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ulo CAF" sheetId="1" state="visible" r:id="rId2"/>
    <sheet name="4%" sheetId="2" state="visible" r:id="rId3"/>
    <sheet name="4.5%" sheetId="3" state="visible" r:id="rId4"/>
    <sheet name="5%" sheetId="4" state="visible" r:id="rId5"/>
    <sheet name="6%" sheetId="5" state="visible" r:id="rId6"/>
    <sheet name="GRAFICOS" sheetId="6" state="visible" r:id="rId7"/>
    <sheet name="RESULTADOS" sheetId="7" state="visible" r:id="rId8"/>
  </sheets>
  <externalReferences>
    <externalReference r:id="rId9"/>
  </externalReferences>
  <definedNames>
    <definedName function="false" hidden="false" localSheetId="2" name="_xlnm.Print_Area" vbProcedure="false">'4.5%'!$A$1:$L$57</definedName>
    <definedName function="false" hidden="false" localSheetId="1" name="_xlnm.Print_Area" vbProcedure="false">'4%'!$B$9:$K$55</definedName>
    <definedName function="false" hidden="false" localSheetId="3" name="_xlnm.Print_Area" vbProcedure="false">'5%'!$A$6:$L$57</definedName>
    <definedName function="false" hidden="false" localSheetId="4" name="_xlnm.Print_Area" vbProcedure="false">'6%'!$A$6:$L$55</definedName>
    <definedName function="false" hidden="false" localSheetId="5" name="_xlnm.Print_Area" vbProcedure="false">GRAFICOS!$M$1:$U$65</definedName>
    <definedName function="false" hidden="false" localSheetId="0" name="_xlnm.Print_Area" vbProcedure="false">'granulo CAF'!$A$1:$P$66</definedName>
    <definedName function="false" hidden="false" localSheetId="6" name="_xlnm.Print_Area" vbProcedure="false">RESULTADOS!$I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4">
  <si>
    <t xml:space="preserve">CARRETERA  </t>
  </si>
  <si>
    <t xml:space="preserve">PUNO - ILAVE</t>
  </si>
  <si>
    <t xml:space="preserve">TRAMO </t>
  </si>
  <si>
    <t xml:space="preserve">Km. 1363+000 - Km. 1413+000</t>
  </si>
  <si>
    <t xml:space="preserve">PROYECTO </t>
  </si>
  <si>
    <t xml:space="preserve">ESTUDIO DEFINITIVO PARA EL MANTENIMIENTO PERIÓDICO DE LA</t>
  </si>
  <si>
    <t xml:space="preserve"> CARRETERA PUNO - DESAGUADERO  TRAMO PUNO - ILAVE</t>
  </si>
  <si>
    <t xml:space="preserve">DESCRIPCIÓN</t>
  </si>
  <si>
    <t xml:space="preserve">Mezcla Asfáltica para base</t>
  </si>
  <si>
    <t xml:space="preserve">MATERIAL</t>
  </si>
  <si>
    <t xml:space="preserve">Base Existente + Carpeta Asfáltica en Frio</t>
  </si>
  <si>
    <t xml:space="preserve">CONTROL</t>
  </si>
  <si>
    <t xml:space="preserve">verificación de Faja de trabajo.</t>
  </si>
  <si>
    <t xml:space="preserve">Análisis Granulométrico.</t>
  </si>
  <si>
    <t xml:space="preserve">Tamices</t>
  </si>
  <si>
    <t xml:space="preserve">Abertura</t>
  </si>
  <si>
    <t xml:space="preserve">Porcentajes que pasa (%)</t>
  </si>
  <si>
    <t xml:space="preserve">Especificación</t>
  </si>
  <si>
    <t xml:space="preserve">Datos Diseño</t>
  </si>
  <si>
    <t xml:space="preserve">Prom.</t>
  </si>
  <si>
    <t xml:space="preserve">limites del
material
recuperado</t>
  </si>
  <si>
    <t xml:space="preserve">3"</t>
  </si>
  <si>
    <t xml:space="preserve">ASTM</t>
  </si>
  <si>
    <t xml:space="preserve">(mm)</t>
  </si>
  <si>
    <t xml:space="preserve">2 1/2"</t>
  </si>
  <si>
    <t xml:space="preserve">2"</t>
  </si>
  <si>
    <t xml:space="preserve">%</t>
  </si>
  <si>
    <t xml:space="preserve">Fino</t>
  </si>
  <si>
    <t xml:space="preserve">1 1/2"</t>
  </si>
  <si>
    <t xml:space="preserve">Grava</t>
  </si>
  <si>
    <t xml:space="preserve">1"</t>
  </si>
  <si>
    <t xml:space="preserve">-</t>
  </si>
  <si>
    <t xml:space="preserve">3/4"</t>
  </si>
  <si>
    <t xml:space="preserve">1/2"</t>
  </si>
  <si>
    <t xml:space="preserve">3/8"</t>
  </si>
  <si>
    <t xml:space="preserve">1/4"</t>
  </si>
  <si>
    <t xml:space="preserve">Nº4</t>
  </si>
  <si>
    <t xml:space="preserve">Nº8</t>
  </si>
  <si>
    <t xml:space="preserve">arcilla</t>
  </si>
  <si>
    <t xml:space="preserve">Nº10</t>
  </si>
  <si>
    <t xml:space="preserve">Nº16</t>
  </si>
  <si>
    <t xml:space="preserve">fino</t>
  </si>
  <si>
    <t xml:space="preserve">Nº30</t>
  </si>
  <si>
    <t xml:space="preserve">Nº40</t>
  </si>
  <si>
    <t xml:space="preserve">Nº50</t>
  </si>
  <si>
    <t xml:space="preserve">Nº80</t>
  </si>
  <si>
    <t xml:space="preserve">Nº100</t>
  </si>
  <si>
    <t xml:space="preserve">Nº200</t>
  </si>
  <si>
    <t xml:space="preserve">CAF</t>
  </si>
  <si>
    <t xml:space="preserve">PASA</t>
  </si>
  <si>
    <t xml:space="preserve">INDICE PLÁSTICO</t>
  </si>
  <si>
    <t xml:space="preserve">porcentajes de pruebas</t>
  </si>
  <si>
    <t xml:space="preserve">Ipx%N°200</t>
  </si>
  <si>
    <t xml:space="preserve">&lt;72</t>
  </si>
  <si>
    <t xml:space="preserve">% de diseño</t>
  </si>
  <si>
    <t xml:space="preserve">%grava</t>
  </si>
  <si>
    <t xml:space="preserve">DATOS GENERALES</t>
  </si>
  <si>
    <t xml:space="preserve">%arena</t>
  </si>
  <si>
    <t xml:space="preserve">CLIENTE</t>
  </si>
  <si>
    <t xml:space="preserve">: PROVIAS NACIONAL</t>
  </si>
  <si>
    <t xml:space="preserve">UBICACION </t>
  </si>
  <si>
    <t xml:space="preserve">: PUNO</t>
  </si>
  <si>
    <t xml:space="preserve">Grav Esp. Bulk </t>
  </si>
  <si>
    <t xml:space="preserve">OBRA</t>
  </si>
  <si>
    <t xml:space="preserve">: MANTENIMIENTO PERIÓDICO DE LA CARRETERA PUNO - ILAVE</t>
  </si>
  <si>
    <t xml:space="preserve">g/cc</t>
  </si>
  <si>
    <t xml:space="preserve">Arena</t>
  </si>
  <si>
    <t xml:space="preserve">DATOS DE LA MUESTRA</t>
  </si>
  <si>
    <t xml:space="preserve">DISEÑO</t>
  </si>
  <si>
    <t xml:space="preserve">: MEZCLA ASFÁLTICA PARA BASE</t>
  </si>
  <si>
    <t xml:space="preserve">PROCEDENCIA</t>
  </si>
  <si>
    <t xml:space="preserve">: MATERIAL EXISTENTE EN PLATAFORMA</t>
  </si>
  <si>
    <t xml:space="preserve">FECHA</t>
  </si>
  <si>
    <t xml:space="preserve">: 03 DE MAYO DEL 2009</t>
  </si>
  <si>
    <t xml:space="preserve">RECICLADO</t>
  </si>
  <si>
    <t xml:space="preserve">: BASE EXISTENTE + CARPETA ASFÁLTICA EN FRIO</t>
  </si>
  <si>
    <t xml:space="preserve">ENSAYO MARSHALL MODIFICADO</t>
  </si>
  <si>
    <t xml:space="preserve">ASTM D-1559</t>
  </si>
  <si>
    <t xml:space="preserve">ASFALTO</t>
  </si>
  <si>
    <t xml:space="preserve">AGREGADO                            </t>
  </si>
  <si>
    <t xml:space="preserve">Tipo y Grado</t>
  </si>
  <si>
    <t xml:space="preserve">PEN 85/100</t>
  </si>
  <si>
    <t xml:space="preserve">Agregado Grueso en peso de la Mezcla, %</t>
  </si>
  <si>
    <t xml:space="preserve">Asfalto en Emulsion, %</t>
  </si>
  <si>
    <t xml:space="preserve">Agregado Fino en peso de la Mezcla, %</t>
  </si>
  <si>
    <t xml:space="preserve">Gravedad especifica del asfalto ( B ), g/cc</t>
  </si>
  <si>
    <t xml:space="preserve">Gravedad Esp. Bulk del Agregado ( C ), g/cc</t>
  </si>
  <si>
    <t xml:space="preserve">Asfalto residual en la mezcla ( A ), %</t>
  </si>
  <si>
    <t xml:space="preserve">MEZCLA Y COMPACTACION</t>
  </si>
  <si>
    <t xml:space="preserve">PRUEBA</t>
  </si>
  <si>
    <t xml:space="preserve">Agua de mezcla, %</t>
  </si>
  <si>
    <t xml:space="preserve">Fecha ensayo muestra seca</t>
  </si>
  <si>
    <t xml:space="preserve">Agua de compactación, %</t>
  </si>
  <si>
    <t xml:space="preserve">Fecha rotacion muestra inmersa</t>
  </si>
  <si>
    <t xml:space="preserve">Fecha de compactación</t>
  </si>
  <si>
    <t xml:space="preserve">Fecha ensayo muestra humeda</t>
  </si>
  <si>
    <t xml:space="preserve">Ф</t>
  </si>
  <si>
    <t xml:space="preserve">PORCENTAJE DE EMULSION CSS-1 : 4%</t>
  </si>
  <si>
    <t xml:space="preserve">espesor</t>
  </si>
  <si>
    <t xml:space="preserve">DATOS MUESTRA COMPACTADA</t>
  </si>
  <si>
    <t xml:space="preserve">SECO</t>
  </si>
  <si>
    <t xml:space="preserve">SATURADO</t>
  </si>
  <si>
    <t xml:space="preserve">Volumen</t>
  </si>
  <si>
    <t xml:space="preserve">PROM.</t>
  </si>
  <si>
    <t xml:space="preserve">espesor mm</t>
  </si>
  <si>
    <t xml:space="preserve">DENSIDAD  BULK</t>
  </si>
  <si>
    <t xml:space="preserve">Peso de la probeta en aire ( D )</t>
  </si>
  <si>
    <t xml:space="preserve">Peso de la probeta en agua ( E )</t>
  </si>
  <si>
    <t xml:space="preserve">Peso de la probeta SSD ( F )</t>
  </si>
  <si>
    <t xml:space="preserve">Volumen por desplazamiento</t>
  </si>
  <si>
    <t xml:space="preserve">Peso Espec.Bulk Probeta ( G )</t>
  </si>
  <si>
    <t xml:space="preserve">Peso Espec.seco Bulk probeta</t>
  </si>
  <si>
    <t xml:space="preserve">Espesor ( mm.)</t>
  </si>
  <si>
    <t xml:space="preserve">KN </t>
  </si>
  <si>
    <t xml:space="preserve">LBf</t>
  </si>
  <si>
    <t xml:space="preserve">ESTABILIDAD</t>
  </si>
  <si>
    <t xml:space="preserve">Lectura de la prensa marshall      (KN)        </t>
  </si>
  <si>
    <t xml:space="preserve">Estabilidad sin corregir</t>
  </si>
  <si>
    <t xml:space="preserve">Factor de correccion</t>
  </si>
  <si>
    <t xml:space="preserve">Estabilidad corregida ( S )</t>
  </si>
  <si>
    <t xml:space="preserve">Fluencia                     </t>
  </si>
  <si>
    <t xml:space="preserve">(0.01")</t>
  </si>
  <si>
    <t xml:space="preserve">(0.001")</t>
  </si>
  <si>
    <t xml:space="preserve">CONTENIDO DE HUMEDAD</t>
  </si>
  <si>
    <t xml:space="preserve">Peso muestra fallada ( H )</t>
  </si>
  <si>
    <t xml:space="preserve">Peso muestra seca estufa ( I )</t>
  </si>
  <si>
    <t xml:space="preserve">Contenido de Humedad ( K )</t>
  </si>
  <si>
    <t xml:space="preserve">Humedad Absorbida</t>
  </si>
  <si>
    <t xml:space="preserve">Vacios totales maximos, %</t>
  </si>
  <si>
    <t xml:space="preserve">PORCENTAJE DE EMULSION CSS-1 : 4.5%</t>
  </si>
  <si>
    <t xml:space="preserve">PORCENTAJE DE EMULSION CSS-1 : 5%</t>
  </si>
  <si>
    <t xml:space="preserve">PORCENTAJE DE EMULSION CSS-1 : 6%</t>
  </si>
  <si>
    <t xml:space="preserve">ENSAYO MARSHALL MODIFICADO </t>
  </si>
  <si>
    <t xml:space="preserve">cant. Emulsion</t>
  </si>
  <si>
    <t xml:space="preserve">PESO BULK SECO</t>
  </si>
  <si>
    <t xml:space="preserve">ESTABILIDAD SECO  Lb</t>
  </si>
  <si>
    <t xml:space="preserve">ESTABILIDAD HUM . Lb</t>
  </si>
  <si>
    <t xml:space="preserve">% PERDIDA EST</t>
  </si>
  <si>
    <t xml:space="preserve">FLUENCIA SECO</t>
  </si>
  <si>
    <t xml:space="preserve">FLUENCIA HUMED</t>
  </si>
  <si>
    <t xml:space="preserve">HUMEDAD ABSORBIDA %</t>
  </si>
  <si>
    <t xml:space="preserve">VACIOS TOTALES %</t>
  </si>
  <si>
    <t xml:space="preserve">cant de agua</t>
  </si>
  <si>
    <t xml:space="preserve">estabilidad seca </t>
  </si>
  <si>
    <t xml:space="preserve">RESULTADOS:</t>
  </si>
  <si>
    <t xml:space="preserve">OPTIMO CONTENIDO DE EMULSION, %</t>
  </si>
  <si>
    <t xml:space="preserve">DENSIDAD BULK SECA, g/cc</t>
  </si>
  <si>
    <t xml:space="preserve">ESTABILIDAD, Lb</t>
  </si>
  <si>
    <t xml:space="preserve">500 Lb min.</t>
  </si>
  <si>
    <t xml:space="preserve">PERDIDA DE ESTABILIDAD, %</t>
  </si>
  <si>
    <t xml:space="preserve">50 % max.</t>
  </si>
  <si>
    <t xml:space="preserve">HUMEDAD DE ABSORCION, %</t>
  </si>
  <si>
    <t xml:space="preserve">4% max.</t>
  </si>
  <si>
    <t xml:space="preserve">FLUENCIA ( 0.01" )</t>
  </si>
  <si>
    <t xml:space="preserve">8 - 18</t>
  </si>
  <si>
    <t xml:space="preserve">DOSIFICACION:</t>
  </si>
  <si>
    <t xml:space="preserve">Peso Volumetrico Suelto del Agregado (PVS) </t>
  </si>
  <si>
    <t xml:space="preserve">Kg/m3.</t>
  </si>
  <si>
    <t xml:space="preserve">Peso de emulsión asfáltica al 7.0  %</t>
  </si>
  <si>
    <t xml:space="preserve">Emulsión Asfáltica CSS-1</t>
  </si>
  <si>
    <t xml:space="preserve">Gal/m3.</t>
  </si>
  <si>
    <t xml:space="preserve">% de agua en mezclado </t>
  </si>
  <si>
    <t xml:space="preserve">% de humedad de compactación </t>
  </si>
  <si>
    <t xml:space="preserve">Agua a perder antes de compact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-2]\ * #,##0.00_);_([$€-2]\ * \(#,##0.00\);_([$€-2]\ * \-??_)"/>
    <numFmt numFmtId="166" formatCode="0.000"/>
    <numFmt numFmtId="167" formatCode="0.00"/>
    <numFmt numFmtId="168" formatCode="0.0"/>
    <numFmt numFmtId="169" formatCode="# ?/?"/>
    <numFmt numFmtId="170" formatCode="0000.0&quot;gr.&quot;"/>
    <numFmt numFmtId="171" formatCode="0"/>
    <numFmt numFmtId="172" formatCode="@"/>
    <numFmt numFmtId="173" formatCode="#,##0.00"/>
    <numFmt numFmtId="174" formatCode="000.0&quot;gr.&quot;"/>
    <numFmt numFmtId="175" formatCode="00.0&quot;gr.&quot;"/>
    <numFmt numFmtId="176" formatCode="0.00%"/>
    <numFmt numFmtId="177" formatCode="dd/mm/yy;@"/>
    <numFmt numFmtId="178" formatCode="0.00000"/>
    <numFmt numFmtId="179" formatCode="0.000%"/>
    <numFmt numFmtId="180" formatCode="0.0%"/>
    <numFmt numFmtId="181" formatCode="0%"/>
    <numFmt numFmtId="182" formatCode="_(* #,##0.00_);_(* \(#,##0.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rlin Sans FB"/>
      <family val="2"/>
    </font>
    <font>
      <sz val="9"/>
      <color rgb="FFFFFFFF"/>
      <name val="Berlin Sans FB"/>
      <family val="2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color rgb="FFFFFFFF"/>
      <name val="Berlin Sans FB"/>
      <family val="2"/>
    </font>
    <font>
      <b val="true"/>
      <sz val="10"/>
      <name val="Arial"/>
      <family val="2"/>
    </font>
    <font>
      <b val="true"/>
      <sz val="9"/>
      <name val="Berlin Sans FB"/>
      <family val="0"/>
    </font>
    <font>
      <b val="true"/>
      <sz val="9"/>
      <name val="Arial"/>
      <family val="2"/>
    </font>
    <font>
      <b val="true"/>
      <sz val="9"/>
      <name val="Berlin Sans FB"/>
      <family val="2"/>
    </font>
    <font>
      <b val="true"/>
      <sz val="9"/>
      <color rgb="FFFFFFFF"/>
      <name val="Berlin Sans FB"/>
      <family val="2"/>
    </font>
    <font>
      <b val="true"/>
      <sz val="8"/>
      <name val="Berlin Sans FB"/>
      <family val="2"/>
    </font>
    <font>
      <sz val="8"/>
      <color rgb="FFFFFFFF"/>
      <name val="Berlin Sans FB"/>
      <family val="2"/>
    </font>
    <font>
      <sz val="8"/>
      <name val="Berlin Sans FB"/>
      <family val="2"/>
    </font>
    <font>
      <b val="true"/>
      <sz val="8"/>
      <color rgb="FFFFFFFF"/>
      <name val="Berlin Sans FB"/>
      <family val="2"/>
    </font>
    <font>
      <b val="true"/>
      <sz val="8"/>
      <color rgb="FFFFFFFF"/>
      <name val="Berlin Sans FB"/>
      <family val="0"/>
    </font>
    <font>
      <sz val="8"/>
      <color rgb="FFFFFFFF"/>
      <name val="Berlin Sans FB"/>
      <family val="0"/>
    </font>
    <font>
      <sz val="8"/>
      <color rgb="FFFF0000"/>
      <name val="Berlin Sans FB"/>
      <family val="2"/>
    </font>
    <font>
      <b val="true"/>
      <sz val="8"/>
      <name val="Berlin Sans FB"/>
      <family val="0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Eras Light ITC"/>
      <family val="2"/>
    </font>
    <font>
      <b val="true"/>
      <sz val="8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.5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10"/>
      <color rgb="FFC0C0C0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77770390070922"/>
          <c:y val="0.0474901297236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858156028"/>
          <c:y val="0.176085730400451"/>
          <c:w val="0.935339095744681"/>
          <c:h val="0.764015792442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5:$B$32</c:f>
              <c:numCache>
                <c:formatCode>General</c:formatCode>
                <c:ptCount val="18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6.35</c:v>
                </c:pt>
                <c:pt idx="8">
                  <c:v>4.75</c:v>
                </c:pt>
                <c:pt idx="9">
                  <c:v>2.36</c:v>
                </c:pt>
                <c:pt idx="10">
                  <c:v>2</c:v>
                </c:pt>
                <c:pt idx="11">
                  <c:v>1.18</c:v>
                </c:pt>
                <c:pt idx="12">
                  <c:v>0.6</c:v>
                </c:pt>
                <c:pt idx="13">
                  <c:v>0.42</c:v>
                </c:pt>
                <c:pt idx="14">
                  <c:v>0.3</c:v>
                </c:pt>
                <c:pt idx="15">
                  <c:v>0.18</c:v>
                </c:pt>
                <c:pt idx="16">
                  <c:v>0.15</c:v>
                </c:pt>
                <c:pt idx="17">
                  <c:v>0.075</c:v>
                </c:pt>
              </c:numCache>
            </c:numRef>
          </c:xVal>
          <c:yVal>
            <c:numRef>
              <c:f>'[1]Granulo CAF'!$F$15:$F$3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8">
                  <c:v>40.49</c:v>
                </c:pt>
                <c:pt idx="9">
                  <c:v>34.77</c:v>
                </c:pt>
                <c:pt idx="14">
                  <c:v>17.24</c:v>
                </c:pt>
                <c:pt idx="17">
                  <c:v>1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CAF'!$K$17:$K$32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6">
                  <c:v>85</c:v>
                </c:pt>
                <c:pt idx="7">
                  <c:v>65</c:v>
                </c:pt>
                <c:pt idx="12">
                  <c:v>25</c:v>
                </c:pt>
                <c:pt idx="15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7:$B$32</c:f>
              <c:numCache>
                <c:formatCode>General</c:formatCode>
                <c:ptCount val="16"/>
                <c:pt idx="0">
                  <c:v>38.1</c:v>
                </c:pt>
                <c:pt idx="1">
                  <c:v>25.4</c:v>
                </c:pt>
                <c:pt idx="2">
                  <c:v>19.05</c:v>
                </c:pt>
                <c:pt idx="3">
                  <c:v>12.7</c:v>
                </c:pt>
                <c:pt idx="4">
                  <c:v>9.525</c:v>
                </c:pt>
                <c:pt idx="5">
                  <c:v>6.35</c:v>
                </c:pt>
                <c:pt idx="6">
                  <c:v>4.75</c:v>
                </c:pt>
                <c:pt idx="7">
                  <c:v>2.36</c:v>
                </c:pt>
                <c:pt idx="8">
                  <c:v>2</c:v>
                </c:pt>
                <c:pt idx="9">
                  <c:v>1.18</c:v>
                </c:pt>
                <c:pt idx="10">
                  <c:v>0.6</c:v>
                </c:pt>
                <c:pt idx="11">
                  <c:v>0.42</c:v>
                </c:pt>
                <c:pt idx="12">
                  <c:v>0.3</c:v>
                </c:pt>
                <c:pt idx="13">
                  <c:v>0.18</c:v>
                </c:pt>
                <c:pt idx="14">
                  <c:v>0.15</c:v>
                </c:pt>
                <c:pt idx="15">
                  <c:v>0.075</c:v>
                </c:pt>
              </c:numCache>
            </c:numRef>
          </c:xVal>
          <c:yVal>
            <c:numRef>
              <c:f>'[1]Granulo CAF'!$I$17:$I$32</c:f>
              <c:numCache>
                <c:formatCode>General</c:formatCode>
                <c:ptCount val="16"/>
                <c:pt idx="0">
                  <c:v>100</c:v>
                </c:pt>
                <c:pt idx="1">
                  <c:v>80</c:v>
                </c:pt>
                <c:pt idx="6">
                  <c:v>25</c:v>
                </c:pt>
                <c:pt idx="7">
                  <c:v>10</c:v>
                </c:pt>
                <c:pt idx="12">
                  <c:v>5</c:v>
                </c:pt>
                <c:pt idx="15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2:$R$13</c:f>
              <c:numCache>
                <c:formatCode>General</c:formatCode>
                <c:ptCount val="2"/>
                <c:pt idx="0">
                  <c:v>76.2</c:v>
                </c:pt>
                <c:pt idx="1">
                  <c:v>76.2</c:v>
                </c:pt>
              </c:numCache>
            </c:numRef>
          </c:xVal>
          <c:yVal>
            <c:numRef>
              <c:f>'[1]Granulo CAF'!$S$12:$S$1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1/2"</c:f>
              <c:strCache>
                <c:ptCount val="1"/>
                <c:pt idx="0">
                  <c:v>2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4:$R$15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[1]Granulo CAF'!$S$14:$S$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6:$R$17</c:f>
              <c:numCache>
                <c:formatCode>General</c:formatCode>
                <c:ptCount val="2"/>
                <c:pt idx="0">
                  <c:v>50.6</c:v>
                </c:pt>
                <c:pt idx="1">
                  <c:v>50.6</c:v>
                </c:pt>
              </c:numCache>
            </c:numRef>
          </c:xVal>
          <c:yVal>
            <c:numRef>
              <c:f>'[1]Granulo CAF'!$S$16:$S$1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 1/2"</c:f>
              <c:strCache>
                <c:ptCount val="1"/>
                <c:pt idx="0">
                  <c:v>1 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18:$R$1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[1]Granulo CAF'!$S$18:$S$1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0:$R$2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[1]Granulo CAF'!$S$20:$S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/4"</c:f>
              <c:strCache>
                <c:ptCount val="1"/>
                <c:pt idx="0">
                  <c:v>3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2:$R$2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[1]Granulo CAF'!$S$22:$S$2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/2"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4:$R$2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[1]Granulo CAF'!$S$24:$S$2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/8"</c:f>
              <c:strCache>
                <c:ptCount val="1"/>
                <c:pt idx="0">
                  <c:v>3/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6:$R$27</c:f>
              <c:numCache>
                <c:formatCode>General</c:formatCode>
                <c:ptCount val="2"/>
                <c:pt idx="0">
                  <c:v>9.525</c:v>
                </c:pt>
                <c:pt idx="1">
                  <c:v>9.525</c:v>
                </c:pt>
              </c:numCache>
            </c:numRef>
          </c:xVal>
          <c:yVal>
            <c:numRef>
              <c:f>'[1]Granulo CAF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/4"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28:$R$29</c:f>
              <c:numCache>
                <c:formatCode>General</c:formatCode>
                <c:ptCount val="2"/>
                <c:pt idx="0">
                  <c:v>6.35</c:v>
                </c:pt>
                <c:pt idx="1">
                  <c:v>6.35</c:v>
                </c:pt>
              </c:numCache>
            </c:numRef>
          </c:xVal>
          <c:yVal>
            <c:numRef>
              <c:f>'[1]Granulo CAF'!$S$26:$S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°4"</c:f>
              <c:strCache>
                <c:ptCount val="1"/>
                <c:pt idx="0">
                  <c:v>N°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0:$R$3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1]Granulo CAF'!$S$30:$S$3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N°8"</c:f>
              <c:strCache>
                <c:ptCount val="1"/>
                <c:pt idx="0">
                  <c:v>N°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2:$R$3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[1]Granulo CAF'!$S$32:$S$3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°10"</c:f>
              <c:strCache>
                <c:ptCount val="1"/>
                <c:pt idx="0">
                  <c:v>N°1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6:$R$38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xVal>
          <c:yVal>
            <c:numRef>
              <c:f>'[1]Granulo CAF'!$S$36:$S$38</c:f>
              <c:numCache>
                <c:formatCode>General</c:formatCode>
                <c:ptCount val="3"/>
                <c:pt idx="0">
                  <c:v>0</c:v>
                </c:pt>
                <c:pt idx="2">
                  <c:v>1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N°16"</c:f>
              <c:strCache>
                <c:ptCount val="1"/>
                <c:pt idx="0">
                  <c:v>N°1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39:$R$40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[1]Granulo CAF'!$S$39:$S$4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N°30"</c:f>
              <c:strCache>
                <c:ptCount val="1"/>
                <c:pt idx="0">
                  <c:v>N°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1:$R$4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[1]Granulo CAF'!$S$41:$S$4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°40"</c:f>
              <c:strCache>
                <c:ptCount val="1"/>
                <c:pt idx="0">
                  <c:v>N°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3:$R$44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[1]Granulo CAF'!$S$43:$S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N°50"</c:f>
              <c:strCache>
                <c:ptCount val="1"/>
                <c:pt idx="0">
                  <c:v>N°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5:$R$4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[1]Granulo CAF'!$S$45:$S$4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N°80"</c:f>
              <c:strCache>
                <c:ptCount val="1"/>
                <c:pt idx="0">
                  <c:v>N°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7:$R$48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[1]Granulo CAF'!$S$47:$S$4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N°100"</c:f>
              <c:strCache>
                <c:ptCount val="1"/>
                <c:pt idx="0">
                  <c:v>N°1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49:$R$50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[1]Granulo CAF'!$S$49:$S$5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N°200"</c:f>
              <c:strCache>
                <c:ptCount val="1"/>
                <c:pt idx="0">
                  <c:v>N°2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R$51:$R$52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[1]Granulo CAF'!$S$51:$S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W$12:$W$30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X$12:$X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DA-2"</c:f>
              <c:strCache>
                <c:ptCount val="1"/>
                <c:pt idx="0">
                  <c:v>CDA-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C$14:$C$32</c:f>
              <c:numCache>
                <c:formatCode>General</c:formatCode>
                <c:ptCount val="19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9">
                  <c:v>40.49</c:v>
                </c:pt>
                <c:pt idx="10">
                  <c:v>34.77</c:v>
                </c:pt>
                <c:pt idx="15">
                  <c:v>17.24</c:v>
                </c:pt>
                <c:pt idx="18">
                  <c:v>10.2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Prom"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anulo CAF'!$B$14:$B$32</c:f>
              <c:numCache>
                <c:formatCode>General</c:formatCode>
                <c:ptCount val="19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6.35</c:v>
                </c:pt>
                <c:pt idx="9">
                  <c:v>4.75</c:v>
                </c:pt>
                <c:pt idx="10">
                  <c:v>2.36</c:v>
                </c:pt>
                <c:pt idx="11">
                  <c:v>2</c:v>
                </c:pt>
                <c:pt idx="12">
                  <c:v>1.18</c:v>
                </c:pt>
                <c:pt idx="13">
                  <c:v>0.6</c:v>
                </c:pt>
                <c:pt idx="14">
                  <c:v>0.42</c:v>
                </c:pt>
                <c:pt idx="15">
                  <c:v>0.3</c:v>
                </c:pt>
                <c:pt idx="16">
                  <c:v>0.18</c:v>
                </c:pt>
                <c:pt idx="17">
                  <c:v>0.15</c:v>
                </c:pt>
                <c:pt idx="18">
                  <c:v>0.075</c:v>
                </c:pt>
              </c:numCache>
            </c:numRef>
          </c:xVal>
          <c:yVal>
            <c:numRef>
              <c:f>'[1]Granulo CAF'!$H$14:$H$32</c:f>
              <c:numCache>
                <c:formatCode>General</c:formatCode>
                <c:ptCount val="19"/>
              </c:numCache>
            </c:numRef>
          </c:yVal>
          <c:smooth val="0"/>
        </c:ser>
        <c:axId val="44983469"/>
        <c:axId val="90854811"/>
      </c:scatterChart>
      <c:valAx>
        <c:axId val="44983469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395722517730496"/>
              <c:y val="0.9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811"/>
        <c:crossesAt val="0"/>
        <c:crossBetween val="midCat"/>
      </c:valAx>
      <c:valAx>
        <c:axId val="90854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55562943262411"/>
              <c:y val="-0.01601804850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3469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38741182854"/>
          <c:y val="0.221826809015421"/>
          <c:w val="0.843081931633207"/>
          <c:h val="0.641925097441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ULSION"</c:f>
              <c:strCache>
                <c:ptCount val="1"/>
                <c:pt idx="0">
                  <c:v>EMULS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4:$G$24</c:f>
              <c:numCache>
                <c:formatCode>General</c:formatCode>
                <c:ptCount val="5"/>
                <c:pt idx="0">
                  <c:v>2.1590862776165</c:v>
                </c:pt>
                <c:pt idx="1">
                  <c:v>2.16940365539671</c:v>
                </c:pt>
                <c:pt idx="2">
                  <c:v>2.15167225862312</c:v>
                </c:pt>
                <c:pt idx="3">
                  <c:v>2.10799204532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 SECO"</c:f>
              <c:strCache>
                <c:ptCount val="1"/>
                <c:pt idx="0">
                  <c:v>BULK S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4:$G$24</c:f>
              <c:numCache>
                <c:formatCode>General</c:formatCode>
                <c:ptCount val="5"/>
                <c:pt idx="0">
                  <c:v>2.1590862776165</c:v>
                </c:pt>
                <c:pt idx="1">
                  <c:v>2.16940365539671</c:v>
                </c:pt>
                <c:pt idx="2">
                  <c:v>2.15167225862312</c:v>
                </c:pt>
                <c:pt idx="3">
                  <c:v>2.107992045323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W$28:$W$29</c:f>
              <c:numCache>
                <c:formatCode>General</c:formatCode>
                <c:ptCount val="2"/>
                <c:pt idx="0">
                  <c:v>0.045</c:v>
                </c:pt>
                <c:pt idx="1">
                  <c:v>0.045</c:v>
                </c:pt>
              </c:numCache>
            </c:numRef>
          </c:xVal>
          <c:yVal>
            <c:numRef>
              <c:f>[1]graficos!$V$28:$V$29</c:f>
              <c:numCache>
                <c:formatCode>General</c:formatCode>
                <c:ptCount val="2"/>
                <c:pt idx="0">
                  <c:v>2</c:v>
                </c:pt>
                <c:pt idx="1">
                  <c:v>2.1694036553967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ficos!$W$27:$W$28</c:f>
              <c:numCache>
                <c:formatCode>General</c:formatCode>
                <c:ptCount val="2"/>
                <c:pt idx="0">
                  <c:v>0</c:v>
                </c:pt>
                <c:pt idx="1">
                  <c:v>0.045</c:v>
                </c:pt>
              </c:numCache>
            </c:numRef>
          </c:xVal>
          <c:yVal>
            <c:numRef>
              <c:f>[1]graficos!$X$28:$X$29</c:f>
              <c:numCache>
                <c:formatCode>General</c:formatCode>
                <c:ptCount val="2"/>
                <c:pt idx="0">
                  <c:v>2.16940365539671</c:v>
                </c:pt>
                <c:pt idx="1">
                  <c:v>2.16940365539671</c:v>
                </c:pt>
              </c:numCache>
            </c:numRef>
          </c:yVal>
          <c:smooth val="0"/>
        </c:ser>
        <c:axId val="44040968"/>
        <c:axId val="60709409"/>
      </c:scatterChart>
      <c:valAx>
        <c:axId val="44040968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96798697775366"/>
              <c:y val="0.820877817319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9409"/>
        <c:crossesAt val="0"/>
        <c:crossBetween val="midCat"/>
        <c:majorUnit val="0.01"/>
      </c:valAx>
      <c:valAx>
        <c:axId val="60709409"/>
        <c:scaling>
          <c:orientation val="minMax"/>
          <c:max val="2.2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Bulk Seco ( g/cc )</a:t>
                </a:r>
              </a:p>
            </c:rich>
          </c:tx>
          <c:layout>
            <c:manualLayout>
              <c:xMode val="edge"/>
              <c:yMode val="edge"/>
              <c:x val="0.0467715680954965"/>
              <c:y val="-0.53906117607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0968"/>
        <c:crossesAt val="0"/>
        <c:crossBetween val="midCat"/>
        <c:majorUnit val="0.04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531876138434"/>
          <c:y val="0.213020745488278"/>
          <c:w val="0.82695810564663"/>
          <c:h val="0.644459436667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SECA"</c:f>
              <c:strCache>
                <c:ptCount val="1"/>
                <c:pt idx="0">
                  <c:v>ESTABILIDAD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5:$G$25</c:f>
              <c:numCache>
                <c:formatCode>General</c:formatCode>
                <c:ptCount val="5"/>
                <c:pt idx="0">
                  <c:v>2966.3534355</c:v>
                </c:pt>
                <c:pt idx="1">
                  <c:v>2992.5717734625</c:v>
                </c:pt>
                <c:pt idx="2">
                  <c:v>2670.22672208625</c:v>
                </c:pt>
                <c:pt idx="3">
                  <c:v>2035.08256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ABILIDAD HUM"</c:f>
              <c:strCache>
                <c:ptCount val="1"/>
                <c:pt idx="0">
                  <c:v>ESTABILIDAD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6:$G$26</c:f>
              <c:numCache>
                <c:formatCode>General</c:formatCode>
                <c:ptCount val="5"/>
                <c:pt idx="0">
                  <c:v>2773.613525085</c:v>
                </c:pt>
                <c:pt idx="1">
                  <c:v>2645.225162295</c:v>
                </c:pt>
                <c:pt idx="2">
                  <c:v>2244.4920576</c:v>
                </c:pt>
                <c:pt idx="3">
                  <c:v>1432.59498502068</c:v>
                </c:pt>
              </c:numCache>
            </c:numRef>
          </c:yVal>
          <c:smooth val="0"/>
        </c:ser>
        <c:axId val="86207852"/>
        <c:axId val="52170695"/>
      </c:scatterChart>
      <c:valAx>
        <c:axId val="86207852"/>
        <c:scaling>
          <c:orientation val="minMax"/>
          <c:max val="0.065"/>
          <c:min val="0.0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308857012750455"/>
              <c:y val="0.820880418283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0695"/>
        <c:crossesAt val="0"/>
        <c:crossBetween val="midCat"/>
        <c:majorUnit val="0.01"/>
      </c:valAx>
      <c:valAx>
        <c:axId val="52170695"/>
        <c:scaling>
          <c:orientation val="minMax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Marshall ( Lb )</a:t>
                </a:r>
              </a:p>
            </c:rich>
          </c:tx>
          <c:layout>
            <c:manualLayout>
              <c:xMode val="edge"/>
              <c:yMode val="edge"/>
              <c:x val="0.0590846994535519"/>
              <c:y val="-0.52201045707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52848616386"/>
          <c:y val="0.210811726825962"/>
          <c:w val="0.832447097124254"/>
          <c:h val="0.6459922047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7:$G$27</c:f>
              <c:numCache>
                <c:formatCode>General</c:formatCode>
                <c:ptCount val="5"/>
                <c:pt idx="0">
                  <c:v>0.0649753694581282</c:v>
                </c:pt>
                <c:pt idx="1">
                  <c:v>0.116069600818833</c:v>
                </c:pt>
                <c:pt idx="2">
                  <c:v>0.159437646610631</c:v>
                </c:pt>
                <c:pt idx="3">
                  <c:v>0.296050682132008</c:v>
                </c:pt>
              </c:numCache>
            </c:numRef>
          </c:yVal>
          <c:smooth val="0"/>
        </c:ser>
        <c:axId val="73910705"/>
        <c:axId val="17013602"/>
      </c:scatterChart>
      <c:valAx>
        <c:axId val="73910705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67498643516007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602"/>
        <c:crossesAt val="-0.8"/>
        <c:crossBetween val="midCat"/>
        <c:majorUnit val="0.01"/>
      </c:valAx>
      <c:valAx>
        <c:axId val="17013602"/>
        <c:scaling>
          <c:orientation val="minMax"/>
          <c:max val="0.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bio de Estabilidad ( % )</a:t>
                </a:r>
              </a:p>
            </c:rich>
          </c:tx>
          <c:layout>
            <c:manualLayout>
              <c:xMode val="edge"/>
              <c:yMode val="edge"/>
              <c:x val="0.0270211611502984"/>
              <c:y val="-0.5504151838671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7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08281338627"/>
          <c:y val="0.184170212765957"/>
          <c:w val="0.843108338060125"/>
          <c:h val="0.683744680851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ENCIA SECA"</c:f>
              <c:strCache>
                <c:ptCount val="1"/>
                <c:pt idx="0">
                  <c:v>FLUENCIA SE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005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8:$G$28</c:f>
              <c:numCache>
                <c:formatCode>General</c:formatCode>
                <c:ptCount val="5"/>
                <c:pt idx="0">
                  <c:v>11.575</c:v>
                </c:pt>
                <c:pt idx="1">
                  <c:v>11</c:v>
                </c:pt>
                <c:pt idx="2">
                  <c:v>11.7</c:v>
                </c:pt>
                <c:pt idx="3">
                  <c:v>11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ENCIA HUM"</c:f>
              <c:strCache>
                <c:ptCount val="1"/>
                <c:pt idx="0">
                  <c:v>FLUENCIA H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.005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29:$G$29</c:f>
              <c:numCache>
                <c:formatCode>General</c:formatCode>
                <c:ptCount val="5"/>
                <c:pt idx="0">
                  <c:v>9.7</c:v>
                </c:pt>
                <c:pt idx="1">
                  <c:v>13.65</c:v>
                </c:pt>
                <c:pt idx="2">
                  <c:v>13.1</c:v>
                </c:pt>
                <c:pt idx="3">
                  <c:v>16.15</c:v>
                </c:pt>
              </c:numCache>
            </c:numRef>
          </c:yVal>
          <c:smooth val="0"/>
        </c:ser>
        <c:axId val="71021961"/>
        <c:axId val="47797352"/>
      </c:scatterChart>
      <c:valAx>
        <c:axId val="71021961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8712422007941"/>
              <c:y val="0.81957446808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352"/>
        <c:crossesAt val="0"/>
        <c:crossBetween val="midCat"/>
        <c:majorUnit val="0.01"/>
      </c:valAx>
      <c:valAx>
        <c:axId val="477973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encia (0.01")</a:t>
                </a:r>
              </a:p>
            </c:rich>
          </c:tx>
          <c:layout>
            <c:manualLayout>
              <c:xMode val="edge"/>
              <c:yMode val="edge"/>
              <c:x val="0.0436755530346001"/>
              <c:y val="-0.192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9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52925849528"/>
          <c:y val="0.211489578037621"/>
          <c:w val="0.833134295950494"/>
          <c:h val="0.64090832062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30:$G$30</c:f>
              <c:numCache>
                <c:formatCode>General</c:formatCode>
                <c:ptCount val="5"/>
                <c:pt idx="0">
                  <c:v>3.27961392762917</c:v>
                </c:pt>
                <c:pt idx="1">
                  <c:v>2.32729153169793</c:v>
                </c:pt>
                <c:pt idx="2">
                  <c:v>1.21461860532035</c:v>
                </c:pt>
                <c:pt idx="3">
                  <c:v>0.354196845729323</c:v>
                </c:pt>
              </c:numCache>
            </c:numRef>
          </c:yVal>
          <c:smooth val="0"/>
        </c:ser>
        <c:axId val="22438984"/>
        <c:axId val="21287503"/>
      </c:scatterChart>
      <c:valAx>
        <c:axId val="22438984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on ( % )</a:t>
                </a:r>
              </a:p>
            </c:rich>
          </c:tx>
          <c:layout>
            <c:manualLayout>
              <c:xMode val="edge"/>
              <c:yMode val="edge"/>
              <c:x val="0.251438497448703"/>
              <c:y val="0.8196915776986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503"/>
        <c:crossesAt val="0"/>
        <c:crossBetween val="midCat"/>
        <c:majorUnit val="0.01"/>
      </c:valAx>
      <c:valAx>
        <c:axId val="2128750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umedad Absorbida ( % )</a:t>
                </a:r>
              </a:p>
            </c:rich>
          </c:tx>
          <c:layout>
            <c:manualLayout>
              <c:xMode val="edge"/>
              <c:yMode val="edge"/>
              <c:x val="0.0271414612962762"/>
              <c:y val="-0.505677003897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984"/>
        <c:crossesAt val="0"/>
        <c:crossBetween val="midCat"/>
        <c:majorUnit val="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955631399317"/>
          <c:y val="0.210695006747638"/>
          <c:w val="0.827758816837315"/>
          <c:h val="0.648279352226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graficos!$C$23:$G$23</c:f>
              <c:numCache>
                <c:formatCode>General</c:formatCode>
                <c:ptCount val="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graficos!$C$31:$G$31</c:f>
              <c:numCache>
                <c:formatCode>General</c:formatCode>
                <c:ptCount val="5"/>
                <c:pt idx="0">
                  <c:v>21.1333972501204</c:v>
                </c:pt>
                <c:pt idx="1">
                  <c:v>20.6783321086713</c:v>
                </c:pt>
                <c:pt idx="2">
                  <c:v>19.3872893198752</c:v>
                </c:pt>
                <c:pt idx="3">
                  <c:v>22.2582463578335</c:v>
                </c:pt>
              </c:numCache>
            </c:numRef>
          </c:yVal>
          <c:smooth val="0"/>
        </c:ser>
        <c:axId val="562651"/>
        <c:axId val="2712619"/>
      </c:scatterChart>
      <c:valAx>
        <c:axId val="562651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ntenido de Emulsión ( % )</a:t>
                </a:r>
              </a:p>
            </c:rich>
          </c:tx>
          <c:layout>
            <c:manualLayout>
              <c:xMode val="edge"/>
              <c:yMode val="edge"/>
              <c:x val="0.252787258248009"/>
              <c:y val="0.8270917678812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19"/>
        <c:crossesAt val="0"/>
        <c:crossBetween val="midCat"/>
        <c:majorUnit val="0.01"/>
      </c:valAx>
      <c:valAx>
        <c:axId val="271261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cios Totales ( % )</a:t>
                </a:r>
              </a:p>
            </c:rich>
          </c:tx>
          <c:layout>
            <c:manualLayout>
              <c:xMode val="edge"/>
              <c:yMode val="edge"/>
              <c:x val="0.0539249146757679"/>
              <c:y val="-0.34649122807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52252500229"/>
          <c:y val="0.222166246851385"/>
          <c:w val="0.856408844848151"/>
          <c:h val="0.636439966414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PERD. ESTABILIDAD"</c:f>
              <c:strCache>
                <c:ptCount val="1"/>
                <c:pt idx="0">
                  <c:v>% PERD. ESTABIL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[1]RESULTADO!$C$23:$F$23</c:f>
              <c:numCache>
                <c:formatCode>General</c:formatCode>
                <c:ptCount val="4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6</c:v>
                </c:pt>
              </c:numCache>
            </c:numRef>
          </c:xVal>
          <c:yVal>
            <c:numRef>
              <c:f>[1]RESULTADO!$C$24:$F$24</c:f>
              <c:numCache>
                <c:formatCode>General</c:formatCode>
                <c:ptCount val="4"/>
                <c:pt idx="0">
                  <c:v>2966.3534355</c:v>
                </c:pt>
                <c:pt idx="1">
                  <c:v>2992.5717734625</c:v>
                </c:pt>
                <c:pt idx="2">
                  <c:v>2670.22672208625</c:v>
                </c:pt>
                <c:pt idx="3">
                  <c:v>2035.08256725</c:v>
                </c:pt>
              </c:numCache>
            </c:numRef>
          </c:yVal>
          <c:smooth val="0"/>
        </c:ser>
        <c:axId val="11600274"/>
        <c:axId val="53475150"/>
      </c:scatterChart>
      <c:valAx>
        <c:axId val="11600274"/>
        <c:scaling>
          <c:orientation val="minMax"/>
          <c:max val="0.07"/>
          <c:min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enido de Humedad a Compactacion ( % )</a:t>
                </a:r>
              </a:p>
            </c:rich>
          </c:tx>
          <c:layout>
            <c:manualLayout>
              <c:xMode val="edge"/>
              <c:yMode val="edge"/>
              <c:x val="0.195614276539132"/>
              <c:y val="0.7993282955499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5150"/>
        <c:crossesAt val="0"/>
        <c:crossBetween val="midCat"/>
        <c:majorUnit val="0.01"/>
      </c:valAx>
      <c:valAx>
        <c:axId val="53475150"/>
        <c:scaling>
          <c:orientation val="minMax"/>
          <c:max val="35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stabilidad Seca (Lb )</a:t>
                </a:r>
              </a:p>
            </c:rich>
          </c:tx>
          <c:layout>
            <c:manualLayout>
              <c:xMode val="edge"/>
              <c:yMode val="edge"/>
              <c:x val="0.0558766859344894"/>
              <c:y val="-0.393786733837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0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3</xdr:row>
      <xdr:rowOff>57240</xdr:rowOff>
    </xdr:from>
    <xdr:to>
      <xdr:col>15</xdr:col>
      <xdr:colOff>30600</xdr:colOff>
      <xdr:row>65</xdr:row>
      <xdr:rowOff>104760</xdr:rowOff>
    </xdr:to>
    <xdr:graphicFrame>
      <xdr:nvGraphicFramePr>
        <xdr:cNvPr id="0" name="Chart 2"/>
        <xdr:cNvGraphicFramePr/>
      </xdr:nvGraphicFramePr>
      <xdr:xfrm>
        <a:off x="90720" y="4867200"/>
        <a:ext cx="6496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497340425532</cdr:x>
      <cdr:y>0.495544275239707</cdr:y>
    </cdr:from>
    <cdr:to>
      <cdr:x>0.452737145390071</cdr:x>
      <cdr:y>0.588719684151156</cdr:y>
    </cdr:to>
    <cdr:sp>
      <cdr:nvSpPr>
        <cdr:cNvPr id="1" name="Text Box 1"/>
        <cdr:cNvSpPr/>
      </cdr:nvSpPr>
      <cdr:spPr>
        <a:xfrm>
          <a:off x="2849040" y="1581480"/>
          <a:ext cx="925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21</xdr:row>
      <xdr:rowOff>95400</xdr:rowOff>
    </xdr:from>
    <xdr:to>
      <xdr:col>16</xdr:col>
      <xdr:colOff>410040</xdr:colOff>
      <xdr:row>34</xdr:row>
      <xdr:rowOff>104760</xdr:rowOff>
    </xdr:to>
    <xdr:graphicFrame>
      <xdr:nvGraphicFramePr>
        <xdr:cNvPr id="2" name="Chart 1"/>
        <xdr:cNvGraphicFramePr/>
      </xdr:nvGraphicFramePr>
      <xdr:xfrm>
        <a:off x="7119000" y="3543480"/>
        <a:ext cx="3317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10640</xdr:colOff>
      <xdr:row>21</xdr:row>
      <xdr:rowOff>75960</xdr:rowOff>
    </xdr:from>
    <xdr:to>
      <xdr:col>20</xdr:col>
      <xdr:colOff>755280</xdr:colOff>
      <xdr:row>34</xdr:row>
      <xdr:rowOff>95400</xdr:rowOff>
    </xdr:to>
    <xdr:graphicFrame>
      <xdr:nvGraphicFramePr>
        <xdr:cNvPr id="3" name="Chart 2"/>
        <xdr:cNvGraphicFramePr/>
      </xdr:nvGraphicFramePr>
      <xdr:xfrm>
        <a:off x="10736640" y="3524040"/>
        <a:ext cx="31618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81880</xdr:colOff>
      <xdr:row>35</xdr:row>
      <xdr:rowOff>19080</xdr:rowOff>
    </xdr:from>
    <xdr:to>
      <xdr:col>16</xdr:col>
      <xdr:colOff>410040</xdr:colOff>
      <xdr:row>48</xdr:row>
      <xdr:rowOff>37800</xdr:rowOff>
    </xdr:to>
    <xdr:graphicFrame>
      <xdr:nvGraphicFramePr>
        <xdr:cNvPr id="4" name="Chart 4"/>
        <xdr:cNvGraphicFramePr/>
      </xdr:nvGraphicFramePr>
      <xdr:xfrm>
        <a:off x="7119000" y="5743440"/>
        <a:ext cx="3317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50240</xdr:colOff>
      <xdr:row>35</xdr:row>
      <xdr:rowOff>0</xdr:rowOff>
    </xdr:from>
    <xdr:to>
      <xdr:col>20</xdr:col>
      <xdr:colOff>806040</xdr:colOff>
      <xdr:row>48</xdr:row>
      <xdr:rowOff>9360</xdr:rowOff>
    </xdr:to>
    <xdr:graphicFrame>
      <xdr:nvGraphicFramePr>
        <xdr:cNvPr id="5" name="Chart 5"/>
        <xdr:cNvGraphicFramePr/>
      </xdr:nvGraphicFramePr>
      <xdr:xfrm>
        <a:off x="10776240" y="5724360"/>
        <a:ext cx="3173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22200</xdr:colOff>
      <xdr:row>48</xdr:row>
      <xdr:rowOff>114480</xdr:rowOff>
    </xdr:from>
    <xdr:to>
      <xdr:col>16</xdr:col>
      <xdr:colOff>448920</xdr:colOff>
      <xdr:row>61</xdr:row>
      <xdr:rowOff>76320</xdr:rowOff>
    </xdr:to>
    <xdr:graphicFrame>
      <xdr:nvGraphicFramePr>
        <xdr:cNvPr id="6" name="Chart 6"/>
        <xdr:cNvGraphicFramePr/>
      </xdr:nvGraphicFramePr>
      <xdr:xfrm>
        <a:off x="7159320" y="7944120"/>
        <a:ext cx="3315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59240</xdr:colOff>
      <xdr:row>48</xdr:row>
      <xdr:rowOff>123840</xdr:rowOff>
    </xdr:from>
    <xdr:to>
      <xdr:col>20</xdr:col>
      <xdr:colOff>806040</xdr:colOff>
      <xdr:row>61</xdr:row>
      <xdr:rowOff>95400</xdr:rowOff>
    </xdr:to>
    <xdr:graphicFrame>
      <xdr:nvGraphicFramePr>
        <xdr:cNvPr id="7" name="Chart 7"/>
        <xdr:cNvGraphicFramePr/>
      </xdr:nvGraphicFramePr>
      <xdr:xfrm>
        <a:off x="10785240" y="7953480"/>
        <a:ext cx="3164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73840</xdr:colOff>
      <xdr:row>1</xdr:row>
      <xdr:rowOff>0</xdr:rowOff>
    </xdr:from>
    <xdr:to>
      <xdr:col>13</xdr:col>
      <xdr:colOff>694440</xdr:colOff>
      <xdr:row>7</xdr:row>
      <xdr:rowOff>37800</xdr:rowOff>
    </xdr:to>
    <xdr:pic>
      <xdr:nvPicPr>
        <xdr:cNvPr id="8" name="Picture 40" descr="CPA - logo"/>
        <xdr:cNvPicPr/>
      </xdr:nvPicPr>
      <xdr:blipFill>
        <a:blip r:embed="rId7"/>
        <a:stretch/>
      </xdr:blipFill>
      <xdr:spPr>
        <a:xfrm>
          <a:off x="7410960" y="171360"/>
          <a:ext cx="1096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22</xdr:row>
      <xdr:rowOff>75960</xdr:rowOff>
    </xdr:from>
    <xdr:to>
      <xdr:col>14</xdr:col>
      <xdr:colOff>635040</xdr:colOff>
      <xdr:row>35</xdr:row>
      <xdr:rowOff>114480</xdr:rowOff>
    </xdr:to>
    <xdr:graphicFrame>
      <xdr:nvGraphicFramePr>
        <xdr:cNvPr id="9" name="Chart 1"/>
        <xdr:cNvGraphicFramePr/>
      </xdr:nvGraphicFramePr>
      <xdr:xfrm>
        <a:off x="6175080" y="3686040"/>
        <a:ext cx="3923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560</xdr:colOff>
      <xdr:row>1</xdr:row>
      <xdr:rowOff>19080</xdr:rowOff>
    </xdr:from>
    <xdr:to>
      <xdr:col>10</xdr:col>
      <xdr:colOff>720</xdr:colOff>
      <xdr:row>7</xdr:row>
      <xdr:rowOff>56880</xdr:rowOff>
    </xdr:to>
    <xdr:pic>
      <xdr:nvPicPr>
        <xdr:cNvPr id="10" name="Picture 30" descr="CPA - logo"/>
        <xdr:cNvPicPr/>
      </xdr:nvPicPr>
      <xdr:blipFill>
        <a:blip r:embed="rId2"/>
        <a:stretch/>
      </xdr:blipFill>
      <xdr:spPr>
        <a:xfrm>
          <a:off x="5299560" y="190440"/>
          <a:ext cx="1097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genieria09/Escritorio/MArshall%2011-05-09/DISE&#209;O%20MARSHAL%20MODIFICADO%207-5-9%20carp%20Asf%20f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 CAF"/>
      <sheetName val="4%"/>
      <sheetName val="4.5%"/>
      <sheetName val="5%"/>
      <sheetName val="6%"/>
      <sheetName val="graficos"/>
      <sheetName val="RESUL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8" min="3" style="1" width="6.28"/>
    <col collapsed="false" customWidth="true" hidden="false" outlineLevel="0" max="9" min="9" style="1" width="5.13"/>
    <col collapsed="false" customWidth="true" hidden="false" outlineLevel="0" max="10" min="10" style="1" width="2.13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5" min="14" style="1" width="4.99"/>
    <col collapsed="false" customWidth="true" hidden="false" outlineLevel="0" max="16" min="16" style="2" width="8.14"/>
    <col collapsed="false" customWidth="true" hidden="false" outlineLevel="0" max="17" min="17" style="2" width="6.41"/>
    <col collapsed="false" customWidth="true" hidden="false" outlineLevel="0" max="19" min="18" style="2" width="5.99"/>
    <col collapsed="false" customWidth="true" hidden="false" outlineLevel="0" max="20" min="20" style="2" width="9.7"/>
    <col collapsed="false" customWidth="false" hidden="false" outlineLevel="0" max="25" min="21" style="2" width="11.42"/>
    <col collapsed="false" customWidth="false" hidden="false" outlineLevel="0" max="257" min="26" style="1" width="11.42"/>
  </cols>
  <sheetData>
    <row r="1" s="6" customFormat="true" ht="11.25" hidden="false" customHeight="true" outlineLevel="0" collapsed="false">
      <c r="A1" s="3"/>
      <c r="B1" s="4" t="s">
        <v>0</v>
      </c>
      <c r="C1" s="5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</row>
    <row r="2" s="6" customFormat="true" ht="11.25" hidden="false" customHeight="true" outlineLevel="0" collapsed="false">
      <c r="A2" s="10"/>
      <c r="B2" s="11" t="s">
        <v>2</v>
      </c>
      <c r="C2" s="12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4"/>
      <c r="P2" s="9"/>
      <c r="Q2" s="9"/>
      <c r="R2" s="9"/>
      <c r="S2" s="9"/>
      <c r="T2" s="9"/>
      <c r="U2" s="9"/>
      <c r="V2" s="9"/>
      <c r="W2" s="9"/>
      <c r="X2" s="9"/>
      <c r="Y2" s="9"/>
    </row>
    <row r="3" s="6" customFormat="true" ht="11.25" hidden="false" customHeight="true" outlineLevel="0" collapsed="false">
      <c r="A3" s="10"/>
      <c r="B3" s="11" t="s">
        <v>4</v>
      </c>
      <c r="C3" s="15" t="s">
        <v>5</v>
      </c>
      <c r="F3" s="11"/>
      <c r="G3" s="11"/>
      <c r="H3" s="11"/>
      <c r="I3" s="11"/>
      <c r="J3" s="11"/>
      <c r="K3" s="16"/>
      <c r="L3" s="13"/>
      <c r="M3" s="13"/>
      <c r="N3" s="13"/>
      <c r="O3" s="14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11.25" hidden="false" customHeight="true" outlineLevel="0" collapsed="false">
      <c r="A4" s="17"/>
      <c r="B4" s="18"/>
      <c r="C4" s="19" t="s">
        <v>6</v>
      </c>
      <c r="E4" s="18"/>
      <c r="F4" s="18"/>
      <c r="G4" s="18"/>
      <c r="H4" s="18"/>
      <c r="I4" s="18"/>
      <c r="J4" s="20"/>
      <c r="K4" s="18"/>
      <c r="L4" s="18"/>
      <c r="M4" s="18"/>
      <c r="N4" s="18"/>
      <c r="O4" s="21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true" outlineLevel="0" collapsed="false">
      <c r="A5" s="22" t="s">
        <v>7</v>
      </c>
      <c r="B5" s="23"/>
      <c r="C5" s="24" t="s">
        <v>8</v>
      </c>
      <c r="D5" s="23"/>
      <c r="E5" s="25"/>
      <c r="F5" s="23"/>
      <c r="G5" s="23"/>
      <c r="H5" s="23"/>
      <c r="I5" s="23"/>
      <c r="J5" s="26"/>
      <c r="K5" s="23"/>
      <c r="L5" s="23"/>
      <c r="M5" s="23"/>
      <c r="N5" s="23"/>
      <c r="O5" s="27"/>
    </row>
    <row r="6" customFormat="false" ht="11.25" hidden="false" customHeight="true" outlineLevel="0" collapsed="false">
      <c r="A6" s="28" t="s">
        <v>9</v>
      </c>
      <c r="B6" s="29"/>
      <c r="C6" s="29" t="s">
        <v>10</v>
      </c>
      <c r="D6" s="29"/>
      <c r="E6" s="30"/>
      <c r="F6" s="29"/>
      <c r="G6" s="29"/>
      <c r="H6" s="29"/>
      <c r="I6" s="29"/>
      <c r="J6" s="31"/>
      <c r="K6" s="29"/>
      <c r="L6" s="29"/>
      <c r="M6" s="29"/>
      <c r="N6" s="29"/>
      <c r="O6" s="32"/>
    </row>
    <row r="7" customFormat="false" ht="11.25" hidden="false" customHeight="true" outlineLevel="0" collapsed="false">
      <c r="A7" s="33" t="s">
        <v>11</v>
      </c>
      <c r="B7" s="34"/>
      <c r="C7" s="34" t="s">
        <v>12</v>
      </c>
      <c r="D7" s="34"/>
      <c r="E7" s="35"/>
      <c r="F7" s="34"/>
      <c r="G7" s="34"/>
      <c r="H7" s="34"/>
      <c r="I7" s="34"/>
      <c r="J7" s="36"/>
      <c r="K7" s="34"/>
      <c r="L7" s="34"/>
      <c r="M7" s="34"/>
      <c r="N7" s="34"/>
      <c r="O7" s="37"/>
      <c r="U7" s="2" t="n">
        <v>485.88</v>
      </c>
      <c r="V7" s="2" t="n">
        <v>72</v>
      </c>
    </row>
    <row r="8" customFormat="false" ht="11.25" hidden="true" customHeight="true" outlineLevel="0" collapsed="false">
      <c r="A8" s="38"/>
      <c r="B8" s="34"/>
      <c r="C8" s="34"/>
      <c r="D8" s="34"/>
      <c r="E8" s="35"/>
      <c r="F8" s="34"/>
      <c r="G8" s="34"/>
      <c r="H8" s="34"/>
      <c r="I8" s="34"/>
      <c r="J8" s="36"/>
      <c r="K8" s="34"/>
      <c r="L8" s="34"/>
      <c r="M8" s="34"/>
      <c r="N8" s="34"/>
      <c r="O8" s="37"/>
    </row>
    <row r="9" customFormat="false" ht="5.25" hidden="false" customHeight="true" outlineLevel="0" collapsed="false">
      <c r="A9" s="29"/>
      <c r="B9" s="29"/>
      <c r="C9" s="29"/>
      <c r="D9" s="29"/>
      <c r="E9" s="30"/>
      <c r="F9" s="29"/>
      <c r="G9" s="29"/>
      <c r="H9" s="29"/>
      <c r="I9" s="29"/>
      <c r="J9" s="31"/>
      <c r="K9" s="29"/>
      <c r="L9" s="29"/>
      <c r="M9" s="29"/>
      <c r="N9" s="29"/>
      <c r="O9" s="29"/>
    </row>
    <row r="10" customFormat="false" ht="26.25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S10" s="40"/>
      <c r="T10" s="40"/>
      <c r="U10" s="2" t="n">
        <v>1200</v>
      </c>
      <c r="V10" s="2" t="n">
        <v>54</v>
      </c>
    </row>
    <row r="11" customFormat="false" ht="11.25" hidden="false" customHeight="true" outlineLevel="0" collapsed="false">
      <c r="A11" s="41" t="s">
        <v>14</v>
      </c>
      <c r="B11" s="42" t="s">
        <v>15</v>
      </c>
      <c r="C11" s="43" t="s">
        <v>16</v>
      </c>
      <c r="D11" s="43"/>
      <c r="E11" s="43"/>
      <c r="F11" s="43"/>
      <c r="G11" s="43"/>
      <c r="H11" s="43"/>
      <c r="I11" s="44" t="s">
        <v>17</v>
      </c>
      <c r="J11" s="44"/>
      <c r="K11" s="44"/>
      <c r="L11" s="45" t="s">
        <v>18</v>
      </c>
      <c r="M11" s="45"/>
      <c r="N11" s="45"/>
      <c r="O11" s="45"/>
      <c r="P11" s="40"/>
      <c r="Q11" s="40"/>
      <c r="R11" s="40"/>
      <c r="S11" s="40"/>
      <c r="T11" s="40"/>
    </row>
    <row r="12" s="52" customFormat="true" ht="11.25" hidden="false" customHeight="true" outlineLevel="0" collapsed="false">
      <c r="A12" s="41"/>
      <c r="B12" s="42"/>
      <c r="C12" s="46"/>
      <c r="D12" s="46"/>
      <c r="E12" s="46"/>
      <c r="F12" s="46" t="s">
        <v>19</v>
      </c>
      <c r="G12" s="46"/>
      <c r="H12" s="46"/>
      <c r="I12" s="47" t="s">
        <v>20</v>
      </c>
      <c r="J12" s="47"/>
      <c r="K12" s="47"/>
      <c r="L12" s="45"/>
      <c r="M12" s="45"/>
      <c r="N12" s="45"/>
      <c r="O12" s="45"/>
      <c r="P12" s="48"/>
      <c r="Q12" s="49" t="n">
        <v>0</v>
      </c>
      <c r="R12" s="50" t="n">
        <v>76.2</v>
      </c>
      <c r="S12" s="48" t="n">
        <v>0</v>
      </c>
      <c r="T12" s="48"/>
      <c r="U12" s="48" t="s">
        <v>21</v>
      </c>
      <c r="V12" s="48" t="n">
        <v>100</v>
      </c>
      <c r="W12" s="51" t="n">
        <v>76.2</v>
      </c>
      <c r="X12" s="48" t="n">
        <v>0</v>
      </c>
      <c r="Y12" s="48"/>
    </row>
    <row r="13" s="52" customFormat="true" ht="21" hidden="false" customHeight="true" outlineLevel="0" collapsed="false">
      <c r="A13" s="53" t="s">
        <v>22</v>
      </c>
      <c r="B13" s="46" t="s">
        <v>23</v>
      </c>
      <c r="C13" s="46"/>
      <c r="D13" s="46"/>
      <c r="E13" s="46"/>
      <c r="F13" s="46"/>
      <c r="G13" s="46"/>
      <c r="H13" s="46"/>
      <c r="I13" s="47"/>
      <c r="J13" s="47"/>
      <c r="K13" s="47"/>
      <c r="L13" s="45"/>
      <c r="M13" s="45"/>
      <c r="N13" s="45"/>
      <c r="O13" s="45"/>
      <c r="P13" s="48"/>
      <c r="Q13" s="49" t="s">
        <v>21</v>
      </c>
      <c r="R13" s="50" t="n">
        <v>76.2</v>
      </c>
      <c r="S13" s="48" t="n">
        <v>100</v>
      </c>
      <c r="T13" s="48"/>
      <c r="U13" s="48" t="s">
        <v>24</v>
      </c>
      <c r="V13" s="48" t="n">
        <v>100</v>
      </c>
      <c r="W13" s="51" t="n">
        <v>63.5</v>
      </c>
      <c r="X13" s="48" t="n">
        <v>0</v>
      </c>
      <c r="Y13" s="48"/>
    </row>
    <row r="14" s="52" customFormat="true" ht="11.25" hidden="false" customHeight="true" outlineLevel="0" collapsed="false">
      <c r="A14" s="54" t="s">
        <v>21</v>
      </c>
      <c r="B14" s="55" t="n">
        <v>76.2</v>
      </c>
      <c r="C14" s="56"/>
      <c r="D14" s="56"/>
      <c r="E14" s="56"/>
      <c r="F14" s="57"/>
      <c r="G14" s="57"/>
      <c r="H14" s="57"/>
      <c r="I14" s="58"/>
      <c r="J14" s="59"/>
      <c r="K14" s="60"/>
      <c r="L14" s="61"/>
      <c r="M14" s="62"/>
      <c r="N14" s="63"/>
      <c r="O14" s="63"/>
      <c r="P14" s="48"/>
      <c r="Q14" s="64" t="n">
        <v>0</v>
      </c>
      <c r="R14" s="65" t="n">
        <v>63.5</v>
      </c>
      <c r="S14" s="48" t="n">
        <v>0</v>
      </c>
      <c r="T14" s="48"/>
      <c r="U14" s="48" t="s">
        <v>25</v>
      </c>
      <c r="V14" s="48" t="n">
        <v>100</v>
      </c>
      <c r="W14" s="51" t="n">
        <v>50.6</v>
      </c>
      <c r="X14" s="48" t="n">
        <v>0</v>
      </c>
      <c r="Y14" s="48"/>
    </row>
    <row r="15" s="52" customFormat="true" ht="11.25" hidden="false" customHeight="true" outlineLevel="0" collapsed="false">
      <c r="A15" s="66" t="s">
        <v>24</v>
      </c>
      <c r="B15" s="67" t="n">
        <v>63.5</v>
      </c>
      <c r="C15" s="68" t="n">
        <v>100</v>
      </c>
      <c r="D15" s="68"/>
      <c r="E15" s="68"/>
      <c r="F15" s="69" t="n">
        <v>100</v>
      </c>
      <c r="G15" s="69"/>
      <c r="H15" s="69"/>
      <c r="I15" s="70"/>
      <c r="J15" s="71"/>
      <c r="K15" s="72"/>
      <c r="L15" s="73" t="n">
        <v>40.49</v>
      </c>
      <c r="M15" s="52" t="s">
        <v>26</v>
      </c>
      <c r="N15" s="74" t="s">
        <v>27</v>
      </c>
      <c r="O15" s="74"/>
      <c r="P15" s="48"/>
      <c r="Q15" s="64" t="s">
        <v>24</v>
      </c>
      <c r="R15" s="50" t="n">
        <v>63.5</v>
      </c>
      <c r="S15" s="48" t="n">
        <v>100</v>
      </c>
      <c r="T15" s="48"/>
      <c r="U15" s="48" t="s">
        <v>28</v>
      </c>
      <c r="V15" s="48" t="n">
        <v>100</v>
      </c>
      <c r="W15" s="51" t="n">
        <v>38.1</v>
      </c>
      <c r="X15" s="48" t="n">
        <v>0</v>
      </c>
      <c r="Y15" s="48"/>
    </row>
    <row r="16" s="52" customFormat="true" ht="11.25" hidden="false" customHeight="true" outlineLevel="0" collapsed="false">
      <c r="A16" s="75" t="s">
        <v>25</v>
      </c>
      <c r="B16" s="67" t="n">
        <v>50.6</v>
      </c>
      <c r="C16" s="68" t="n">
        <v>100</v>
      </c>
      <c r="D16" s="68"/>
      <c r="E16" s="68"/>
      <c r="F16" s="69" t="n">
        <v>100</v>
      </c>
      <c r="G16" s="69"/>
      <c r="H16" s="69"/>
      <c r="I16" s="76"/>
      <c r="J16" s="77"/>
      <c r="K16" s="78"/>
      <c r="L16" s="70" t="n">
        <v>59.51</v>
      </c>
      <c r="M16" s="79" t="s">
        <v>26</v>
      </c>
      <c r="N16" s="74" t="s">
        <v>29</v>
      </c>
      <c r="O16" s="74"/>
      <c r="P16" s="48"/>
      <c r="Q16" s="49" t="n">
        <v>0</v>
      </c>
      <c r="R16" s="80" t="n">
        <v>50.6</v>
      </c>
      <c r="S16" s="48" t="n">
        <v>0</v>
      </c>
      <c r="T16" s="48"/>
      <c r="U16" s="48" t="s">
        <v>30</v>
      </c>
      <c r="V16" s="48" t="n">
        <v>100</v>
      </c>
      <c r="W16" s="51" t="n">
        <v>25.4</v>
      </c>
      <c r="X16" s="48" t="n">
        <v>0</v>
      </c>
      <c r="Y16" s="48"/>
    </row>
    <row r="17" s="52" customFormat="true" ht="11.25" hidden="false" customHeight="true" outlineLevel="0" collapsed="false">
      <c r="A17" s="66" t="s">
        <v>28</v>
      </c>
      <c r="B17" s="67" t="n">
        <v>38.1</v>
      </c>
      <c r="C17" s="68" t="n">
        <v>100</v>
      </c>
      <c r="D17" s="68"/>
      <c r="E17" s="68"/>
      <c r="F17" s="69" t="n">
        <v>100</v>
      </c>
      <c r="G17" s="69"/>
      <c r="H17" s="69"/>
      <c r="I17" s="81" t="n">
        <v>100</v>
      </c>
      <c r="J17" s="77" t="s">
        <v>31</v>
      </c>
      <c r="K17" s="82" t="n">
        <v>100</v>
      </c>
      <c r="L17" s="73"/>
      <c r="N17" s="74"/>
      <c r="O17" s="74"/>
      <c r="P17" s="83"/>
      <c r="Q17" s="49" t="s">
        <v>25</v>
      </c>
      <c r="R17" s="50" t="n">
        <v>50.6</v>
      </c>
      <c r="S17" s="48" t="n">
        <v>100</v>
      </c>
      <c r="T17" s="48"/>
      <c r="U17" s="48" t="s">
        <v>32</v>
      </c>
      <c r="V17" s="48" t="n">
        <v>100</v>
      </c>
      <c r="W17" s="51" t="n">
        <v>19.05</v>
      </c>
      <c r="X17" s="48" t="n">
        <v>0</v>
      </c>
      <c r="Y17" s="48"/>
    </row>
    <row r="18" s="52" customFormat="true" ht="11.25" hidden="false" customHeight="true" outlineLevel="0" collapsed="false">
      <c r="A18" s="75" t="s">
        <v>30</v>
      </c>
      <c r="B18" s="67" t="n">
        <v>25.4</v>
      </c>
      <c r="C18" s="68" t="n">
        <v>100</v>
      </c>
      <c r="D18" s="68"/>
      <c r="E18" s="68"/>
      <c r="F18" s="69" t="n">
        <v>100</v>
      </c>
      <c r="G18" s="69"/>
      <c r="H18" s="69"/>
      <c r="I18" s="81" t="n">
        <v>80</v>
      </c>
      <c r="J18" s="77" t="s">
        <v>31</v>
      </c>
      <c r="K18" s="82" t="n">
        <v>100</v>
      </c>
      <c r="L18" s="70"/>
      <c r="M18" s="79"/>
      <c r="N18" s="74"/>
      <c r="O18" s="74"/>
      <c r="P18" s="48"/>
      <c r="Q18" s="49" t="n">
        <v>0</v>
      </c>
      <c r="R18" s="50" t="n">
        <v>38.1</v>
      </c>
      <c r="S18" s="48" t="n">
        <v>0</v>
      </c>
      <c r="T18" s="48"/>
      <c r="U18" s="48" t="s">
        <v>33</v>
      </c>
      <c r="V18" s="48" t="n">
        <v>100</v>
      </c>
      <c r="W18" s="51" t="n">
        <v>12.7</v>
      </c>
      <c r="X18" s="48" t="n">
        <v>0</v>
      </c>
      <c r="Y18" s="48"/>
    </row>
    <row r="19" s="52" customFormat="true" ht="11.25" hidden="true" customHeight="true" outlineLevel="0" collapsed="false">
      <c r="A19" s="75" t="s">
        <v>32</v>
      </c>
      <c r="B19" s="67" t="n">
        <v>19.05</v>
      </c>
      <c r="C19" s="68"/>
      <c r="D19" s="84"/>
      <c r="E19" s="84"/>
      <c r="F19" s="84"/>
      <c r="G19" s="84"/>
      <c r="H19" s="85" t="e">
        <f aca="false"/>
        <v>#DIV/0!</v>
      </c>
      <c r="I19" s="81"/>
      <c r="J19" s="77"/>
      <c r="K19" s="82"/>
      <c r="L19" s="86"/>
      <c r="M19" s="86"/>
      <c r="N19" s="86"/>
      <c r="O19" s="86"/>
      <c r="P19" s="87"/>
      <c r="Q19" s="64" t="s">
        <v>28</v>
      </c>
      <c r="R19" s="88" t="n">
        <v>38.1</v>
      </c>
      <c r="S19" s="48" t="n">
        <v>100</v>
      </c>
      <c r="T19" s="87"/>
      <c r="U19" s="48" t="s">
        <v>34</v>
      </c>
      <c r="V19" s="48" t="n">
        <v>100</v>
      </c>
      <c r="W19" s="51" t="n">
        <v>9.525</v>
      </c>
      <c r="X19" s="48" t="n">
        <v>0</v>
      </c>
      <c r="Y19" s="48"/>
    </row>
    <row r="20" s="52" customFormat="true" ht="11.25" hidden="true" customHeight="true" outlineLevel="0" collapsed="false">
      <c r="A20" s="75" t="s">
        <v>33</v>
      </c>
      <c r="B20" s="67" t="n">
        <v>12.7</v>
      </c>
      <c r="C20" s="68"/>
      <c r="D20" s="84"/>
      <c r="E20" s="84"/>
      <c r="F20" s="84"/>
      <c r="G20" s="84"/>
      <c r="H20" s="85" t="e">
        <f aca="false"/>
        <v>#DIV/0!</v>
      </c>
      <c r="I20" s="81"/>
      <c r="J20" s="77"/>
      <c r="K20" s="82"/>
      <c r="L20" s="86"/>
      <c r="M20" s="86"/>
      <c r="N20" s="86"/>
      <c r="O20" s="86"/>
      <c r="P20" s="89"/>
      <c r="Q20" s="49" t="n">
        <v>0</v>
      </c>
      <c r="R20" s="50" t="n">
        <v>25.4</v>
      </c>
      <c r="S20" s="48" t="n">
        <v>0</v>
      </c>
      <c r="T20" s="90"/>
      <c r="U20" s="48" t="s">
        <v>35</v>
      </c>
      <c r="V20" s="48" t="n">
        <v>100</v>
      </c>
      <c r="W20" s="51" t="n">
        <v>6.35</v>
      </c>
      <c r="X20" s="48" t="n">
        <v>0</v>
      </c>
      <c r="Y20" s="48"/>
    </row>
    <row r="21" s="52" customFormat="true" ht="11.25" hidden="true" customHeight="true" outlineLevel="0" collapsed="false">
      <c r="A21" s="75" t="s">
        <v>34</v>
      </c>
      <c r="B21" s="67" t="n">
        <v>9.525</v>
      </c>
      <c r="C21" s="68"/>
      <c r="D21" s="84"/>
      <c r="E21" s="84"/>
      <c r="F21" s="84"/>
      <c r="G21" s="84"/>
      <c r="H21" s="85" t="e">
        <f aca="false"/>
        <v>#DIV/0!</v>
      </c>
      <c r="I21" s="81"/>
      <c r="J21" s="77"/>
      <c r="K21" s="82"/>
      <c r="L21" s="91"/>
      <c r="M21" s="92"/>
      <c r="N21" s="93"/>
      <c r="O21" s="93"/>
      <c r="P21" s="94"/>
      <c r="Q21" s="95" t="s">
        <v>30</v>
      </c>
      <c r="R21" s="95" t="n">
        <v>25.4</v>
      </c>
      <c r="S21" s="48" t="n">
        <v>100</v>
      </c>
      <c r="T21" s="90"/>
      <c r="U21" s="48" t="s">
        <v>36</v>
      </c>
      <c r="V21" s="48" t="n">
        <v>100</v>
      </c>
      <c r="W21" s="51" t="n">
        <v>4.75</v>
      </c>
      <c r="X21" s="48" t="n">
        <v>0</v>
      </c>
      <c r="Y21" s="48"/>
    </row>
    <row r="22" s="52" customFormat="true" ht="11.25" hidden="true" customHeight="true" outlineLevel="0" collapsed="false">
      <c r="A22" s="75" t="s">
        <v>35</v>
      </c>
      <c r="B22" s="67" t="n">
        <v>6.35</v>
      </c>
      <c r="C22" s="68"/>
      <c r="D22" s="84"/>
      <c r="E22" s="84"/>
      <c r="F22" s="84"/>
      <c r="G22" s="84"/>
      <c r="H22" s="85" t="e">
        <f aca="false"/>
        <v>#DIV/0!</v>
      </c>
      <c r="I22" s="81"/>
      <c r="J22" s="77"/>
      <c r="K22" s="82"/>
      <c r="L22" s="91"/>
      <c r="M22" s="92"/>
      <c r="N22" s="77"/>
      <c r="O22" s="93"/>
      <c r="P22" s="94"/>
      <c r="Q22" s="95" t="n">
        <v>0</v>
      </c>
      <c r="R22" s="95" t="n">
        <v>19.05</v>
      </c>
      <c r="S22" s="48" t="n">
        <v>0</v>
      </c>
      <c r="T22" s="90"/>
      <c r="U22" s="48" t="s">
        <v>37</v>
      </c>
      <c r="V22" s="48" t="n">
        <v>100</v>
      </c>
      <c r="W22" s="51" t="n">
        <v>2.36</v>
      </c>
      <c r="X22" s="48" t="n">
        <v>0</v>
      </c>
      <c r="Y22" s="48"/>
    </row>
    <row r="23" s="52" customFormat="true" ht="11.25" hidden="false" customHeight="true" outlineLevel="0" collapsed="false">
      <c r="A23" s="75" t="s">
        <v>36</v>
      </c>
      <c r="B23" s="67" t="n">
        <v>4.75</v>
      </c>
      <c r="C23" s="68" t="n">
        <v>40.49</v>
      </c>
      <c r="D23" s="68"/>
      <c r="E23" s="68"/>
      <c r="F23" s="69" t="n">
        <v>40.49</v>
      </c>
      <c r="G23" s="69"/>
      <c r="H23" s="69"/>
      <c r="I23" s="81" t="n">
        <v>25</v>
      </c>
      <c r="J23" s="77" t="s">
        <v>31</v>
      </c>
      <c r="K23" s="82" t="n">
        <v>85</v>
      </c>
      <c r="L23" s="96" t="n">
        <v>10.22</v>
      </c>
      <c r="M23" s="97" t="s">
        <v>26</v>
      </c>
      <c r="N23" s="97" t="s">
        <v>38</v>
      </c>
      <c r="O23" s="98"/>
      <c r="P23" s="99"/>
      <c r="Q23" s="95" t="s">
        <v>32</v>
      </c>
      <c r="R23" s="95" t="n">
        <v>19.05</v>
      </c>
      <c r="S23" s="48" t="n">
        <v>100</v>
      </c>
      <c r="T23" s="90"/>
      <c r="U23" s="48" t="s">
        <v>39</v>
      </c>
      <c r="V23" s="48" t="n">
        <v>100</v>
      </c>
      <c r="W23" s="51" t="n">
        <v>2</v>
      </c>
      <c r="X23" s="48" t="n">
        <v>0</v>
      </c>
      <c r="Y23" s="48"/>
    </row>
    <row r="24" s="52" customFormat="true" ht="11.25" hidden="false" customHeight="true" outlineLevel="0" collapsed="false">
      <c r="A24" s="75" t="s">
        <v>37</v>
      </c>
      <c r="B24" s="67" t="n">
        <v>2.36</v>
      </c>
      <c r="C24" s="68" t="n">
        <v>34.77</v>
      </c>
      <c r="D24" s="68"/>
      <c r="E24" s="68"/>
      <c r="F24" s="69" t="n">
        <v>34.77</v>
      </c>
      <c r="G24" s="69"/>
      <c r="H24" s="69"/>
      <c r="I24" s="81" t="n">
        <v>10</v>
      </c>
      <c r="J24" s="77" t="s">
        <v>31</v>
      </c>
      <c r="K24" s="82" t="n">
        <v>65</v>
      </c>
      <c r="L24" s="100" t="n">
        <v>14.72</v>
      </c>
      <c r="M24" s="97" t="s">
        <v>26</v>
      </c>
      <c r="N24" s="101" t="s">
        <v>27</v>
      </c>
      <c r="O24" s="101"/>
      <c r="P24" s="99"/>
      <c r="Q24" s="95" t="n">
        <v>0</v>
      </c>
      <c r="R24" s="95" t="n">
        <v>12.7</v>
      </c>
      <c r="S24" s="48" t="n">
        <v>0</v>
      </c>
      <c r="T24" s="90"/>
      <c r="U24" s="48" t="s">
        <v>40</v>
      </c>
      <c r="V24" s="48" t="n">
        <v>100</v>
      </c>
      <c r="W24" s="51" t="n">
        <v>1.18</v>
      </c>
      <c r="X24" s="48" t="n">
        <v>0</v>
      </c>
      <c r="Y24" s="48"/>
    </row>
    <row r="25" s="52" customFormat="true" ht="11.25" hidden="true" customHeight="true" outlineLevel="0" collapsed="false">
      <c r="A25" s="75" t="s">
        <v>39</v>
      </c>
      <c r="B25" s="67" t="n">
        <v>2</v>
      </c>
      <c r="C25" s="68"/>
      <c r="D25" s="84"/>
      <c r="E25" s="84"/>
      <c r="F25" s="84"/>
      <c r="G25" s="84"/>
      <c r="H25" s="85" t="e">
        <f aca="false"/>
        <v>#DIV/0!</v>
      </c>
      <c r="I25" s="81"/>
      <c r="J25" s="77"/>
      <c r="K25" s="82"/>
      <c r="L25" s="102"/>
      <c r="M25" s="97" t="s">
        <v>26</v>
      </c>
      <c r="N25" s="101" t="s">
        <v>41</v>
      </c>
      <c r="O25" s="101"/>
      <c r="P25" s="99"/>
      <c r="Q25" s="103" t="s">
        <v>33</v>
      </c>
      <c r="R25" s="95" t="n">
        <v>12.7</v>
      </c>
      <c r="S25" s="48" t="n">
        <v>100</v>
      </c>
      <c r="T25" s="90"/>
      <c r="U25" s="48" t="s">
        <v>42</v>
      </c>
      <c r="V25" s="48" t="n">
        <v>100</v>
      </c>
      <c r="W25" s="51" t="n">
        <v>0.6</v>
      </c>
      <c r="X25" s="48" t="n">
        <v>0</v>
      </c>
      <c r="Y25" s="48"/>
    </row>
    <row r="26" s="52" customFormat="true" ht="11.25" hidden="true" customHeight="true" outlineLevel="0" collapsed="false">
      <c r="A26" s="75" t="s">
        <v>40</v>
      </c>
      <c r="B26" s="67" t="n">
        <v>1.18</v>
      </c>
      <c r="C26" s="68"/>
      <c r="D26" s="84"/>
      <c r="E26" s="84"/>
      <c r="F26" s="84"/>
      <c r="G26" s="84"/>
      <c r="H26" s="85" t="e">
        <f aca="false"/>
        <v>#DIV/0!</v>
      </c>
      <c r="I26" s="81"/>
      <c r="J26" s="77"/>
      <c r="K26" s="82"/>
      <c r="L26" s="102"/>
      <c r="M26" s="97" t="s">
        <v>26</v>
      </c>
      <c r="N26" s="97"/>
      <c r="O26" s="104"/>
      <c r="P26" s="99"/>
      <c r="Q26" s="103" t="n">
        <v>0</v>
      </c>
      <c r="R26" s="95" t="n">
        <v>9.525</v>
      </c>
      <c r="S26" s="48" t="n">
        <v>0</v>
      </c>
      <c r="T26" s="90"/>
      <c r="U26" s="48" t="s">
        <v>43</v>
      </c>
      <c r="V26" s="48" t="n">
        <v>100</v>
      </c>
      <c r="W26" s="51" t="n">
        <v>0.42</v>
      </c>
      <c r="X26" s="48" t="n">
        <v>0</v>
      </c>
      <c r="Y26" s="48"/>
    </row>
    <row r="27" s="52" customFormat="true" ht="11.25" hidden="true" customHeight="true" outlineLevel="0" collapsed="false">
      <c r="A27" s="75" t="s">
        <v>42</v>
      </c>
      <c r="B27" s="67" t="n">
        <v>0.6</v>
      </c>
      <c r="C27" s="68"/>
      <c r="D27" s="84"/>
      <c r="E27" s="84"/>
      <c r="F27" s="84"/>
      <c r="G27" s="84"/>
      <c r="H27" s="85" t="e">
        <f aca="false"/>
        <v>#DIV/0!</v>
      </c>
      <c r="I27" s="81"/>
      <c r="J27" s="77"/>
      <c r="K27" s="82"/>
      <c r="L27" s="102"/>
      <c r="M27" s="97" t="s">
        <v>26</v>
      </c>
      <c r="N27" s="97"/>
      <c r="O27" s="104"/>
      <c r="P27" s="99"/>
      <c r="Q27" s="103" t="s">
        <v>34</v>
      </c>
      <c r="R27" s="95" t="n">
        <v>9.525</v>
      </c>
      <c r="S27" s="48" t="n">
        <v>100</v>
      </c>
      <c r="T27" s="90"/>
      <c r="U27" s="48" t="s">
        <v>44</v>
      </c>
      <c r="V27" s="48" t="n">
        <v>100</v>
      </c>
      <c r="W27" s="51" t="n">
        <v>0.3</v>
      </c>
      <c r="X27" s="48" t="n">
        <v>0</v>
      </c>
      <c r="Y27" s="48"/>
    </row>
    <row r="28" s="52" customFormat="true" ht="11.25" hidden="true" customHeight="true" outlineLevel="0" collapsed="false">
      <c r="A28" s="75" t="s">
        <v>43</v>
      </c>
      <c r="B28" s="67" t="n">
        <v>0.42</v>
      </c>
      <c r="C28" s="68"/>
      <c r="D28" s="84"/>
      <c r="E28" s="84"/>
      <c r="F28" s="84"/>
      <c r="G28" s="84"/>
      <c r="H28" s="85" t="e">
        <f aca="false"/>
        <v>#DIV/0!</v>
      </c>
      <c r="I28" s="81"/>
      <c r="J28" s="77"/>
      <c r="K28" s="82"/>
      <c r="L28" s="102"/>
      <c r="M28" s="97" t="s">
        <v>26</v>
      </c>
      <c r="N28" s="97"/>
      <c r="O28" s="104"/>
      <c r="P28" s="99"/>
      <c r="Q28" s="105" t="n">
        <v>0</v>
      </c>
      <c r="R28" s="106" t="n">
        <v>6.35</v>
      </c>
      <c r="S28" s="48" t="n">
        <v>0</v>
      </c>
      <c r="T28" s="99"/>
      <c r="U28" s="48" t="s">
        <v>45</v>
      </c>
      <c r="V28" s="48" t="n">
        <v>100</v>
      </c>
      <c r="W28" s="51" t="n">
        <v>0.18</v>
      </c>
      <c r="X28" s="48" t="n">
        <v>0</v>
      </c>
      <c r="Y28" s="48"/>
    </row>
    <row r="29" s="52" customFormat="true" ht="11.25" hidden="false" customHeight="true" outlineLevel="0" collapsed="false">
      <c r="A29" s="75" t="s">
        <v>44</v>
      </c>
      <c r="B29" s="67" t="n">
        <v>0.3</v>
      </c>
      <c r="C29" s="68" t="n">
        <v>17.24</v>
      </c>
      <c r="D29" s="68"/>
      <c r="E29" s="68"/>
      <c r="F29" s="69" t="n">
        <v>17.24</v>
      </c>
      <c r="G29" s="69"/>
      <c r="H29" s="69"/>
      <c r="I29" s="81" t="n">
        <v>5</v>
      </c>
      <c r="J29" s="77" t="s">
        <v>31</v>
      </c>
      <c r="K29" s="82" t="n">
        <v>25</v>
      </c>
      <c r="L29" s="100" t="n">
        <v>43.96</v>
      </c>
      <c r="M29" s="97" t="s">
        <v>26</v>
      </c>
      <c r="N29" s="101" t="s">
        <v>29</v>
      </c>
      <c r="O29" s="101"/>
      <c r="P29" s="99"/>
      <c r="Q29" s="105" t="s">
        <v>35</v>
      </c>
      <c r="R29" s="106" t="n">
        <v>6.35</v>
      </c>
      <c r="S29" s="48" t="n">
        <v>100</v>
      </c>
      <c r="T29" s="107"/>
      <c r="U29" s="48" t="s">
        <v>46</v>
      </c>
      <c r="V29" s="48" t="n">
        <v>100</v>
      </c>
      <c r="W29" s="51" t="n">
        <v>0.15</v>
      </c>
      <c r="X29" s="48" t="n">
        <v>0</v>
      </c>
      <c r="Y29" s="48"/>
    </row>
    <row r="30" s="52" customFormat="true" ht="11.25" hidden="true" customHeight="true" outlineLevel="0" collapsed="false">
      <c r="A30" s="75" t="s">
        <v>45</v>
      </c>
      <c r="B30" s="67" t="n">
        <v>0.18</v>
      </c>
      <c r="C30" s="68"/>
      <c r="D30" s="84"/>
      <c r="E30" s="84"/>
      <c r="F30" s="84"/>
      <c r="G30" s="84"/>
      <c r="H30" s="85" t="e">
        <f aca="false"/>
        <v>#DIV/0!</v>
      </c>
      <c r="I30" s="81"/>
      <c r="J30" s="77"/>
      <c r="K30" s="82"/>
      <c r="L30" s="108"/>
      <c r="M30" s="97" t="s">
        <v>26</v>
      </c>
      <c r="N30" s="109"/>
      <c r="O30" s="98"/>
      <c r="P30" s="99"/>
      <c r="Q30" s="105" t="n">
        <v>0</v>
      </c>
      <c r="R30" s="106" t="n">
        <v>4.75</v>
      </c>
      <c r="S30" s="48" t="n">
        <v>0</v>
      </c>
      <c r="T30" s="107"/>
      <c r="U30" s="48" t="s">
        <v>47</v>
      </c>
      <c r="V30" s="48" t="n">
        <v>100</v>
      </c>
      <c r="W30" s="51" t="n">
        <v>0.075</v>
      </c>
      <c r="X30" s="48" t="n">
        <v>0</v>
      </c>
      <c r="Y30" s="48"/>
    </row>
    <row r="31" s="52" customFormat="true" ht="11.25" hidden="true" customHeight="true" outlineLevel="0" collapsed="false">
      <c r="A31" s="75" t="s">
        <v>46</v>
      </c>
      <c r="B31" s="67" t="n">
        <v>0.15</v>
      </c>
      <c r="C31" s="68"/>
      <c r="D31" s="84"/>
      <c r="E31" s="84"/>
      <c r="F31" s="84"/>
      <c r="G31" s="84"/>
      <c r="H31" s="85" t="e">
        <f aca="false"/>
        <v>#DIV/0!</v>
      </c>
      <c r="I31" s="81"/>
      <c r="J31" s="77"/>
      <c r="K31" s="82"/>
      <c r="L31" s="108"/>
      <c r="M31" s="97" t="s">
        <v>26</v>
      </c>
      <c r="N31" s="109"/>
      <c r="O31" s="98"/>
      <c r="P31" s="99"/>
      <c r="Q31" s="105" t="s">
        <v>36</v>
      </c>
      <c r="R31" s="106" t="n">
        <v>4.75</v>
      </c>
      <c r="S31" s="48" t="n">
        <v>100</v>
      </c>
      <c r="T31" s="99"/>
      <c r="U31" s="48"/>
      <c r="V31" s="94"/>
      <c r="W31" s="94"/>
      <c r="X31" s="48"/>
      <c r="Y31" s="48"/>
    </row>
    <row r="32" s="52" customFormat="true" ht="11.25" hidden="false" customHeight="true" outlineLevel="0" collapsed="false">
      <c r="A32" s="75" t="s">
        <v>47</v>
      </c>
      <c r="B32" s="67" t="n">
        <v>0.075</v>
      </c>
      <c r="C32" s="68" t="n">
        <v>10.22</v>
      </c>
      <c r="D32" s="68"/>
      <c r="E32" s="68"/>
      <c r="F32" s="69" t="n">
        <v>10.22</v>
      </c>
      <c r="G32" s="69"/>
      <c r="H32" s="69"/>
      <c r="I32" s="81" t="n">
        <v>3</v>
      </c>
      <c r="J32" s="77" t="s">
        <v>31</v>
      </c>
      <c r="K32" s="82" t="n">
        <v>15</v>
      </c>
      <c r="L32" s="100" t="n">
        <v>31.1</v>
      </c>
      <c r="M32" s="97" t="s">
        <v>26</v>
      </c>
      <c r="N32" s="97" t="s">
        <v>48</v>
      </c>
      <c r="O32" s="98"/>
      <c r="P32" s="99"/>
      <c r="Q32" s="105" t="n">
        <v>0</v>
      </c>
      <c r="R32" s="106" t="n">
        <v>2.36</v>
      </c>
      <c r="S32" s="48" t="n">
        <v>0</v>
      </c>
      <c r="T32" s="99"/>
      <c r="U32" s="48"/>
      <c r="V32" s="94"/>
      <c r="W32" s="94"/>
      <c r="X32" s="48"/>
      <c r="Y32" s="48"/>
    </row>
    <row r="33" s="52" customFormat="true" ht="11.25" hidden="false" customHeight="true" outlineLevel="0" collapsed="false">
      <c r="A33" s="110" t="s">
        <v>49</v>
      </c>
      <c r="B33" s="111"/>
      <c r="C33" s="112"/>
      <c r="D33" s="112"/>
      <c r="E33" s="112"/>
      <c r="F33" s="113"/>
      <c r="G33" s="113"/>
      <c r="H33" s="113"/>
      <c r="I33" s="114"/>
      <c r="J33" s="115"/>
      <c r="K33" s="116"/>
      <c r="L33" s="117" t="n">
        <v>4</v>
      </c>
      <c r="M33" s="118" t="n">
        <v>4.5</v>
      </c>
      <c r="N33" s="118" t="n">
        <v>5</v>
      </c>
      <c r="O33" s="119" t="n">
        <v>5.5</v>
      </c>
      <c r="P33" s="103"/>
      <c r="Q33" s="120" t="s">
        <v>37</v>
      </c>
      <c r="R33" s="90" t="n">
        <v>2.36</v>
      </c>
      <c r="S33" s="48" t="n">
        <v>100</v>
      </c>
      <c r="T33" s="99"/>
      <c r="U33" s="48"/>
      <c r="V33" s="99"/>
      <c r="W33" s="99"/>
      <c r="X33" s="48"/>
      <c r="Y33" s="48"/>
    </row>
    <row r="34" s="52" customFormat="true" ht="11.25" hidden="false" customHeight="true" outlineLevel="0" collapsed="false">
      <c r="A34" s="121" t="s">
        <v>50</v>
      </c>
      <c r="B34" s="121"/>
      <c r="C34" s="122" t="n">
        <v>7.1</v>
      </c>
      <c r="D34" s="123"/>
      <c r="E34" s="123"/>
      <c r="F34" s="123"/>
      <c r="G34" s="123"/>
      <c r="H34" s="124" t="n">
        <v>7.1</v>
      </c>
      <c r="I34" s="125"/>
      <c r="J34" s="125"/>
      <c r="K34" s="125"/>
      <c r="L34" s="126" t="n">
        <v>100</v>
      </c>
      <c r="M34" s="127" t="s">
        <v>51</v>
      </c>
      <c r="N34" s="127"/>
      <c r="O34" s="127"/>
      <c r="P34" s="99"/>
      <c r="Q34" s="120"/>
      <c r="R34" s="90"/>
      <c r="S34" s="48"/>
      <c r="T34" s="99"/>
      <c r="U34" s="48"/>
      <c r="V34" s="99"/>
      <c r="W34" s="99"/>
      <c r="X34" s="48"/>
      <c r="Y34" s="48"/>
    </row>
    <row r="35" s="52" customFormat="true" ht="11.25" hidden="false" customHeight="true" outlineLevel="0" collapsed="false">
      <c r="A35" s="128" t="s">
        <v>52</v>
      </c>
      <c r="B35" s="128" t="s">
        <v>53</v>
      </c>
      <c r="C35" s="129" t="n">
        <v>72.562</v>
      </c>
      <c r="D35" s="129"/>
      <c r="E35" s="129"/>
      <c r="F35" s="129"/>
      <c r="G35" s="129"/>
      <c r="H35" s="129" t="n">
        <v>72.562</v>
      </c>
      <c r="I35" s="125"/>
      <c r="J35" s="125"/>
      <c r="K35" s="125"/>
      <c r="L35" s="127"/>
      <c r="M35" s="127"/>
      <c r="N35" s="127"/>
      <c r="O35" s="127"/>
      <c r="P35" s="99"/>
      <c r="Q35" s="120"/>
      <c r="R35" s="90"/>
      <c r="S35" s="48"/>
      <c r="T35" s="99"/>
      <c r="U35" s="48"/>
      <c r="V35" s="99"/>
      <c r="W35" s="99"/>
      <c r="X35" s="48"/>
      <c r="Y35" s="48"/>
    </row>
    <row r="36" s="52" customFormat="true" ht="11.25" hidden="false" customHeight="true" outlineLevel="0" collapsed="false">
      <c r="A36" s="130"/>
      <c r="B36" s="130"/>
      <c r="C36" s="131"/>
      <c r="D36" s="127"/>
      <c r="E36" s="127"/>
      <c r="F36" s="127"/>
      <c r="G36" s="127"/>
      <c r="H36" s="127"/>
      <c r="I36" s="127"/>
      <c r="J36" s="127"/>
      <c r="K36" s="127"/>
      <c r="P36" s="48"/>
      <c r="Q36" s="132" t="n">
        <v>0</v>
      </c>
      <c r="R36" s="90" t="n">
        <v>2</v>
      </c>
      <c r="S36" s="48" t="n">
        <v>0</v>
      </c>
      <c r="T36" s="48"/>
      <c r="U36" s="48"/>
      <c r="V36" s="87"/>
      <c r="W36" s="99"/>
      <c r="X36" s="48"/>
      <c r="Y36" s="48"/>
    </row>
    <row r="37" s="52" customFormat="true" ht="11.25" hidden="false" customHeight="true" outlineLevel="0" collapsed="false">
      <c r="A37" s="130"/>
      <c r="B37" s="130"/>
      <c r="C37" s="131"/>
      <c r="D37" s="127"/>
      <c r="E37" s="127"/>
      <c r="F37" s="127"/>
      <c r="G37" s="127"/>
      <c r="H37" s="126" t="n">
        <v>10.22</v>
      </c>
      <c r="I37" s="127"/>
      <c r="J37" s="127"/>
      <c r="K37" s="127"/>
      <c r="P37" s="48"/>
      <c r="Q37" s="132"/>
      <c r="R37" s="90"/>
      <c r="S37" s="48"/>
      <c r="T37" s="48"/>
      <c r="U37" s="48"/>
      <c r="V37" s="87"/>
      <c r="W37" s="99"/>
      <c r="X37" s="48"/>
      <c r="Y37" s="48"/>
    </row>
    <row r="38" s="52" customFormat="true" ht="11.25" hidden="false" customHeight="true" outlineLevel="0" collapsed="false">
      <c r="A38" s="52" t="n">
        <v>5.3</v>
      </c>
      <c r="B38" s="133" t="n">
        <v>2400</v>
      </c>
      <c r="C38" s="133" t="n">
        <v>12720</v>
      </c>
      <c r="D38" s="134" t="n">
        <v>3.11004016064257</v>
      </c>
      <c r="E38" s="52" t="n">
        <v>31.1</v>
      </c>
      <c r="H38" s="52" t="n">
        <v>0</v>
      </c>
      <c r="L38" s="73" t="n">
        <v>24.94</v>
      </c>
      <c r="P38" s="48"/>
      <c r="Q38" s="132" t="s">
        <v>39</v>
      </c>
      <c r="R38" s="90" t="n">
        <v>2</v>
      </c>
      <c r="S38" s="48" t="n">
        <v>100</v>
      </c>
      <c r="T38" s="48"/>
      <c r="U38" s="48"/>
      <c r="V38" s="48"/>
      <c r="W38" s="48"/>
      <c r="X38" s="48"/>
      <c r="Y38" s="48"/>
    </row>
    <row r="39" s="52" customFormat="true" ht="11.25" hidden="false" customHeight="true" outlineLevel="0" collapsed="false">
      <c r="A39" s="52" t="n">
        <v>2.7</v>
      </c>
      <c r="B39" s="52" t="n">
        <v>7000</v>
      </c>
      <c r="C39" s="52" t="n">
        <v>18900</v>
      </c>
      <c r="H39" s="73" t="n">
        <v>10.22</v>
      </c>
      <c r="L39" s="52" t="n">
        <v>43.96</v>
      </c>
      <c r="P39" s="48"/>
      <c r="Q39" s="48" t="n">
        <v>0</v>
      </c>
      <c r="R39" s="51" t="n">
        <v>1.18</v>
      </c>
      <c r="S39" s="48" t="n">
        <v>0</v>
      </c>
      <c r="T39" s="48"/>
      <c r="U39" s="48"/>
      <c r="V39" s="48" t="n">
        <v>31.1</v>
      </c>
      <c r="W39" s="48"/>
      <c r="X39" s="48"/>
      <c r="Y39" s="48"/>
    </row>
    <row r="40" s="52" customFormat="true" ht="11.25" hidden="false" customHeight="true" outlineLevel="0" collapsed="false">
      <c r="A40" s="52" t="n">
        <v>2</v>
      </c>
      <c r="B40" s="52" t="n">
        <v>1050</v>
      </c>
      <c r="C40" s="52" t="n">
        <v>2100</v>
      </c>
      <c r="P40" s="48"/>
      <c r="Q40" s="48" t="s">
        <v>40</v>
      </c>
      <c r="R40" s="51" t="n">
        <v>1.18</v>
      </c>
      <c r="S40" s="48" t="n">
        <v>100</v>
      </c>
      <c r="T40" s="48"/>
      <c r="U40" s="48"/>
      <c r="V40" s="48"/>
      <c r="W40" s="48"/>
      <c r="X40" s="48"/>
      <c r="Y40" s="48"/>
    </row>
    <row r="41" s="52" customFormat="true" ht="11.25" hidden="false" customHeight="true" outlineLevel="0" collapsed="false">
      <c r="A41" s="52" t="n">
        <v>2.5</v>
      </c>
      <c r="B41" s="52" t="n">
        <v>2000</v>
      </c>
      <c r="C41" s="52" t="n">
        <v>5000</v>
      </c>
      <c r="P41" s="48"/>
      <c r="Q41" s="48" t="n">
        <v>0</v>
      </c>
      <c r="R41" s="51" t="n">
        <v>0.6</v>
      </c>
      <c r="S41" s="48" t="n">
        <v>0</v>
      </c>
      <c r="T41" s="48"/>
      <c r="U41" s="48"/>
      <c r="V41" s="48"/>
      <c r="W41" s="48"/>
      <c r="X41" s="48"/>
      <c r="Y41" s="48"/>
    </row>
    <row r="42" s="52" customFormat="true" ht="11.25" hidden="false" customHeight="true" outlineLevel="0" collapsed="false">
      <c r="B42" s="52" t="n">
        <v>12450</v>
      </c>
      <c r="C42" s="52" t="n">
        <v>38720</v>
      </c>
      <c r="P42" s="48"/>
      <c r="Q42" s="48" t="s">
        <v>42</v>
      </c>
      <c r="R42" s="51" t="n">
        <v>0.6</v>
      </c>
      <c r="S42" s="48" t="n">
        <v>100</v>
      </c>
      <c r="T42" s="48"/>
      <c r="U42" s="48"/>
      <c r="V42" s="48" t="n">
        <v>2.488</v>
      </c>
      <c r="W42" s="48"/>
      <c r="X42" s="48"/>
      <c r="Y42" s="48"/>
    </row>
    <row r="43" s="52" customFormat="true" ht="11.25" hidden="false" customHeight="true" outlineLevel="0" collapsed="false">
      <c r="P43" s="48"/>
      <c r="Q43" s="48" t="s">
        <v>43</v>
      </c>
      <c r="R43" s="51" t="n">
        <v>0.42</v>
      </c>
      <c r="S43" s="48" t="n">
        <v>0</v>
      </c>
      <c r="T43" s="48"/>
      <c r="U43" s="48" t="n">
        <v>58.25</v>
      </c>
      <c r="V43" s="48"/>
      <c r="W43" s="48"/>
      <c r="X43" s="48"/>
      <c r="Y43" s="48"/>
    </row>
    <row r="44" s="52" customFormat="true" ht="11.25" hidden="false" customHeight="true" outlineLevel="0" collapsed="false">
      <c r="P44" s="48"/>
      <c r="Q44" s="48" t="s">
        <v>43</v>
      </c>
      <c r="R44" s="83" t="n">
        <v>0.42</v>
      </c>
      <c r="S44" s="48" t="n">
        <v>100</v>
      </c>
      <c r="T44" s="48"/>
      <c r="U44" s="48" t="n">
        <v>39.25</v>
      </c>
      <c r="V44" s="48"/>
      <c r="W44" s="48"/>
      <c r="X44" s="48"/>
      <c r="Y44" s="48"/>
    </row>
    <row r="45" s="52" customFormat="true" ht="11.25" hidden="false" customHeight="true" outlineLevel="0" collapsed="false">
      <c r="P45" s="48"/>
      <c r="Q45" s="48" t="s">
        <v>44</v>
      </c>
      <c r="R45" s="135" t="n">
        <v>0.3</v>
      </c>
      <c r="S45" s="48" t="n">
        <v>0</v>
      </c>
      <c r="T45" s="48"/>
      <c r="U45" s="48"/>
      <c r="V45" s="48"/>
      <c r="W45" s="48"/>
      <c r="X45" s="48"/>
      <c r="Y45" s="48"/>
    </row>
    <row r="46" s="52" customFormat="true" ht="11.25" hidden="false" customHeight="true" outlineLevel="0" collapsed="false">
      <c r="P46" s="48"/>
      <c r="Q46" s="48" t="s">
        <v>44</v>
      </c>
      <c r="R46" s="135" t="n">
        <v>0.3</v>
      </c>
      <c r="S46" s="48" t="n">
        <v>100</v>
      </c>
      <c r="T46" s="48"/>
      <c r="U46" s="48"/>
      <c r="V46" s="48"/>
      <c r="W46" s="48"/>
      <c r="X46" s="48"/>
      <c r="Y46" s="48"/>
    </row>
    <row r="47" s="52" customFormat="true" ht="11.25" hidden="false" customHeight="true" outlineLevel="0" collapsed="false">
      <c r="P47" s="48"/>
      <c r="Q47" s="48" t="s">
        <v>45</v>
      </c>
      <c r="R47" s="83" t="n">
        <v>0.18</v>
      </c>
      <c r="S47" s="48" t="n">
        <v>0</v>
      </c>
      <c r="T47" s="136"/>
      <c r="U47" s="48"/>
      <c r="V47" s="48"/>
      <c r="W47" s="48"/>
      <c r="X47" s="48"/>
      <c r="Y47" s="48"/>
    </row>
    <row r="48" s="52" customFormat="true" ht="11.25" hidden="false" customHeight="true" outlineLevel="0" collapsed="false">
      <c r="P48" s="48"/>
      <c r="Q48" s="48" t="s">
        <v>45</v>
      </c>
      <c r="R48" s="51" t="n">
        <v>0.18</v>
      </c>
      <c r="S48" s="48" t="n">
        <v>100</v>
      </c>
      <c r="T48" s="136"/>
      <c r="U48" s="48"/>
      <c r="V48" s="48"/>
      <c r="W48" s="48"/>
      <c r="X48" s="48"/>
      <c r="Y48" s="48"/>
    </row>
    <row r="49" s="52" customFormat="true" ht="11.25" hidden="false" customHeight="true" outlineLevel="0" collapsed="false">
      <c r="P49" s="48"/>
      <c r="Q49" s="48" t="s">
        <v>46</v>
      </c>
      <c r="R49" s="83" t="n">
        <v>0.15</v>
      </c>
      <c r="S49" s="48" t="n">
        <v>0</v>
      </c>
      <c r="T49" s="136"/>
      <c r="U49" s="48"/>
      <c r="V49" s="48"/>
      <c r="W49" s="48"/>
      <c r="X49" s="48"/>
      <c r="Y49" s="48"/>
    </row>
    <row r="50" s="52" customFormat="true" ht="11.25" hidden="false" customHeight="true" outlineLevel="0" collapsed="false">
      <c r="P50" s="48"/>
      <c r="Q50" s="48" t="s">
        <v>46</v>
      </c>
      <c r="R50" s="135" t="n">
        <v>0.15</v>
      </c>
      <c r="S50" s="48" t="n">
        <v>100</v>
      </c>
      <c r="T50" s="136"/>
      <c r="U50" s="48"/>
      <c r="V50" s="48"/>
      <c r="W50" s="48"/>
      <c r="X50" s="48"/>
      <c r="Y50" s="48"/>
    </row>
    <row r="51" s="52" customFormat="true" ht="11.25" hidden="false" customHeight="true" outlineLevel="0" collapsed="false">
      <c r="A51" s="137"/>
      <c r="B51" s="137"/>
      <c r="C51" s="137"/>
      <c r="P51" s="48"/>
      <c r="Q51" s="48" t="s">
        <v>47</v>
      </c>
      <c r="R51" s="135" t="n">
        <v>0.075</v>
      </c>
      <c r="S51" s="48" t="n">
        <v>0</v>
      </c>
      <c r="T51" s="138"/>
      <c r="U51" s="48"/>
      <c r="V51" s="48"/>
      <c r="W51" s="48"/>
      <c r="X51" s="48"/>
      <c r="Y51" s="48"/>
    </row>
    <row r="52" s="52" customFormat="true" ht="11.25" hidden="false" customHeight="true" outlineLevel="0" collapsed="false">
      <c r="A52" s="137"/>
      <c r="B52" s="137"/>
      <c r="C52" s="137"/>
      <c r="P52" s="48"/>
      <c r="Q52" s="48" t="s">
        <v>47</v>
      </c>
      <c r="R52" s="51" t="n">
        <v>0.075</v>
      </c>
      <c r="S52" s="48" t="n">
        <v>100</v>
      </c>
      <c r="T52" s="48"/>
      <c r="U52" s="48"/>
      <c r="V52" s="48"/>
      <c r="W52" s="48"/>
      <c r="X52" s="48"/>
      <c r="Y52" s="48"/>
    </row>
    <row r="53" s="52" customFormat="true" ht="11.25" hidden="false" customHeight="true" outlineLevel="0" collapsed="false">
      <c r="A53" s="137"/>
      <c r="B53" s="137"/>
      <c r="C53" s="137"/>
      <c r="P53" s="48"/>
      <c r="Q53" s="48"/>
      <c r="R53" s="132"/>
      <c r="S53" s="132"/>
      <c r="T53" s="48"/>
      <c r="U53" s="48"/>
      <c r="V53" s="48"/>
      <c r="W53" s="48"/>
      <c r="X53" s="48"/>
      <c r="Y53" s="48"/>
    </row>
    <row r="54" s="52" customFormat="true" ht="11.25" hidden="false" customHeight="true" outlineLevel="0" collapsed="false">
      <c r="A54" s="137"/>
      <c r="B54" s="137"/>
      <c r="C54" s="137"/>
      <c r="P54" s="48"/>
      <c r="Q54" s="48"/>
      <c r="R54" s="83"/>
      <c r="S54" s="139"/>
      <c r="T54" s="48"/>
      <c r="U54" s="48"/>
      <c r="V54" s="48"/>
      <c r="W54" s="48"/>
      <c r="X54" s="48"/>
      <c r="Y54" s="48"/>
    </row>
    <row r="55" s="52" customFormat="true" ht="11.25" hidden="false" customHeight="true" outlineLevel="0" collapsed="false">
      <c r="A55" s="137"/>
      <c r="B55" s="137"/>
      <c r="C55" s="137"/>
      <c r="P55" s="48"/>
      <c r="Q55" s="48"/>
      <c r="R55" s="83"/>
      <c r="S55" s="139"/>
      <c r="T55" s="48"/>
      <c r="U55" s="48"/>
      <c r="V55" s="48"/>
      <c r="W55" s="48"/>
      <c r="X55" s="48"/>
      <c r="Y55" s="48"/>
    </row>
    <row r="56" s="52" customFormat="true" ht="11.25" hidden="false" customHeight="true" outlineLevel="0" collapsed="false">
      <c r="A56" s="137"/>
      <c r="B56" s="137"/>
      <c r="C56" s="137"/>
      <c r="P56" s="48"/>
      <c r="Q56" s="48"/>
      <c r="R56" s="140"/>
      <c r="S56" s="139"/>
      <c r="T56" s="141"/>
      <c r="U56" s="142"/>
      <c r="V56" s="48"/>
      <c r="W56" s="48"/>
      <c r="X56" s="48"/>
      <c r="Y56" s="48"/>
    </row>
    <row r="57" s="52" customFormat="true" ht="11.25" hidden="false" customHeight="true" outlineLevel="0" collapsed="false">
      <c r="B57" s="137"/>
      <c r="C57" s="137"/>
      <c r="P57" s="48"/>
      <c r="Q57" s="48"/>
      <c r="R57" s="135"/>
      <c r="S57" s="83"/>
      <c r="T57" s="83"/>
      <c r="U57" s="83"/>
      <c r="V57" s="48"/>
      <c r="W57" s="48"/>
      <c r="X57" s="48"/>
      <c r="Y57" s="48"/>
    </row>
    <row r="58" s="52" customFormat="true" ht="11.25" hidden="false" customHeight="true" outlineLevel="0" collapsed="false">
      <c r="C58" s="137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s="52" customFormat="true" ht="11.25" hidden="false" customHeight="true" outlineLevel="0" collapsed="false">
      <c r="C59" s="137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52" customFormat="true" ht="11.25" hidden="false" customHeight="true" outlineLevel="0" collapsed="false">
      <c r="C60" s="137"/>
      <c r="P60" s="48"/>
      <c r="Q60" s="48"/>
      <c r="R60" s="143"/>
      <c r="S60" s="48"/>
      <c r="T60" s="48"/>
      <c r="U60" s="48"/>
      <c r="V60" s="48"/>
      <c r="W60" s="48"/>
      <c r="X60" s="48"/>
      <c r="Y60" s="48"/>
    </row>
    <row r="61" s="52" customFormat="true" ht="11.25" hidden="false" customHeight="true" outlineLevel="0" collapsed="false">
      <c r="A61" s="13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s="52" customFormat="true" ht="11.25" hidden="false" customHeight="true" outlineLevel="0" collapsed="false">
      <c r="A62" s="127"/>
      <c r="B62" s="127"/>
      <c r="C62" s="144"/>
      <c r="D62" s="127"/>
      <c r="E62" s="144"/>
      <c r="F62" s="127"/>
      <c r="G62" s="127"/>
      <c r="H62" s="127"/>
      <c r="I62" s="127"/>
      <c r="J62" s="127"/>
      <c r="K62" s="127"/>
      <c r="L62" s="144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s="52" customFormat="true" ht="11.25" hidden="false" customHeight="true" outlineLevel="0" collapsed="false">
      <c r="A63" s="127"/>
      <c r="B63" s="127"/>
      <c r="C63" s="144"/>
      <c r="D63" s="127"/>
      <c r="E63" s="144"/>
      <c r="F63" s="127"/>
      <c r="G63" s="127"/>
      <c r="H63" s="127"/>
      <c r="I63" s="127"/>
      <c r="J63" s="127"/>
      <c r="K63" s="127"/>
      <c r="L63" s="144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s="52" customFormat="true" ht="11.25" hidden="false" customHeight="true" outlineLevel="0" collapsed="false">
      <c r="P64" s="48"/>
      <c r="Q64" s="48"/>
      <c r="R64" s="48"/>
      <c r="S64" s="48"/>
      <c r="T64" s="48"/>
      <c r="U64" s="48"/>
      <c r="V64" s="48"/>
      <c r="W64" s="48"/>
      <c r="X64" s="48"/>
      <c r="Y64" s="48"/>
    </row>
  </sheetData>
  <mergeCells count="42">
    <mergeCell ref="A10:O10"/>
    <mergeCell ref="A11:A12"/>
    <mergeCell ref="B11:B12"/>
    <mergeCell ref="C11:H11"/>
    <mergeCell ref="I11:K11"/>
    <mergeCell ref="L11:O13"/>
    <mergeCell ref="C12:E13"/>
    <mergeCell ref="F12:H13"/>
    <mergeCell ref="I12:K13"/>
    <mergeCell ref="C14:E14"/>
    <mergeCell ref="F14:H14"/>
    <mergeCell ref="N14:O14"/>
    <mergeCell ref="C15:E15"/>
    <mergeCell ref="F15:H15"/>
    <mergeCell ref="N15:O15"/>
    <mergeCell ref="C16:E16"/>
    <mergeCell ref="F16:H16"/>
    <mergeCell ref="N16:O16"/>
    <mergeCell ref="C17:E17"/>
    <mergeCell ref="F17:H17"/>
    <mergeCell ref="N17:O17"/>
    <mergeCell ref="C18:E18"/>
    <mergeCell ref="F18:H18"/>
    <mergeCell ref="N18:O18"/>
    <mergeCell ref="L19:O19"/>
    <mergeCell ref="L20:O20"/>
    <mergeCell ref="N21:O21"/>
    <mergeCell ref="C23:E23"/>
    <mergeCell ref="F23:H23"/>
    <mergeCell ref="C24:E24"/>
    <mergeCell ref="F24:H24"/>
    <mergeCell ref="N24:O24"/>
    <mergeCell ref="N25:O25"/>
    <mergeCell ref="C29:E29"/>
    <mergeCell ref="F29:H29"/>
    <mergeCell ref="N29:O29"/>
    <mergeCell ref="C32:E32"/>
    <mergeCell ref="F32:H32"/>
    <mergeCell ref="C33:E33"/>
    <mergeCell ref="F33:H33"/>
    <mergeCell ref="A34:B34"/>
    <mergeCell ref="R53:S53"/>
  </mergeCells>
  <conditionalFormatting sqref="C14:C34 D19:E22 D25:E28 D30:E31 D34:E34">
    <cfRule type="cellIs" priority="2" operator="equal" aboveAverage="0" equalAverage="0" bottom="0" percent="0" rank="0" text="" dxfId="0">
      <formula>0</formula>
    </cfRule>
  </conditionalFormatting>
  <conditionalFormatting sqref="C35:H35">
    <cfRule type="cellIs" priority="3" operator="greaterThanOrEqual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10" min="6" style="0" width="8.28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6.85"/>
  </cols>
  <sheetData>
    <row r="1" customFormat="false" ht="13.5" hidden="tru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tru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tru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tru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tru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tru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tru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/>
      <c r="O8" s="152"/>
      <c r="P8" s="151"/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 t="s">
        <v>57</v>
      </c>
      <c r="O9" s="152" t="n">
        <v>40.5</v>
      </c>
      <c r="P9" s="151" t="s">
        <v>26</v>
      </c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N19" s="0" t="n">
        <v>2.4</v>
      </c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85244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9956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Q26" s="0" t="n">
        <v>4.7</v>
      </c>
      <c r="R26" s="0" t="n">
        <v>1.3</v>
      </c>
      <c r="S26" s="0" t="n">
        <v>6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190" t="n">
        <v>0.0248</v>
      </c>
      <c r="F27" s="191"/>
      <c r="G27" s="191"/>
      <c r="H27" s="191"/>
      <c r="I27" s="191"/>
      <c r="J27" s="191"/>
      <c r="K27" s="191"/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  <c r="N31" s="204"/>
      <c r="O31" s="204" t="n">
        <v>1</v>
      </c>
      <c r="P31" s="204" t="n">
        <v>2</v>
      </c>
      <c r="Q31" s="204" t="n">
        <v>3</v>
      </c>
      <c r="R31" s="204"/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  <c r="N32" s="206" t="s">
        <v>96</v>
      </c>
      <c r="O32" s="207" t="n">
        <v>10.14</v>
      </c>
      <c r="P32" s="207" t="n">
        <v>10.27</v>
      </c>
      <c r="Q32" s="207" t="n">
        <v>10.13</v>
      </c>
      <c r="R32" s="204"/>
    </row>
    <row r="33" customFormat="false" ht="12.75" hidden="false" customHeight="false" outlineLevel="0" collapsed="false">
      <c r="B33" s="208" t="s">
        <v>97</v>
      </c>
      <c r="C33" s="208"/>
      <c r="D33" s="208"/>
      <c r="E33" s="208"/>
      <c r="F33" s="208"/>
      <c r="G33" s="208"/>
      <c r="H33" s="208"/>
      <c r="I33" s="208"/>
      <c r="J33" s="208"/>
      <c r="K33" s="208"/>
      <c r="N33" s="204" t="s">
        <v>98</v>
      </c>
      <c r="O33" s="207" t="n">
        <v>6.175</v>
      </c>
      <c r="P33" s="207" t="n">
        <v>6.075</v>
      </c>
      <c r="Q33" s="207" t="n">
        <v>5.9</v>
      </c>
      <c r="R33" s="204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  <c r="N34" s="204" t="s">
        <v>102</v>
      </c>
      <c r="O34" s="207" t="n">
        <v>498.659122962</v>
      </c>
      <c r="P34" s="207" t="n">
        <v>503.2433751345</v>
      </c>
      <c r="Q34" s="207" t="n">
        <v>475.512348234</v>
      </c>
      <c r="R34" s="204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  <c r="N35" s="204" t="s">
        <v>104</v>
      </c>
      <c r="O35" s="207" t="n">
        <v>61.75</v>
      </c>
      <c r="P35" s="207" t="n">
        <v>60.75</v>
      </c>
      <c r="Q35" s="207" t="n">
        <v>59</v>
      </c>
      <c r="R35" s="204"/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  <c r="N36" s="204"/>
      <c r="O36" s="207" t="n">
        <v>1.04</v>
      </c>
      <c r="P36" s="207" t="n">
        <v>1.04</v>
      </c>
      <c r="Q36" s="207" t="n">
        <v>1.14</v>
      </c>
      <c r="R36" s="204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61</v>
      </c>
      <c r="F37" s="218" t="n">
        <v>1011.6</v>
      </c>
      <c r="G37" s="219" t="n">
        <v>1036.3</v>
      </c>
      <c r="H37" s="220"/>
      <c r="I37" s="221"/>
      <c r="J37" s="222"/>
      <c r="K37" s="223"/>
      <c r="N37" s="204"/>
      <c r="O37" s="204"/>
      <c r="P37" s="204"/>
      <c r="Q37" s="204"/>
      <c r="R37" s="204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71.8</v>
      </c>
      <c r="F38" s="227" t="n">
        <v>542.7</v>
      </c>
      <c r="G38" s="228" t="n">
        <v>557.25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62.2</v>
      </c>
      <c r="F39" s="234" t="n">
        <v>1012.2</v>
      </c>
      <c r="G39" s="228" t="n">
        <v>1037.2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90.4</v>
      </c>
      <c r="F40" s="237" t="n">
        <v>469.5</v>
      </c>
      <c r="G40" s="228" t="n">
        <v>479.95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6353996737357</v>
      </c>
      <c r="F41" s="241" t="n">
        <v>2.15463258785943</v>
      </c>
      <c r="G41" s="228" t="n">
        <v>2.1590862776165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2264634420872</v>
      </c>
      <c r="F42" s="236" t="n">
        <v>2.01297613386965</v>
      </c>
      <c r="G42" s="228" t="n">
        <v>2.01781123903918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8.175</v>
      </c>
      <c r="F43" s="250" t="n">
        <v>8.075</v>
      </c>
      <c r="G43" s="251" t="n">
        <v>8.125</v>
      </c>
      <c r="H43" s="252"/>
      <c r="I43" s="250" t="n">
        <v>5.9</v>
      </c>
      <c r="J43" s="253" t="n">
        <v>5.9</v>
      </c>
      <c r="K43" s="254" t="n">
        <v>5.9</v>
      </c>
      <c r="P43" s="255" t="s">
        <v>113</v>
      </c>
      <c r="Q43" s="255" t="s">
        <v>114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  <c r="P44" s="255" t="n">
        <v>1</v>
      </c>
      <c r="Q44" s="255" t="n">
        <v>224.8089</v>
      </c>
      <c r="S44" s="0" t="n">
        <v>5829.294777</v>
      </c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2.615</v>
      </c>
      <c r="F45" s="256" t="n">
        <v>12.76</v>
      </c>
      <c r="G45" s="257" t="n">
        <v>12.6875</v>
      </c>
      <c r="H45" s="258"/>
      <c r="I45" s="256" t="n">
        <v>10.8225</v>
      </c>
      <c r="J45" s="259" t="n">
        <v>11.3225</v>
      </c>
      <c r="K45" s="219" t="n">
        <v>11.0725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835.9642735</v>
      </c>
      <c r="F46" s="236" t="n">
        <v>2868.561564</v>
      </c>
      <c r="G46" s="260" t="n">
        <v>2852.26291875</v>
      </c>
      <c r="H46" s="261"/>
      <c r="I46" s="236" t="n">
        <v>2432.99432025</v>
      </c>
      <c r="J46" s="236" t="n">
        <v>2432.99432025</v>
      </c>
      <c r="K46" s="228" t="n">
        <v>2432.9943202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.04</v>
      </c>
      <c r="F47" s="236" t="n">
        <v>1.04</v>
      </c>
      <c r="G47" s="260" t="n">
        <v>1.04</v>
      </c>
      <c r="H47" s="236"/>
      <c r="I47" s="236" t="n">
        <v>1.14</v>
      </c>
      <c r="J47" s="236" t="n">
        <v>1.14</v>
      </c>
      <c r="K47" s="228" t="n">
        <v>1.14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2949.40284444</v>
      </c>
      <c r="F48" s="236" t="n">
        <v>2983.30402656</v>
      </c>
      <c r="G48" s="260" t="n">
        <v>2966.3534355</v>
      </c>
      <c r="H48" s="262"/>
      <c r="I48" s="236" t="n">
        <v>2773.613525085</v>
      </c>
      <c r="J48" s="236" t="n">
        <v>2773.613525085</v>
      </c>
      <c r="K48" s="228" t="n">
        <v>2773.613525085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1.5</v>
      </c>
      <c r="F49" s="250" t="n">
        <v>11.65</v>
      </c>
      <c r="G49" s="251" t="n">
        <v>11.575</v>
      </c>
      <c r="H49" s="252"/>
      <c r="I49" s="250" t="n">
        <v>9.7</v>
      </c>
      <c r="J49" s="253" t="n">
        <v>9.7</v>
      </c>
      <c r="K49" s="254" t="n">
        <v>9.7</v>
      </c>
      <c r="M49" s="0" t="s">
        <v>121</v>
      </c>
      <c r="O49" s="0" t="n">
        <v>230</v>
      </c>
      <c r="S49" s="0" t="s">
        <v>122</v>
      </c>
      <c r="T49" s="0" t="n">
        <v>0.01</v>
      </c>
      <c r="U49" s="0" t="n">
        <v>10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994.39355</v>
      </c>
      <c r="F51" s="265" t="n">
        <v>1110.5935</v>
      </c>
      <c r="G51" s="266" t="n">
        <v>1052.493525</v>
      </c>
      <c r="H51" s="264"/>
      <c r="I51" s="267" t="n">
        <v>1020.6323</v>
      </c>
      <c r="J51" s="267" t="n">
        <v>1020.6323</v>
      </c>
      <c r="K51" s="266" t="n">
        <v>1020.6323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928.5</v>
      </c>
      <c r="F52" s="270" t="n">
        <v>1037</v>
      </c>
      <c r="G52" s="271" t="n">
        <v>982.75</v>
      </c>
      <c r="H52" s="269"/>
      <c r="I52" s="272" t="n">
        <v>984</v>
      </c>
      <c r="J52" s="272" t="n">
        <v>984</v>
      </c>
      <c r="K52" s="271" t="n">
        <v>984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96580613651325</v>
      </c>
      <c r="F53" s="270" t="n">
        <v>7.03716510128053</v>
      </c>
      <c r="G53" s="273" t="n">
        <v>7.00148561889689</v>
      </c>
      <c r="H53" s="270"/>
      <c r="I53" s="270" t="n">
        <v>3.72187169126772</v>
      </c>
      <c r="J53" s="270" t="n">
        <v>3.72187169126772</v>
      </c>
      <c r="K53" s="273" t="n">
        <v>3.72187169126772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69"/>
      <c r="I54" s="276" t="n">
        <v>3.27961392762917</v>
      </c>
      <c r="J54" s="276"/>
      <c r="K54" s="276"/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9444221788363</v>
      </c>
      <c r="F55" s="279" t="n">
        <v>21.3223723214045</v>
      </c>
      <c r="G55" s="273" t="n">
        <v>21.1333972501204</v>
      </c>
      <c r="H55" s="278"/>
      <c r="I55" s="280"/>
      <c r="J55" s="280"/>
      <c r="K55" s="281"/>
      <c r="P55" s="0" t="n">
        <v>994.393548387097</v>
      </c>
      <c r="Q55" s="0" t="n">
        <v>1110.5935483871</v>
      </c>
      <c r="R55" s="0" t="n">
        <v>1053.83225806452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  <c r="O59" s="0" t="n">
        <v>241</v>
      </c>
      <c r="S59" s="0" t="n">
        <v>496</v>
      </c>
    </row>
    <row r="60" customFormat="false" ht="12.75" hidden="false" customHeight="false" outlineLevel="0" collapsed="false">
      <c r="B60" s="282"/>
      <c r="O60" s="0" t="n">
        <v>230</v>
      </c>
      <c r="S60" s="0" t="n">
        <v>491</v>
      </c>
    </row>
    <row r="61" customFormat="false" ht="12.75" hidden="false" customHeight="false" outlineLevel="0" collapsed="false">
      <c r="O61" s="0" t="n">
        <v>11</v>
      </c>
      <c r="S61" s="0" t="n">
        <v>5</v>
      </c>
    </row>
    <row r="62" customFormat="false" ht="12.75" hidden="false" customHeight="false" outlineLevel="0" collapsed="false">
      <c r="O62" s="0" t="n">
        <v>86</v>
      </c>
      <c r="S62" s="0" t="n">
        <v>99.5</v>
      </c>
    </row>
    <row r="63" customFormat="false" ht="12.75" hidden="false" customHeight="false" outlineLevel="0" collapsed="false">
      <c r="O63" s="0" t="n">
        <v>155</v>
      </c>
      <c r="P63" s="0" t="n">
        <v>7.09677419354839</v>
      </c>
      <c r="S63" s="0" t="n">
        <v>396.5</v>
      </c>
      <c r="T63" s="0" t="n">
        <v>1.26103404791929</v>
      </c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10" min="6" style="0" width="8.28"/>
    <col collapsed="false" customWidth="true" hidden="false" outlineLevel="0" max="11" min="11" style="0" width="9.85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14.41"/>
    <col collapsed="false" customWidth="true" hidden="false" outlineLevel="0" max="15" min="15" style="0" width="8.7"/>
  </cols>
  <sheetData>
    <row r="1" customFormat="false" ht="13.5" hidden="tru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tru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tru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tru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tru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tru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tru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  <c r="N22" s="204"/>
      <c r="O22" s="204" t="n">
        <v>1</v>
      </c>
      <c r="P22" s="204" t="n">
        <v>2</v>
      </c>
      <c r="Q22" s="204" t="n">
        <v>3</v>
      </c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6" t="s">
        <v>96</v>
      </c>
      <c r="O23" s="207" t="n">
        <v>10.2</v>
      </c>
      <c r="P23" s="207" t="n">
        <v>10.19</v>
      </c>
      <c r="Q23" s="207" t="n">
        <v>10.16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283" t="n">
        <v>59.4833995</v>
      </c>
      <c r="N24" s="204" t="s">
        <v>98</v>
      </c>
      <c r="O24" s="207" t="n">
        <v>7.953</v>
      </c>
      <c r="P24" s="207" t="n">
        <v>7.972</v>
      </c>
      <c r="Q24" s="207" t="n">
        <v>7.9625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283" t="n">
        <v>40.4887005</v>
      </c>
      <c r="N25" s="204" t="s">
        <v>102</v>
      </c>
      <c r="O25" s="207" t="n">
        <v>649.863616248</v>
      </c>
      <c r="P25" s="207" t="n">
        <v>650.13950307768</v>
      </c>
      <c r="Q25" s="207" t="n">
        <v>645.546837936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4</v>
      </c>
      <c r="O26" s="207" t="n">
        <v>79.53</v>
      </c>
      <c r="P26" s="207" t="n">
        <v>79.72</v>
      </c>
      <c r="Q26" s="207" t="n">
        <v>79.625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190" t="n">
        <v>0.0279</v>
      </c>
      <c r="F27" s="191"/>
      <c r="G27" s="191"/>
      <c r="H27" s="191"/>
      <c r="I27" s="191"/>
      <c r="J27" s="191"/>
      <c r="K27" s="191"/>
      <c r="N27" s="204"/>
      <c r="O27" s="207" t="n">
        <v>1.09</v>
      </c>
      <c r="P27" s="207" t="n">
        <v>1.09</v>
      </c>
      <c r="Q27" s="207" t="n">
        <v>1.09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29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  <c r="Q34" s="0" t="n">
        <v>224.8089</v>
      </c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29.5</v>
      </c>
      <c r="F37" s="218" t="n">
        <v>1036.2</v>
      </c>
      <c r="G37" s="219" t="n">
        <v>1032.85</v>
      </c>
      <c r="H37" s="284"/>
      <c r="I37" s="285"/>
      <c r="J37" s="286"/>
      <c r="K37" s="287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56.4</v>
      </c>
      <c r="F38" s="227" t="n">
        <v>545.3</v>
      </c>
      <c r="G38" s="228" t="n">
        <v>550.85</v>
      </c>
      <c r="H38" s="288"/>
      <c r="I38" s="239"/>
      <c r="J38" s="289"/>
      <c r="K38" s="290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30.6</v>
      </c>
      <c r="F39" s="234" t="n">
        <v>1023.3</v>
      </c>
      <c r="G39" s="228" t="n">
        <v>1026.95</v>
      </c>
      <c r="H39" s="288"/>
      <c r="I39" s="239"/>
      <c r="J39" s="289"/>
      <c r="K39" s="290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74.2</v>
      </c>
      <c r="F40" s="237" t="n">
        <v>478</v>
      </c>
      <c r="G40" s="228" t="n">
        <v>476.1</v>
      </c>
      <c r="H40" s="291"/>
      <c r="I40" s="239"/>
      <c r="J40" s="239"/>
      <c r="K40" s="290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7102488401518</v>
      </c>
      <c r="F41" s="241" t="n">
        <v>2.16778242677824</v>
      </c>
      <c r="G41" s="228" t="n">
        <v>2.16940365539671</v>
      </c>
      <c r="H41" s="291"/>
      <c r="I41" s="239"/>
      <c r="J41" s="239"/>
      <c r="K41" s="290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4416359998158</v>
      </c>
      <c r="F42" s="236" t="n">
        <v>2.0145471244604</v>
      </c>
      <c r="G42" s="228" t="n">
        <v>2.02935536222099</v>
      </c>
      <c r="H42" s="288"/>
      <c r="I42" s="292"/>
      <c r="J42" s="293"/>
      <c r="K42" s="294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7.953</v>
      </c>
      <c r="F43" s="250" t="n">
        <v>7.972</v>
      </c>
      <c r="G43" s="251" t="n">
        <v>7.9625</v>
      </c>
      <c r="H43" s="253"/>
      <c r="I43" s="250" t="n">
        <v>5.792</v>
      </c>
      <c r="J43" s="253" t="n">
        <v>5.792</v>
      </c>
      <c r="K43" s="254" t="n">
        <v>5.792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2.575</v>
      </c>
      <c r="F45" s="256" t="n">
        <v>11.85</v>
      </c>
      <c r="G45" s="257" t="n">
        <v>12.2125</v>
      </c>
      <c r="H45" s="259"/>
      <c r="I45" s="256" t="n">
        <v>10.795</v>
      </c>
      <c r="J45" s="259" t="n">
        <v>10.795</v>
      </c>
      <c r="K45" s="219" t="n">
        <v>10.795</v>
      </c>
      <c r="N45" s="167" t="n">
        <v>21.59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826.9719175</v>
      </c>
      <c r="F46" s="236" t="n">
        <v>2663.985465</v>
      </c>
      <c r="G46" s="260" t="n">
        <v>2745.47869125</v>
      </c>
      <c r="H46" s="236"/>
      <c r="I46" s="236" t="n">
        <v>2426.8120755</v>
      </c>
      <c r="J46" s="236" t="n">
        <v>2426.8120755</v>
      </c>
      <c r="K46" s="228" t="n">
        <v>2426.812075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.09</v>
      </c>
      <c r="F47" s="236" t="n">
        <v>1.09</v>
      </c>
      <c r="G47" s="260" t="n">
        <v>1.09</v>
      </c>
      <c r="H47" s="236"/>
      <c r="I47" s="236" t="n">
        <v>1.09</v>
      </c>
      <c r="J47" s="236" t="n">
        <v>1.09</v>
      </c>
      <c r="K47" s="228" t="n">
        <v>1.09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3081.399390075</v>
      </c>
      <c r="F48" s="236" t="n">
        <v>2903.74415685</v>
      </c>
      <c r="G48" s="260" t="n">
        <v>2992.5717734625</v>
      </c>
      <c r="H48" s="236"/>
      <c r="I48" s="236" t="n">
        <v>2645.225162295</v>
      </c>
      <c r="J48" s="236" t="n">
        <v>2645.225162295</v>
      </c>
      <c r="K48" s="228" t="n">
        <v>2645.225162295</v>
      </c>
      <c r="N48" s="0" t="n">
        <v>2226.43309678899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3.25</v>
      </c>
      <c r="F49" s="250" t="n">
        <v>8.75</v>
      </c>
      <c r="G49" s="251" t="n">
        <v>11</v>
      </c>
      <c r="H49" s="253"/>
      <c r="I49" s="250" t="n">
        <v>13.65</v>
      </c>
      <c r="J49" s="253" t="n">
        <v>13.65</v>
      </c>
      <c r="K49" s="254" t="n">
        <v>13.65</v>
      </c>
      <c r="P49" s="0" t="n">
        <v>1087.07427714883</v>
      </c>
      <c r="Q49" s="0" t="n">
        <v>1060.49544396671</v>
      </c>
      <c r="R49" s="0" t="n">
        <v>1074.84801388505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1087.0743</v>
      </c>
      <c r="F51" s="265" t="n">
        <v>1060.4954</v>
      </c>
      <c r="G51" s="266" t="n">
        <v>1073.78485</v>
      </c>
      <c r="H51" s="265"/>
      <c r="I51" s="265" t="n">
        <v>1057.306</v>
      </c>
      <c r="J51" s="265" t="n">
        <v>1057.306</v>
      </c>
      <c r="K51" s="266" t="n">
        <v>1057.306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1022.5</v>
      </c>
      <c r="F52" s="270" t="n">
        <v>997.5</v>
      </c>
      <c r="G52" s="271" t="n">
        <v>1010</v>
      </c>
      <c r="H52" s="270"/>
      <c r="I52" s="270" t="n">
        <v>1011</v>
      </c>
      <c r="J52" s="270" t="n">
        <v>1011</v>
      </c>
      <c r="K52" s="271" t="n">
        <v>1011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20602402052078</v>
      </c>
      <c r="F53" s="270" t="n">
        <v>7.60643920697004</v>
      </c>
      <c r="G53" s="273" t="n">
        <v>6.90623161374541</v>
      </c>
      <c r="H53" s="270"/>
      <c r="I53" s="270" t="n">
        <v>4.57894008204748</v>
      </c>
      <c r="J53" s="270" t="n">
        <v>4.57894008204748</v>
      </c>
      <c r="K53" s="273" t="n">
        <v>4.57894008204748</v>
      </c>
      <c r="O53" s="0" t="n">
        <v>334.51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2.32729153169793</v>
      </c>
      <c r="J54" s="276"/>
      <c r="K54" s="276"/>
      <c r="O54" s="0" t="n">
        <v>318.5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0996562095274</v>
      </c>
      <c r="F55" s="279" t="n">
        <v>21.2570080078152</v>
      </c>
      <c r="G55" s="273" t="n">
        <v>20.6783321086713</v>
      </c>
      <c r="H55" s="279"/>
      <c r="I55" s="274"/>
      <c r="J55" s="274"/>
      <c r="K55" s="275"/>
      <c r="O55" s="0" t="n">
        <v>16.01</v>
      </c>
    </row>
    <row r="56" customFormat="false" ht="12.75" hidden="false" customHeight="false" outlineLevel="0" collapsed="false">
      <c r="O56" s="0" t="n">
        <v>81</v>
      </c>
    </row>
    <row r="57" customFormat="false" ht="14.25" hidden="false" customHeight="true" outlineLevel="0" collapsed="false">
      <c r="O57" s="0" t="n">
        <v>253.51</v>
      </c>
      <c r="P57" s="0" t="n">
        <v>6.31533272849197</v>
      </c>
    </row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28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13.5" hidden="fals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fals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fals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fals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fals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4"/>
      <c r="O23" s="204" t="n">
        <v>1</v>
      </c>
      <c r="P23" s="204" t="n">
        <v>2</v>
      </c>
      <c r="Q23" s="204" t="n">
        <v>3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81555</v>
      </c>
      <c r="N24" s="206" t="s">
        <v>96</v>
      </c>
      <c r="O24" s="207" t="n">
        <v>10.22</v>
      </c>
      <c r="P24" s="207" t="n">
        <v>10.17</v>
      </c>
      <c r="Q24" s="207" t="n">
        <v>10.11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7445</v>
      </c>
      <c r="N25" s="204" t="s">
        <v>98</v>
      </c>
      <c r="O25" s="207" t="n">
        <v>6.428</v>
      </c>
      <c r="P25" s="207" t="n">
        <v>5.986</v>
      </c>
      <c r="Q25" s="207" t="n">
        <v>6.207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2</v>
      </c>
      <c r="O26" s="207" t="n">
        <v>527.31309515808</v>
      </c>
      <c r="P26" s="207" t="n">
        <v>486.26108554716</v>
      </c>
      <c r="Q26" s="207" t="n">
        <v>498.28171839138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295" t="n">
        <v>0.031</v>
      </c>
      <c r="F27" s="191"/>
      <c r="G27" s="191"/>
      <c r="H27" s="191"/>
      <c r="I27" s="191"/>
      <c r="J27" s="191"/>
      <c r="K27" s="191"/>
      <c r="N27" s="204" t="s">
        <v>104</v>
      </c>
      <c r="O27" s="207" t="n">
        <v>64.28</v>
      </c>
      <c r="P27" s="207" t="n">
        <v>59.86</v>
      </c>
      <c r="Q27" s="207" t="n">
        <v>62.07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  <c r="N28" s="204"/>
      <c r="O28" s="207" t="n">
        <v>0.96</v>
      </c>
      <c r="P28" s="207" t="n">
        <v>1.09</v>
      </c>
      <c r="Q28" s="207" t="n">
        <v>1.04</v>
      </c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30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  <c r="Q35" s="0" t="n">
        <v>224.8089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18" t="n">
        <v>1081.4</v>
      </c>
      <c r="F37" s="218" t="n">
        <v>1054.6</v>
      </c>
      <c r="G37" s="219" t="n">
        <v>1068</v>
      </c>
      <c r="H37" s="220"/>
      <c r="I37" s="221"/>
      <c r="J37" s="222"/>
      <c r="K37" s="223"/>
    </row>
    <row r="38" customFormat="false" ht="12.75" hidden="false" customHeight="false" outlineLevel="0" collapsed="false">
      <c r="B38" s="224" t="s">
        <v>107</v>
      </c>
      <c r="C38" s="224"/>
      <c r="D38" s="225"/>
      <c r="E38" s="226" t="n">
        <v>570.3</v>
      </c>
      <c r="F38" s="227" t="n">
        <v>563.3</v>
      </c>
      <c r="G38" s="228" t="n">
        <v>566.8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26" t="n">
        <v>1082.5</v>
      </c>
      <c r="F39" s="234" t="n">
        <v>1044.4</v>
      </c>
      <c r="G39" s="228" t="n">
        <v>1063.45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512.2</v>
      </c>
      <c r="F40" s="237" t="n">
        <v>481.1</v>
      </c>
      <c r="G40" s="228" t="n">
        <v>496.65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36" t="n">
        <v>2.11128465443186</v>
      </c>
      <c r="F41" s="241" t="n">
        <v>2.19205986281438</v>
      </c>
      <c r="G41" s="228" t="n">
        <v>2.15167225862312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36" t="n">
        <v>2.03556249006722</v>
      </c>
      <c r="F42" s="236" t="n">
        <v>2.08903573021503</v>
      </c>
      <c r="G42" s="228" t="n">
        <v>2.06229911014113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50" t="n">
        <v>6.428</v>
      </c>
      <c r="F43" s="250" t="n">
        <v>5.986</v>
      </c>
      <c r="G43" s="254" t="n">
        <v>6.207</v>
      </c>
      <c r="H43" s="296"/>
      <c r="I43" s="250" t="n">
        <v>5.713</v>
      </c>
      <c r="J43" s="253" t="n">
        <v>5.713</v>
      </c>
      <c r="K43" s="254" t="n">
        <v>5.713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10.845</v>
      </c>
      <c r="F45" s="256" t="n">
        <v>12.2425</v>
      </c>
      <c r="G45" s="257" t="n">
        <v>11.54375</v>
      </c>
      <c r="H45" s="259"/>
      <c r="I45" s="256" t="n">
        <v>9.6</v>
      </c>
      <c r="J45" s="259" t="n">
        <v>9.6</v>
      </c>
      <c r="K45" s="219" t="n">
        <v>9.6</v>
      </c>
      <c r="O45" s="167" t="n">
        <v>19.2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2438.0525205</v>
      </c>
      <c r="F46" s="236" t="n">
        <v>2752.22295825</v>
      </c>
      <c r="G46" s="260" t="n">
        <v>2595.137739375</v>
      </c>
      <c r="H46" s="236"/>
      <c r="I46" s="236" t="n">
        <v>2158.16544</v>
      </c>
      <c r="J46" s="236" t="n">
        <v>2158.16544</v>
      </c>
      <c r="K46" s="228" t="n">
        <v>2158.16544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0.96</v>
      </c>
      <c r="F47" s="236" t="n">
        <v>1.09</v>
      </c>
      <c r="G47" s="260" t="n">
        <v>1.025</v>
      </c>
      <c r="H47" s="236"/>
      <c r="I47" s="236" t="n">
        <v>1.04</v>
      </c>
      <c r="J47" s="236" t="n">
        <v>1.04</v>
      </c>
      <c r="K47" s="228" t="n">
        <v>1.04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2340.53041968</v>
      </c>
      <c r="F48" s="236" t="n">
        <v>2999.9230244925</v>
      </c>
      <c r="G48" s="260" t="n">
        <v>2670.22672208625</v>
      </c>
      <c r="H48" s="236"/>
      <c r="I48" s="236" t="n">
        <v>2244.4920576</v>
      </c>
      <c r="J48" s="236" t="n">
        <v>2244.4920576</v>
      </c>
      <c r="K48" s="228" t="n">
        <v>2244.4920576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1.8</v>
      </c>
      <c r="F49" s="250" t="n">
        <v>11.6</v>
      </c>
      <c r="G49" s="251" t="n">
        <v>11.7</v>
      </c>
      <c r="H49" s="253"/>
      <c r="I49" s="250" t="n">
        <v>13.1</v>
      </c>
      <c r="J49" s="253" t="n">
        <v>13.1</v>
      </c>
      <c r="K49" s="254" t="n">
        <v>13.1</v>
      </c>
      <c r="P49" s="0" t="n">
        <v>1097.95081967213</v>
      </c>
      <c r="Q49" s="0" t="n">
        <v>955.710382513661</v>
      </c>
      <c r="R49" s="0" t="n">
        <v>1005.02732240437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1097.9508</v>
      </c>
      <c r="F51" s="265" t="n">
        <v>955.71</v>
      </c>
      <c r="G51" s="266" t="n">
        <v>1026.8304</v>
      </c>
      <c r="H51" s="265"/>
      <c r="I51" s="265" t="n">
        <v>998.12568</v>
      </c>
      <c r="J51" s="265" t="n">
        <v>998.12568</v>
      </c>
      <c r="K51" s="266" t="n">
        <v>998.12568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1057.5</v>
      </c>
      <c r="F52" s="270" t="n">
        <v>920.5</v>
      </c>
      <c r="G52" s="271" t="n">
        <v>989</v>
      </c>
      <c r="H52" s="270"/>
      <c r="I52" s="270" t="n">
        <v>968</v>
      </c>
      <c r="J52" s="270" t="n">
        <v>968</v>
      </c>
      <c r="K52" s="271" t="n">
        <v>968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3.71996265082176</v>
      </c>
      <c r="F53" s="270" t="n">
        <v>4.93165967002156</v>
      </c>
      <c r="G53" s="273" t="n">
        <v>4.32581116042166</v>
      </c>
      <c r="H53" s="270"/>
      <c r="I53" s="270" t="n">
        <v>3.11119255510131</v>
      </c>
      <c r="J53" s="270" t="n">
        <v>3.11119255510131</v>
      </c>
      <c r="K53" s="273" t="n">
        <v>3.11119255510131</v>
      </c>
      <c r="O53" s="0" t="n">
        <v>348.5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1.21461860532035</v>
      </c>
      <c r="J54" s="276"/>
      <c r="K54" s="276"/>
      <c r="O54" s="0" t="n">
        <v>338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0.4325296355539</v>
      </c>
      <c r="F55" s="279" t="n">
        <v>18.3420490041965</v>
      </c>
      <c r="G55" s="273" t="n">
        <v>19.3872893198752</v>
      </c>
      <c r="H55" s="279"/>
      <c r="I55" s="274"/>
      <c r="J55" s="274"/>
      <c r="K55" s="275"/>
      <c r="O55" s="0" t="n">
        <v>10.5</v>
      </c>
    </row>
    <row r="56" customFormat="false" ht="12.75" hidden="false" customHeight="false" outlineLevel="0" collapsed="false">
      <c r="O56" s="0" t="n">
        <v>74</v>
      </c>
    </row>
    <row r="57" customFormat="false" ht="14.25" hidden="false" customHeight="true" outlineLevel="0" collapsed="false">
      <c r="O57" s="0" t="n">
        <v>274.5</v>
      </c>
      <c r="P57" s="0" t="n">
        <v>3.82513661202186</v>
      </c>
    </row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7" min="6" style="0" width="8.41"/>
    <col collapsed="false" customWidth="true" hidden="false" outlineLevel="0" max="8" min="8" style="0" width="6.85"/>
    <col collapsed="false" customWidth="true" hidden="false" outlineLevel="0" max="10" min="9" style="0" width="8.28"/>
    <col collapsed="false" customWidth="true" hidden="false" outlineLevel="0" max="11" min="11" style="0" width="9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45"/>
      <c r="D1" s="146"/>
      <c r="E1" s="147"/>
      <c r="F1" s="147"/>
      <c r="G1" s="146"/>
      <c r="H1" s="146"/>
      <c r="I1" s="146"/>
      <c r="J1" s="146"/>
      <c r="K1" s="145"/>
      <c r="L1" s="145"/>
    </row>
    <row r="2" customFormat="false" ht="12.75" hidden="false" customHeight="false" outlineLevel="0" collapsed="false">
      <c r="A2" s="145"/>
      <c r="B2" s="146"/>
      <c r="C2" s="146"/>
      <c r="D2" s="146"/>
      <c r="E2" s="148"/>
      <c r="F2" s="148"/>
      <c r="G2" s="146"/>
      <c r="H2" s="146"/>
      <c r="I2" s="146"/>
      <c r="J2" s="146"/>
      <c r="K2" s="145"/>
      <c r="L2" s="145"/>
    </row>
    <row r="3" customFormat="false" ht="12.75" hidden="false" customHeight="false" outlineLevel="0" collapsed="false">
      <c r="A3" s="145"/>
      <c r="B3" s="146"/>
      <c r="C3" s="146"/>
      <c r="D3" s="146"/>
      <c r="E3" s="148"/>
      <c r="F3" s="148"/>
      <c r="G3" s="146"/>
      <c r="H3" s="146"/>
      <c r="I3" s="146"/>
      <c r="J3" s="146"/>
      <c r="K3" s="145"/>
      <c r="L3" s="145"/>
    </row>
    <row r="4" customFormat="false" ht="12.7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5"/>
      <c r="L4" s="145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5"/>
      <c r="L5" s="145"/>
    </row>
    <row r="6" customFormat="false" ht="12.75" hidden="false" customHeight="false" outlineLevel="0" collapsed="false">
      <c r="A6" s="145"/>
      <c r="B6" s="146"/>
      <c r="C6" s="146"/>
      <c r="D6" s="146"/>
      <c r="E6" s="149"/>
      <c r="F6" s="146"/>
      <c r="G6" s="146"/>
      <c r="H6" s="146"/>
      <c r="I6" s="146"/>
      <c r="J6" s="146"/>
      <c r="K6" s="145"/>
      <c r="L6" s="145"/>
      <c r="N6" s="150" t="s">
        <v>54</v>
      </c>
      <c r="O6" s="151"/>
      <c r="P6" s="151"/>
    </row>
    <row r="7" customFormat="false" ht="12.75" hidden="false" customHeight="false" outlineLevel="0" collapsed="false">
      <c r="A7" s="145"/>
      <c r="B7" s="146"/>
      <c r="C7" s="146"/>
      <c r="D7" s="146"/>
      <c r="E7" s="149"/>
      <c r="F7" s="146"/>
      <c r="G7" s="146"/>
      <c r="H7" s="146"/>
      <c r="I7" s="146"/>
      <c r="J7" s="146"/>
      <c r="K7" s="145"/>
      <c r="L7" s="145"/>
      <c r="N7" s="151" t="s">
        <v>55</v>
      </c>
      <c r="O7" s="152" t="n">
        <v>59.5</v>
      </c>
      <c r="P7" s="151" t="s">
        <v>26</v>
      </c>
    </row>
    <row r="8" customFormat="false" ht="12.75" hidden="false" customHeight="false" outlineLevel="0" collapsed="false">
      <c r="A8" s="145"/>
      <c r="B8" s="153"/>
      <c r="C8" s="146"/>
      <c r="D8" s="146"/>
      <c r="E8" s="154"/>
      <c r="F8" s="146"/>
      <c r="G8" s="146"/>
      <c r="H8" s="155"/>
      <c r="I8" s="156"/>
      <c r="K8" s="145"/>
      <c r="L8" s="145"/>
      <c r="N8" s="151" t="s">
        <v>57</v>
      </c>
      <c r="O8" s="152" t="n">
        <v>40.5</v>
      </c>
      <c r="P8" s="151" t="s">
        <v>26</v>
      </c>
    </row>
    <row r="9" customFormat="false" ht="12.75" hidden="false" customHeight="false" outlineLevel="0" collapsed="false">
      <c r="A9" s="145"/>
      <c r="B9" s="157" t="s">
        <v>56</v>
      </c>
      <c r="C9" s="157"/>
      <c r="D9" s="157"/>
      <c r="E9" s="157"/>
      <c r="F9" s="157"/>
      <c r="G9" s="157"/>
      <c r="H9" s="157"/>
      <c r="I9" s="157"/>
      <c r="J9" s="157"/>
      <c r="K9" s="158"/>
      <c r="L9" s="145"/>
      <c r="N9" s="151"/>
      <c r="O9" s="152" t="n">
        <v>40.5</v>
      </c>
      <c r="P9" s="151"/>
    </row>
    <row r="10" customFormat="false" ht="12.75" hidden="false" customHeight="false" outlineLevel="0" collapsed="false">
      <c r="A10" s="145"/>
      <c r="B10" s="159" t="s">
        <v>58</v>
      </c>
      <c r="C10" s="146" t="s">
        <v>59</v>
      </c>
      <c r="D10" s="146"/>
      <c r="E10" s="146"/>
      <c r="F10" s="146"/>
      <c r="G10" s="146"/>
      <c r="H10" s="146"/>
      <c r="I10" s="146"/>
      <c r="J10" s="146"/>
      <c r="K10" s="160"/>
      <c r="L10" s="145"/>
      <c r="N10" s="151"/>
      <c r="O10" s="161"/>
      <c r="P10" s="151"/>
    </row>
    <row r="11" customFormat="false" ht="12.75" hidden="false" customHeight="false" outlineLevel="0" collapsed="false">
      <c r="A11" s="145"/>
      <c r="B11" s="159" t="s">
        <v>60</v>
      </c>
      <c r="C11" s="146" t="s">
        <v>61</v>
      </c>
      <c r="D11" s="146"/>
      <c r="E11" s="146"/>
      <c r="F11" s="146"/>
      <c r="G11" s="146"/>
      <c r="H11" s="146"/>
      <c r="I11" s="146"/>
      <c r="J11" s="146"/>
      <c r="K11" s="160"/>
      <c r="L11" s="145"/>
      <c r="N11" s="150" t="s">
        <v>62</v>
      </c>
      <c r="O11" s="161"/>
      <c r="P11" s="151"/>
    </row>
    <row r="12" customFormat="false" ht="12.75" hidden="false" customHeight="false" outlineLevel="0" collapsed="false">
      <c r="A12" s="145"/>
      <c r="B12" s="162" t="s">
        <v>63</v>
      </c>
      <c r="C12" s="163" t="s">
        <v>64</v>
      </c>
      <c r="D12" s="163"/>
      <c r="E12" s="163"/>
      <c r="F12" s="163"/>
      <c r="G12" s="163"/>
      <c r="H12" s="163"/>
      <c r="I12" s="163"/>
      <c r="J12" s="163"/>
      <c r="K12" s="164"/>
      <c r="L12" s="145"/>
      <c r="N12" s="151" t="s">
        <v>29</v>
      </c>
      <c r="O12" s="161" t="n">
        <v>2.58</v>
      </c>
      <c r="P12" s="151" t="s">
        <v>65</v>
      </c>
    </row>
    <row r="13" customFormat="false" ht="12.75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5"/>
      <c r="L13" s="145"/>
      <c r="N13" s="151" t="s">
        <v>66</v>
      </c>
      <c r="O13" s="161" t="n">
        <v>2.53</v>
      </c>
      <c r="P13" s="151" t="s">
        <v>65</v>
      </c>
    </row>
    <row r="14" customFormat="false" ht="12.75" hidden="false" customHeight="false" outlineLevel="0" collapsed="false">
      <c r="A14" s="145"/>
      <c r="B14" s="165" t="s">
        <v>67</v>
      </c>
      <c r="C14" s="165"/>
      <c r="D14" s="165"/>
      <c r="E14" s="165"/>
      <c r="F14" s="165"/>
      <c r="G14" s="165"/>
      <c r="H14" s="165"/>
      <c r="I14" s="165"/>
      <c r="J14" s="165"/>
      <c r="K14" s="166"/>
      <c r="L14" s="145"/>
      <c r="O14" s="167"/>
    </row>
    <row r="15" customFormat="false" ht="12.75" hidden="false" customHeight="false" outlineLevel="0" collapsed="false">
      <c r="A15" s="145"/>
      <c r="B15" s="159" t="s">
        <v>68</v>
      </c>
      <c r="C15" s="146" t="s">
        <v>69</v>
      </c>
      <c r="D15" s="146"/>
      <c r="E15" s="146"/>
      <c r="F15" s="146"/>
      <c r="G15" s="146"/>
      <c r="H15" s="146"/>
      <c r="I15" s="146"/>
      <c r="J15" s="146"/>
      <c r="K15" s="160"/>
      <c r="L15" s="145"/>
      <c r="O15" s="167"/>
    </row>
    <row r="16" customFormat="false" ht="12.75" hidden="false" customHeight="false" outlineLevel="0" collapsed="false">
      <c r="A16" s="145"/>
      <c r="B16" s="159" t="s">
        <v>70</v>
      </c>
      <c r="C16" s="168" t="s">
        <v>71</v>
      </c>
      <c r="D16" s="146"/>
      <c r="E16" s="146"/>
      <c r="F16" s="146"/>
      <c r="G16" s="146"/>
      <c r="H16" s="146"/>
      <c r="I16" s="146"/>
      <c r="J16" s="146"/>
      <c r="K16" s="160"/>
      <c r="L16" s="145"/>
      <c r="O16" s="167"/>
    </row>
    <row r="17" customFormat="false" ht="12.75" hidden="false" customHeight="false" outlineLevel="0" collapsed="false">
      <c r="A17" s="145"/>
      <c r="B17" s="159" t="s">
        <v>72</v>
      </c>
      <c r="C17" s="146" t="s">
        <v>73</v>
      </c>
      <c r="D17" s="146"/>
      <c r="E17" s="146"/>
      <c r="F17" s="146"/>
      <c r="G17" s="146"/>
      <c r="H17" s="146"/>
      <c r="I17" s="146"/>
      <c r="J17" s="146"/>
      <c r="K17" s="160"/>
      <c r="L17" s="145"/>
    </row>
    <row r="18" customFormat="false" ht="12.75" hidden="false" customHeight="false" outlineLevel="0" collapsed="false">
      <c r="A18" s="145"/>
      <c r="B18" s="162" t="s">
        <v>74</v>
      </c>
      <c r="C18" s="163" t="s">
        <v>75</v>
      </c>
      <c r="D18" s="163"/>
      <c r="E18" s="163"/>
      <c r="F18" s="163"/>
      <c r="G18" s="163"/>
      <c r="H18" s="163"/>
      <c r="I18" s="163"/>
      <c r="J18" s="163"/>
      <c r="K18" s="164"/>
      <c r="L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.75" hidden="false" customHeight="false" outlineLevel="0" collapsed="false">
      <c r="B20" s="169" t="s">
        <v>76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2.75" hidden="false" customHeight="false" outlineLevel="0" collapsed="false">
      <c r="B21" s="170" t="s">
        <v>77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2.75" hidden="false" customHeight="false" outlineLevel="0" collapsed="false">
      <c r="E22" s="171"/>
      <c r="F22" s="171"/>
      <c r="G22" s="171"/>
      <c r="H22" s="171"/>
    </row>
    <row r="23" customFormat="false" ht="12.75" hidden="false" customHeight="false" outlineLevel="0" collapsed="false">
      <c r="B23" s="172" t="s">
        <v>78</v>
      </c>
      <c r="C23" s="172"/>
      <c r="D23" s="172"/>
      <c r="E23" s="172"/>
      <c r="F23" s="172" t="s">
        <v>79</v>
      </c>
      <c r="G23" s="172"/>
      <c r="H23" s="172"/>
      <c r="I23" s="172"/>
      <c r="J23" s="172"/>
      <c r="K23" s="172"/>
      <c r="N23" s="204"/>
      <c r="O23" s="204" t="n">
        <v>1</v>
      </c>
      <c r="P23" s="204" t="n">
        <v>2</v>
      </c>
      <c r="Q23" s="204" t="n">
        <v>3</v>
      </c>
    </row>
    <row r="24" customFormat="false" ht="12.75" hidden="false" customHeight="false" outlineLevel="0" collapsed="false">
      <c r="B24" s="173" t="s">
        <v>80</v>
      </c>
      <c r="C24" s="173"/>
      <c r="D24" s="173"/>
      <c r="E24" s="174" t="s">
        <v>81</v>
      </c>
      <c r="F24" s="175" t="s">
        <v>82</v>
      </c>
      <c r="G24" s="176"/>
      <c r="H24" s="176"/>
      <c r="I24" s="177"/>
      <c r="J24" s="178"/>
      <c r="K24" s="179" t="n">
        <v>59.477866</v>
      </c>
      <c r="N24" s="206" t="s">
        <v>96</v>
      </c>
      <c r="O24" s="207" t="n">
        <v>10.2</v>
      </c>
      <c r="P24" s="207" t="n">
        <v>10.25</v>
      </c>
      <c r="Q24" s="207" t="n">
        <v>10.18</v>
      </c>
    </row>
    <row r="25" customFormat="false" ht="12.75" hidden="false" customHeight="false" outlineLevel="0" collapsed="false">
      <c r="B25" s="173" t="s">
        <v>83</v>
      </c>
      <c r="C25" s="173"/>
      <c r="D25" s="173"/>
      <c r="E25" s="180" t="n">
        <v>62</v>
      </c>
      <c r="F25" s="181" t="s">
        <v>84</v>
      </c>
      <c r="G25" s="163"/>
      <c r="H25" s="182"/>
      <c r="I25" s="183"/>
      <c r="J25" s="184"/>
      <c r="K25" s="179" t="n">
        <v>40.484934</v>
      </c>
      <c r="N25" s="204" t="s">
        <v>98</v>
      </c>
      <c r="O25" s="207" t="n">
        <v>5.611</v>
      </c>
      <c r="P25" s="207" t="n">
        <v>5.575</v>
      </c>
      <c r="Q25" s="207" t="n">
        <v>5.593</v>
      </c>
    </row>
    <row r="26" customFormat="false" ht="12.75" hidden="false" customHeight="false" outlineLevel="0" collapsed="false">
      <c r="B26" s="173" t="s">
        <v>85</v>
      </c>
      <c r="C26" s="173"/>
      <c r="D26" s="173"/>
      <c r="E26" s="185" t="n">
        <v>1.018</v>
      </c>
      <c r="F26" s="186" t="s">
        <v>86</v>
      </c>
      <c r="G26" s="146"/>
      <c r="H26" s="146"/>
      <c r="I26" s="187"/>
      <c r="J26" s="188"/>
      <c r="K26" s="189" t="n">
        <v>2.55951377315949</v>
      </c>
      <c r="N26" s="204" t="s">
        <v>102</v>
      </c>
      <c r="O26" s="207" t="n">
        <v>458.491732776</v>
      </c>
      <c r="P26" s="207" t="n">
        <v>460.0271878125</v>
      </c>
      <c r="Q26" s="207" t="n">
        <v>455.23041676728</v>
      </c>
    </row>
    <row r="27" customFormat="false" ht="12.75" hidden="false" customHeight="false" outlineLevel="0" collapsed="false">
      <c r="B27" s="173" t="s">
        <v>87</v>
      </c>
      <c r="C27" s="173"/>
      <c r="D27" s="173"/>
      <c r="E27" s="295" t="n">
        <v>0.0372</v>
      </c>
      <c r="F27" s="191"/>
      <c r="G27" s="191"/>
      <c r="H27" s="191"/>
      <c r="I27" s="191"/>
      <c r="J27" s="191"/>
      <c r="K27" s="191"/>
      <c r="N27" s="204" t="s">
        <v>104</v>
      </c>
      <c r="O27" s="207" t="n">
        <v>56.11</v>
      </c>
      <c r="P27" s="207" t="n">
        <v>55.75</v>
      </c>
      <c r="Q27" s="207" t="n">
        <v>55.93</v>
      </c>
    </row>
    <row r="28" customFormat="false" ht="12.75" hidden="false" customHeight="false" outlineLevel="0" collapsed="false">
      <c r="B28" s="172" t="s">
        <v>88</v>
      </c>
      <c r="C28" s="172"/>
      <c r="D28" s="172"/>
      <c r="E28" s="172"/>
      <c r="F28" s="192" t="s">
        <v>89</v>
      </c>
      <c r="G28" s="192"/>
      <c r="H28" s="192"/>
      <c r="I28" s="192"/>
      <c r="J28" s="192"/>
      <c r="K28" s="192"/>
      <c r="L28" s="193"/>
      <c r="N28" s="204"/>
      <c r="O28" s="207" t="n">
        <v>0.96</v>
      </c>
      <c r="P28" s="207" t="n">
        <v>1.09</v>
      </c>
      <c r="Q28" s="207" t="n">
        <v>1.04</v>
      </c>
    </row>
    <row r="29" customFormat="false" ht="12.75" hidden="false" customHeight="true" outlineLevel="0" collapsed="false">
      <c r="B29" s="173" t="s">
        <v>90</v>
      </c>
      <c r="C29" s="194"/>
      <c r="D29" s="195"/>
      <c r="E29" s="196" t="n">
        <v>7</v>
      </c>
      <c r="F29" s="197" t="s">
        <v>91</v>
      </c>
      <c r="G29" s="197"/>
      <c r="H29" s="197"/>
      <c r="I29" s="197"/>
      <c r="J29" s="198"/>
      <c r="K29" s="199" t="n">
        <v>39934</v>
      </c>
    </row>
    <row r="30" customFormat="false" ht="12.75" hidden="false" customHeight="true" outlineLevel="0" collapsed="false">
      <c r="B30" s="194" t="s">
        <v>92</v>
      </c>
      <c r="C30" s="200"/>
      <c r="D30" s="195"/>
      <c r="E30" s="201" t="n">
        <v>1.26103404791929</v>
      </c>
      <c r="F30" s="197" t="s">
        <v>93</v>
      </c>
      <c r="G30" s="197"/>
      <c r="H30" s="197"/>
      <c r="I30" s="197"/>
      <c r="J30" s="198"/>
      <c r="K30" s="199" t="n">
        <v>39934</v>
      </c>
    </row>
    <row r="31" customFormat="false" ht="12.75" hidden="false" customHeight="true" outlineLevel="0" collapsed="false">
      <c r="B31" s="202" t="s">
        <v>94</v>
      </c>
      <c r="C31" s="202"/>
      <c r="D31" s="202"/>
      <c r="E31" s="203" t="n">
        <v>39932</v>
      </c>
      <c r="F31" s="197" t="s">
        <v>95</v>
      </c>
      <c r="G31" s="197"/>
      <c r="H31" s="197"/>
      <c r="I31" s="197"/>
      <c r="J31" s="198"/>
      <c r="K31" s="199" t="n">
        <v>39936</v>
      </c>
    </row>
    <row r="32" customFormat="false" ht="12.75" hidden="false" customHeight="true" outlineLevel="0" collapsed="false"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B33" s="208" t="s">
        <v>131</v>
      </c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.75" hidden="false" customHeight="false" outlineLevel="0" collapsed="false">
      <c r="B34" s="209" t="s">
        <v>99</v>
      </c>
      <c r="C34" s="209"/>
      <c r="D34" s="210" t="s">
        <v>100</v>
      </c>
      <c r="E34" s="210"/>
      <c r="F34" s="210"/>
      <c r="G34" s="210"/>
      <c r="H34" s="210" t="s">
        <v>101</v>
      </c>
      <c r="I34" s="210"/>
      <c r="J34" s="210"/>
      <c r="K34" s="210"/>
    </row>
    <row r="35" customFormat="false" ht="12.75" hidden="false" customHeight="false" outlineLevel="0" collapsed="false">
      <c r="B35" s="209"/>
      <c r="C35" s="209"/>
      <c r="D35" s="211"/>
      <c r="E35" s="212" t="n">
        <v>1</v>
      </c>
      <c r="F35" s="212" t="n">
        <v>2</v>
      </c>
      <c r="G35" s="213" t="s">
        <v>103</v>
      </c>
      <c r="H35" s="212"/>
      <c r="I35" s="214" t="n">
        <v>3</v>
      </c>
      <c r="J35" s="212" t="n">
        <v>4</v>
      </c>
      <c r="K35" s="213" t="s">
        <v>103</v>
      </c>
    </row>
    <row r="36" customFormat="false" ht="12.75" hidden="false" customHeight="false" outlineLevel="0" collapsed="false">
      <c r="B36" s="215" t="s">
        <v>105</v>
      </c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false" outlineLevel="0" collapsed="false">
      <c r="B37" s="216" t="s">
        <v>106</v>
      </c>
      <c r="C37" s="216"/>
      <c r="D37" s="217"/>
      <c r="E37" s="297" t="n">
        <v>941.4</v>
      </c>
      <c r="F37" s="297" t="n">
        <v>938.5</v>
      </c>
      <c r="G37" s="298" t="n">
        <v>939.95</v>
      </c>
      <c r="H37" s="220"/>
      <c r="I37" s="221"/>
      <c r="J37" s="222"/>
      <c r="K37" s="223"/>
    </row>
    <row r="38" customFormat="false" ht="12.75" hidden="false" customHeight="false" outlineLevel="0" collapsed="false">
      <c r="B38" s="224" t="s">
        <v>107</v>
      </c>
      <c r="C38" s="224"/>
      <c r="D38" s="225"/>
      <c r="E38" s="297" t="n">
        <v>498.3</v>
      </c>
      <c r="F38" s="297" t="n">
        <v>491.2</v>
      </c>
      <c r="G38" s="298" t="n">
        <v>494.75</v>
      </c>
      <c r="H38" s="229"/>
      <c r="I38" s="230"/>
      <c r="J38" s="231"/>
      <c r="K38" s="232"/>
    </row>
    <row r="39" customFormat="false" ht="12.75" hidden="false" customHeight="false" outlineLevel="0" collapsed="false">
      <c r="B39" s="233" t="s">
        <v>108</v>
      </c>
      <c r="C39" s="233"/>
      <c r="D39" s="225"/>
      <c r="E39" s="297" t="n">
        <v>943.6</v>
      </c>
      <c r="F39" s="297" t="n">
        <v>937.7</v>
      </c>
      <c r="G39" s="298" t="n">
        <v>940.65</v>
      </c>
      <c r="H39" s="229"/>
      <c r="I39" s="230"/>
      <c r="J39" s="231"/>
      <c r="K39" s="232"/>
    </row>
    <row r="40" customFormat="false" ht="12.75" hidden="false" customHeight="false" outlineLevel="0" collapsed="false">
      <c r="B40" s="233" t="s">
        <v>109</v>
      </c>
      <c r="C40" s="233"/>
      <c r="D40" s="235"/>
      <c r="E40" s="236" t="n">
        <v>445.3</v>
      </c>
      <c r="F40" s="237" t="n">
        <v>446.5</v>
      </c>
      <c r="G40" s="298" t="n">
        <v>445.9</v>
      </c>
      <c r="H40" s="238"/>
      <c r="I40" s="239"/>
      <c r="J40" s="239"/>
      <c r="K40" s="232"/>
    </row>
    <row r="41" customFormat="false" ht="12.75" hidden="false" customHeight="false" outlineLevel="0" collapsed="false">
      <c r="B41" s="233" t="s">
        <v>110</v>
      </c>
      <c r="C41" s="233"/>
      <c r="D41" s="240"/>
      <c r="E41" s="297" t="n">
        <v>2.11408039523916</v>
      </c>
      <c r="F41" s="297" t="n">
        <v>2.10190369540873</v>
      </c>
      <c r="G41" s="298" t="n">
        <v>2.10799204532395</v>
      </c>
      <c r="H41" s="238"/>
      <c r="I41" s="242"/>
      <c r="J41" s="242"/>
      <c r="K41" s="243"/>
    </row>
    <row r="42" customFormat="false" ht="12.75" hidden="false" customHeight="false" outlineLevel="0" collapsed="false">
      <c r="B42" s="233" t="s">
        <v>111</v>
      </c>
      <c r="C42" s="233"/>
      <c r="D42" s="244"/>
      <c r="E42" s="297" t="n">
        <v>1.98936286885777</v>
      </c>
      <c r="F42" s="297" t="n">
        <v>1.98793554841078</v>
      </c>
      <c r="G42" s="298" t="n">
        <v>1.98864920863427</v>
      </c>
      <c r="H42" s="229"/>
      <c r="I42" s="245"/>
      <c r="J42" s="246"/>
      <c r="K42" s="247"/>
    </row>
    <row r="43" customFormat="false" ht="12.75" hidden="false" customHeight="false" outlineLevel="0" collapsed="false">
      <c r="B43" s="248" t="s">
        <v>112</v>
      </c>
      <c r="C43" s="248"/>
      <c r="D43" s="249"/>
      <c r="E43" s="297" t="n">
        <v>5.611</v>
      </c>
      <c r="F43" s="297" t="n">
        <v>5.575</v>
      </c>
      <c r="G43" s="298" t="n">
        <v>5.593</v>
      </c>
      <c r="H43" s="296"/>
      <c r="I43" s="299" t="n">
        <v>5.575</v>
      </c>
      <c r="J43" s="252" t="n">
        <v>5.575</v>
      </c>
      <c r="K43" s="254" t="n">
        <v>5.575</v>
      </c>
      <c r="O43" s="0" t="n">
        <v>12.25481</v>
      </c>
      <c r="Q43" s="0" t="n">
        <v>224.8089</v>
      </c>
    </row>
    <row r="44" customFormat="false" ht="12.75" hidden="false" customHeight="false" outlineLevel="0" collapsed="false">
      <c r="B44" s="215" t="s">
        <v>115</v>
      </c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2.75" hidden="false" customHeight="false" outlineLevel="0" collapsed="false">
      <c r="B45" s="216" t="s">
        <v>116</v>
      </c>
      <c r="C45" s="216"/>
      <c r="D45" s="217"/>
      <c r="E45" s="256" t="n">
        <v>8.225</v>
      </c>
      <c r="F45" s="256" t="n">
        <v>9.5</v>
      </c>
      <c r="G45" s="257" t="n">
        <v>8.8625</v>
      </c>
      <c r="H45" s="259"/>
      <c r="I45" s="256" t="n">
        <v>6.127405</v>
      </c>
      <c r="J45" s="256" t="n">
        <v>6.127405</v>
      </c>
      <c r="K45" s="219" t="n">
        <v>6.127405</v>
      </c>
    </row>
    <row r="46" customFormat="false" ht="12.75" hidden="false" customHeight="false" outlineLevel="0" collapsed="false">
      <c r="B46" s="233" t="s">
        <v>117</v>
      </c>
      <c r="C46" s="233"/>
      <c r="D46" s="244"/>
      <c r="E46" s="236" t="n">
        <v>1849.0532025</v>
      </c>
      <c r="F46" s="236" t="n">
        <v>2135.68455</v>
      </c>
      <c r="G46" s="260" t="n">
        <v>1992.36887625</v>
      </c>
      <c r="H46" s="236"/>
      <c r="I46" s="236" t="n">
        <v>1377.4951779045</v>
      </c>
      <c r="J46" s="236" t="n">
        <v>1377.4951779045</v>
      </c>
      <c r="K46" s="228" t="n">
        <v>1377.4951779045</v>
      </c>
      <c r="S46" s="0" t="n">
        <v>921.5</v>
      </c>
    </row>
    <row r="47" customFormat="false" ht="12.75" hidden="false" customHeight="false" outlineLevel="0" collapsed="false">
      <c r="B47" s="233" t="s">
        <v>118</v>
      </c>
      <c r="C47" s="233"/>
      <c r="D47" s="244"/>
      <c r="E47" s="236" t="n">
        <v>1</v>
      </c>
      <c r="F47" s="236" t="n">
        <v>1.04</v>
      </c>
      <c r="G47" s="260" t="n">
        <v>1.02</v>
      </c>
      <c r="H47" s="236"/>
      <c r="I47" s="236" t="n">
        <v>1.04</v>
      </c>
      <c r="J47" s="236" t="n">
        <v>1.04</v>
      </c>
      <c r="K47" s="228" t="n">
        <v>1.04</v>
      </c>
      <c r="Q47" s="0" t="n">
        <v>988.402366863905</v>
      </c>
      <c r="R47" s="0" t="n">
        <v>989.467455621302</v>
      </c>
      <c r="S47" s="0" t="n">
        <v>981.479289940829</v>
      </c>
    </row>
    <row r="48" customFormat="false" ht="12.75" hidden="false" customHeight="false" outlineLevel="0" collapsed="false">
      <c r="B48" s="233" t="s">
        <v>119</v>
      </c>
      <c r="C48" s="233"/>
      <c r="D48" s="244"/>
      <c r="E48" s="236" t="n">
        <v>1849.0532025</v>
      </c>
      <c r="F48" s="236" t="n">
        <v>2221.111932</v>
      </c>
      <c r="G48" s="260" t="n">
        <v>2035.08256725</v>
      </c>
      <c r="H48" s="236"/>
      <c r="I48" s="236" t="n">
        <v>1432.59498502068</v>
      </c>
      <c r="J48" s="236" t="n">
        <v>1432.59498502068</v>
      </c>
      <c r="K48" s="228" t="n">
        <v>1432.59498502068</v>
      </c>
    </row>
    <row r="49" customFormat="false" ht="12.75" hidden="false" customHeight="false" outlineLevel="0" collapsed="false">
      <c r="B49" s="248" t="s">
        <v>120</v>
      </c>
      <c r="C49" s="248"/>
      <c r="D49" s="249"/>
      <c r="E49" s="250" t="n">
        <v>13.15</v>
      </c>
      <c r="F49" s="250" t="n">
        <v>10.75</v>
      </c>
      <c r="G49" s="251" t="n">
        <v>11.95</v>
      </c>
      <c r="H49" s="253"/>
      <c r="I49" s="250" t="n">
        <v>16.15</v>
      </c>
      <c r="J49" s="253" t="n">
        <v>16.15</v>
      </c>
      <c r="K49" s="254" t="n">
        <v>16.15</v>
      </c>
    </row>
    <row r="50" customFormat="false" ht="12.75" hidden="false" customHeight="false" outlineLevel="0" collapsed="false">
      <c r="B50" s="172" t="s">
        <v>123</v>
      </c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2.75" hidden="false" customHeight="false" outlineLevel="0" collapsed="false">
      <c r="B51" s="263" t="s">
        <v>124</v>
      </c>
      <c r="C51" s="263"/>
      <c r="D51" s="264"/>
      <c r="E51" s="265" t="n">
        <v>988.4</v>
      </c>
      <c r="F51" s="265" t="n">
        <v>981.47929</v>
      </c>
      <c r="G51" s="266" t="n">
        <v>984.939645</v>
      </c>
      <c r="H51" s="265"/>
      <c r="I51" s="265" t="n">
        <v>981.47929</v>
      </c>
      <c r="J51" s="265" t="n">
        <v>981.47929</v>
      </c>
      <c r="K51" s="266" t="n">
        <v>981.47929</v>
      </c>
      <c r="P51" s="0" t="n">
        <v>353</v>
      </c>
    </row>
    <row r="52" customFormat="false" ht="12.75" hidden="false" customHeight="false" outlineLevel="0" collapsed="false">
      <c r="B52" s="268" t="s">
        <v>125</v>
      </c>
      <c r="C52" s="268"/>
      <c r="D52" s="269"/>
      <c r="E52" s="270" t="n">
        <v>928</v>
      </c>
      <c r="F52" s="270" t="n">
        <v>929</v>
      </c>
      <c r="G52" s="271" t="n">
        <v>928.5</v>
      </c>
      <c r="H52" s="270"/>
      <c r="I52" s="270" t="n">
        <v>929</v>
      </c>
      <c r="J52" s="270" t="n">
        <v>929</v>
      </c>
      <c r="K52" s="271" t="n">
        <v>929</v>
      </c>
      <c r="P52" s="0" t="n">
        <v>336.5</v>
      </c>
    </row>
    <row r="53" customFormat="false" ht="12.75" hidden="false" customHeight="false" outlineLevel="0" collapsed="false">
      <c r="B53" s="268" t="s">
        <v>126</v>
      </c>
      <c r="C53" s="268"/>
      <c r="D53" s="269"/>
      <c r="E53" s="270" t="n">
        <v>6.26921957445623</v>
      </c>
      <c r="F53" s="270" t="n">
        <v>5.73299004029919</v>
      </c>
      <c r="G53" s="273" t="n">
        <v>6.00110480737771</v>
      </c>
      <c r="H53" s="270"/>
      <c r="I53" s="270" t="n">
        <v>5.64690796164839</v>
      </c>
      <c r="J53" s="270" t="n">
        <v>5.64690796164839</v>
      </c>
      <c r="K53" s="273" t="n">
        <v>5.64690796164839</v>
      </c>
      <c r="P53" s="0" t="n">
        <v>16.5</v>
      </c>
    </row>
    <row r="54" customFormat="false" ht="12.75" hidden="false" customHeight="false" outlineLevel="0" collapsed="false">
      <c r="B54" s="268" t="s">
        <v>127</v>
      </c>
      <c r="C54" s="268"/>
      <c r="D54" s="269"/>
      <c r="E54" s="274"/>
      <c r="F54" s="274"/>
      <c r="G54" s="275"/>
      <c r="H54" s="270"/>
      <c r="I54" s="276" t="n">
        <v>0.354196845729323</v>
      </c>
      <c r="J54" s="276"/>
      <c r="K54" s="276"/>
      <c r="P54" s="0" t="n">
        <v>253.5</v>
      </c>
      <c r="Q54" s="0" t="n">
        <v>6.50887573964497</v>
      </c>
    </row>
    <row r="55" customFormat="false" ht="12.75" hidden="false" customHeight="false" outlineLevel="0" collapsed="false">
      <c r="B55" s="277" t="s">
        <v>128</v>
      </c>
      <c r="C55" s="277"/>
      <c r="D55" s="278"/>
      <c r="E55" s="279" t="n">
        <v>22.2302784378212</v>
      </c>
      <c r="F55" s="279" t="n">
        <v>22.2862142778458</v>
      </c>
      <c r="G55" s="273" t="n">
        <v>22.2582463578335</v>
      </c>
      <c r="H55" s="279"/>
      <c r="I55" s="274"/>
      <c r="J55" s="274"/>
      <c r="K55" s="275"/>
    </row>
    <row r="57" customFormat="false" ht="14.25" hidden="false" customHeight="true" outlineLevel="0" collapsed="false"/>
    <row r="58" customFormat="false" ht="12.75" hidden="false" customHeight="false" outlineLevel="0" collapsed="false">
      <c r="B58" s="282"/>
    </row>
    <row r="59" customFormat="false" ht="12.75" hidden="false" customHeight="false" outlineLevel="0" collapsed="false">
      <c r="B59" s="282"/>
    </row>
    <row r="60" customFormat="false" ht="12.75" hidden="false" customHeight="false" outlineLevel="0" collapsed="false">
      <c r="B60" s="282"/>
    </row>
  </sheetData>
  <mergeCells count="42">
    <mergeCell ref="B9:J9"/>
    <mergeCell ref="B14:J14"/>
    <mergeCell ref="B20:K20"/>
    <mergeCell ref="B21:K21"/>
    <mergeCell ref="B23:E23"/>
    <mergeCell ref="F23:K23"/>
    <mergeCell ref="B24:D24"/>
    <mergeCell ref="B25:D25"/>
    <mergeCell ref="B26:D26"/>
    <mergeCell ref="B27:D27"/>
    <mergeCell ref="F27:K27"/>
    <mergeCell ref="B28:E28"/>
    <mergeCell ref="F29:I29"/>
    <mergeCell ref="F30:I30"/>
    <mergeCell ref="B31:D31"/>
    <mergeCell ref="F31:I31"/>
    <mergeCell ref="F32:K32"/>
    <mergeCell ref="B33:K33"/>
    <mergeCell ref="B34:C35"/>
    <mergeCell ref="D34:G34"/>
    <mergeCell ref="H34:K34"/>
    <mergeCell ref="B36:K36"/>
    <mergeCell ref="B37:C37"/>
    <mergeCell ref="B38:C38"/>
    <mergeCell ref="B39:C39"/>
    <mergeCell ref="B40:C40"/>
    <mergeCell ref="B41:C41"/>
    <mergeCell ref="B42:C42"/>
    <mergeCell ref="B43:C43"/>
    <mergeCell ref="B44:K44"/>
    <mergeCell ref="B45:C45"/>
    <mergeCell ref="B46:C46"/>
    <mergeCell ref="B47:C47"/>
    <mergeCell ref="B48:C48"/>
    <mergeCell ref="B49:C49"/>
    <mergeCell ref="B50:K50"/>
    <mergeCell ref="B51:C51"/>
    <mergeCell ref="B52:C52"/>
    <mergeCell ref="B53:C53"/>
    <mergeCell ref="B54:C54"/>
    <mergeCell ref="I54:K54"/>
    <mergeCell ref="B55:C5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6" min="4" style="0" width="8.56"/>
    <col collapsed="false" customWidth="true" hidden="false" outlineLevel="0" max="7" min="7" style="0" width="8.14"/>
    <col collapsed="false" customWidth="true" hidden="false" outlineLevel="0" max="11" min="8" style="0" width="4.56"/>
    <col collapsed="false" customWidth="true" hidden="false" outlineLevel="0" max="12" min="12" style="0" width="4.14"/>
    <col collapsed="false" customWidth="true" hidden="false" outlineLevel="0" max="13" min="13" style="0" width="13.85"/>
    <col collapsed="false" customWidth="true" hidden="false" outlineLevel="0" max="14" min="14" style="0" width="9.99"/>
    <col collapsed="false" customWidth="true" hidden="false" outlineLevel="0" max="15" min="15" style="0" width="13.85"/>
    <col collapsed="false" customWidth="true" hidden="false" outlineLevel="0" max="16" min="16" style="0" width="7.56"/>
    <col collapsed="false" customWidth="true" hidden="false" outlineLevel="0" max="19" min="19" style="0" width="12.7"/>
    <col collapsed="false" customWidth="true" hidden="false" outlineLevel="0" max="20" min="20" style="0" width="9.41"/>
    <col collapsed="false" customWidth="true" hidden="false" outlineLevel="0" max="21" min="21" style="0" width="14.99"/>
  </cols>
  <sheetData>
    <row r="1" customFormat="false" ht="13.5" hidden="false" customHeight="false" outlineLevel="0" collapsed="false">
      <c r="L1" s="146"/>
      <c r="O1" s="146"/>
      <c r="P1" s="147"/>
      <c r="Q1" s="147"/>
      <c r="R1" s="146"/>
      <c r="S1" s="146"/>
      <c r="T1" s="146"/>
      <c r="U1" s="146"/>
    </row>
    <row r="2" customFormat="false" ht="12.75" hidden="false" customHeight="false" outlineLevel="0" collapsed="false">
      <c r="L2" s="146"/>
      <c r="M2" s="146"/>
      <c r="N2" s="146"/>
      <c r="O2" s="146"/>
      <c r="P2" s="148"/>
      <c r="Q2" s="148"/>
      <c r="R2" s="146"/>
      <c r="S2" s="146"/>
      <c r="T2" s="146"/>
      <c r="U2" s="146"/>
    </row>
    <row r="3" customFormat="false" ht="12.75" hidden="false" customHeight="false" outlineLevel="0" collapsed="false">
      <c r="L3" s="146"/>
      <c r="M3" s="146"/>
      <c r="N3" s="146"/>
      <c r="O3" s="146"/>
      <c r="P3" s="148"/>
      <c r="Q3" s="148"/>
      <c r="R3" s="146"/>
      <c r="S3" s="146"/>
      <c r="T3" s="146"/>
      <c r="U3" s="146"/>
    </row>
    <row r="4" customFormat="false" ht="12.75" hidden="false" customHeight="false" outlineLevel="0" collapsed="false"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2.75" hidden="false" customHeight="false" outlineLevel="0" collapsed="false"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2.75" hidden="false" customHeight="false" outlineLevel="0" collapsed="false">
      <c r="L6" s="146"/>
      <c r="M6" s="146"/>
      <c r="N6" s="146"/>
      <c r="O6" s="146"/>
      <c r="P6" s="149"/>
      <c r="Q6" s="146"/>
      <c r="R6" s="146"/>
      <c r="S6" s="146"/>
      <c r="T6" s="146"/>
      <c r="U6" s="146"/>
    </row>
    <row r="7" customFormat="false" ht="12.75" hidden="false" customHeight="false" outlineLevel="0" collapsed="false">
      <c r="L7" s="146"/>
      <c r="M7" s="146"/>
      <c r="N7" s="146"/>
      <c r="O7" s="146"/>
      <c r="P7" s="149"/>
      <c r="Q7" s="146"/>
      <c r="R7" s="146"/>
      <c r="S7" s="146"/>
      <c r="T7" s="146"/>
      <c r="U7" s="146"/>
    </row>
    <row r="8" customFormat="false" ht="12.75" hidden="false" customHeight="false" outlineLevel="0" collapsed="false">
      <c r="L8" s="146"/>
      <c r="M8" s="153"/>
      <c r="N8" s="146"/>
      <c r="O8" s="146"/>
      <c r="P8" s="154"/>
      <c r="Q8" s="146"/>
      <c r="R8" s="146"/>
      <c r="S8" s="155"/>
      <c r="T8" s="156"/>
    </row>
    <row r="9" customFormat="false" ht="12.75" hidden="false" customHeight="false" outlineLevel="0" collapsed="false">
      <c r="L9" s="153"/>
      <c r="M9" s="208" t="s">
        <v>56</v>
      </c>
      <c r="N9" s="208"/>
      <c r="O9" s="208"/>
      <c r="P9" s="208"/>
      <c r="Q9" s="208"/>
      <c r="R9" s="208"/>
      <c r="S9" s="208"/>
      <c r="T9" s="208"/>
      <c r="U9" s="208"/>
    </row>
    <row r="10" customFormat="false" ht="12.75" hidden="false" customHeight="false" outlineLevel="0" collapsed="false">
      <c r="L10" s="153"/>
      <c r="M10" s="300" t="s">
        <v>58</v>
      </c>
      <c r="N10" s="301" t="s">
        <v>59</v>
      </c>
      <c r="O10" s="301"/>
      <c r="P10" s="301"/>
      <c r="Q10" s="301"/>
      <c r="R10" s="301"/>
      <c r="S10" s="301"/>
      <c r="T10" s="301"/>
      <c r="U10" s="302"/>
    </row>
    <row r="11" customFormat="false" ht="12.75" hidden="false" customHeight="false" outlineLevel="0" collapsed="false">
      <c r="L11" s="153"/>
      <c r="M11" s="159" t="s">
        <v>60</v>
      </c>
      <c r="N11" s="146" t="s">
        <v>61</v>
      </c>
      <c r="O11" s="146"/>
      <c r="P11" s="146"/>
      <c r="Q11" s="146"/>
      <c r="R11" s="146"/>
      <c r="S11" s="146"/>
      <c r="T11" s="146"/>
      <c r="U11" s="303"/>
    </row>
    <row r="12" customFormat="false" ht="12.75" hidden="false" customHeight="false" outlineLevel="0" collapsed="false">
      <c r="L12" s="153"/>
      <c r="M12" s="162" t="s">
        <v>63</v>
      </c>
      <c r="N12" s="163" t="s">
        <v>64</v>
      </c>
      <c r="O12" s="163"/>
      <c r="P12" s="163"/>
      <c r="Q12" s="163"/>
      <c r="R12" s="163"/>
      <c r="S12" s="163"/>
      <c r="T12" s="163"/>
      <c r="U12" s="304"/>
    </row>
    <row r="13" customFormat="false" ht="12.75" hidden="false" customHeight="false" outlineLevel="0" collapsed="false">
      <c r="L13" s="153"/>
      <c r="M13" s="305"/>
      <c r="N13" s="305"/>
      <c r="O13" s="305"/>
      <c r="P13" s="305"/>
      <c r="Q13" s="305"/>
      <c r="R13" s="305"/>
      <c r="S13" s="305"/>
      <c r="T13" s="305"/>
      <c r="U13" s="305"/>
    </row>
    <row r="14" customFormat="false" ht="12.75" hidden="false" customHeight="false" outlineLevel="0" collapsed="false">
      <c r="L14" s="153"/>
      <c r="M14" s="208" t="s">
        <v>67</v>
      </c>
      <c r="N14" s="208"/>
      <c r="O14" s="208"/>
      <c r="P14" s="208"/>
      <c r="Q14" s="208"/>
      <c r="R14" s="208"/>
      <c r="S14" s="208"/>
      <c r="T14" s="208"/>
      <c r="U14" s="208"/>
    </row>
    <row r="15" customFormat="false" ht="12.75" hidden="false" customHeight="false" outlineLevel="0" collapsed="false">
      <c r="L15" s="153"/>
      <c r="M15" s="300" t="s">
        <v>68</v>
      </c>
      <c r="N15" s="301" t="s">
        <v>69</v>
      </c>
      <c r="O15" s="301"/>
      <c r="P15" s="301"/>
      <c r="Q15" s="301"/>
      <c r="R15" s="301"/>
      <c r="S15" s="301"/>
      <c r="T15" s="301"/>
      <c r="U15" s="302"/>
    </row>
    <row r="16" customFormat="false" ht="12.75" hidden="false" customHeight="false" outlineLevel="0" collapsed="false">
      <c r="L16" s="153"/>
      <c r="M16" s="159" t="s">
        <v>70</v>
      </c>
      <c r="N16" s="168" t="s">
        <v>71</v>
      </c>
      <c r="O16" s="146"/>
      <c r="P16" s="146"/>
      <c r="Q16" s="146"/>
      <c r="R16" s="146"/>
      <c r="S16" s="146"/>
      <c r="T16" s="146"/>
      <c r="U16" s="303"/>
    </row>
    <row r="17" customFormat="false" ht="12.75" hidden="false" customHeight="false" outlineLevel="0" collapsed="false">
      <c r="L17" s="153"/>
      <c r="M17" s="159" t="s">
        <v>72</v>
      </c>
      <c r="N17" s="146" t="s">
        <v>73</v>
      </c>
      <c r="O17" s="146"/>
      <c r="P17" s="146"/>
      <c r="Q17" s="146"/>
      <c r="R17" s="146"/>
      <c r="S17" s="146"/>
      <c r="T17" s="146"/>
      <c r="U17" s="303"/>
    </row>
    <row r="18" customFormat="false" ht="12.75" hidden="false" customHeight="false" outlineLevel="0" collapsed="false">
      <c r="L18" s="153"/>
      <c r="M18" s="162" t="s">
        <v>74</v>
      </c>
      <c r="N18" s="163" t="s">
        <v>75</v>
      </c>
      <c r="O18" s="163"/>
      <c r="P18" s="163"/>
      <c r="Q18" s="163"/>
      <c r="R18" s="163"/>
      <c r="S18" s="163"/>
      <c r="T18" s="163"/>
      <c r="U18" s="304"/>
      <c r="V18" s="306"/>
    </row>
    <row r="19" customFormat="false" ht="12.75" hidden="false" customHeight="false" outlineLevel="0" collapsed="false">
      <c r="L19" s="153"/>
      <c r="M19" s="146"/>
      <c r="N19" s="146"/>
      <c r="O19" s="146"/>
      <c r="P19" s="146"/>
      <c r="Q19" s="146"/>
      <c r="R19" s="146"/>
      <c r="S19" s="146"/>
      <c r="T19" s="146"/>
      <c r="U19" s="146"/>
      <c r="V19" s="307"/>
    </row>
    <row r="20" customFormat="false" ht="15.75" hidden="false" customHeight="false" outlineLevel="0" collapsed="false">
      <c r="L20" s="153"/>
      <c r="M20" s="169" t="s">
        <v>132</v>
      </c>
      <c r="N20" s="169"/>
      <c r="O20" s="169"/>
      <c r="P20" s="169"/>
      <c r="Q20" s="169"/>
      <c r="R20" s="169"/>
      <c r="S20" s="169"/>
      <c r="T20" s="169"/>
      <c r="U20" s="169"/>
    </row>
    <row r="21" customFormat="false" ht="12.75" hidden="false" customHeight="false" outlineLevel="0" collapsed="false">
      <c r="L21" s="153"/>
      <c r="M21" s="308" t="s">
        <v>77</v>
      </c>
      <c r="N21" s="308"/>
      <c r="O21" s="308"/>
      <c r="P21" s="308"/>
      <c r="Q21" s="308"/>
      <c r="R21" s="308"/>
      <c r="S21" s="308"/>
      <c r="T21" s="308"/>
      <c r="U21" s="308"/>
    </row>
    <row r="23" customFormat="false" ht="12.75" hidden="false" customHeight="false" outlineLevel="0" collapsed="false">
      <c r="B23" s="309" t="s">
        <v>133</v>
      </c>
      <c r="C23" s="310" t="n">
        <v>0.04</v>
      </c>
      <c r="D23" s="310" t="n">
        <v>0.045</v>
      </c>
      <c r="E23" s="310" t="n">
        <v>0.05</v>
      </c>
      <c r="F23" s="310" t="n">
        <v>0.06</v>
      </c>
      <c r="G23" s="310"/>
      <c r="H23" s="311"/>
      <c r="I23" s="311"/>
      <c r="J23" s="311"/>
      <c r="K23" s="311"/>
    </row>
    <row r="24" customFormat="false" ht="12.75" hidden="false" customHeight="false" outlineLevel="0" collapsed="false">
      <c r="B24" s="312" t="s">
        <v>134</v>
      </c>
      <c r="C24" s="313" t="n">
        <v>2.1590862776165</v>
      </c>
      <c r="D24" s="314" t="n">
        <v>2.16940365539671</v>
      </c>
      <c r="E24" s="314" t="n">
        <v>2.15167225862312</v>
      </c>
      <c r="F24" s="314" t="n">
        <v>2.10799204532395</v>
      </c>
      <c r="G24" s="314"/>
      <c r="H24" s="311"/>
      <c r="I24" s="311"/>
      <c r="J24" s="311"/>
      <c r="K24" s="311"/>
    </row>
    <row r="25" customFormat="false" ht="12.75" hidden="false" customHeight="false" outlineLevel="0" collapsed="false">
      <c r="B25" s="312" t="s">
        <v>135</v>
      </c>
      <c r="C25" s="315" t="n">
        <v>2966.3534355</v>
      </c>
      <c r="D25" s="315" t="n">
        <v>2992.5717734625</v>
      </c>
      <c r="E25" s="315" t="n">
        <v>2670.22672208625</v>
      </c>
      <c r="F25" s="315" t="n">
        <v>2035.08256725</v>
      </c>
      <c r="G25" s="315"/>
      <c r="H25" s="316"/>
      <c r="I25" s="316"/>
      <c r="J25" s="316"/>
      <c r="K25" s="316"/>
    </row>
    <row r="26" customFormat="false" ht="12.75" hidden="false" customHeight="false" outlineLevel="0" collapsed="false">
      <c r="B26" s="317" t="s">
        <v>136</v>
      </c>
      <c r="C26" s="318" t="n">
        <v>2773.613525085</v>
      </c>
      <c r="D26" s="318" t="n">
        <v>2645.225162295</v>
      </c>
      <c r="E26" s="318" t="n">
        <v>2244.4920576</v>
      </c>
      <c r="F26" s="318" t="n">
        <v>1432.59498502068</v>
      </c>
      <c r="G26" s="318"/>
      <c r="H26" s="316"/>
      <c r="I26" s="316"/>
      <c r="J26" s="316"/>
      <c r="K26" s="316"/>
    </row>
    <row r="27" customFormat="false" ht="12.75" hidden="false" customHeight="false" outlineLevel="0" collapsed="false">
      <c r="B27" s="319" t="s">
        <v>137</v>
      </c>
      <c r="C27" s="320" t="n">
        <v>0.0649753694581282</v>
      </c>
      <c r="D27" s="320" t="n">
        <v>0.116069600818833</v>
      </c>
      <c r="E27" s="320" t="n">
        <v>0.159437646610631</v>
      </c>
      <c r="F27" s="320" t="n">
        <v>0.296050682132008</v>
      </c>
      <c r="G27" s="320"/>
      <c r="H27" s="316"/>
      <c r="I27" s="316"/>
      <c r="J27" s="316"/>
      <c r="K27" s="316"/>
      <c r="W27" s="0" t="n">
        <v>0</v>
      </c>
    </row>
    <row r="28" customFormat="false" ht="12.75" hidden="false" customHeight="false" outlineLevel="0" collapsed="false">
      <c r="B28" s="312" t="s">
        <v>138</v>
      </c>
      <c r="C28" s="312" t="n">
        <v>11.575</v>
      </c>
      <c r="D28" s="312" t="n">
        <v>11</v>
      </c>
      <c r="E28" s="312" t="n">
        <v>11.7</v>
      </c>
      <c r="F28" s="312" t="n">
        <v>11.95</v>
      </c>
      <c r="G28" s="312"/>
      <c r="H28" s="316"/>
      <c r="I28" s="316"/>
      <c r="J28" s="316"/>
      <c r="K28" s="316"/>
      <c r="V28" s="0" t="n">
        <v>2</v>
      </c>
      <c r="W28" s="0" t="n">
        <v>0.045</v>
      </c>
      <c r="X28" s="321" t="n">
        <v>2.16940365539671</v>
      </c>
    </row>
    <row r="29" customFormat="false" ht="12.75" hidden="false" customHeight="false" outlineLevel="0" collapsed="false">
      <c r="B29" s="317" t="s">
        <v>139</v>
      </c>
      <c r="C29" s="317" t="n">
        <v>9.7</v>
      </c>
      <c r="D29" s="317" t="n">
        <v>13.65</v>
      </c>
      <c r="E29" s="317" t="n">
        <v>13.1</v>
      </c>
      <c r="F29" s="317" t="n">
        <v>16.15</v>
      </c>
      <c r="G29" s="317"/>
      <c r="H29" s="316"/>
      <c r="I29" s="316"/>
      <c r="J29" s="316"/>
      <c r="K29" s="316"/>
      <c r="V29" s="0" t="n">
        <v>2.16940365539671</v>
      </c>
      <c r="W29" s="0" t="n">
        <v>0.045</v>
      </c>
      <c r="X29" s="0" t="n">
        <v>2.16940365539671</v>
      </c>
    </row>
    <row r="30" customFormat="false" ht="13.5" hidden="false" customHeight="true" outlineLevel="0" collapsed="false">
      <c r="B30" s="319" t="s">
        <v>140</v>
      </c>
      <c r="C30" s="322" t="n">
        <v>3.27961392762917</v>
      </c>
      <c r="D30" s="322" t="n">
        <v>2.32729153169793</v>
      </c>
      <c r="E30" s="322" t="n">
        <v>1.21461860532035</v>
      </c>
      <c r="F30" s="322" t="n">
        <v>0.354196845729323</v>
      </c>
      <c r="G30" s="319"/>
      <c r="H30" s="311"/>
      <c r="I30" s="311"/>
      <c r="J30" s="311"/>
      <c r="K30" s="311"/>
    </row>
    <row r="31" customFormat="false" ht="12.75" hidden="false" customHeight="true" outlineLevel="0" collapsed="false">
      <c r="B31" s="323" t="s">
        <v>141</v>
      </c>
      <c r="C31" s="324" t="n">
        <v>21.1333972501204</v>
      </c>
      <c r="D31" s="324" t="n">
        <v>20.6783321086713</v>
      </c>
      <c r="E31" s="324" t="n">
        <v>19.3872893198752</v>
      </c>
      <c r="F31" s="324" t="n">
        <v>22.2582463578335</v>
      </c>
      <c r="G31" s="324"/>
      <c r="H31" s="311"/>
      <c r="I31" s="311"/>
      <c r="J31" s="311"/>
      <c r="K31" s="311"/>
    </row>
    <row r="37" customFormat="false" ht="12.75" hidden="false" customHeight="false" outlineLevel="0" collapsed="false">
      <c r="B37" s="325"/>
      <c r="C37" s="146"/>
      <c r="D37" s="154"/>
      <c r="E37" s="154"/>
      <c r="F37" s="154"/>
      <c r="G37" s="326"/>
    </row>
    <row r="38" customFormat="false" ht="12.75" hidden="false" customHeight="false" outlineLevel="0" collapsed="false">
      <c r="B38" s="327"/>
      <c r="C38" s="327"/>
      <c r="D38" s="154"/>
      <c r="E38" s="154"/>
      <c r="F38" s="154"/>
      <c r="G38" s="326"/>
    </row>
    <row r="39" customFormat="false" ht="12.75" hidden="false" customHeight="false" outlineLevel="0" collapsed="false">
      <c r="B39" s="146"/>
      <c r="C39" s="146"/>
      <c r="D39" s="154"/>
      <c r="E39" s="154"/>
      <c r="F39" s="154"/>
      <c r="G39" s="326"/>
    </row>
    <row r="40" customFormat="false" ht="12.75" hidden="false" customHeight="false" outlineLevel="0" collapsed="false">
      <c r="B40" s="146"/>
      <c r="C40" s="146"/>
      <c r="D40" s="154"/>
      <c r="E40" s="154"/>
      <c r="F40" s="154"/>
      <c r="G40" s="326"/>
    </row>
    <row r="41" customFormat="false" ht="12.75" hidden="false" customHeight="false" outlineLevel="0" collapsed="false"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B43" s="328"/>
      <c r="C43" s="329"/>
      <c r="D43" s="329"/>
      <c r="E43" s="329"/>
      <c r="F43" s="329"/>
      <c r="G43" s="329"/>
      <c r="H43" s="328"/>
      <c r="I43" s="328"/>
      <c r="J43" s="328"/>
      <c r="K43" s="328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328"/>
      <c r="I44" s="328"/>
      <c r="J44" s="328"/>
      <c r="K44" s="328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4" customFormat="false" ht="12.75" hidden="false" customHeight="false" outlineLevel="0" collapsed="false">
      <c r="M64" s="282"/>
    </row>
    <row r="65" customFormat="false" ht="12.75" hidden="false" customHeight="false" outlineLevel="0" collapsed="false">
      <c r="M65" s="282"/>
    </row>
    <row r="66" customFormat="false" ht="12.75" hidden="false" customHeight="false" outlineLevel="0" collapsed="false">
      <c r="M66" s="282"/>
    </row>
    <row r="72" customFormat="false" ht="18" hidden="false" customHeight="true" outlineLevel="0" collapsed="false">
      <c r="L72" s="146"/>
      <c r="M72" s="330"/>
      <c r="N72" s="331"/>
      <c r="O72" s="331"/>
      <c r="P72" s="331"/>
      <c r="Q72" s="331"/>
      <c r="R72" s="331"/>
      <c r="S72" s="331"/>
      <c r="T72" s="154"/>
      <c r="U72" s="154"/>
    </row>
    <row r="73" customFormat="false" ht="18" hidden="false" customHeight="true" outlineLevel="0" collapsed="false">
      <c r="L73" s="146"/>
      <c r="M73" s="331"/>
      <c r="N73" s="153"/>
      <c r="O73" s="153"/>
      <c r="P73" s="331"/>
      <c r="Q73" s="332"/>
      <c r="R73" s="153"/>
      <c r="S73" s="331"/>
      <c r="T73" s="154"/>
      <c r="U73" s="154"/>
    </row>
    <row r="74" customFormat="false" ht="18" hidden="false" customHeight="true" outlineLevel="0" collapsed="false">
      <c r="L74" s="146"/>
      <c r="M74" s="331"/>
      <c r="N74" s="153"/>
      <c r="O74" s="153"/>
      <c r="P74" s="331"/>
      <c r="Q74" s="332"/>
      <c r="R74" s="153"/>
      <c r="S74" s="331"/>
      <c r="T74" s="154"/>
      <c r="U74" s="154"/>
    </row>
    <row r="75" customFormat="false" ht="18" hidden="false" customHeight="true" outlineLevel="0" collapsed="false">
      <c r="L75" s="146"/>
      <c r="M75" s="331"/>
      <c r="N75" s="153"/>
      <c r="O75" s="153"/>
      <c r="P75" s="331"/>
      <c r="Q75" s="332"/>
      <c r="R75" s="153"/>
      <c r="S75" s="331"/>
      <c r="T75" s="153"/>
      <c r="U75" s="154"/>
    </row>
    <row r="76" customFormat="false" ht="12.75" hidden="false" customHeight="false" outlineLevel="0" collapsed="false">
      <c r="L76" s="146"/>
      <c r="M76" s="146"/>
      <c r="N76" s="146"/>
      <c r="O76" s="146"/>
      <c r="P76" s="146"/>
      <c r="Q76" s="146"/>
      <c r="R76" s="146"/>
      <c r="S76" s="146"/>
      <c r="T76" s="146"/>
      <c r="U76" s="146"/>
    </row>
    <row r="77" customFormat="false" ht="12.75" hidden="false" customHeight="false" outlineLevel="0" collapsed="false">
      <c r="L77" s="146"/>
      <c r="M77" s="333"/>
      <c r="N77" s="146"/>
      <c r="O77" s="146"/>
      <c r="P77" s="146"/>
      <c r="Q77" s="146"/>
      <c r="R77" s="146"/>
      <c r="S77" s="146"/>
      <c r="T77" s="146"/>
      <c r="U77" s="146"/>
    </row>
    <row r="78" customFormat="false" ht="12.75" hidden="false" customHeight="false" outlineLevel="0" collapsed="false">
      <c r="L78" s="146"/>
      <c r="M78" s="146"/>
      <c r="N78" s="146"/>
      <c r="O78" s="146"/>
      <c r="P78" s="146"/>
      <c r="Q78" s="146"/>
      <c r="R78" s="146"/>
      <c r="S78" s="146"/>
      <c r="T78" s="146"/>
      <c r="U78" s="146"/>
    </row>
    <row r="79" customFormat="false" ht="12.75" hidden="false" customHeight="false" outlineLevel="0" collapsed="false">
      <c r="L79" s="146"/>
      <c r="M79" s="146"/>
      <c r="N79" s="146"/>
      <c r="O79" s="146"/>
      <c r="P79" s="146"/>
      <c r="Q79" s="146"/>
      <c r="R79" s="146"/>
      <c r="S79" s="146"/>
      <c r="T79" s="146"/>
      <c r="U79" s="146"/>
    </row>
    <row r="80" customFormat="false" ht="12.75" hidden="false" customHeight="false" outlineLevel="0" collapsed="false">
      <c r="L80" s="146"/>
      <c r="M80" s="146"/>
      <c r="N80" s="146"/>
      <c r="O80" s="146"/>
      <c r="P80" s="146"/>
      <c r="Q80" s="146"/>
      <c r="R80" s="146"/>
      <c r="S80" s="146"/>
      <c r="T80" s="146"/>
      <c r="U80" s="146"/>
    </row>
    <row r="81" customFormat="false" ht="15" hidden="false" customHeight="true" outlineLevel="0" collapsed="false">
      <c r="L81" s="146"/>
      <c r="M81" s="146"/>
      <c r="N81" s="333"/>
      <c r="O81" s="333"/>
      <c r="P81" s="333"/>
      <c r="Q81" s="334"/>
      <c r="R81" s="146"/>
      <c r="S81" s="333"/>
      <c r="T81" s="146"/>
      <c r="U81" s="146"/>
    </row>
    <row r="82" customFormat="false" ht="15" hidden="false" customHeight="true" outlineLevel="0" collapsed="false">
      <c r="L82" s="146"/>
      <c r="M82" s="146"/>
      <c r="N82" s="146"/>
      <c r="O82" s="146"/>
      <c r="P82" s="146"/>
      <c r="Q82" s="335"/>
      <c r="R82" s="336"/>
      <c r="S82" s="146"/>
      <c r="T82" s="146"/>
      <c r="U82" s="146"/>
    </row>
    <row r="83" customFormat="false" ht="15" hidden="false" customHeight="true" outlineLevel="0" collapsed="false">
      <c r="L83" s="146"/>
      <c r="M83" s="146"/>
      <c r="N83" s="146"/>
      <c r="O83" s="146"/>
      <c r="P83" s="146"/>
      <c r="Q83" s="335"/>
      <c r="R83" s="336"/>
      <c r="S83" s="146"/>
      <c r="T83" s="146"/>
      <c r="U83" s="146"/>
    </row>
    <row r="84" customFormat="false" ht="15" hidden="false" customHeight="true" outlineLevel="0" collapsed="false">
      <c r="L84" s="146"/>
      <c r="M84" s="146"/>
      <c r="N84" s="168"/>
      <c r="O84" s="146"/>
      <c r="P84" s="146"/>
      <c r="Q84" s="146"/>
      <c r="R84" s="336"/>
      <c r="S84" s="146"/>
      <c r="T84" s="146"/>
      <c r="U84" s="146"/>
    </row>
    <row r="85" customFormat="false" ht="12.75" hidden="false" customHeight="false" outlineLevel="0" collapsed="false">
      <c r="L85" s="146"/>
      <c r="M85" s="146"/>
      <c r="N85" s="146"/>
      <c r="O85" s="146"/>
      <c r="P85" s="146"/>
      <c r="Q85" s="335"/>
      <c r="R85" s="336"/>
      <c r="S85" s="146"/>
      <c r="T85" s="146"/>
      <c r="U85" s="146"/>
    </row>
    <row r="86" customFormat="false" ht="12.75" hidden="false" customHeight="false" outlineLevel="0" collapsed="false">
      <c r="L86" s="146"/>
      <c r="M86" s="146"/>
      <c r="N86" s="146"/>
      <c r="O86" s="146"/>
      <c r="P86" s="146"/>
      <c r="Q86" s="146"/>
      <c r="R86" s="146"/>
      <c r="S86" s="146"/>
      <c r="T86" s="146"/>
      <c r="U86" s="146"/>
    </row>
    <row r="87" customFormat="false" ht="12.75" hidden="false" customHeight="false" outlineLevel="0" collapsed="false">
      <c r="L87" s="146"/>
      <c r="M87" s="146"/>
      <c r="N87" s="146"/>
      <c r="O87" s="146"/>
      <c r="P87" s="146"/>
      <c r="Q87" s="146"/>
      <c r="R87" s="146"/>
      <c r="S87" s="146"/>
      <c r="T87" s="146"/>
      <c r="U87" s="146"/>
    </row>
    <row r="88" customFormat="false" ht="12.75" hidden="false" customHeight="false" outlineLevel="0" collapsed="false">
      <c r="L88" s="146"/>
      <c r="M88" s="146"/>
      <c r="N88" s="146"/>
      <c r="O88" s="146"/>
      <c r="P88" s="146"/>
      <c r="Q88" s="146"/>
      <c r="R88" s="146"/>
      <c r="S88" s="146"/>
      <c r="T88" s="146"/>
      <c r="U88" s="146"/>
    </row>
    <row r="89" customFormat="false" ht="12.75" hidden="false" customHeight="false" outlineLevel="0" collapsed="false">
      <c r="L89" s="325"/>
      <c r="M89" s="154"/>
      <c r="N89" s="154"/>
      <c r="O89" s="154"/>
      <c r="P89" s="154"/>
      <c r="Q89" s="154"/>
      <c r="R89" s="146"/>
      <c r="S89" s="154"/>
      <c r="T89" s="154"/>
      <c r="U89" s="146"/>
    </row>
    <row r="90" customFormat="false" ht="17.25" hidden="false" customHeight="true" outlineLevel="0" collapsed="false">
      <c r="L90" s="146"/>
      <c r="M90" s="337"/>
      <c r="N90" s="337"/>
      <c r="O90" s="154"/>
      <c r="P90" s="154"/>
      <c r="Q90" s="337"/>
      <c r="R90" s="154"/>
      <c r="S90" s="154"/>
      <c r="T90" s="154"/>
      <c r="U90" s="146"/>
    </row>
    <row r="91" customFormat="false" ht="18.75" hidden="false" customHeight="true" outlineLevel="0" collapsed="false">
      <c r="B91" s="338"/>
      <c r="C91" s="338"/>
      <c r="D91" s="338"/>
      <c r="E91" s="338"/>
      <c r="F91" s="338"/>
      <c r="G91" s="338"/>
      <c r="H91" s="338"/>
      <c r="I91" s="338"/>
      <c r="J91" s="338"/>
      <c r="K91" s="338"/>
      <c r="L91" s="146"/>
      <c r="M91" s="337"/>
      <c r="N91" s="337"/>
      <c r="O91" s="154"/>
      <c r="P91" s="154"/>
      <c r="Q91" s="337"/>
      <c r="R91" s="154"/>
      <c r="S91" s="154"/>
      <c r="T91" s="154"/>
      <c r="U91" s="146"/>
    </row>
    <row r="92" customFormat="false" ht="18" hidden="false" customHeight="true" outlineLevel="0" collapsed="false"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146"/>
      <c r="M92" s="337"/>
      <c r="N92" s="337"/>
      <c r="O92" s="154"/>
      <c r="P92" s="154"/>
      <c r="Q92" s="337"/>
      <c r="R92" s="154"/>
      <c r="S92" s="154"/>
      <c r="T92" s="154"/>
      <c r="U92" s="146"/>
    </row>
    <row r="93" customFormat="false" ht="18.75" hidden="false" customHeight="true" outlineLevel="0" collapsed="false"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146"/>
      <c r="M93" s="337"/>
      <c r="N93" s="337"/>
      <c r="O93" s="154"/>
      <c r="P93" s="154"/>
      <c r="Q93" s="337"/>
      <c r="R93" s="154"/>
      <c r="S93" s="154"/>
      <c r="T93" s="154"/>
      <c r="U93" s="146"/>
    </row>
    <row r="94" customFormat="false" ht="12.75" hidden="false" customHeight="false" outlineLevel="0" collapsed="false">
      <c r="L94" s="146"/>
      <c r="M94" s="146"/>
      <c r="N94" s="146"/>
      <c r="O94" s="146"/>
      <c r="P94" s="146"/>
      <c r="Q94" s="146"/>
      <c r="R94" s="146"/>
      <c r="S94" s="146"/>
      <c r="T94" s="146"/>
      <c r="U94" s="146"/>
    </row>
  </sheetData>
  <mergeCells count="4">
    <mergeCell ref="M9:U9"/>
    <mergeCell ref="M14:U14"/>
    <mergeCell ref="M20:U20"/>
    <mergeCell ref="M21:U2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3" style="0" width="6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5" min="15" style="0" width="12.7"/>
    <col collapsed="false" customWidth="true" hidden="fals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3.99"/>
  </cols>
  <sheetData>
    <row r="1" customFormat="false" ht="13.5" hidden="false" customHeight="false" outlineLevel="0" collapsed="false">
      <c r="H1" s="146"/>
      <c r="K1" s="146"/>
      <c r="L1" s="147"/>
      <c r="M1" s="147"/>
      <c r="N1" s="146"/>
      <c r="O1" s="146"/>
      <c r="P1" s="146"/>
      <c r="Q1" s="146"/>
      <c r="R1" s="146"/>
    </row>
    <row r="2" customFormat="false" ht="12.75" hidden="false" customHeight="false" outlineLevel="0" collapsed="false">
      <c r="H2" s="146"/>
      <c r="I2" s="146"/>
      <c r="J2" s="146"/>
      <c r="K2" s="146"/>
      <c r="L2" s="148"/>
      <c r="M2" s="148"/>
      <c r="N2" s="146"/>
      <c r="O2" s="146"/>
      <c r="P2" s="146"/>
      <c r="Q2" s="146"/>
      <c r="R2" s="146"/>
    </row>
    <row r="3" customFormat="false" ht="12.75" hidden="false" customHeight="false" outlineLevel="0" collapsed="false">
      <c r="H3" s="146"/>
      <c r="I3" s="146"/>
      <c r="J3" s="146"/>
      <c r="K3" s="146"/>
      <c r="L3" s="148"/>
      <c r="M3" s="148"/>
      <c r="N3" s="146"/>
      <c r="O3" s="146"/>
      <c r="P3" s="146"/>
      <c r="Q3" s="146"/>
      <c r="R3" s="146"/>
    </row>
    <row r="4" customFormat="false" ht="12.75" hidden="false" customHeight="false" outlineLevel="0" collapsed="false"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2.75" hidden="false" customHeight="false" outlineLevel="0" collapsed="false"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customFormat="false" ht="12.75" hidden="false" customHeight="false" outlineLevel="0" collapsed="false">
      <c r="H6" s="146"/>
      <c r="I6" s="146"/>
      <c r="J6" s="146"/>
      <c r="K6" s="146"/>
      <c r="L6" s="149"/>
      <c r="M6" s="146"/>
      <c r="N6" s="146"/>
      <c r="O6" s="146"/>
      <c r="P6" s="146"/>
      <c r="Q6" s="146"/>
      <c r="R6" s="146"/>
    </row>
    <row r="7" customFormat="false" ht="12.75" hidden="false" customHeight="false" outlineLevel="0" collapsed="false">
      <c r="H7" s="146"/>
      <c r="I7" s="146"/>
      <c r="J7" s="146"/>
      <c r="K7" s="146"/>
      <c r="L7" s="149"/>
      <c r="M7" s="146"/>
      <c r="N7" s="146"/>
      <c r="O7" s="146"/>
      <c r="P7" s="146"/>
      <c r="Q7" s="146"/>
      <c r="R7" s="146"/>
    </row>
    <row r="8" customFormat="false" ht="12.75" hidden="false" customHeight="false" outlineLevel="0" collapsed="false">
      <c r="H8" s="153"/>
      <c r="I8" s="153"/>
      <c r="J8" s="146"/>
      <c r="K8" s="146"/>
      <c r="L8" s="154"/>
      <c r="M8" s="146"/>
      <c r="N8" s="146"/>
      <c r="O8" s="155"/>
      <c r="P8" s="156"/>
    </row>
    <row r="9" customFormat="false" ht="12.75" hidden="false" customHeight="false" outlineLevel="0" collapsed="false">
      <c r="H9" s="153"/>
      <c r="I9" s="208" t="s">
        <v>56</v>
      </c>
      <c r="J9" s="208"/>
      <c r="K9" s="208"/>
      <c r="L9" s="208"/>
      <c r="M9" s="208"/>
      <c r="N9" s="208"/>
      <c r="O9" s="208"/>
      <c r="P9" s="208"/>
      <c r="Q9" s="208"/>
    </row>
    <row r="10" customFormat="false" ht="12.75" hidden="false" customHeight="false" outlineLevel="0" collapsed="false">
      <c r="H10" s="153"/>
      <c r="I10" s="300" t="s">
        <v>58</v>
      </c>
      <c r="J10" s="301" t="s">
        <v>59</v>
      </c>
      <c r="K10" s="301"/>
      <c r="L10" s="301"/>
      <c r="M10" s="301"/>
      <c r="N10" s="301"/>
      <c r="O10" s="301"/>
      <c r="P10" s="301"/>
      <c r="Q10" s="302"/>
    </row>
    <row r="11" customFormat="false" ht="12.75" hidden="false" customHeight="false" outlineLevel="0" collapsed="false">
      <c r="H11" s="153"/>
      <c r="I11" s="159" t="s">
        <v>60</v>
      </c>
      <c r="J11" s="146" t="s">
        <v>61</v>
      </c>
      <c r="K11" s="146"/>
      <c r="L11" s="146"/>
      <c r="M11" s="146"/>
      <c r="N11" s="146"/>
      <c r="O11" s="146"/>
      <c r="P11" s="146"/>
      <c r="Q11" s="303"/>
    </row>
    <row r="12" customFormat="false" ht="12.75" hidden="false" customHeight="false" outlineLevel="0" collapsed="false">
      <c r="H12" s="153"/>
      <c r="I12" s="162" t="s">
        <v>63</v>
      </c>
      <c r="J12" s="163" t="s">
        <v>64</v>
      </c>
      <c r="K12" s="163"/>
      <c r="L12" s="163"/>
      <c r="M12" s="163"/>
      <c r="N12" s="163"/>
      <c r="O12" s="163"/>
      <c r="P12" s="163"/>
      <c r="Q12" s="304"/>
    </row>
    <row r="13" customFormat="false" ht="12.75" hidden="false" customHeight="false" outlineLevel="0" collapsed="false">
      <c r="H13" s="153"/>
      <c r="I13" s="305"/>
      <c r="J13" s="305"/>
      <c r="K13" s="305"/>
      <c r="L13" s="305"/>
      <c r="M13" s="305"/>
      <c r="N13" s="305"/>
      <c r="O13" s="305"/>
      <c r="P13" s="305"/>
      <c r="Q13" s="305"/>
    </row>
    <row r="14" customFormat="false" ht="12.75" hidden="false" customHeight="false" outlineLevel="0" collapsed="false">
      <c r="H14" s="153"/>
      <c r="I14" s="208" t="s">
        <v>67</v>
      </c>
      <c r="J14" s="208"/>
      <c r="K14" s="208"/>
      <c r="L14" s="208"/>
      <c r="M14" s="208"/>
      <c r="N14" s="208"/>
      <c r="O14" s="208"/>
      <c r="P14" s="208"/>
      <c r="Q14" s="208"/>
    </row>
    <row r="15" customFormat="false" ht="12.75" hidden="false" customHeight="false" outlineLevel="0" collapsed="false">
      <c r="H15" s="153"/>
      <c r="I15" s="300" t="s">
        <v>68</v>
      </c>
      <c r="J15" s="301" t="s">
        <v>69</v>
      </c>
      <c r="K15" s="301"/>
      <c r="L15" s="301"/>
      <c r="M15" s="301"/>
      <c r="N15" s="301"/>
      <c r="O15" s="301"/>
      <c r="P15" s="301"/>
      <c r="Q15" s="302"/>
    </row>
    <row r="16" customFormat="false" ht="12.75" hidden="false" customHeight="false" outlineLevel="0" collapsed="false">
      <c r="H16" s="153"/>
      <c r="I16" s="159" t="s">
        <v>70</v>
      </c>
      <c r="J16" s="168" t="s">
        <v>71</v>
      </c>
      <c r="K16" s="146"/>
      <c r="L16" s="146"/>
      <c r="M16" s="146"/>
      <c r="N16" s="146"/>
      <c r="O16" s="146"/>
      <c r="P16" s="146"/>
      <c r="Q16" s="303"/>
    </row>
    <row r="17" customFormat="false" ht="12.75" hidden="false" customHeight="false" outlineLevel="0" collapsed="false">
      <c r="H17" s="153"/>
      <c r="I17" s="159" t="s">
        <v>72</v>
      </c>
      <c r="J17" s="146" t="s">
        <v>73</v>
      </c>
      <c r="K17" s="146"/>
      <c r="L17" s="146"/>
      <c r="M17" s="146"/>
      <c r="N17" s="146"/>
      <c r="O17" s="146"/>
      <c r="P17" s="146"/>
      <c r="Q17" s="303"/>
    </row>
    <row r="18" customFormat="false" ht="12.75" hidden="false" customHeight="false" outlineLevel="0" collapsed="false">
      <c r="H18" s="153"/>
      <c r="I18" s="162" t="s">
        <v>74</v>
      </c>
      <c r="J18" s="163" t="s">
        <v>75</v>
      </c>
      <c r="K18" s="163"/>
      <c r="L18" s="163"/>
      <c r="M18" s="163"/>
      <c r="N18" s="163"/>
      <c r="O18" s="163"/>
      <c r="P18" s="163"/>
      <c r="Q18" s="304"/>
      <c r="R18" s="307"/>
    </row>
    <row r="19" customFormat="false" ht="12.75" hidden="false" customHeight="false" outlineLevel="0" collapsed="false">
      <c r="H19" s="153"/>
      <c r="I19" s="146"/>
      <c r="J19" s="146"/>
      <c r="K19" s="146"/>
      <c r="L19" s="146"/>
      <c r="M19" s="146"/>
      <c r="N19" s="146"/>
      <c r="O19" s="146"/>
      <c r="P19" s="146"/>
      <c r="Q19" s="146"/>
      <c r="R19" s="307"/>
    </row>
    <row r="20" customFormat="false" ht="15.75" hidden="false" customHeight="false" outlineLevel="0" collapsed="false">
      <c r="H20" s="153"/>
      <c r="I20" s="169" t="s">
        <v>132</v>
      </c>
      <c r="J20" s="169"/>
      <c r="K20" s="169"/>
      <c r="L20" s="169"/>
      <c r="M20" s="169"/>
      <c r="N20" s="169"/>
      <c r="O20" s="169"/>
      <c r="P20" s="169"/>
      <c r="Q20" s="169"/>
    </row>
    <row r="21" customFormat="false" ht="12.75" hidden="false" customHeight="false" outlineLevel="0" collapsed="false">
      <c r="H21" s="153"/>
      <c r="I21" s="308" t="s">
        <v>77</v>
      </c>
      <c r="J21" s="308"/>
      <c r="K21" s="308"/>
      <c r="L21" s="308"/>
      <c r="M21" s="308"/>
      <c r="N21" s="308"/>
      <c r="O21" s="308"/>
      <c r="P21" s="308"/>
      <c r="Q21" s="308"/>
    </row>
    <row r="23" customFormat="false" ht="12.75" hidden="false" customHeight="false" outlineLevel="0" collapsed="false">
      <c r="B23" s="309" t="s">
        <v>142</v>
      </c>
      <c r="C23" s="339" t="n">
        <v>0.04</v>
      </c>
      <c r="D23" s="339" t="n">
        <v>0.045</v>
      </c>
      <c r="E23" s="339" t="n">
        <v>0.05</v>
      </c>
      <c r="F23" s="339" t="n">
        <v>0.06</v>
      </c>
      <c r="G23" s="311"/>
    </row>
    <row r="24" customFormat="false" ht="12.75" hidden="false" customHeight="false" outlineLevel="0" collapsed="false">
      <c r="B24" s="323" t="s">
        <v>143</v>
      </c>
      <c r="C24" s="340" t="n">
        <v>2966.3534355</v>
      </c>
      <c r="D24" s="340" t="n">
        <v>2992.5717734625</v>
      </c>
      <c r="E24" s="340" t="n">
        <v>2670.22672208625</v>
      </c>
      <c r="F24" s="340" t="n">
        <v>2035.08256725</v>
      </c>
    </row>
    <row r="29" customFormat="false" ht="12.75" hidden="false" customHeight="false" outlineLevel="0" collapsed="false">
      <c r="B29" s="325"/>
      <c r="C29" s="146"/>
      <c r="D29" s="154"/>
      <c r="E29" s="154"/>
      <c r="F29" s="326"/>
    </row>
    <row r="30" customFormat="false" ht="12.75" hidden="false" customHeight="false" outlineLevel="0" collapsed="false">
      <c r="B30" s="146"/>
      <c r="C30" s="146"/>
      <c r="D30" s="154"/>
      <c r="E30" s="154"/>
      <c r="F30" s="326"/>
    </row>
    <row r="31" customFormat="false" ht="12.75" hidden="false" customHeight="false" outlineLevel="0" collapsed="false">
      <c r="B31" s="146"/>
      <c r="C31" s="146"/>
      <c r="D31" s="154"/>
      <c r="E31" s="154"/>
      <c r="F31" s="326"/>
    </row>
    <row r="32" customFormat="false" ht="12.75" hidden="false" customHeight="false" outlineLevel="0" collapsed="false">
      <c r="B32" s="146"/>
      <c r="C32" s="146"/>
      <c r="D32" s="154"/>
      <c r="E32" s="154"/>
      <c r="F32" s="326"/>
    </row>
    <row r="35" customFormat="false" ht="12.75" hidden="false" customHeight="false" outlineLevel="0" collapsed="false">
      <c r="B35" s="328"/>
      <c r="C35" s="329"/>
      <c r="D35" s="329"/>
      <c r="E35" s="329"/>
      <c r="F35" s="329"/>
      <c r="G35" s="328"/>
    </row>
    <row r="36" customFormat="false" ht="12.75" hidden="false" customHeight="false" outlineLevel="0" collapsed="false">
      <c r="G36" s="328"/>
    </row>
    <row r="38" customFormat="false" ht="12.75" hidden="false" customHeight="false" outlineLevel="0" collapsed="false">
      <c r="I38" s="341" t="s">
        <v>144</v>
      </c>
    </row>
    <row r="39" customFormat="false" ht="12.75" hidden="false" customHeight="false" outlineLevel="0" collapsed="false">
      <c r="J39" s="342" t="s">
        <v>145</v>
      </c>
      <c r="K39" s="342"/>
      <c r="L39" s="342"/>
      <c r="M39" s="342"/>
      <c r="N39" s="343" t="n">
        <v>4.5</v>
      </c>
    </row>
    <row r="40" customFormat="false" ht="12.75" hidden="false" customHeight="false" outlineLevel="0" collapsed="false">
      <c r="J40" s="342" t="s">
        <v>146</v>
      </c>
      <c r="K40" s="342"/>
      <c r="L40" s="342"/>
      <c r="M40" s="342"/>
      <c r="N40" s="344" t="n">
        <v>2.16940365539671</v>
      </c>
    </row>
    <row r="41" customFormat="false" ht="12.75" hidden="false" customHeight="false" outlineLevel="0" collapsed="false">
      <c r="J41" s="342" t="s">
        <v>147</v>
      </c>
      <c r="K41" s="342"/>
      <c r="L41" s="342"/>
      <c r="M41" s="342"/>
      <c r="N41" s="343" t="n">
        <v>2992.5717734625</v>
      </c>
      <c r="O41" s="0" t="s">
        <v>148</v>
      </c>
    </row>
    <row r="42" customFormat="false" ht="12.75" hidden="false" customHeight="false" outlineLevel="0" collapsed="false">
      <c r="J42" s="342" t="s">
        <v>149</v>
      </c>
      <c r="K42" s="342"/>
      <c r="L42" s="342"/>
      <c r="M42" s="342"/>
      <c r="N42" s="343" t="n">
        <v>11.6069600818833</v>
      </c>
      <c r="O42" s="0" t="s">
        <v>150</v>
      </c>
    </row>
    <row r="43" customFormat="false" ht="12.75" hidden="false" customHeight="false" outlineLevel="0" collapsed="false">
      <c r="J43" s="342" t="s">
        <v>151</v>
      </c>
      <c r="K43" s="342"/>
      <c r="L43" s="342"/>
      <c r="M43" s="342"/>
      <c r="N43" s="343" t="n">
        <v>2.32729153169793</v>
      </c>
      <c r="O43" s="0" t="s">
        <v>152</v>
      </c>
    </row>
    <row r="44" customFormat="false" ht="12.75" hidden="false" customHeight="false" outlineLevel="0" collapsed="false">
      <c r="J44" s="342" t="s">
        <v>153</v>
      </c>
      <c r="K44" s="342"/>
      <c r="L44" s="342"/>
      <c r="M44" s="342"/>
      <c r="N44" s="343" t="n">
        <v>11</v>
      </c>
      <c r="O44" s="345" t="s">
        <v>154</v>
      </c>
    </row>
    <row r="47" customFormat="false" ht="12.75" hidden="false" customHeight="false" outlineLevel="0" collapsed="false">
      <c r="I47" s="171" t="s">
        <v>155</v>
      </c>
    </row>
    <row r="48" customFormat="false" ht="12.75" hidden="false" customHeight="true" outlineLevel="0" collapsed="false">
      <c r="J48" s="346" t="s">
        <v>156</v>
      </c>
      <c r="K48" s="346"/>
      <c r="L48" s="346"/>
      <c r="M48" s="346"/>
      <c r="N48" s="347" t="n">
        <v>1739.425</v>
      </c>
      <c r="O48" s="346" t="s">
        <v>157</v>
      </c>
    </row>
    <row r="49" customFormat="false" ht="12.75" hidden="false" customHeight="true" outlineLevel="0" collapsed="false">
      <c r="J49" s="346" t="s">
        <v>158</v>
      </c>
      <c r="K49" s="346"/>
      <c r="L49" s="346"/>
      <c r="M49" s="346"/>
      <c r="N49" s="343" t="n">
        <v>78.274125</v>
      </c>
      <c r="O49" s="346" t="s">
        <v>157</v>
      </c>
    </row>
    <row r="50" customFormat="false" ht="12.75" hidden="false" customHeight="true" outlineLevel="0" collapsed="false">
      <c r="J50" s="348" t="s">
        <v>159</v>
      </c>
      <c r="K50" s="349"/>
      <c r="L50" s="349"/>
      <c r="M50" s="346"/>
      <c r="N50" s="350" t="n">
        <v>20.7899402390438</v>
      </c>
      <c r="O50" s="348" t="s">
        <v>160</v>
      </c>
    </row>
    <row r="51" customFormat="false" ht="12.75" hidden="false" customHeight="true" outlineLevel="0" collapsed="false">
      <c r="J51" s="346" t="s">
        <v>161</v>
      </c>
      <c r="K51" s="346"/>
      <c r="L51" s="346"/>
      <c r="M51" s="351" t="n">
        <v>0.07</v>
      </c>
      <c r="N51" s="343" t="n">
        <v>32.1690224570674</v>
      </c>
      <c r="O51" s="346" t="s">
        <v>160</v>
      </c>
    </row>
    <row r="52" customFormat="false" ht="12.75" hidden="false" customHeight="true" outlineLevel="0" collapsed="false">
      <c r="J52" s="346" t="s">
        <v>162</v>
      </c>
      <c r="K52" s="346"/>
      <c r="L52" s="346"/>
      <c r="M52" s="351" t="n">
        <v>0.045</v>
      </c>
      <c r="N52" s="343" t="n">
        <v>20.6800858652576</v>
      </c>
      <c r="O52" s="346" t="s">
        <v>160</v>
      </c>
    </row>
    <row r="53" customFormat="false" ht="12.75" hidden="false" customHeight="true" outlineLevel="0" collapsed="false">
      <c r="J53" s="352" t="s">
        <v>163</v>
      </c>
      <c r="K53" s="346"/>
      <c r="L53" s="346"/>
      <c r="M53" s="346"/>
      <c r="N53" s="343" t="n">
        <v>12.0059387384412</v>
      </c>
      <c r="O53" s="346" t="s">
        <v>160</v>
      </c>
    </row>
    <row r="56" customFormat="false" ht="12.75" hidden="false" customHeight="false" outlineLevel="0" collapsed="false">
      <c r="I56" s="282"/>
    </row>
    <row r="57" customFormat="false" ht="12.75" hidden="false" customHeight="false" outlineLevel="0" collapsed="false">
      <c r="I57" s="282"/>
    </row>
    <row r="58" customFormat="false" ht="12.75" hidden="false" customHeight="false" outlineLevel="0" collapsed="false">
      <c r="I58" s="282"/>
    </row>
    <row r="66" customFormat="false" ht="18" hidden="false" customHeight="true" outlineLevel="0" collapsed="false">
      <c r="H66" s="146"/>
      <c r="I66" s="330"/>
      <c r="J66" s="331"/>
      <c r="K66" s="331"/>
      <c r="L66" s="331"/>
      <c r="M66" s="331"/>
      <c r="N66" s="331"/>
      <c r="O66" s="331"/>
      <c r="P66" s="154"/>
      <c r="Q66" s="154"/>
    </row>
    <row r="67" customFormat="false" ht="18" hidden="false" customHeight="true" outlineLevel="0" collapsed="false">
      <c r="H67" s="146"/>
      <c r="I67" s="331"/>
      <c r="J67" s="153"/>
      <c r="K67" s="153"/>
      <c r="L67" s="331"/>
      <c r="M67" s="332"/>
      <c r="N67" s="153"/>
      <c r="O67" s="331"/>
      <c r="P67" s="154"/>
      <c r="Q67" s="154"/>
    </row>
    <row r="68" customFormat="false" ht="18" hidden="false" customHeight="true" outlineLevel="0" collapsed="false">
      <c r="H68" s="146"/>
      <c r="I68" s="331"/>
      <c r="J68" s="153"/>
      <c r="K68" s="153"/>
      <c r="L68" s="331"/>
      <c r="M68" s="332"/>
      <c r="N68" s="153"/>
      <c r="O68" s="331"/>
      <c r="P68" s="154"/>
      <c r="Q68" s="154"/>
    </row>
    <row r="69" customFormat="false" ht="18" hidden="false" customHeight="true" outlineLevel="0" collapsed="false">
      <c r="H69" s="146"/>
      <c r="I69" s="331"/>
      <c r="J69" s="153"/>
      <c r="K69" s="153"/>
      <c r="L69" s="331"/>
      <c r="M69" s="332"/>
      <c r="N69" s="153"/>
      <c r="O69" s="331"/>
      <c r="P69" s="153"/>
      <c r="Q69" s="154"/>
    </row>
    <row r="70" customFormat="false" ht="12.75" hidden="false" customHeight="false" outlineLevel="0" collapsed="false">
      <c r="C70" s="0" t="n">
        <v>32</v>
      </c>
      <c r="H70" s="146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2.75" hidden="false" customHeight="false" outlineLevel="0" collapsed="false">
      <c r="C71" s="0" t="n">
        <v>358.2719657043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2.75" hidden="false" customHeight="false" outlineLevel="0" collapsed="false">
      <c r="H83" s="325"/>
      <c r="I83" s="154"/>
      <c r="J83" s="154"/>
      <c r="K83" s="154"/>
      <c r="L83" s="154"/>
      <c r="M83" s="154"/>
      <c r="N83" s="146"/>
      <c r="O83" s="154"/>
      <c r="P83" s="154"/>
    </row>
    <row r="84" customFormat="false" ht="17.25" hidden="false" customHeight="true" outlineLevel="0" collapsed="false">
      <c r="H84" s="146"/>
      <c r="I84" s="337"/>
      <c r="J84" s="337"/>
      <c r="K84" s="154"/>
      <c r="L84" s="154"/>
      <c r="M84" s="337"/>
      <c r="N84" s="154"/>
      <c r="O84" s="154"/>
      <c r="P84" s="154"/>
    </row>
    <row r="85" customFormat="false" ht="18.75" hidden="false" customHeight="true" outlineLevel="0" collapsed="false">
      <c r="B85" s="338"/>
      <c r="C85" s="338"/>
      <c r="D85" s="338"/>
      <c r="E85" s="338"/>
      <c r="F85" s="338"/>
      <c r="G85" s="338"/>
      <c r="H85" s="146"/>
      <c r="I85" s="337"/>
      <c r="J85" s="337"/>
      <c r="K85" s="154"/>
      <c r="L85" s="154"/>
      <c r="M85" s="337"/>
      <c r="N85" s="154"/>
      <c r="O85" s="154"/>
      <c r="P85" s="154"/>
    </row>
    <row r="86" customFormat="false" ht="18" hidden="false" customHeight="true" outlineLevel="0" collapsed="false">
      <c r="B86" s="338"/>
      <c r="C86" s="338"/>
      <c r="D86" s="338"/>
      <c r="E86" s="338"/>
      <c r="F86" s="338"/>
      <c r="G86" s="338"/>
      <c r="H86" s="146"/>
      <c r="I86" s="337"/>
      <c r="J86" s="337"/>
      <c r="K86" s="154"/>
      <c r="L86" s="154"/>
      <c r="M86" s="337"/>
      <c r="N86" s="154"/>
      <c r="O86" s="154"/>
      <c r="P86" s="154"/>
    </row>
    <row r="87" customFormat="false" ht="18.75" hidden="false" customHeight="true" outlineLevel="0" collapsed="false">
      <c r="B87" s="338"/>
      <c r="C87" s="338"/>
      <c r="D87" s="338"/>
      <c r="E87" s="338"/>
      <c r="F87" s="338"/>
      <c r="G87" s="338"/>
      <c r="H87" s="146"/>
      <c r="I87" s="337"/>
      <c r="J87" s="337"/>
      <c r="K87" s="154"/>
      <c r="L87" s="154"/>
      <c r="M87" s="337"/>
      <c r="N87" s="154"/>
      <c r="O87" s="154"/>
      <c r="P87" s="154"/>
    </row>
    <row r="88" customFormat="false" ht="12.75" hidden="false" customHeight="false" outlineLevel="0" collapsed="false"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12.75" hidden="false" customHeight="false" outlineLevel="0" collapsed="false"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12.75" hidden="false" customHeight="false" outlineLevel="0" collapsed="false">
      <c r="H90" s="146"/>
      <c r="I90" s="146"/>
      <c r="J90" s="146"/>
      <c r="K90" s="146"/>
      <c r="L90" s="146"/>
      <c r="M90" s="146"/>
      <c r="N90" s="146"/>
      <c r="O90" s="146"/>
      <c r="P90" s="146"/>
    </row>
  </sheetData>
  <mergeCells count="10">
    <mergeCell ref="I9:Q9"/>
    <mergeCell ref="I14:Q14"/>
    <mergeCell ref="I20:Q20"/>
    <mergeCell ref="I21:Q21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37:16Z</dcterms:created>
  <dc:creator>ingenieria09</dc:creator>
  <dc:description/>
  <dc:language>en-US</dc:language>
  <cp:lastModifiedBy>.</cp:lastModifiedBy>
  <cp:lastPrinted>2009-07-16T18:10:46Z</cp:lastPrinted>
  <dcterms:modified xsi:type="dcterms:W3CDTF">2009-07-16T19:03:17Z</dcterms:modified>
  <cp:revision>0</cp:revision>
  <dc:subject/>
  <dc:title/>
</cp:coreProperties>
</file>