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1"/>
  </bookViews>
  <sheets>
    <sheet name="Resumen" sheetId="1" state="visible" r:id="rId2"/>
    <sheet name="B2E" sheetId="2" state="visible" r:id="rId3"/>
    <sheet name="B 3E" sheetId="3" state="visible" r:id="rId4"/>
    <sheet name="C2E" sheetId="4" state="visible" r:id="rId5"/>
    <sheet name="C3E" sheetId="5" state="visible" r:id="rId6"/>
    <sheet name="C4E" sheetId="6" state="visible" r:id="rId7"/>
    <sheet name="2S2" sheetId="7" state="visible" r:id="rId8"/>
    <sheet name="2S3" sheetId="8" state="visible" r:id="rId9"/>
    <sheet name="3S2" sheetId="9" state="visible" r:id="rId10"/>
    <sheet name="3S3" sheetId="10" state="visible" r:id="rId11"/>
    <sheet name="3T2" sheetId="11" state="visible" r:id="rId12"/>
    <sheet name="3T3" sheetId="12" state="visible" r:id="rId13"/>
  </sheets>
  <definedNames>
    <definedName function="false" hidden="false" localSheetId="6" name="_xlnm.Print_Area" vbProcedure="false">2S2!$B$1:$AA$18</definedName>
    <definedName function="false" hidden="false" localSheetId="7" name="_xlnm.Print_Area" vbProcedure="false">2S3!$B$1:$AE$31</definedName>
    <definedName function="false" hidden="false" localSheetId="8" name="_xlnm.Print_Area" vbProcedure="false">3S2!$B$1:$AF$25</definedName>
    <definedName function="false" hidden="false" localSheetId="9" name="_xlnm.Print_Area" vbProcedure="false">3S3!$B$1:$AJ$37</definedName>
    <definedName function="false" hidden="false" localSheetId="10" name="_xlnm.Print_Area" vbProcedure="false">3T2!$B$1:$AG$16</definedName>
    <definedName function="false" hidden="false" localSheetId="11" name="_xlnm.Print_Area" vbProcedure="false">3T3!$AJ$28</definedName>
    <definedName function="false" hidden="false" localSheetId="2" name="_xlnm.Print_Area" vbProcedure="false">'B 3E'!$B$1:$U$34</definedName>
    <definedName function="false" hidden="false" localSheetId="2" name="_xlnm.Print_Titles" vbProcedure="false">'B 3E'!$1:$7</definedName>
    <definedName function="false" hidden="false" localSheetId="1" name="_xlnm.Print_Area" vbProcedure="false">B2E!$A$1:$P$37</definedName>
    <definedName function="false" hidden="false" localSheetId="1" name="_xlnm.Print_Titles" vbProcedure="false">B2E!$1:$9</definedName>
    <definedName function="false" hidden="false" localSheetId="3" name="_xlnm.Print_Area" vbProcedure="false">C2E!$B$1:$P$85</definedName>
    <definedName function="false" hidden="false" localSheetId="3" name="_xlnm.Print_Titles" vbProcedure="false">C2E!$1:$7</definedName>
    <definedName function="false" hidden="false" localSheetId="4" name="_xlnm.Print_Area" vbProcedure="false">C3E!$B$1:$U$33</definedName>
    <definedName function="false" hidden="false" localSheetId="4" name="_xlnm.Print_Titles" vbProcedure="false">C3E!$1:$6</definedName>
    <definedName function="false" hidden="false" localSheetId="5" name="_xlnm.Print_Area" vbProcedure="false">C4E!$B$1:$Y$13</definedName>
    <definedName function="false" hidden="false" localSheetId="0" name="_xlnm.Print_Area" vbProcedure="false">Resumen!$A$1:$C$16</definedName>
    <definedName function="false" hidden="false" name="TAB" vbProcedure="false">#REF!</definedName>
    <definedName function="false" hidden="false" name="TAB1" vbProcedure="false">#REF!</definedName>
    <definedName function="false" hidden="false" name="TAB2" vbProcedure="false">B2E!$B$791:$C$881</definedName>
    <definedName function="false" hidden="false" name="TAB3" vbProcedure="false">B2E!$B$731:$C$881</definedName>
    <definedName function="false" hidden="false" localSheetId="2" name="TAB" vbProcedure="false">#REF!</definedName>
    <definedName function="false" hidden="false" localSheetId="2" name="TAB1" vbProcedure="false">#REF!</definedName>
    <definedName function="false" hidden="false" localSheetId="2" name="TAB2" vbProcedure="false">'B 3E'!$B$781:$C$871</definedName>
    <definedName function="false" hidden="false" localSheetId="2" name="TAB3" vbProcedure="false">'B 3E'!$B$721:$C$871</definedName>
    <definedName function="false" hidden="false" localSheetId="3" name="TAB" vbProcedure="false">#REF!</definedName>
    <definedName function="false" hidden="false" localSheetId="3" name="TAB1" vbProcedure="false">#REF!</definedName>
    <definedName function="false" hidden="false" localSheetId="3" name="TAB2" vbProcedure="false">C2E!$B$839:$C$929</definedName>
    <definedName function="false" hidden="false" localSheetId="3" name="TAB3" vbProcedure="false">C2E!$B$779:$C$929</definedName>
    <definedName function="false" hidden="false" localSheetId="4" name="TAB" vbProcedure="false">#REF!</definedName>
    <definedName function="false" hidden="false" localSheetId="4" name="TAB1" vbProcedure="false">#REF!</definedName>
    <definedName function="false" hidden="false" localSheetId="4" name="TAB2" vbProcedure="false">C3E!$B$780:$C$870</definedName>
    <definedName function="false" hidden="false" localSheetId="4" name="TAB3" vbProcedure="false">C3E!$B$720:$C$870</definedName>
    <definedName function="false" hidden="false" localSheetId="5" name="TAB" vbProcedure="false">#REF!</definedName>
    <definedName function="false" hidden="false" localSheetId="5" name="TAB1" vbProcedure="false">#REF!</definedName>
    <definedName function="false" hidden="false" localSheetId="5" name="TAB2" vbProcedure="false">C4E!$B$749:$C$839</definedName>
    <definedName function="false" hidden="false" localSheetId="5" name="TAB3" vbProcedure="false">C4E!$B$689:$C$839</definedName>
    <definedName function="false" hidden="false" localSheetId="6" name="TAB" vbProcedure="false">#REF!</definedName>
    <definedName function="false" hidden="false" localSheetId="6" name="TAB1" vbProcedure="false">#REF!</definedName>
    <definedName function="false" hidden="false" localSheetId="6" name="TAB2" vbProcedure="false">2S2!$B$720:$C$810</definedName>
    <definedName function="false" hidden="false" localSheetId="6" name="TAB3" vbProcedure="false">2S2!$B$660:$C$810</definedName>
    <definedName function="false" hidden="false" localSheetId="7" name="TAB" vbProcedure="false">#REF!</definedName>
    <definedName function="false" hidden="false" localSheetId="7" name="TAB1" vbProcedure="false">#REF!</definedName>
    <definedName function="false" hidden="false" localSheetId="7" name="TAB2" vbProcedure="false">2S3!$B$739:$C$829</definedName>
    <definedName function="false" hidden="false" localSheetId="7" name="TAB3" vbProcedure="false">2S3!$B$679:$C$829</definedName>
    <definedName function="false" hidden="false" localSheetId="8" name="TAB" vbProcedure="false">#REF!</definedName>
    <definedName function="false" hidden="false" localSheetId="8" name="TAB1" vbProcedure="false">#REF!</definedName>
    <definedName function="false" hidden="false" localSheetId="8" name="TAB2" vbProcedure="false">3S2!$B$735:$C$825</definedName>
    <definedName function="false" hidden="false" localSheetId="8" name="TAB3" vbProcedure="false">3S2!$B$675:$C$825</definedName>
    <definedName function="false" hidden="false" localSheetId="9" name="TAB" vbProcedure="false">#REF!</definedName>
    <definedName function="false" hidden="false" localSheetId="9" name="TAB1" vbProcedure="false">#REF!</definedName>
    <definedName function="false" hidden="false" localSheetId="9" name="TAB2" vbProcedure="false">3S3!$B$741:$C$831</definedName>
    <definedName function="false" hidden="false" localSheetId="9" name="TAB3" vbProcedure="false">3S3!$B$681:$C$831</definedName>
    <definedName function="false" hidden="false" localSheetId="10" name="TAB" vbProcedure="false">#REF!</definedName>
    <definedName function="false" hidden="false" localSheetId="10" name="TAB1" vbProcedure="false">#REF!</definedName>
    <definedName function="false" hidden="false" localSheetId="10" name="TAB2" vbProcedure="false">3T2!$B$720:$C$810</definedName>
    <definedName function="false" hidden="false" localSheetId="10" name="TAB3" vbProcedure="false">3T2!$B$660:$C$810</definedName>
    <definedName function="false" hidden="false" localSheetId="11" name="TAB" vbProcedure="false">#REF!</definedName>
    <definedName function="false" hidden="false" localSheetId="11" name="TAB1" vbProcedure="false">#REF!</definedName>
    <definedName function="false" hidden="false" localSheetId="11" name="TAB2" vbProcedure="false">3T3!$B$720:$C$810</definedName>
    <definedName function="false" hidden="false" localSheetId="11" name="TAB3" vbProcedure="false">3T3!$B$660:$C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82">
  <si>
    <t xml:space="preserve">CARRETERA:</t>
  </si>
  <si>
    <t xml:space="preserve">PUNO - CHUCUITO - ILAVE</t>
  </si>
  <si>
    <t xml:space="preserve">TIPO DE VEHICULO</t>
  </si>
  <si>
    <t xml:space="preserve">SENTIDO</t>
  </si>
  <si>
    <t xml:space="preserve">BUS 2 EJES</t>
  </si>
  <si>
    <t xml:space="preserve">BUS 3 EJES</t>
  </si>
  <si>
    <t xml:space="preserve">CAMION 2 EJES</t>
  </si>
  <si>
    <t xml:space="preserve">CAMION 3 EJES</t>
  </si>
  <si>
    <t xml:space="preserve">2S2</t>
  </si>
  <si>
    <t xml:space="preserve">2S3</t>
  </si>
  <si>
    <t xml:space="preserve">3S2</t>
  </si>
  <si>
    <t xml:space="preserve">3S3</t>
  </si>
  <si>
    <t xml:space="preserve">3T2</t>
  </si>
  <si>
    <t xml:space="preserve">3T3</t>
  </si>
  <si>
    <t xml:space="preserve">ESTACIÓN</t>
  </si>
  <si>
    <t xml:space="preserve">FACTORES DESTRUCTIVOS</t>
  </si>
  <si>
    <t xml:space="preserve">FACTOR DE CARGA x PRESIÓN DE LLANTAS</t>
  </si>
  <si>
    <t xml:space="preserve">BUS 2E</t>
  </si>
  <si>
    <t xml:space="preserve">Sentido</t>
  </si>
  <si>
    <t xml:space="preserve">Tipo
Vehículo</t>
  </si>
  <si>
    <t xml:space="preserve">Pesos por eje</t>
  </si>
  <si>
    <t xml:space="preserve">Presión de Llantas</t>
  </si>
  <si>
    <t xml:space="preserve">Presión de contacto</t>
  </si>
  <si>
    <t xml:space="preserve">Factor de Presión</t>
  </si>
  <si>
    <t xml:space="preserve">Factor de Carga</t>
  </si>
  <si>
    <t xml:space="preserve">Factor Resultante</t>
  </si>
  <si>
    <t xml:space="preserve">Factor
Total</t>
  </si>
  <si>
    <t xml:space="preserve">E1</t>
  </si>
  <si>
    <t xml:space="preserve">E2</t>
  </si>
  <si>
    <t xml:space="preserve">Eje 1</t>
  </si>
  <si>
    <t xml:space="preserve">Eje 2</t>
  </si>
  <si>
    <t xml:space="preserve">B2</t>
  </si>
  <si>
    <t xml:space="preserve">B3</t>
  </si>
  <si>
    <t xml:space="preserve">P. Llantas x 0.9</t>
  </si>
  <si>
    <t xml:space="preserve">ESTACIÓN :</t>
  </si>
  <si>
    <t xml:space="preserve">BUS 3E</t>
  </si>
  <si>
    <t xml:space="preserve">E3</t>
  </si>
  <si>
    <t xml:space="preserve">(E2+E3)/2</t>
  </si>
  <si>
    <t xml:space="preserve">E 2 + 3</t>
  </si>
  <si>
    <t xml:space="preserve">simple</t>
  </si>
  <si>
    <t xml:space="preserve">tandem</t>
  </si>
  <si>
    <t xml:space="preserve">CAMIÓN 2 EJES</t>
  </si>
  <si>
    <t xml:space="preserve"> </t>
  </si>
  <si>
    <t xml:space="preserve">C2</t>
  </si>
  <si>
    <t xml:space="preserve">CAMIÓN 3E</t>
  </si>
  <si>
    <t xml:space="preserve">3E</t>
  </si>
  <si>
    <t xml:space="preserve">Eje 3</t>
  </si>
  <si>
    <t xml:space="preserve">Eje 2 + 3</t>
  </si>
  <si>
    <t xml:space="preserve">ESTACIÓN:</t>
  </si>
  <si>
    <t xml:space="preserve">CAMIÓN 4 EJES</t>
  </si>
  <si>
    <t xml:space="preserve">S</t>
  </si>
  <si>
    <t xml:space="preserve">Veh.</t>
  </si>
  <si>
    <t xml:space="preserve">Eje 4</t>
  </si>
  <si>
    <t xml:space="preserve">(E2+E3+E4)/3</t>
  </si>
  <si>
    <t xml:space="preserve">Eje 2+3+4/3</t>
  </si>
  <si>
    <t xml:space="preserve">4E</t>
  </si>
  <si>
    <t xml:space="preserve">SEMITRAILER 2S2</t>
  </si>
  <si>
    <t xml:space="preserve">E(3+4)/2</t>
  </si>
  <si>
    <t xml:space="preserve">E 3+4</t>
  </si>
  <si>
    <t xml:space="preserve">Eje 3+4</t>
  </si>
  <si>
    <t xml:space="preserve">SEMITRAILER 2S3</t>
  </si>
  <si>
    <t xml:space="preserve">Sent.</t>
  </si>
  <si>
    <t xml:space="preserve">E4</t>
  </si>
  <si>
    <t xml:space="preserve">E5</t>
  </si>
  <si>
    <t xml:space="preserve">(E3+E4+E5)/3</t>
  </si>
  <si>
    <t xml:space="preserve">Eje 3+4+5</t>
  </si>
  <si>
    <t xml:space="preserve">tridem</t>
  </si>
  <si>
    <t xml:space="preserve">SEMITRAILER 3S2</t>
  </si>
  <si>
    <t xml:space="preserve">Tipo
Veh.</t>
  </si>
  <si>
    <t xml:space="preserve">E (2+3)/2</t>
  </si>
  <si>
    <t xml:space="preserve">Eje 5</t>
  </si>
  <si>
    <t xml:space="preserve">E(4+5)/2</t>
  </si>
  <si>
    <t xml:space="preserve">FACTOR DE CARGA X PRESIÓN DE LLANTAS</t>
  </si>
  <si>
    <t xml:space="preserve">SEMITRAILER 3S3</t>
  </si>
  <si>
    <t xml:space="preserve">E6</t>
  </si>
  <si>
    <t xml:space="preserve">E(2+3)/2</t>
  </si>
  <si>
    <t xml:space="preserve">E(4+5+6)/3</t>
  </si>
  <si>
    <t xml:space="preserve">FACTOR DE CARGA POR PRESIÓN DE LLANTAS</t>
  </si>
  <si>
    <t xml:space="preserve">TRAILER 3T2</t>
  </si>
  <si>
    <t xml:space="preserve">ESTACIÓN   :</t>
  </si>
  <si>
    <t xml:space="preserve">TRAILER 3T3</t>
  </si>
  <si>
    <t xml:space="preserve">E(5+6)/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"/>
    <numFmt numFmtId="167" formatCode="0.000"/>
    <numFmt numFmtId="168" formatCode="0.0"/>
    <numFmt numFmtId="169" formatCode="0.0000"/>
    <numFmt numFmtId="170" formatCode="0.000000"/>
    <numFmt numFmtId="171" formatCode="_(* #,##0.00_);_(* \(#,##0.00\);_(* \-??_);_(@_)"/>
    <numFmt numFmtId="172" formatCode="#,##0"/>
    <numFmt numFmtId="173" formatCode="General"/>
    <numFmt numFmtId="174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FF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false" hidden="false" outlineLevel="0" max="3" min="2" style="2" width="11.42"/>
    <col collapsed="false" customWidth="false" hidden="false" outlineLevel="0" max="257" min="4" style="1" width="11.4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/>
      <c r="D1" s="5"/>
      <c r="E1" s="5"/>
    </row>
    <row r="5" customFormat="false" ht="12.75" hidden="false" customHeight="false" outlineLevel="0" collapsed="false">
      <c r="A5" s="1" t="s">
        <v>2</v>
      </c>
      <c r="B5" s="6" t="s">
        <v>3</v>
      </c>
      <c r="C5" s="6"/>
    </row>
    <row r="6" customFormat="false" ht="12.75" hidden="false" customHeight="false" outlineLevel="0" collapsed="false">
      <c r="B6" s="7" t="n">
        <v>1</v>
      </c>
      <c r="C6" s="7" t="n">
        <v>2</v>
      </c>
    </row>
    <row r="7" customFormat="false" ht="12.75" hidden="false" customHeight="false" outlineLevel="0" collapsed="false">
      <c r="A7" s="8" t="s">
        <v>4</v>
      </c>
      <c r="B7" s="6" t="n">
        <f aca="false">+B2E!P27</f>
        <v>2.80652425850806</v>
      </c>
      <c r="C7" s="6" t="n">
        <f aca="false">+B2E!P37</f>
        <v>3.7148922141949</v>
      </c>
    </row>
    <row r="8" customFormat="false" ht="12.75" hidden="false" customHeight="false" outlineLevel="0" collapsed="false">
      <c r="A8" s="8" t="s">
        <v>5</v>
      </c>
      <c r="B8" s="6" t="n">
        <f aca="false">+'B 3E'!U18</f>
        <v>3.25032657654889</v>
      </c>
      <c r="C8" s="6" t="n">
        <f aca="false">+'B 3E'!U34</f>
        <v>2.25942516007495</v>
      </c>
    </row>
    <row r="9" customFormat="false" ht="12.75" hidden="false" customHeight="false" outlineLevel="0" collapsed="false">
      <c r="A9" s="8" t="s">
        <v>6</v>
      </c>
      <c r="B9" s="6" t="n">
        <f aca="false">+C2E!P59</f>
        <v>1.04763630404771</v>
      </c>
      <c r="C9" s="6" t="n">
        <f aca="false">+C2E!P85</f>
        <v>1.95159285815206</v>
      </c>
    </row>
    <row r="10" customFormat="false" ht="12.75" hidden="false" customHeight="false" outlineLevel="0" collapsed="false">
      <c r="A10" s="8" t="s">
        <v>7</v>
      </c>
      <c r="B10" s="6" t="n">
        <f aca="false">+C3E!U20</f>
        <v>3.3564716501793</v>
      </c>
      <c r="C10" s="6" t="n">
        <f aca="false">+C3E!U33</f>
        <v>9.34515172122119</v>
      </c>
    </row>
    <row r="11" customFormat="false" ht="12.75" hidden="false" customHeight="false" outlineLevel="0" collapsed="false">
      <c r="A11" s="9" t="s">
        <v>8</v>
      </c>
      <c r="B11" s="10" t="n">
        <f aca="false">+2S2!AA12</f>
        <v>36.8774732108747</v>
      </c>
      <c r="C11" s="10" t="n">
        <f aca="false">+2S2!AA18</f>
        <v>9.7761141502781</v>
      </c>
    </row>
    <row r="12" customFormat="false" ht="12.75" hidden="false" customHeight="false" outlineLevel="0" collapsed="false">
      <c r="A12" s="8" t="s">
        <v>9</v>
      </c>
      <c r="B12" s="6" t="n">
        <f aca="false">+2S3!AE19</f>
        <v>7.46325533069871</v>
      </c>
      <c r="C12" s="6" t="n">
        <f aca="false">+2S3!AE30</f>
        <v>13.0327432128732</v>
      </c>
    </row>
    <row r="13" customFormat="false" ht="12.75" hidden="false" customHeight="false" outlineLevel="0" collapsed="false">
      <c r="A13" s="8" t="s">
        <v>10</v>
      </c>
      <c r="B13" s="6" t="n">
        <f aca="false">+3S2!AF14</f>
        <v>0.279667898554099</v>
      </c>
      <c r="C13" s="6" t="n">
        <f aca="false">+3S2!AF26</f>
        <v>9.8106854270087</v>
      </c>
    </row>
    <row r="14" customFormat="false" ht="12.75" hidden="false" customHeight="false" outlineLevel="0" collapsed="false">
      <c r="A14" s="8" t="s">
        <v>11</v>
      </c>
      <c r="B14" s="6" t="n">
        <f aca="false">+3S3!AJ18</f>
        <v>9.18162525706236</v>
      </c>
      <c r="C14" s="6" t="n">
        <f aca="false">+3S3!AJ36</f>
        <v>12.6757350021599</v>
      </c>
    </row>
    <row r="15" customFormat="false" ht="12.75" hidden="false" customHeight="false" outlineLevel="0" collapsed="false">
      <c r="A15" s="8" t="s">
        <v>12</v>
      </c>
      <c r="B15" s="6"/>
      <c r="C15" s="6" t="n">
        <f aca="false">+3T2!AG14</f>
        <v>12.2162475656866</v>
      </c>
    </row>
    <row r="16" customFormat="false" ht="12.75" hidden="false" customHeight="false" outlineLevel="0" collapsed="false">
      <c r="A16" s="8" t="s">
        <v>13</v>
      </c>
      <c r="B16" s="6" t="n">
        <f aca="false">+3T3!AL12</f>
        <v>11.9605129138659</v>
      </c>
      <c r="C16" s="6" t="n">
        <f aca="false">+3T3!AL24</f>
        <v>9.14465295386517</v>
      </c>
    </row>
  </sheetData>
  <mergeCells count="1">
    <mergeCell ref="B5:C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83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G20" activeCellId="0" sqref="AG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2.7"/>
    <col collapsed="false" customWidth="true" hidden="false" outlineLevel="0" max="3" min="3" style="11" width="3.7"/>
    <col collapsed="false" customWidth="true" hidden="false" outlineLevel="0" max="4" min="4" style="11" width="4.28"/>
    <col collapsed="false" customWidth="true" hidden="false" outlineLevel="0" max="9" min="5" style="11" width="4.99"/>
    <col collapsed="false" customWidth="true" hidden="false" outlineLevel="0" max="14" min="10" style="11" width="3.14"/>
    <col collapsed="false" customWidth="true" hidden="false" outlineLevel="0" max="15" min="15" style="11" width="3.99"/>
    <col collapsed="false" customWidth="true" hidden="false" outlineLevel="0" max="21" min="16" style="11" width="4.28"/>
    <col collapsed="false" customWidth="true" hidden="false" outlineLevel="0" max="24" min="22" style="11" width="3.56"/>
    <col collapsed="false" customWidth="true" hidden="false" outlineLevel="0" max="25" min="25" style="11" width="5.99"/>
    <col collapsed="false" customWidth="true" hidden="false" outlineLevel="0" max="28" min="26" style="11" width="3.56"/>
    <col collapsed="false" customWidth="true" hidden="false" outlineLevel="0" max="29" min="29" style="11" width="7.42"/>
    <col collapsed="false" customWidth="true" hidden="false" outlineLevel="0" max="30" min="30" style="11" width="5.71"/>
    <col collapsed="false" customWidth="true" hidden="false" outlineLevel="0" max="31" min="31" style="11" width="6.41"/>
    <col collapsed="false" customWidth="true" hidden="false" outlineLevel="0" max="32" min="32" style="11" width="7.42"/>
    <col collapsed="false" customWidth="true" hidden="false" outlineLevel="0" max="33" min="33" style="11" width="5.71"/>
    <col collapsed="false" customWidth="true" hidden="false" outlineLevel="0" max="35" min="34" style="11" width="6.41"/>
    <col collapsed="false" customWidth="true" hidden="false" outlineLevel="0" max="36" min="36" style="11" width="7.14"/>
    <col collapsed="false" customWidth="false" hidden="false" outlineLevel="0" max="257" min="37" style="11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5"/>
      <c r="F1" s="5"/>
    </row>
    <row r="2" customFormat="false" ht="16.5" hidden="false" customHeight="false" outlineLevel="0" collapsed="false">
      <c r="B2" s="14" t="s">
        <v>14</v>
      </c>
      <c r="C2" s="14"/>
      <c r="D2" s="14"/>
      <c r="E2" s="3"/>
      <c r="F2" s="3"/>
      <c r="G2" s="3"/>
    </row>
    <row r="3" customFormat="false" ht="18" hidden="false" customHeight="false" outlineLevel="0" collapsed="false">
      <c r="B3" s="197"/>
      <c r="C3" s="197"/>
      <c r="Q3" s="16" t="s">
        <v>15</v>
      </c>
      <c r="R3" s="16"/>
      <c r="S3" s="16"/>
      <c r="T3" s="16"/>
      <c r="U3" s="16"/>
      <c r="V3" s="16"/>
      <c r="W3" s="16"/>
      <c r="X3" s="16"/>
      <c r="Y3" s="16"/>
    </row>
    <row r="4" customFormat="false" ht="16.5" hidden="false" customHeight="false" outlineLevel="0" collapsed="false">
      <c r="B4" s="76"/>
      <c r="C4" s="76"/>
      <c r="D4" s="4"/>
      <c r="E4" s="4"/>
      <c r="F4" s="4"/>
      <c r="G4" s="5"/>
      <c r="Q4" s="17" t="s">
        <v>72</v>
      </c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6.5" hidden="false" customHeight="false" outlineLevel="0" collapsed="false">
      <c r="B5" s="76"/>
      <c r="C5" s="76"/>
      <c r="D5" s="4"/>
      <c r="E5" s="4"/>
      <c r="F5" s="4"/>
      <c r="G5" s="5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6.5" hidden="false" customHeight="false" outlineLevel="0" collapsed="false">
      <c r="S6" s="18"/>
      <c r="T6" s="17" t="s">
        <v>73</v>
      </c>
      <c r="U6" s="17"/>
      <c r="V6" s="17"/>
      <c r="W6" s="17"/>
      <c r="X6" s="17"/>
    </row>
    <row r="8" customFormat="false" ht="15" hidden="false" customHeight="true" outlineLevel="0" collapsed="false">
      <c r="A8" s="28"/>
      <c r="B8" s="148" t="s">
        <v>50</v>
      </c>
      <c r="C8" s="275" t="s">
        <v>51</v>
      </c>
      <c r="D8" s="21" t="s">
        <v>20</v>
      </c>
      <c r="E8" s="21"/>
      <c r="F8" s="21"/>
      <c r="G8" s="21"/>
      <c r="H8" s="21"/>
      <c r="I8" s="21"/>
      <c r="J8" s="19" t="s">
        <v>21</v>
      </c>
      <c r="K8" s="19"/>
      <c r="L8" s="19"/>
      <c r="M8" s="19"/>
      <c r="N8" s="19"/>
      <c r="O8" s="19"/>
      <c r="P8" s="21" t="s">
        <v>33</v>
      </c>
      <c r="Q8" s="21"/>
      <c r="R8" s="21"/>
      <c r="S8" s="21"/>
      <c r="T8" s="21"/>
      <c r="U8" s="21"/>
      <c r="V8" s="21" t="s">
        <v>23</v>
      </c>
      <c r="W8" s="21"/>
      <c r="X8" s="21"/>
      <c r="Y8" s="21"/>
      <c r="Z8" s="21"/>
      <c r="AA8" s="21"/>
      <c r="AB8" s="21"/>
      <c r="AC8" s="21"/>
      <c r="AD8" s="21" t="s">
        <v>24</v>
      </c>
      <c r="AE8" s="21"/>
      <c r="AF8" s="21"/>
      <c r="AG8" s="21" t="s">
        <v>25</v>
      </c>
      <c r="AH8" s="21"/>
      <c r="AI8" s="21"/>
      <c r="AJ8" s="273" t="s">
        <v>26</v>
      </c>
    </row>
    <row r="9" customFormat="false" ht="15" hidden="false" customHeight="true" outlineLevel="0" collapsed="false">
      <c r="A9" s="28"/>
      <c r="B9" s="148"/>
      <c r="C9" s="275"/>
      <c r="D9" s="148" t="s">
        <v>27</v>
      </c>
      <c r="E9" s="185" t="s">
        <v>28</v>
      </c>
      <c r="F9" s="185" t="s">
        <v>36</v>
      </c>
      <c r="G9" s="185" t="s">
        <v>62</v>
      </c>
      <c r="H9" s="185" t="s">
        <v>63</v>
      </c>
      <c r="I9" s="84" t="s">
        <v>74</v>
      </c>
      <c r="J9" s="148" t="s">
        <v>27</v>
      </c>
      <c r="K9" s="185" t="s">
        <v>28</v>
      </c>
      <c r="L9" s="185" t="s">
        <v>36</v>
      </c>
      <c r="M9" s="185" t="s">
        <v>62</v>
      </c>
      <c r="N9" s="185" t="s">
        <v>63</v>
      </c>
      <c r="O9" s="84" t="s">
        <v>74</v>
      </c>
      <c r="P9" s="148" t="s">
        <v>27</v>
      </c>
      <c r="Q9" s="185" t="s">
        <v>28</v>
      </c>
      <c r="R9" s="185" t="s">
        <v>36</v>
      </c>
      <c r="S9" s="185" t="s">
        <v>62</v>
      </c>
      <c r="T9" s="185" t="s">
        <v>63</v>
      </c>
      <c r="U9" s="84" t="s">
        <v>74</v>
      </c>
      <c r="V9" s="148" t="s">
        <v>27</v>
      </c>
      <c r="W9" s="185" t="s">
        <v>28</v>
      </c>
      <c r="X9" s="185" t="s">
        <v>36</v>
      </c>
      <c r="Y9" s="185" t="s">
        <v>75</v>
      </c>
      <c r="Z9" s="185" t="s">
        <v>62</v>
      </c>
      <c r="AA9" s="185" t="s">
        <v>63</v>
      </c>
      <c r="AB9" s="185" t="s">
        <v>74</v>
      </c>
      <c r="AC9" s="84" t="s">
        <v>76</v>
      </c>
      <c r="AD9" s="148" t="s">
        <v>27</v>
      </c>
      <c r="AE9" s="185" t="s">
        <v>75</v>
      </c>
      <c r="AF9" s="84" t="s">
        <v>76</v>
      </c>
      <c r="AG9" s="148" t="s">
        <v>27</v>
      </c>
      <c r="AH9" s="185" t="s">
        <v>75</v>
      </c>
      <c r="AI9" s="84" t="s">
        <v>76</v>
      </c>
      <c r="AJ9" s="273"/>
    </row>
    <row r="10" customFormat="false" ht="15" hidden="false" customHeight="true" outlineLevel="0" collapsed="false">
      <c r="A10" s="28"/>
      <c r="B10" s="33"/>
      <c r="C10" s="268"/>
      <c r="D10" s="33"/>
      <c r="E10" s="82"/>
      <c r="F10" s="82"/>
      <c r="G10" s="82"/>
      <c r="H10" s="82"/>
      <c r="I10" s="34"/>
      <c r="J10" s="33"/>
      <c r="K10" s="82"/>
      <c r="L10" s="82"/>
      <c r="M10" s="82"/>
      <c r="N10" s="82"/>
      <c r="O10" s="83"/>
      <c r="P10" s="33"/>
      <c r="Q10" s="82"/>
      <c r="R10" s="82"/>
      <c r="S10" s="82"/>
      <c r="T10" s="82"/>
      <c r="U10" s="34"/>
      <c r="V10" s="127"/>
      <c r="W10" s="82"/>
      <c r="X10" s="82"/>
      <c r="Y10" s="82"/>
      <c r="Z10" s="82"/>
      <c r="AA10" s="82"/>
      <c r="AB10" s="82"/>
      <c r="AC10" s="83"/>
      <c r="AD10" s="33" t="s">
        <v>39</v>
      </c>
      <c r="AE10" s="82" t="s">
        <v>40</v>
      </c>
      <c r="AF10" s="34" t="s">
        <v>66</v>
      </c>
      <c r="AG10" s="33"/>
      <c r="AH10" s="82"/>
      <c r="AI10" s="34"/>
      <c r="AJ10" s="322"/>
    </row>
    <row r="11" customFormat="false" ht="16.5" hidden="false" customHeight="false" outlineLevel="0" collapsed="false">
      <c r="A11" s="28"/>
      <c r="B11" s="323" t="n">
        <v>1</v>
      </c>
      <c r="C11" s="109" t="s">
        <v>11</v>
      </c>
      <c r="D11" s="105" t="n">
        <v>7040</v>
      </c>
      <c r="E11" s="106" t="n">
        <v>9080</v>
      </c>
      <c r="F11" s="106" t="n">
        <v>9300</v>
      </c>
      <c r="G11" s="106" t="n">
        <v>8580</v>
      </c>
      <c r="H11" s="106" t="n">
        <v>11620</v>
      </c>
      <c r="I11" s="324" t="n">
        <v>12280</v>
      </c>
      <c r="J11" s="105" t="n">
        <v>120</v>
      </c>
      <c r="K11" s="108" t="n">
        <v>120</v>
      </c>
      <c r="L11" s="108" t="n">
        <v>120</v>
      </c>
      <c r="M11" s="108" t="n">
        <v>120</v>
      </c>
      <c r="N11" s="108" t="n">
        <v>120</v>
      </c>
      <c r="O11" s="129" t="n">
        <v>130</v>
      </c>
      <c r="P11" s="35" t="n">
        <f aca="false">+J11*0.9</f>
        <v>108</v>
      </c>
      <c r="Q11" s="110" t="n">
        <f aca="false">+K11*0.9</f>
        <v>108</v>
      </c>
      <c r="R11" s="110" t="n">
        <f aca="false">+L11*0.9</f>
        <v>108</v>
      </c>
      <c r="S11" s="110" t="n">
        <f aca="false">+M11*0.9</f>
        <v>108</v>
      </c>
      <c r="T11" s="110" t="n">
        <f aca="false">+N11*0.9</f>
        <v>108</v>
      </c>
      <c r="U11" s="36" t="n">
        <f aca="false">+O11*0.9</f>
        <v>117</v>
      </c>
      <c r="V11" s="325" t="n">
        <f aca="false">IF(P11="","",IF(ISERROR(VLOOKUP(ROUND(P11,0),TAB3,2,FALSE())),"CODIGO NO INTRODUCIDO",VLOOKUP(ROUND(P11,0),TAB3,2,FALSE())))</f>
        <v>2.0387</v>
      </c>
      <c r="W11" s="326" t="n">
        <f aca="false">IF(Q11="","",IF(ISERROR(VLOOKUP(ROUND(Q11,0),TAB3,2,FALSE())),"CODIGO NO INTRODUCIDO",VLOOKUP(ROUND(Q11,0),TAB3,2,FALSE())))</f>
        <v>2.0387</v>
      </c>
      <c r="X11" s="326" t="n">
        <f aca="false">IF(R11="","",IF(ISERROR(VLOOKUP(ROUND(R11,0),TAB3,2,FALSE())),"CODIGO NO INTRODUCIDO",VLOOKUP(ROUND(R11,0),TAB3,2,FALSE())))</f>
        <v>2.0387</v>
      </c>
      <c r="Y11" s="111" t="n">
        <f aca="false">SUM(W11:X11)/2</f>
        <v>2.0387</v>
      </c>
      <c r="Z11" s="325" t="n">
        <f aca="false">IF(S11="","",IF(ISERROR(VLOOKUP(ROUND(S11,0),TAB3,2,FALSE())),"CODIGO NO INTRODUCIDO",VLOOKUP(ROUND(S11,0),TAB3,2,FALSE())))</f>
        <v>2.0387</v>
      </c>
      <c r="AA11" s="326" t="n">
        <f aca="false">IF(T11="","",IF(ISERROR(VLOOKUP(ROUND(T11,0),TAB3,2,FALSE())),"CODIGO NO INTRODUCIDO",VLOOKUP(ROUND(T11,0),TAB3,2,FALSE())))</f>
        <v>2.0387</v>
      </c>
      <c r="AB11" s="326" t="n">
        <f aca="false">IF(U11="","",IF(ISERROR(VLOOKUP(ROUND(U11,0),TAB3,2,FALSE())),"CODIGO NO INTRODUCIDO",VLOOKUP(ROUND(U11,0),TAB3,2,FALSE())))</f>
        <v>2.3227</v>
      </c>
      <c r="AC11" s="327" t="n">
        <f aca="false">+(Z11+AA11+AB11)/3</f>
        <v>2.13336666666667</v>
      </c>
      <c r="AD11" s="39" t="n">
        <f aca="false">(+D11/8200)^4.5</f>
        <v>0.503401645028193</v>
      </c>
      <c r="AE11" s="297" t="n">
        <f aca="false">(SUM(E11:F11)/15300)^4.5</f>
        <v>2.28267111378468</v>
      </c>
      <c r="AF11" s="41" t="n">
        <f aca="false">POWER((G11+H11+I11)/22950,4.22)</f>
        <v>4.33028674411364</v>
      </c>
      <c r="AG11" s="39" t="n">
        <f aca="false">+AD11*V11</f>
        <v>1.02628493371898</v>
      </c>
      <c r="AH11" s="297" t="n">
        <f aca="false">+AE11*Y11</f>
        <v>4.65368159967283</v>
      </c>
      <c r="AI11" s="41" t="n">
        <f aca="false">+AF11*AC11</f>
        <v>9.23808939700058</v>
      </c>
      <c r="AJ11" s="42" t="n">
        <f aca="false">SUM(AG11:AI11)</f>
        <v>14.9180559303924</v>
      </c>
      <c r="AW11" s="43"/>
    </row>
    <row r="12" customFormat="false" ht="16.5" hidden="false" customHeight="false" outlineLevel="0" collapsed="false">
      <c r="A12" s="28"/>
      <c r="B12" s="323" t="n">
        <v>1</v>
      </c>
      <c r="C12" s="109" t="s">
        <v>11</v>
      </c>
      <c r="D12" s="105" t="n">
        <v>6420</v>
      </c>
      <c r="E12" s="106" t="n">
        <v>9500</v>
      </c>
      <c r="F12" s="106" t="n">
        <v>7680</v>
      </c>
      <c r="G12" s="106" t="n">
        <v>11600</v>
      </c>
      <c r="H12" s="106" t="n">
        <v>10360</v>
      </c>
      <c r="I12" s="324" t="n">
        <v>10900</v>
      </c>
      <c r="J12" s="105" t="n">
        <v>120</v>
      </c>
      <c r="K12" s="108" t="n">
        <v>120</v>
      </c>
      <c r="L12" s="108" t="n">
        <v>120</v>
      </c>
      <c r="M12" s="108" t="n">
        <v>120</v>
      </c>
      <c r="N12" s="108" t="n">
        <v>120</v>
      </c>
      <c r="O12" s="129" t="n">
        <v>130</v>
      </c>
      <c r="P12" s="35" t="n">
        <f aca="false">+J12*0.9</f>
        <v>108</v>
      </c>
      <c r="Q12" s="110" t="n">
        <f aca="false">+K12*0.9</f>
        <v>108</v>
      </c>
      <c r="R12" s="110" t="n">
        <f aca="false">+L12*0.9</f>
        <v>108</v>
      </c>
      <c r="S12" s="110" t="n">
        <f aca="false">+M12*0.9</f>
        <v>108</v>
      </c>
      <c r="T12" s="110" t="n">
        <f aca="false">+N12*0.9</f>
        <v>108</v>
      </c>
      <c r="U12" s="36" t="n">
        <f aca="false">+O12*0.9</f>
        <v>117</v>
      </c>
      <c r="V12" s="325" t="n">
        <f aca="false">IF(P12="","",IF(ISERROR(VLOOKUP(ROUND(P12,0),TAB3,2,FALSE())),"CODIGO NO INTRODUCIDO",VLOOKUP(ROUND(P12,0),TAB3,2,FALSE())))</f>
        <v>2.0387</v>
      </c>
      <c r="W12" s="326" t="n">
        <f aca="false">IF(Q12="","",IF(ISERROR(VLOOKUP(ROUND(Q12,0),TAB3,2,FALSE())),"CODIGO NO INTRODUCIDO",VLOOKUP(ROUND(Q12,0),TAB3,2,FALSE())))</f>
        <v>2.0387</v>
      </c>
      <c r="X12" s="326" t="n">
        <f aca="false">IF(R12="","",IF(ISERROR(VLOOKUP(ROUND(R12,0),TAB3,2,FALSE())),"CODIGO NO INTRODUCIDO",VLOOKUP(ROUND(R12,0),TAB3,2,FALSE())))</f>
        <v>2.0387</v>
      </c>
      <c r="Y12" s="111" t="n">
        <f aca="false">SUM(W12:X12)/2</f>
        <v>2.0387</v>
      </c>
      <c r="Z12" s="326" t="n">
        <f aca="false">IF(S12="","",IF(ISERROR(VLOOKUP(ROUND(S12,0),TAB3,2,FALSE())),"CODIGO NO INTRODUCIDO",VLOOKUP(ROUND(S12,0),TAB3,2,FALSE())))</f>
        <v>2.0387</v>
      </c>
      <c r="AA12" s="326" t="n">
        <f aca="false">IF(T12="","",IF(ISERROR(VLOOKUP(ROUND(T12,0),TAB3,2,FALSE())),"CODIGO NO INTRODUCIDO",VLOOKUP(ROUND(T12,0),TAB3,2,FALSE())))</f>
        <v>2.0387</v>
      </c>
      <c r="AB12" s="326" t="n">
        <f aca="false">IF(U12="","",IF(ISERROR(VLOOKUP(ROUND(U12,0),TAB3,2,FALSE())),"CODIGO NO INTRODUCIDO",VLOOKUP(ROUND(U12,0),TAB3,2,FALSE())))</f>
        <v>2.3227</v>
      </c>
      <c r="AC12" s="327" t="n">
        <f aca="false">+(Z12+AA12+AB12)/3</f>
        <v>2.13336666666667</v>
      </c>
      <c r="AD12" s="39" t="n">
        <f aca="false">(+D12/8200)^4.5</f>
        <v>0.332464508958587</v>
      </c>
      <c r="AE12" s="297" t="n">
        <f aca="false">(SUM(E12:F12)/15300)^4.5</f>
        <v>1.68458441720303</v>
      </c>
      <c r="AF12" s="41" t="n">
        <f aca="false">POWER((G12+H12+I12)/22950,4.22)</f>
        <v>4.54814338825947</v>
      </c>
      <c r="AG12" s="39" t="n">
        <f aca="false">+AD12*V12</f>
        <v>0.677795394413871</v>
      </c>
      <c r="AH12" s="297" t="n">
        <f aca="false">+AE12*Y12</f>
        <v>3.43436225135181</v>
      </c>
      <c r="AI12" s="41" t="n">
        <f aca="false">+AF12*AC12</f>
        <v>9.70285749973314</v>
      </c>
      <c r="AJ12" s="42" t="n">
        <f aca="false">SUM(AG12:AI12)</f>
        <v>13.8150151454988</v>
      </c>
      <c r="AW12" s="43"/>
    </row>
    <row r="13" customFormat="false" ht="16.5" hidden="false" customHeight="false" outlineLevel="0" collapsed="false">
      <c r="A13" s="28"/>
      <c r="B13" s="323" t="n">
        <v>1</v>
      </c>
      <c r="C13" s="109" t="s">
        <v>11</v>
      </c>
      <c r="D13" s="105" t="n">
        <v>5900</v>
      </c>
      <c r="E13" s="106" t="n">
        <v>8100</v>
      </c>
      <c r="F13" s="106" t="n">
        <v>7140</v>
      </c>
      <c r="G13" s="106" t="n">
        <v>10120</v>
      </c>
      <c r="H13" s="106" t="n">
        <v>10060</v>
      </c>
      <c r="I13" s="324" t="n">
        <v>13100</v>
      </c>
      <c r="J13" s="105" t="n">
        <v>90</v>
      </c>
      <c r="K13" s="108" t="n">
        <v>100</v>
      </c>
      <c r="L13" s="108" t="n">
        <v>100</v>
      </c>
      <c r="M13" s="108" t="n">
        <v>100</v>
      </c>
      <c r="N13" s="108" t="n">
        <v>100</v>
      </c>
      <c r="O13" s="129" t="n">
        <v>110</v>
      </c>
      <c r="P13" s="35" t="n">
        <f aca="false">+J13*0.9</f>
        <v>81</v>
      </c>
      <c r="Q13" s="110" t="n">
        <f aca="false">+K13*0.9</f>
        <v>90</v>
      </c>
      <c r="R13" s="110" t="n">
        <f aca="false">+L13*0.9</f>
        <v>90</v>
      </c>
      <c r="S13" s="110" t="n">
        <f aca="false">+M13*0.9</f>
        <v>90</v>
      </c>
      <c r="T13" s="110" t="n">
        <f aca="false">+N13*0.9</f>
        <v>90</v>
      </c>
      <c r="U13" s="36" t="n">
        <f aca="false">+O13*0.9</f>
        <v>99</v>
      </c>
      <c r="V13" s="325" t="n">
        <f aca="false">IF(P13="","",IF(ISERROR(VLOOKUP(ROUND(P13,0),TAB3,2,FALSE())),"CODIGO NO INTRODUCIDO",VLOOKUP(ROUND(P13,0),TAB3,2,FALSE())))</f>
        <v>1.2031</v>
      </c>
      <c r="W13" s="326" t="n">
        <f aca="false">IF(Q13="","",IF(ISERROR(VLOOKUP(ROUND(Q13,0),TAB3,2,FALSE())),"CODIGO NO INTRODUCIDO",VLOOKUP(ROUND(Q13,0),TAB3,2,FALSE())))</f>
        <v>1.46</v>
      </c>
      <c r="X13" s="326" t="n">
        <f aca="false">IF(R13="","",IF(ISERROR(VLOOKUP(ROUND(R13,0),TAB3,2,FALSE())),"CODIGO NO INTRODUCIDO",VLOOKUP(ROUND(R13,0),TAB3,2,FALSE())))</f>
        <v>1.46</v>
      </c>
      <c r="Y13" s="111" t="n">
        <f aca="false">SUM(W13:X13)/2</f>
        <v>1.46</v>
      </c>
      <c r="Z13" s="326" t="n">
        <f aca="false">IF(S13="","",IF(ISERROR(VLOOKUP(ROUND(S13,0),TAB3,2,FALSE())),"CODIGO NO INTRODUCIDO",VLOOKUP(ROUND(S13,0),TAB3,2,FALSE())))</f>
        <v>1.46</v>
      </c>
      <c r="AA13" s="326" t="n">
        <f aca="false">IF(T13="","",IF(ISERROR(VLOOKUP(ROUND(T13,0),TAB3,2,FALSE())),"CODIGO NO INTRODUCIDO",VLOOKUP(ROUND(T13,0),TAB3,2,FALSE())))</f>
        <v>1.46</v>
      </c>
      <c r="AB13" s="326" t="n">
        <f aca="false">IF(U13="","",IF(ISERROR(VLOOKUP(ROUND(U13,0),TAB3,2,FALSE())),"CODIGO NO INTRODUCIDO",VLOOKUP(ROUND(U13,0),TAB3,2,FALSE())))</f>
        <v>1.7503</v>
      </c>
      <c r="AC13" s="327" t="n">
        <f aca="false">+(Z13+AA13+AB13)/3</f>
        <v>1.55676666666667</v>
      </c>
      <c r="AD13" s="39" t="n">
        <f aca="false">(+D13/8200)^4.5</f>
        <v>0.227337833371501</v>
      </c>
      <c r="AE13" s="297" t="n">
        <f aca="false">(SUM(E13:F13)/15300)^4.5</f>
        <v>0.982473653249321</v>
      </c>
      <c r="AF13" s="41" t="n">
        <f aca="false">POWER((G13+H13+I13)/22950,4.22)</f>
        <v>4.79855690185484</v>
      </c>
      <c r="AG13" s="39" t="n">
        <f aca="false">+AD13*V13</f>
        <v>0.273510147329253</v>
      </c>
      <c r="AH13" s="297" t="n">
        <f aca="false">+AE13*Y13</f>
        <v>1.43441153374401</v>
      </c>
      <c r="AI13" s="41" t="n">
        <f aca="false">+AF13*AC13</f>
        <v>7.47023343291089</v>
      </c>
      <c r="AJ13" s="42" t="n">
        <f aca="false">SUM(AG13:AI13)</f>
        <v>9.17815511398415</v>
      </c>
      <c r="AW13" s="43"/>
    </row>
    <row r="14" customFormat="false" ht="16.5" hidden="false" customHeight="false" outlineLevel="0" collapsed="false">
      <c r="A14" s="28"/>
      <c r="B14" s="323" t="n">
        <v>1</v>
      </c>
      <c r="C14" s="109" t="s">
        <v>11</v>
      </c>
      <c r="D14" s="105" t="n">
        <v>4760</v>
      </c>
      <c r="E14" s="106" t="n">
        <v>15480</v>
      </c>
      <c r="F14" s="106" t="n">
        <v>3000</v>
      </c>
      <c r="G14" s="106" t="n">
        <v>11020</v>
      </c>
      <c r="H14" s="106" t="n">
        <v>11820</v>
      </c>
      <c r="I14" s="324" t="n">
        <v>11580</v>
      </c>
      <c r="J14" s="105" t="n">
        <v>115</v>
      </c>
      <c r="K14" s="108" t="n">
        <v>115</v>
      </c>
      <c r="L14" s="108" t="n">
        <v>115</v>
      </c>
      <c r="M14" s="108" t="n">
        <v>115</v>
      </c>
      <c r="N14" s="108" t="n">
        <v>115</v>
      </c>
      <c r="O14" s="129" t="n">
        <v>130</v>
      </c>
      <c r="P14" s="35" t="n">
        <f aca="false">+J14*0.9</f>
        <v>103.5</v>
      </c>
      <c r="Q14" s="110" t="n">
        <f aca="false">+K14*0.9</f>
        <v>103.5</v>
      </c>
      <c r="R14" s="110" t="n">
        <f aca="false">+L14*0.9</f>
        <v>103.5</v>
      </c>
      <c r="S14" s="110" t="n">
        <f aca="false">+M14*0.9</f>
        <v>103.5</v>
      </c>
      <c r="T14" s="110" t="n">
        <f aca="false">+N14*0.9</f>
        <v>103.5</v>
      </c>
      <c r="U14" s="36" t="n">
        <f aca="false">+O14*0.9</f>
        <v>117</v>
      </c>
      <c r="V14" s="325" t="n">
        <f aca="false">IF(P14="","",IF(ISERROR(VLOOKUP(ROUND(P14,0),TAB3,2,FALSE())),"CODIGO NO INTRODUCIDO",VLOOKUP(ROUND(P14,0),TAB3,2,FALSE())))</f>
        <v>1.9169</v>
      </c>
      <c r="W14" s="326" t="n">
        <f aca="false">IF(Q14="","",IF(ISERROR(VLOOKUP(ROUND(Q14,0),TAB3,2,FALSE())),"CODIGO NO INTRODUCIDO",VLOOKUP(ROUND(Q14,0),TAB3,2,FALSE())))</f>
        <v>1.9169</v>
      </c>
      <c r="X14" s="326" t="n">
        <f aca="false">IF(R14="","",IF(ISERROR(VLOOKUP(ROUND(R14,0),TAB3,2,FALSE())),"CODIGO NO INTRODUCIDO",VLOOKUP(ROUND(R14,0),TAB3,2,FALSE())))</f>
        <v>1.9169</v>
      </c>
      <c r="Y14" s="111" t="n">
        <f aca="false">SUM(W14:X14)/2</f>
        <v>1.9169</v>
      </c>
      <c r="Z14" s="326" t="n">
        <f aca="false">IF(S14="","",IF(ISERROR(VLOOKUP(ROUND(S14,0),TAB3,2,FALSE())),"CODIGO NO INTRODUCIDO",VLOOKUP(ROUND(S14,0),TAB3,2,FALSE())))</f>
        <v>1.9169</v>
      </c>
      <c r="AA14" s="326" t="n">
        <f aca="false">IF(T14="","",IF(ISERROR(VLOOKUP(ROUND(T14,0),TAB3,2,FALSE())),"CODIGO NO INTRODUCIDO",VLOOKUP(ROUND(T14,0),TAB3,2,FALSE())))</f>
        <v>1.9169</v>
      </c>
      <c r="AB14" s="326" t="n">
        <f aca="false">IF(U14="","",IF(ISERROR(VLOOKUP(ROUND(U14,0),TAB3,2,FALSE())),"CODIGO NO INTRODUCIDO",VLOOKUP(ROUND(U14,0),TAB3,2,FALSE())))</f>
        <v>2.3227</v>
      </c>
      <c r="AC14" s="327" t="n">
        <f aca="false">+(Z14+AA14+AB14)/3</f>
        <v>2.05216666666667</v>
      </c>
      <c r="AD14" s="39" t="n">
        <f aca="false">(+D14/8200)^4.5</f>
        <v>0.0865105257807342</v>
      </c>
      <c r="AE14" s="297" t="n">
        <f aca="false">(SUM(E14:F14)/15300)^4.5</f>
        <v>2.33909258545454</v>
      </c>
      <c r="AF14" s="41" t="n">
        <f aca="false">POWER((G14+H14+I14)/22950,4.22)</f>
        <v>5.53144888118558</v>
      </c>
      <c r="AG14" s="39" t="n">
        <f aca="false">+AD14*V14</f>
        <v>0.165832026869089</v>
      </c>
      <c r="AH14" s="297" t="n">
        <f aca="false">+AE14*Y14</f>
        <v>4.48380657705781</v>
      </c>
      <c r="AI14" s="41" t="n">
        <f aca="false">+AF14*AC14</f>
        <v>11.3514550123397</v>
      </c>
      <c r="AJ14" s="42" t="n">
        <f aca="false">SUM(AG14:AI14)</f>
        <v>16.0010936162666</v>
      </c>
      <c r="AW14" s="43"/>
    </row>
    <row r="15" customFormat="false" ht="16.5" hidden="false" customHeight="false" outlineLevel="0" collapsed="false">
      <c r="A15" s="28"/>
      <c r="B15" s="323" t="n">
        <v>1</v>
      </c>
      <c r="C15" s="109" t="s">
        <v>11</v>
      </c>
      <c r="D15" s="328" t="n">
        <v>7820</v>
      </c>
      <c r="E15" s="106" t="n">
        <v>10020</v>
      </c>
      <c r="F15" s="106" t="n">
        <v>9520</v>
      </c>
      <c r="G15" s="106" t="n">
        <v>9060</v>
      </c>
      <c r="H15" s="106" t="n">
        <v>10100</v>
      </c>
      <c r="I15" s="324" t="n">
        <v>12080</v>
      </c>
      <c r="J15" s="329" t="n">
        <v>90</v>
      </c>
      <c r="K15" s="330" t="n">
        <v>90</v>
      </c>
      <c r="L15" s="330" t="n">
        <v>90</v>
      </c>
      <c r="M15" s="330" t="n">
        <v>90</v>
      </c>
      <c r="N15" s="330" t="n">
        <v>90</v>
      </c>
      <c r="O15" s="331" t="n">
        <v>100</v>
      </c>
      <c r="P15" s="189" t="n">
        <f aca="false">+J15*0.9</f>
        <v>81</v>
      </c>
      <c r="Q15" s="190" t="n">
        <f aca="false">+K15*0.9</f>
        <v>81</v>
      </c>
      <c r="R15" s="190" t="n">
        <f aca="false">+L15*0.9</f>
        <v>81</v>
      </c>
      <c r="S15" s="190" t="n">
        <f aca="false">+M15*0.9</f>
        <v>81</v>
      </c>
      <c r="T15" s="190" t="n">
        <f aca="false">+N15*0.9</f>
        <v>81</v>
      </c>
      <c r="U15" s="332" t="n">
        <f aca="false">+O15*0.9</f>
        <v>90</v>
      </c>
      <c r="V15" s="325" t="n">
        <f aca="false">IF(P15="","",IF(ISERROR(VLOOKUP(ROUND(P15,0),TAB3,2,FALSE())),"CODIGO NO INTRODUCIDO",VLOOKUP(ROUND(P15,0),TAB3,2,FALSE())))</f>
        <v>1.2031</v>
      </c>
      <c r="W15" s="326" t="n">
        <f aca="false">IF(Q15="","",IF(ISERROR(VLOOKUP(ROUND(Q15,0),TAB3,2,FALSE())),"CODIGO NO INTRODUCIDO",VLOOKUP(ROUND(Q15,0),TAB3,2,FALSE())))</f>
        <v>1.2031</v>
      </c>
      <c r="X15" s="326" t="n">
        <f aca="false">IF(R15="","",IF(ISERROR(VLOOKUP(ROUND(R15,0),TAB3,2,FALSE())),"CODIGO NO INTRODUCIDO",VLOOKUP(ROUND(R15,0),TAB3,2,FALSE())))</f>
        <v>1.2031</v>
      </c>
      <c r="Y15" s="111" t="n">
        <f aca="false">SUM(W15:X15)/2</f>
        <v>1.2031</v>
      </c>
      <c r="Z15" s="326" t="n">
        <f aca="false">IF(S15="","",IF(ISERROR(VLOOKUP(ROUND(S15,0),TAB3,2,FALSE())),"CODIGO NO INTRODUCIDO",VLOOKUP(ROUND(S15,0),TAB3,2,FALSE())))</f>
        <v>1.2031</v>
      </c>
      <c r="AA15" s="326" t="n">
        <f aca="false">IF(T15="","",IF(ISERROR(VLOOKUP(ROUND(T15,0),TAB3,2,FALSE())),"CODIGO NO INTRODUCIDO",VLOOKUP(ROUND(T15,0),TAB3,2,FALSE())))</f>
        <v>1.2031</v>
      </c>
      <c r="AB15" s="326" t="n">
        <f aca="false">IF(U15="","",IF(ISERROR(VLOOKUP(ROUND(U15,0),TAB3,2,FALSE())),"CODIGO NO INTRODUCIDO",VLOOKUP(ROUND(U15,0),TAB3,2,FALSE())))</f>
        <v>1.46</v>
      </c>
      <c r="AC15" s="327" t="n">
        <f aca="false">+(Z15+AA15+AB15)/3</f>
        <v>1.28873333333333</v>
      </c>
      <c r="AD15" s="39" t="n">
        <f aca="false">(+D15/8200)^4.5</f>
        <v>0.80773342156106</v>
      </c>
      <c r="AE15" s="297" t="n">
        <f aca="false">(SUM(E15:F15)/15300)^4.5</f>
        <v>3.00641603105758</v>
      </c>
      <c r="AF15" s="41" t="n">
        <f aca="false">POWER((G15+H15+I15)/22950,4.22)</f>
        <v>3.67432506245116</v>
      </c>
      <c r="AG15" s="39" t="n">
        <f aca="false">+AD15*V15</f>
        <v>0.971784079480112</v>
      </c>
      <c r="AH15" s="297" t="n">
        <f aca="false">+AE15*Y15</f>
        <v>3.61701912696537</v>
      </c>
      <c r="AI15" s="41" t="n">
        <f aca="false">+AF15*AC15</f>
        <v>4.73522518548289</v>
      </c>
      <c r="AJ15" s="42" t="n">
        <f aca="false">SUM(AG15:AI15)</f>
        <v>9.32402839192837</v>
      </c>
      <c r="AW15" s="43"/>
    </row>
    <row r="16" customFormat="false" ht="16.5" hidden="false" customHeight="false" outlineLevel="0" collapsed="false">
      <c r="A16" s="28"/>
      <c r="B16" s="323" t="n">
        <v>1</v>
      </c>
      <c r="C16" s="109" t="s">
        <v>11</v>
      </c>
      <c r="D16" s="328" t="n">
        <v>5960</v>
      </c>
      <c r="E16" s="106" t="n">
        <v>4500</v>
      </c>
      <c r="F16" s="106" t="n">
        <v>2560</v>
      </c>
      <c r="G16" s="106" t="n">
        <v>3160</v>
      </c>
      <c r="H16" s="106" t="n">
        <v>3500</v>
      </c>
      <c r="I16" s="324" t="n">
        <v>4160</v>
      </c>
      <c r="J16" s="329" t="n">
        <v>100</v>
      </c>
      <c r="K16" s="330" t="n">
        <v>120</v>
      </c>
      <c r="L16" s="330" t="n">
        <v>120</v>
      </c>
      <c r="M16" s="330" t="n">
        <v>120</v>
      </c>
      <c r="N16" s="330" t="n">
        <v>120</v>
      </c>
      <c r="O16" s="331" t="n">
        <v>130</v>
      </c>
      <c r="P16" s="189" t="n">
        <f aca="false">+J16*0.9</f>
        <v>90</v>
      </c>
      <c r="Q16" s="190" t="n">
        <f aca="false">+K16*0.9</f>
        <v>108</v>
      </c>
      <c r="R16" s="190" t="n">
        <f aca="false">+L16*0.9</f>
        <v>108</v>
      </c>
      <c r="S16" s="190" t="n">
        <f aca="false">+M16*0.9</f>
        <v>108</v>
      </c>
      <c r="T16" s="190" t="n">
        <f aca="false">+N16*0.9</f>
        <v>108</v>
      </c>
      <c r="U16" s="332" t="n">
        <f aca="false">+O16*0.9</f>
        <v>117</v>
      </c>
      <c r="V16" s="325" t="n">
        <f aca="false">IF(P16="","",IF(ISERROR(VLOOKUP(ROUND(P16,0),TAB3,2,FALSE())),"CODIGO NO INTRODUCIDO",VLOOKUP(ROUND(P16,0),TAB3,2,FALSE())))</f>
        <v>1.46</v>
      </c>
      <c r="W16" s="326" t="n">
        <f aca="false">IF(Q16="","",IF(ISERROR(VLOOKUP(ROUND(Q16,0),TAB3,2,FALSE())),"CODIGO NO INTRODUCIDO",VLOOKUP(ROUND(Q16,0),TAB3,2,FALSE())))</f>
        <v>2.0387</v>
      </c>
      <c r="X16" s="326" t="n">
        <f aca="false">IF(R16="","",IF(ISERROR(VLOOKUP(ROUND(R16,0),TAB3,2,FALSE())),"CODIGO NO INTRODUCIDO",VLOOKUP(ROUND(R16,0),TAB3,2,FALSE())))</f>
        <v>2.0387</v>
      </c>
      <c r="Y16" s="111" t="n">
        <f aca="false">SUM(W16:X16)/2</f>
        <v>2.0387</v>
      </c>
      <c r="Z16" s="326" t="n">
        <f aca="false">IF(S16="","",IF(ISERROR(VLOOKUP(ROUND(S16,0),TAB3,2,FALSE())),"CODIGO NO INTRODUCIDO",VLOOKUP(ROUND(S16,0),TAB3,2,FALSE())))</f>
        <v>2.0387</v>
      </c>
      <c r="AA16" s="326" t="n">
        <f aca="false">IF(T16="","",IF(ISERROR(VLOOKUP(ROUND(T16,0),TAB3,2,FALSE())),"CODIGO NO INTRODUCIDO",VLOOKUP(ROUND(T16,0),TAB3,2,FALSE())))</f>
        <v>2.0387</v>
      </c>
      <c r="AB16" s="326" t="n">
        <f aca="false">IF(U16="","",IF(ISERROR(VLOOKUP(ROUND(U16,0),TAB3,2,FALSE())),"CODIGO NO INTRODUCIDO",VLOOKUP(ROUND(U16,0),TAB3,2,FALSE())))</f>
        <v>2.3227</v>
      </c>
      <c r="AC16" s="327" t="n">
        <f aca="false">+(Z16+AA16+AB16)/3</f>
        <v>2.13336666666667</v>
      </c>
      <c r="AD16" s="39" t="n">
        <f aca="false">(+D16/8200)^4.5</f>
        <v>0.237928152921016</v>
      </c>
      <c r="AE16" s="297" t="n">
        <f aca="false">(SUM(E16:F16)/15300)^4.5</f>
        <v>0.0307970924011284</v>
      </c>
      <c r="AF16" s="41" t="n">
        <f aca="false">POWER((G16+H16+I16)/22950,4.22)</f>
        <v>0.0418731939955149</v>
      </c>
      <c r="AG16" s="39" t="n">
        <f aca="false">+AD16*V16</f>
        <v>0.347375103264683</v>
      </c>
      <c r="AH16" s="297" t="n">
        <f aca="false">+AE16*Y16</f>
        <v>0.0627860322781805</v>
      </c>
      <c r="AI16" s="41" t="n">
        <f aca="false">+AF16*AC16</f>
        <v>0.0893308762968982</v>
      </c>
      <c r="AJ16" s="42" t="n">
        <f aca="false">SUM(AG16:AI16)</f>
        <v>0.499492011839762</v>
      </c>
      <c r="AW16" s="43"/>
    </row>
    <row r="17" customFormat="false" ht="16.5" hidden="false" customHeight="false" outlineLevel="0" collapsed="false">
      <c r="A17" s="28"/>
      <c r="B17" s="333" t="n">
        <v>1</v>
      </c>
      <c r="C17" s="120" t="s">
        <v>11</v>
      </c>
      <c r="D17" s="116" t="n">
        <v>5960</v>
      </c>
      <c r="E17" s="117" t="n">
        <v>4500</v>
      </c>
      <c r="F17" s="117" t="n">
        <v>2560</v>
      </c>
      <c r="G17" s="117" t="n">
        <v>3160</v>
      </c>
      <c r="H17" s="117" t="n">
        <v>3500</v>
      </c>
      <c r="I17" s="334" t="n">
        <v>4160</v>
      </c>
      <c r="J17" s="116" t="n">
        <v>110</v>
      </c>
      <c r="K17" s="119" t="n">
        <v>110</v>
      </c>
      <c r="L17" s="119" t="n">
        <v>110</v>
      </c>
      <c r="M17" s="119" t="n">
        <v>100</v>
      </c>
      <c r="N17" s="119" t="n">
        <v>100</v>
      </c>
      <c r="O17" s="136" t="n">
        <v>110</v>
      </c>
      <c r="P17" s="52" t="n">
        <f aca="false">+J17*0.9</f>
        <v>99</v>
      </c>
      <c r="Q17" s="121" t="n">
        <f aca="false">+K17*0.9</f>
        <v>99</v>
      </c>
      <c r="R17" s="121" t="n">
        <f aca="false">+L17*0.9</f>
        <v>99</v>
      </c>
      <c r="S17" s="121" t="n">
        <f aca="false">+M17*0.9</f>
        <v>90</v>
      </c>
      <c r="T17" s="121" t="n">
        <f aca="false">+N17*0.9</f>
        <v>90</v>
      </c>
      <c r="U17" s="53" t="n">
        <f aca="false">+O17*0.9</f>
        <v>99</v>
      </c>
      <c r="V17" s="335" t="n">
        <f aca="false">IF(P17="","",IF(ISERROR(VLOOKUP(ROUND(P17,0),TAB3,2,FALSE())),"CODIGO NO INTRODUCIDO",VLOOKUP(ROUND(P17,0),TAB3,2,FALSE())))</f>
        <v>1.7503</v>
      </c>
      <c r="W17" s="336" t="n">
        <f aca="false">IF(Q17="","",IF(ISERROR(VLOOKUP(ROUND(Q17,0),TAB3,2,FALSE())),"CODIGO NO INTRODUCIDO",VLOOKUP(ROUND(Q17,0),TAB3,2,FALSE())))</f>
        <v>1.7503</v>
      </c>
      <c r="X17" s="336" t="n">
        <f aca="false">IF(R17="","",IF(ISERROR(VLOOKUP(ROUND(R17,0),TAB3,2,FALSE())),"CODIGO NO INTRODUCIDO",VLOOKUP(ROUND(R17,0),TAB3,2,FALSE())))</f>
        <v>1.7503</v>
      </c>
      <c r="Y17" s="122" t="n">
        <f aca="false">SUM(W17:X17)/2</f>
        <v>1.7503</v>
      </c>
      <c r="Z17" s="336" t="n">
        <f aca="false">IF(S17="","",IF(ISERROR(VLOOKUP(ROUND(S17,0),TAB3,2,FALSE())),"CODIGO NO INTRODUCIDO",VLOOKUP(ROUND(S17,0),TAB3,2,FALSE())))</f>
        <v>1.46</v>
      </c>
      <c r="AA17" s="336" t="n">
        <f aca="false">IF(T17="","",IF(ISERROR(VLOOKUP(ROUND(T17,0),TAB3,2,FALSE())),"CODIGO NO INTRODUCIDO",VLOOKUP(ROUND(T17,0),TAB3,2,FALSE())))</f>
        <v>1.46</v>
      </c>
      <c r="AB17" s="336" t="n">
        <f aca="false">IF(U17="","",IF(ISERROR(VLOOKUP(ROUND(U17,0),TAB3,2,FALSE())),"CODIGO NO INTRODUCIDO",VLOOKUP(ROUND(U17,0),TAB3,2,FALSE())))</f>
        <v>1.7503</v>
      </c>
      <c r="AC17" s="337" t="n">
        <f aca="false">IF(O17="",SUM(Z17:AA17)/2,SUM(Z17:AB17)/3)</f>
        <v>1.55676666666667</v>
      </c>
      <c r="AD17" s="56" t="n">
        <f aca="false">(+D17/8200)^4.5</f>
        <v>0.237928152921016</v>
      </c>
      <c r="AE17" s="269" t="n">
        <f aca="false">(SUM(E17:F17)/15300)^4.5</f>
        <v>0.0307970924011284</v>
      </c>
      <c r="AF17" s="58" t="n">
        <f aca="false">POWER((G17+H17+I17)/22950,4.22)</f>
        <v>0.0418731939955149</v>
      </c>
      <c r="AG17" s="56" t="n">
        <f aca="false">+AD17*V17</f>
        <v>0.416445646057654</v>
      </c>
      <c r="AH17" s="297" t="n">
        <f aca="false">+AE17*Y17</f>
        <v>0.0539041508296951</v>
      </c>
      <c r="AI17" s="58" t="n">
        <f aca="false">+AF17*AC17</f>
        <v>0.0651867926390843</v>
      </c>
      <c r="AJ17" s="59" t="n">
        <f aca="false">SUM(AG17:AI17)</f>
        <v>0.535536589526433</v>
      </c>
      <c r="AW17" s="43"/>
    </row>
    <row r="18" customFormat="false" ht="16.5" hidden="false" customHeight="false" outlineLevel="0" collapsed="false">
      <c r="A18" s="28"/>
      <c r="B18" s="28" t="n">
        <f aca="false">SUM(B11:B17)</f>
        <v>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65" t="n">
        <f aca="false">AVERAGE(AG11:AG17)</f>
        <v>0.55414676159052</v>
      </c>
      <c r="AH18" s="271" t="n">
        <f aca="false">AVERAGE(AH11:AH17)</f>
        <v>2.53428161027139</v>
      </c>
      <c r="AI18" s="272" t="n">
        <f aca="false">AVERAGE(AI11:AI17)</f>
        <v>6.09319688520045</v>
      </c>
      <c r="AJ18" s="319" t="n">
        <f aca="false">AVERAGE(AJ11:AJ17)</f>
        <v>9.18162525706236</v>
      </c>
      <c r="AW18" s="43"/>
    </row>
    <row r="19" customFormat="false" ht="16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300"/>
      <c r="AH19" s="300"/>
      <c r="AI19" s="300"/>
      <c r="AJ19" s="300"/>
      <c r="AW19" s="43"/>
    </row>
    <row r="20" customFormat="false" ht="16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300"/>
      <c r="AH20" s="300"/>
      <c r="AI20" s="300"/>
      <c r="AJ20" s="300"/>
      <c r="AW20" s="43"/>
    </row>
    <row r="21" customFormat="false" ht="16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300"/>
      <c r="AH21" s="300"/>
      <c r="AI21" s="300"/>
      <c r="AJ21" s="300"/>
      <c r="AW21" s="43"/>
    </row>
    <row r="22" customFormat="false" ht="16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W22" s="43"/>
    </row>
    <row r="23" customFormat="false" ht="15" hidden="false" customHeight="true" outlineLevel="0" collapsed="false">
      <c r="A23" s="28"/>
      <c r="B23" s="33" t="s">
        <v>50</v>
      </c>
      <c r="C23" s="268" t="s">
        <v>51</v>
      </c>
      <c r="D23" s="21" t="s">
        <v>20</v>
      </c>
      <c r="E23" s="21"/>
      <c r="F23" s="21"/>
      <c r="G23" s="21"/>
      <c r="H23" s="21"/>
      <c r="I23" s="21"/>
      <c r="J23" s="21" t="s">
        <v>21</v>
      </c>
      <c r="K23" s="21"/>
      <c r="L23" s="21"/>
      <c r="M23" s="21"/>
      <c r="N23" s="21"/>
      <c r="O23" s="21"/>
      <c r="P23" s="78" t="s">
        <v>33</v>
      </c>
      <c r="Q23" s="78"/>
      <c r="R23" s="78"/>
      <c r="S23" s="78"/>
      <c r="T23" s="78"/>
      <c r="U23" s="78"/>
      <c r="V23" s="338" t="s">
        <v>23</v>
      </c>
      <c r="W23" s="338"/>
      <c r="X23" s="338"/>
      <c r="Y23" s="338"/>
      <c r="Z23" s="338"/>
      <c r="AA23" s="338"/>
      <c r="AB23" s="338"/>
      <c r="AC23" s="338"/>
      <c r="AD23" s="78" t="s">
        <v>24</v>
      </c>
      <c r="AE23" s="78"/>
      <c r="AF23" s="78"/>
      <c r="AG23" s="21" t="s">
        <v>25</v>
      </c>
      <c r="AH23" s="21"/>
      <c r="AI23" s="21"/>
      <c r="AJ23" s="273" t="s">
        <v>26</v>
      </c>
    </row>
    <row r="24" customFormat="false" ht="15" hidden="false" customHeight="true" outlineLevel="0" collapsed="false">
      <c r="A24" s="28"/>
      <c r="B24" s="33"/>
      <c r="C24" s="268"/>
      <c r="D24" s="168" t="s">
        <v>27</v>
      </c>
      <c r="E24" s="267" t="s">
        <v>28</v>
      </c>
      <c r="F24" s="267" t="s">
        <v>36</v>
      </c>
      <c r="G24" s="267" t="s">
        <v>62</v>
      </c>
      <c r="H24" s="267" t="s">
        <v>63</v>
      </c>
      <c r="I24" s="80" t="s">
        <v>74</v>
      </c>
      <c r="J24" s="168" t="s">
        <v>27</v>
      </c>
      <c r="K24" s="267" t="s">
        <v>28</v>
      </c>
      <c r="L24" s="267" t="s">
        <v>36</v>
      </c>
      <c r="M24" s="267" t="s">
        <v>62</v>
      </c>
      <c r="N24" s="267" t="s">
        <v>63</v>
      </c>
      <c r="O24" s="80" t="s">
        <v>74</v>
      </c>
      <c r="P24" s="168" t="s">
        <v>27</v>
      </c>
      <c r="Q24" s="267" t="s">
        <v>28</v>
      </c>
      <c r="R24" s="267" t="s">
        <v>36</v>
      </c>
      <c r="S24" s="267" t="s">
        <v>62</v>
      </c>
      <c r="T24" s="267" t="s">
        <v>63</v>
      </c>
      <c r="U24" s="80" t="s">
        <v>74</v>
      </c>
      <c r="V24" s="168" t="s">
        <v>27</v>
      </c>
      <c r="W24" s="267" t="s">
        <v>28</v>
      </c>
      <c r="X24" s="267" t="s">
        <v>36</v>
      </c>
      <c r="Y24" s="267" t="s">
        <v>75</v>
      </c>
      <c r="Z24" s="267" t="s">
        <v>62</v>
      </c>
      <c r="AA24" s="267" t="s">
        <v>63</v>
      </c>
      <c r="AB24" s="267" t="s">
        <v>74</v>
      </c>
      <c r="AC24" s="80" t="s">
        <v>76</v>
      </c>
      <c r="AD24" s="168" t="s">
        <v>27</v>
      </c>
      <c r="AE24" s="267" t="s">
        <v>75</v>
      </c>
      <c r="AF24" s="80" t="s">
        <v>76</v>
      </c>
      <c r="AG24" s="168" t="s">
        <v>27</v>
      </c>
      <c r="AH24" s="267" t="s">
        <v>75</v>
      </c>
      <c r="AI24" s="80" t="s">
        <v>76</v>
      </c>
      <c r="AJ24" s="273"/>
    </row>
    <row r="25" customFormat="false" ht="15" hidden="false" customHeight="true" outlineLevel="0" collapsed="false">
      <c r="A25" s="28"/>
      <c r="B25" s="44"/>
      <c r="C25" s="339"/>
      <c r="D25" s="33"/>
      <c r="E25" s="82"/>
      <c r="F25" s="82"/>
      <c r="G25" s="82"/>
      <c r="H25" s="82"/>
      <c r="I25" s="34"/>
      <c r="J25" s="33"/>
      <c r="K25" s="82"/>
      <c r="L25" s="82"/>
      <c r="M25" s="82"/>
      <c r="N25" s="82"/>
      <c r="O25" s="34"/>
      <c r="P25" s="33"/>
      <c r="Q25" s="82"/>
      <c r="R25" s="82"/>
      <c r="S25" s="82"/>
      <c r="T25" s="82"/>
      <c r="U25" s="34"/>
      <c r="V25" s="127"/>
      <c r="W25" s="82"/>
      <c r="X25" s="82"/>
      <c r="Y25" s="82"/>
      <c r="Z25" s="82"/>
      <c r="AA25" s="82"/>
      <c r="AB25" s="82"/>
      <c r="AC25" s="34"/>
      <c r="AD25" s="33" t="s">
        <v>39</v>
      </c>
      <c r="AE25" s="82" t="s">
        <v>40</v>
      </c>
      <c r="AF25" s="34" t="s">
        <v>66</v>
      </c>
      <c r="AG25" s="33"/>
      <c r="AH25" s="82"/>
      <c r="AI25" s="83"/>
      <c r="AJ25" s="78"/>
    </row>
    <row r="26" customFormat="false" ht="15" hidden="false" customHeight="true" outlineLevel="0" collapsed="false">
      <c r="A26" s="28"/>
      <c r="B26" s="145" t="n">
        <v>2</v>
      </c>
      <c r="C26" s="146" t="s">
        <v>11</v>
      </c>
      <c r="D26" s="145" t="n">
        <v>7100</v>
      </c>
      <c r="E26" s="276" t="n">
        <v>6100</v>
      </c>
      <c r="F26" s="276" t="n">
        <v>4900</v>
      </c>
      <c r="G26" s="276" t="n">
        <v>10020</v>
      </c>
      <c r="H26" s="276" t="n">
        <v>7180</v>
      </c>
      <c r="I26" s="146" t="n">
        <v>8580</v>
      </c>
      <c r="J26" s="145" t="n">
        <v>120</v>
      </c>
      <c r="K26" s="276" t="n">
        <v>110</v>
      </c>
      <c r="L26" s="276" t="n">
        <v>110</v>
      </c>
      <c r="M26" s="276" t="n">
        <v>110</v>
      </c>
      <c r="N26" s="276" t="n">
        <v>110</v>
      </c>
      <c r="O26" s="146" t="n">
        <v>120</v>
      </c>
      <c r="P26" s="145" t="n">
        <f aca="false">+J26*0.9</f>
        <v>108</v>
      </c>
      <c r="Q26" s="276" t="n">
        <f aca="false">+K26*0.9</f>
        <v>99</v>
      </c>
      <c r="R26" s="276" t="n">
        <f aca="false">+L26*0.9</f>
        <v>99</v>
      </c>
      <c r="S26" s="276" t="n">
        <f aca="false">+M26*0.9</f>
        <v>99</v>
      </c>
      <c r="T26" s="276" t="n">
        <f aca="false">+N26*0.9</f>
        <v>99</v>
      </c>
      <c r="U26" s="146" t="n">
        <f aca="false">+O26*0.9</f>
        <v>108</v>
      </c>
      <c r="V26" s="145" t="n">
        <f aca="false">IF(P26="","",IF(ISERROR(VLOOKUP(ROUND(P26,0),TAB3,2,FALSE())),"CODIGO NO INTRODUCIDO",VLOOKUP(ROUND(P26,0),TAB3,2,FALSE())))</f>
        <v>2.0387</v>
      </c>
      <c r="W26" s="276" t="n">
        <f aca="false">IF(Q26="","",IF(ISERROR(VLOOKUP(ROUND(Q26,0),TAB3,2,FALSE())),"CODIGO NO INTRODUCIDO",VLOOKUP(ROUND(Q26,0),TAB3,2,FALSE())))</f>
        <v>1.7503</v>
      </c>
      <c r="X26" s="276" t="n">
        <f aca="false">IF(R26="","",IF(ISERROR(VLOOKUP(ROUND(R26,0),TAB3,2,FALSE())),"CODIGO NO INTRODUCIDO",VLOOKUP(ROUND(R26,0),TAB3,2,FALSE())))</f>
        <v>1.7503</v>
      </c>
      <c r="Y26" s="276" t="n">
        <f aca="false">SUM(W26:X26)/2</f>
        <v>1.7503</v>
      </c>
      <c r="Z26" s="276" t="n">
        <f aca="false">IF(S26="","",IF(ISERROR(VLOOKUP(ROUND(S26,0),TAB3,2,FALSE())),"CODIGO NO INTRODUCIDO",VLOOKUP(ROUND(S26,0),TAB3,2,FALSE())))</f>
        <v>1.7503</v>
      </c>
      <c r="AA26" s="276" t="n">
        <f aca="false">IF(T26="","",IF(ISERROR(VLOOKUP(ROUND(T26,0),TAB3,2,FALSE())),"CODIGO NO INTRODUCIDO",VLOOKUP(ROUND(T26,0),TAB3,2,FALSE())))</f>
        <v>1.7503</v>
      </c>
      <c r="AB26" s="276" t="n">
        <f aca="false">IF(U26="","",IF(ISERROR(VLOOKUP(ROUND(U26,0),TAB3,2,FALSE())),"CODIGO NO INTRODUCIDO",VLOOKUP(ROUND(U26,0),TAB3,2,FALSE())))</f>
        <v>2.0387</v>
      </c>
      <c r="AC26" s="340" t="n">
        <f aca="false">IF(O26="",SUM(Z26:AA26)/2,SUM(Z26:AB26)/3)</f>
        <v>1.84643333333333</v>
      </c>
      <c r="AD26" s="149" t="n">
        <f aca="false">(+D26/8200)^4.5</f>
        <v>0.522998247384956</v>
      </c>
      <c r="AE26" s="276" t="n">
        <f aca="false">(SUM(E26:F26)/15300)^4.5</f>
        <v>0.226545606709988</v>
      </c>
      <c r="AF26" s="276" t="n">
        <f aca="false">IF(I26="",(SUM(G26:H26)/15100)^4,(SUM(G26:I26)/22950)^4.22)</f>
        <v>1.63346916859911</v>
      </c>
      <c r="AG26" s="277" t="n">
        <f aca="false">+AD26*V26</f>
        <v>1.06623652694371</v>
      </c>
      <c r="AH26" s="297" t="n">
        <f aca="false">+AE26*Y26</f>
        <v>0.396522775424492</v>
      </c>
      <c r="AI26" s="341" t="n">
        <f aca="false">+AF26*AC26</f>
        <v>3.01609192187369</v>
      </c>
      <c r="AJ26" s="342" t="n">
        <f aca="false">SUM(AG26:AI26)</f>
        <v>4.47885122424189</v>
      </c>
    </row>
    <row r="27" customFormat="false" ht="15" hidden="false" customHeight="true" outlineLevel="0" collapsed="false">
      <c r="A27" s="28"/>
      <c r="B27" s="145" t="n">
        <v>2</v>
      </c>
      <c r="C27" s="146" t="s">
        <v>11</v>
      </c>
      <c r="D27" s="145" t="n">
        <v>6840</v>
      </c>
      <c r="E27" s="276" t="n">
        <v>10660</v>
      </c>
      <c r="F27" s="276" t="n">
        <v>7460</v>
      </c>
      <c r="G27" s="276" t="n">
        <v>8740</v>
      </c>
      <c r="H27" s="276" t="n">
        <v>11800</v>
      </c>
      <c r="I27" s="146" t="n">
        <v>12640</v>
      </c>
      <c r="J27" s="145" t="n">
        <v>100</v>
      </c>
      <c r="K27" s="276" t="n">
        <v>100</v>
      </c>
      <c r="L27" s="276" t="n">
        <v>110</v>
      </c>
      <c r="M27" s="276" t="n">
        <v>110</v>
      </c>
      <c r="N27" s="276" t="n">
        <v>110</v>
      </c>
      <c r="O27" s="146" t="n">
        <v>120</v>
      </c>
      <c r="P27" s="145" t="n">
        <f aca="false">+J27*0.9</f>
        <v>90</v>
      </c>
      <c r="Q27" s="276" t="n">
        <f aca="false">+K27*0.9</f>
        <v>90</v>
      </c>
      <c r="R27" s="276" t="n">
        <f aca="false">+L27*0.9</f>
        <v>99</v>
      </c>
      <c r="S27" s="276" t="n">
        <f aca="false">+M27*0.9</f>
        <v>99</v>
      </c>
      <c r="T27" s="276" t="n">
        <f aca="false">+N27*0.9</f>
        <v>99</v>
      </c>
      <c r="U27" s="146" t="n">
        <f aca="false">+O27*0.9</f>
        <v>108</v>
      </c>
      <c r="V27" s="145" t="n">
        <f aca="false">IF(P27="","",IF(ISERROR(VLOOKUP(ROUND(P27,0),TAB3,2,FALSE())),"CODIGO NO INTRODUCIDO",VLOOKUP(ROUND(P27,0),TAB3,2,FALSE())))</f>
        <v>1.46</v>
      </c>
      <c r="W27" s="276" t="n">
        <f aca="false">IF(Q27="","",IF(ISERROR(VLOOKUP(ROUND(Q27,0),TAB3,2,FALSE())),"CODIGO NO INTRODUCIDO",VLOOKUP(ROUND(Q27,0),TAB3,2,FALSE())))</f>
        <v>1.46</v>
      </c>
      <c r="X27" s="276" t="n">
        <f aca="false">IF(R27="","",IF(ISERROR(VLOOKUP(ROUND(R27,0),TAB3,2,FALSE())),"CODIGO NO INTRODUCIDO",VLOOKUP(ROUND(R27,0),TAB3,2,FALSE())))</f>
        <v>1.7503</v>
      </c>
      <c r="Y27" s="276" t="n">
        <f aca="false">SUM(W27:X27)/2</f>
        <v>1.60515</v>
      </c>
      <c r="Z27" s="276" t="n">
        <f aca="false">IF(S27="","",IF(ISERROR(VLOOKUP(ROUND(S27,0),TAB3,2,FALSE())),"CODIGO NO INTRODUCIDO",VLOOKUP(ROUND(S27,0),TAB3,2,FALSE())))</f>
        <v>1.7503</v>
      </c>
      <c r="AA27" s="276" t="n">
        <f aca="false">IF(T27="","",IF(ISERROR(VLOOKUP(ROUND(T27,0),TAB3,2,FALSE())),"CODIGO NO INTRODUCIDO",VLOOKUP(ROUND(T27,0),TAB3,2,FALSE())))</f>
        <v>1.7503</v>
      </c>
      <c r="AB27" s="276" t="n">
        <f aca="false">IF(U27="","",IF(ISERROR(VLOOKUP(ROUND(U27,0),TAB3,2,FALSE())),"CODIGO NO INTRODUCIDO",VLOOKUP(ROUND(U27,0),TAB3,2,FALSE())))</f>
        <v>2.0387</v>
      </c>
      <c r="AC27" s="340" t="n">
        <f aca="false">IF(O27="",SUM(Z27:AA27)/2,SUM(Z27:AB27)/3)</f>
        <v>1.84643333333333</v>
      </c>
      <c r="AD27" s="149" t="n">
        <f aca="false">(+D27/8200)^4.5</f>
        <v>0.442170863826143</v>
      </c>
      <c r="AE27" s="276" t="n">
        <f aca="false">(SUM(E27:F27)/15300)^4.5</f>
        <v>2.14091996099569</v>
      </c>
      <c r="AF27" s="276" t="n">
        <f aca="false">IF(I27="",(SUM(G27:H27)/15100)^4,(SUM(G27:I27)/22950)^4.22)</f>
        <v>4.73800352461205</v>
      </c>
      <c r="AG27" s="277" t="n">
        <f aca="false">+AD27*V27</f>
        <v>0.645569461186168</v>
      </c>
      <c r="AH27" s="297" t="n">
        <f aca="false">+AE27*Y27</f>
        <v>3.43649767539224</v>
      </c>
      <c r="AI27" s="341" t="n">
        <f aca="false">+AF27*AC27</f>
        <v>8.74840764129452</v>
      </c>
      <c r="AJ27" s="342" t="n">
        <f aca="false">SUM(AG27:AI27)</f>
        <v>12.8304747778729</v>
      </c>
    </row>
    <row r="28" customFormat="false" ht="15" hidden="false" customHeight="true" outlineLevel="0" collapsed="false">
      <c r="A28" s="28"/>
      <c r="B28" s="145" t="n">
        <v>2</v>
      </c>
      <c r="C28" s="146" t="s">
        <v>11</v>
      </c>
      <c r="D28" s="145" t="n">
        <v>6060</v>
      </c>
      <c r="E28" s="276" t="n">
        <v>13640</v>
      </c>
      <c r="F28" s="276" t="n">
        <v>7520</v>
      </c>
      <c r="G28" s="276" t="n">
        <v>10640</v>
      </c>
      <c r="H28" s="276" t="n">
        <v>11140</v>
      </c>
      <c r="I28" s="146" t="n">
        <v>13580</v>
      </c>
      <c r="J28" s="145" t="n">
        <v>125</v>
      </c>
      <c r="K28" s="276" t="n">
        <v>125</v>
      </c>
      <c r="L28" s="276" t="n">
        <v>125</v>
      </c>
      <c r="M28" s="276" t="n">
        <v>125</v>
      </c>
      <c r="N28" s="276" t="n">
        <v>125</v>
      </c>
      <c r="O28" s="146" t="n">
        <v>140</v>
      </c>
      <c r="P28" s="145" t="n">
        <f aca="false">+J28*0.9</f>
        <v>112.5</v>
      </c>
      <c r="Q28" s="276" t="n">
        <f aca="false">+K28*0.9</f>
        <v>112.5</v>
      </c>
      <c r="R28" s="276" t="n">
        <f aca="false">+L28*0.9</f>
        <v>112.5</v>
      </c>
      <c r="S28" s="276" t="n">
        <f aca="false">+M28*0.9</f>
        <v>112.5</v>
      </c>
      <c r="T28" s="276" t="n">
        <f aca="false">+N28*0.9</f>
        <v>112.5</v>
      </c>
      <c r="U28" s="146" t="n">
        <f aca="false">+O28*0.9</f>
        <v>126</v>
      </c>
      <c r="V28" s="145" t="n">
        <f aca="false">IF(P28="","",IF(ISERROR(VLOOKUP(ROUND(P28,0),TAB3,2,FALSE())),"CODIGO NO INTRODUCIDO",VLOOKUP(ROUND(P28,0),TAB3,2,FALSE())))</f>
        <v>2.1946</v>
      </c>
      <c r="W28" s="276" t="n">
        <f aca="false">IF(Q28="","",IF(ISERROR(VLOOKUP(ROUND(Q28,0),TAB3,2,FALSE())),"CODIGO NO INTRODUCIDO",VLOOKUP(ROUND(Q28,0),TAB3,2,FALSE())))</f>
        <v>2.1946</v>
      </c>
      <c r="X28" s="276" t="n">
        <f aca="false">IF(R28="","",IF(ISERROR(VLOOKUP(ROUND(R28,0),TAB3,2,FALSE())),"CODIGO NO INTRODUCIDO",VLOOKUP(ROUND(R28,0),TAB3,2,FALSE())))</f>
        <v>2.1946</v>
      </c>
      <c r="Y28" s="276" t="n">
        <f aca="false">SUM(W28:X28)/2</f>
        <v>2.1946</v>
      </c>
      <c r="Z28" s="276" t="n">
        <f aca="false">IF(S28="","",IF(ISERROR(VLOOKUP(ROUND(S28,0),TAB3,2,FALSE())),"CODIGO NO INTRODUCIDO",VLOOKUP(ROUND(S28,0),TAB3,2,FALSE())))</f>
        <v>2.1946</v>
      </c>
      <c r="AA28" s="276" t="n">
        <f aca="false">IF(T28="","",IF(ISERROR(VLOOKUP(ROUND(T28,0),TAB3,2,FALSE())),"CODIGO NO INTRODUCIDO",VLOOKUP(ROUND(T28,0),TAB3,2,FALSE())))</f>
        <v>2.1946</v>
      </c>
      <c r="AB28" s="276" t="n">
        <f aca="false">IF(U28="","",IF(ISERROR(VLOOKUP(ROUND(U28,0),TAB3,2,FALSE())),"CODIGO NO INTRODUCIDO",VLOOKUP(ROUND(U28,0),TAB3,2,FALSE())))</f>
        <v>2.6388</v>
      </c>
      <c r="AC28" s="340" t="n">
        <f aca="false">IF(O28="",SUM(Z28:AA28)/2,SUM(Z28:AB28)/3)</f>
        <v>2.34266666666667</v>
      </c>
      <c r="AD28" s="149" t="n">
        <f aca="false">(+D28/8200)^4.5</f>
        <v>0.256427426032563</v>
      </c>
      <c r="AE28" s="276" t="n">
        <f aca="false">(SUM(E28:F28)/15300)^4.5</f>
        <v>4.30238277808756</v>
      </c>
      <c r="AF28" s="276" t="n">
        <f aca="false">IF(I28="",(SUM(G28:H28)/15100)^4,(SUM(G28:I28)/22950)^4.22)</f>
        <v>6.19753189490959</v>
      </c>
      <c r="AG28" s="277" t="n">
        <f aca="false">+AD28*V28</f>
        <v>0.562755629171062</v>
      </c>
      <c r="AH28" s="297" t="n">
        <f aca="false">+AE28*Y28</f>
        <v>9.44200924479095</v>
      </c>
      <c r="AI28" s="341" t="n">
        <f aca="false">+AF28*AC28</f>
        <v>14.5187513858082</v>
      </c>
      <c r="AJ28" s="342" t="n">
        <f aca="false">SUM(AG28:AI28)</f>
        <v>24.5235162597702</v>
      </c>
    </row>
    <row r="29" customFormat="false" ht="15" hidden="false" customHeight="true" outlineLevel="0" collapsed="false">
      <c r="A29" s="28"/>
      <c r="B29" s="145" t="n">
        <v>2</v>
      </c>
      <c r="C29" s="146" t="s">
        <v>11</v>
      </c>
      <c r="D29" s="145" t="n">
        <v>6940</v>
      </c>
      <c r="E29" s="276" t="n">
        <v>6120</v>
      </c>
      <c r="F29" s="276" t="n">
        <v>4900</v>
      </c>
      <c r="G29" s="276" t="n">
        <v>9060</v>
      </c>
      <c r="H29" s="276" t="n">
        <v>8920</v>
      </c>
      <c r="I29" s="146" t="n">
        <v>8700</v>
      </c>
      <c r="J29" s="145" t="n">
        <v>120</v>
      </c>
      <c r="K29" s="276" t="n">
        <v>120</v>
      </c>
      <c r="L29" s="276" t="n">
        <v>120</v>
      </c>
      <c r="M29" s="276" t="n">
        <v>120</v>
      </c>
      <c r="N29" s="276" t="n">
        <v>120</v>
      </c>
      <c r="O29" s="146" t="n">
        <v>130</v>
      </c>
      <c r="P29" s="145" t="n">
        <f aca="false">+J29*0.9</f>
        <v>108</v>
      </c>
      <c r="Q29" s="276" t="n">
        <f aca="false">+K29*0.9</f>
        <v>108</v>
      </c>
      <c r="R29" s="276" t="n">
        <f aca="false">+L29*0.9</f>
        <v>108</v>
      </c>
      <c r="S29" s="276" t="n">
        <f aca="false">+M29*0.9</f>
        <v>108</v>
      </c>
      <c r="T29" s="276" t="n">
        <f aca="false">+N29*0.9</f>
        <v>108</v>
      </c>
      <c r="U29" s="146" t="n">
        <f aca="false">+O29*0.9</f>
        <v>117</v>
      </c>
      <c r="V29" s="145" t="n">
        <f aca="false">IF(P29="","",IF(ISERROR(VLOOKUP(ROUND(P29,0),TAB3,2,FALSE())),"CODIGO NO INTRODUCIDO",VLOOKUP(ROUND(P29,0),TAB3,2,FALSE())))</f>
        <v>2.0387</v>
      </c>
      <c r="W29" s="276" t="n">
        <f aca="false">IF(Q29="","",IF(ISERROR(VLOOKUP(ROUND(Q29,0),TAB3,2,FALSE())),"CODIGO NO INTRODUCIDO",VLOOKUP(ROUND(Q29,0),TAB3,2,FALSE())))</f>
        <v>2.0387</v>
      </c>
      <c r="X29" s="276" t="n">
        <f aca="false">IF(R29="","",IF(ISERROR(VLOOKUP(ROUND(R29,0),TAB3,2,FALSE())),"CODIGO NO INTRODUCIDO",VLOOKUP(ROUND(R29,0),TAB3,2,FALSE())))</f>
        <v>2.0387</v>
      </c>
      <c r="Y29" s="276" t="n">
        <f aca="false">SUM(W29:X29)/2</f>
        <v>2.0387</v>
      </c>
      <c r="Z29" s="276" t="n">
        <f aca="false">IF(S29="","",IF(ISERROR(VLOOKUP(ROUND(S29,0),TAB3,2,FALSE())),"CODIGO NO INTRODUCIDO",VLOOKUP(ROUND(S29,0),TAB3,2,FALSE())))</f>
        <v>2.0387</v>
      </c>
      <c r="AA29" s="276" t="n">
        <f aca="false">IF(T29="","",IF(ISERROR(VLOOKUP(ROUND(T29,0),TAB3,2,FALSE())),"CODIGO NO INTRODUCIDO",VLOOKUP(ROUND(T29,0),TAB3,2,FALSE())))</f>
        <v>2.0387</v>
      </c>
      <c r="AB29" s="276" t="n">
        <f aca="false">IF(U29="","",IF(ISERROR(VLOOKUP(ROUND(U29,0),TAB3,2,FALSE())),"CODIGO NO INTRODUCIDO",VLOOKUP(ROUND(U29,0),TAB3,2,FALSE())))</f>
        <v>2.3227</v>
      </c>
      <c r="AC29" s="340" t="n">
        <f aca="false">IF(O29="",SUM(Z29:AA29)/2,SUM(Z29:AB29)/3)</f>
        <v>2.13336666666667</v>
      </c>
      <c r="AD29" s="149" t="n">
        <f aca="false">(+D29/8200)^4.5</f>
        <v>0.472014436111772</v>
      </c>
      <c r="AE29" s="276" t="n">
        <f aca="false">(SUM(E29:F29)/15300)^4.5</f>
        <v>0.228405068290829</v>
      </c>
      <c r="AF29" s="276" t="n">
        <f aca="false">IF(I29="",(SUM(G29:H29)/15100)^4,(SUM(G29:I29)/22950)^4.22)</f>
        <v>1.88799670174081</v>
      </c>
      <c r="AG29" s="277" t="n">
        <f aca="false">+AD29*V29</f>
        <v>0.96229583090107</v>
      </c>
      <c r="AH29" s="297" t="n">
        <f aca="false">+AE29*Y29</f>
        <v>0.465649412724514</v>
      </c>
      <c r="AI29" s="341" t="n">
        <f aca="false">+AF29*AC29</f>
        <v>4.02778923027045</v>
      </c>
      <c r="AJ29" s="342" t="n">
        <f aca="false">SUM(AG29:AI29)</f>
        <v>5.45573447389604</v>
      </c>
    </row>
    <row r="30" customFormat="false" ht="15" hidden="false" customHeight="true" outlineLevel="0" collapsed="false">
      <c r="A30" s="28"/>
      <c r="B30" s="145" t="n">
        <v>2</v>
      </c>
      <c r="C30" s="146" t="s">
        <v>11</v>
      </c>
      <c r="D30" s="145" t="n">
        <v>7920</v>
      </c>
      <c r="E30" s="276" t="n">
        <v>9340</v>
      </c>
      <c r="F30" s="276" t="n">
        <v>8160</v>
      </c>
      <c r="G30" s="276" t="n">
        <v>12160</v>
      </c>
      <c r="H30" s="276" t="n">
        <v>10660</v>
      </c>
      <c r="I30" s="146" t="n">
        <v>10840</v>
      </c>
      <c r="J30" s="145" t="n">
        <v>120</v>
      </c>
      <c r="K30" s="276" t="n">
        <v>120</v>
      </c>
      <c r="L30" s="276" t="n">
        <v>120</v>
      </c>
      <c r="M30" s="276" t="n">
        <v>120</v>
      </c>
      <c r="N30" s="276" t="n">
        <v>120</v>
      </c>
      <c r="O30" s="146" t="n">
        <v>130</v>
      </c>
      <c r="P30" s="145" t="n">
        <f aca="false">+J30*0.9</f>
        <v>108</v>
      </c>
      <c r="Q30" s="276" t="n">
        <f aca="false">+K30*0.9</f>
        <v>108</v>
      </c>
      <c r="R30" s="276" t="n">
        <f aca="false">+L30*0.9</f>
        <v>108</v>
      </c>
      <c r="S30" s="276" t="n">
        <f aca="false">+M30*0.9</f>
        <v>108</v>
      </c>
      <c r="T30" s="276" t="n">
        <f aca="false">+N30*0.9</f>
        <v>108</v>
      </c>
      <c r="U30" s="146" t="n">
        <f aca="false">+O30*0.9</f>
        <v>117</v>
      </c>
      <c r="V30" s="145" t="n">
        <f aca="false">IF(P30="","",IF(ISERROR(VLOOKUP(ROUND(P30,0),TAB3,2,FALSE())),"CODIGO NO INTRODUCIDO",VLOOKUP(ROUND(P30,0),TAB3,2,FALSE())))</f>
        <v>2.0387</v>
      </c>
      <c r="W30" s="276" t="n">
        <f aca="false">IF(Q30="","",IF(ISERROR(VLOOKUP(ROUND(Q30,0),TAB3,2,FALSE())),"CODIGO NO INTRODUCIDO",VLOOKUP(ROUND(Q30,0),TAB3,2,FALSE())))</f>
        <v>2.0387</v>
      </c>
      <c r="X30" s="276" t="n">
        <f aca="false">IF(R30="","",IF(ISERROR(VLOOKUP(ROUND(R30,0),TAB3,2,FALSE())),"CODIGO NO INTRODUCIDO",VLOOKUP(ROUND(R30,0),TAB3,2,FALSE())))</f>
        <v>2.0387</v>
      </c>
      <c r="Y30" s="276" t="n">
        <f aca="false">SUM(W30:X30)/2</f>
        <v>2.0387</v>
      </c>
      <c r="Z30" s="276" t="n">
        <f aca="false">IF(S30="","",IF(ISERROR(VLOOKUP(ROUND(S30,0),TAB3,2,FALSE())),"CODIGO NO INTRODUCIDO",VLOOKUP(ROUND(S30,0),TAB3,2,FALSE())))</f>
        <v>2.0387</v>
      </c>
      <c r="AA30" s="276" t="n">
        <f aca="false">IF(T30="","",IF(ISERROR(VLOOKUP(ROUND(T30,0),TAB3,2,FALSE())),"CODIGO NO INTRODUCIDO",VLOOKUP(ROUND(T30,0),TAB3,2,FALSE())))</f>
        <v>2.0387</v>
      </c>
      <c r="AB30" s="276" t="n">
        <f aca="false">IF(U30="","",IF(ISERROR(VLOOKUP(ROUND(U30,0),TAB3,2,FALSE())),"CODIGO NO INTRODUCIDO",VLOOKUP(ROUND(U30,0),TAB3,2,FALSE())))</f>
        <v>2.3227</v>
      </c>
      <c r="AC30" s="340" t="n">
        <f aca="false">IF(O30="",SUM(Z30:AA30)/2,SUM(Z30:AB30)/3)</f>
        <v>2.13336666666667</v>
      </c>
      <c r="AD30" s="149" t="n">
        <f aca="false">(+D30/8200)^4.5</f>
        <v>0.855265554681809</v>
      </c>
      <c r="AE30" s="276" t="n">
        <f aca="false">(SUM(E30:F30)/15300)^4.5</f>
        <v>1.8304580505675</v>
      </c>
      <c r="AF30" s="276" t="n">
        <f aca="false">IF(I30="",(SUM(G30:H30)/15100)^4,(SUM(G30:I30)/22950)^4.22)</f>
        <v>5.03406246129117</v>
      </c>
      <c r="AG30" s="277" t="n">
        <f aca="false">+AD30*V30</f>
        <v>1.7436298863298</v>
      </c>
      <c r="AH30" s="297" t="n">
        <f aca="false">+AE30*Y30</f>
        <v>3.73175482769196</v>
      </c>
      <c r="AI30" s="341" t="n">
        <f aca="false">+AF30*AC30</f>
        <v>10.7395010528365</v>
      </c>
      <c r="AJ30" s="342" t="n">
        <f aca="false">SUM(AG30:AI30)</f>
        <v>16.2148857668583</v>
      </c>
    </row>
    <row r="31" customFormat="false" ht="15" hidden="false" customHeight="true" outlineLevel="0" collapsed="false">
      <c r="A31" s="28"/>
      <c r="B31" s="145" t="n">
        <v>2</v>
      </c>
      <c r="C31" s="146" t="s">
        <v>11</v>
      </c>
      <c r="D31" s="145" t="n">
        <v>5980</v>
      </c>
      <c r="E31" s="276" t="n">
        <v>9160</v>
      </c>
      <c r="F31" s="276" t="n">
        <v>8260</v>
      </c>
      <c r="G31" s="276" t="n">
        <v>10820</v>
      </c>
      <c r="H31" s="276" t="n">
        <v>10980</v>
      </c>
      <c r="I31" s="146" t="n">
        <v>10040</v>
      </c>
      <c r="J31" s="145" t="n">
        <v>120</v>
      </c>
      <c r="K31" s="276" t="n">
        <v>120</v>
      </c>
      <c r="L31" s="276" t="n">
        <v>120</v>
      </c>
      <c r="M31" s="276" t="n">
        <v>120</v>
      </c>
      <c r="N31" s="276" t="n">
        <v>120</v>
      </c>
      <c r="O31" s="146" t="n">
        <v>130</v>
      </c>
      <c r="P31" s="145" t="n">
        <f aca="false">+J31*0.9</f>
        <v>108</v>
      </c>
      <c r="Q31" s="276" t="n">
        <f aca="false">+K31*0.9</f>
        <v>108</v>
      </c>
      <c r="R31" s="276" t="n">
        <f aca="false">+L31*0.9</f>
        <v>108</v>
      </c>
      <c r="S31" s="276" t="n">
        <f aca="false">+M31*0.9</f>
        <v>108</v>
      </c>
      <c r="T31" s="276" t="n">
        <f aca="false">+N31*0.9</f>
        <v>108</v>
      </c>
      <c r="U31" s="146" t="n">
        <f aca="false">+O31*0.9</f>
        <v>117</v>
      </c>
      <c r="V31" s="145" t="n">
        <f aca="false">IF(P31="","",IF(ISERROR(VLOOKUP(ROUND(P31,0),TAB3,2,FALSE())),"CODIGO NO INTRODUCIDO",VLOOKUP(ROUND(P31,0),TAB3,2,FALSE())))</f>
        <v>2.0387</v>
      </c>
      <c r="W31" s="276" t="n">
        <f aca="false">IF(Q31="","",IF(ISERROR(VLOOKUP(ROUND(Q31,0),TAB3,2,FALSE())),"CODIGO NO INTRODUCIDO",VLOOKUP(ROUND(Q31,0),TAB3,2,FALSE())))</f>
        <v>2.0387</v>
      </c>
      <c r="X31" s="276" t="n">
        <f aca="false">IF(R31="","",IF(ISERROR(VLOOKUP(ROUND(R31,0),TAB3,2,FALSE())),"CODIGO NO INTRODUCIDO",VLOOKUP(ROUND(R31,0),TAB3,2,FALSE())))</f>
        <v>2.0387</v>
      </c>
      <c r="Y31" s="276" t="n">
        <f aca="false">SUM(W31:X31)/2</f>
        <v>2.0387</v>
      </c>
      <c r="Z31" s="276" t="n">
        <f aca="false">IF(S31="","",IF(ISERROR(VLOOKUP(ROUND(S31,0),TAB3,2,FALSE())),"CODIGO NO INTRODUCIDO",VLOOKUP(ROUND(S31,0),TAB3,2,FALSE())))</f>
        <v>2.0387</v>
      </c>
      <c r="AA31" s="276" t="n">
        <f aca="false">IF(T31="","",IF(ISERROR(VLOOKUP(ROUND(T31,0),TAB3,2,FALSE())),"CODIGO NO INTRODUCIDO",VLOOKUP(ROUND(T31,0),TAB3,2,FALSE())))</f>
        <v>2.0387</v>
      </c>
      <c r="AB31" s="276" t="n">
        <f aca="false">IF(U31="","",IF(ISERROR(VLOOKUP(ROUND(U31,0),TAB3,2,FALSE())),"CODIGO NO INTRODUCIDO",VLOOKUP(ROUND(U31,0),TAB3,2,FALSE())))</f>
        <v>2.3227</v>
      </c>
      <c r="AC31" s="340" t="n">
        <f aca="false">IF(O31="",SUM(Z31:AA31)/2,SUM(Z31:AB31)/3)</f>
        <v>2.13336666666667</v>
      </c>
      <c r="AD31" s="149" t="n">
        <f aca="false">(+D31/8200)^4.5</f>
        <v>0.241542185886604</v>
      </c>
      <c r="AE31" s="276" t="n">
        <f aca="false">(SUM(E31:F31)/15300)^4.5</f>
        <v>1.79310300900484</v>
      </c>
      <c r="AF31" s="276" t="n">
        <f aca="false">IF(I31="",(SUM(G31:H31)/15100)^4,(SUM(G31:I31)/22950)^4.22)</f>
        <v>3.98146917752207</v>
      </c>
      <c r="AG31" s="277" t="n">
        <f aca="false">+AD31*V31</f>
        <v>0.492432054367019</v>
      </c>
      <c r="AH31" s="297" t="n">
        <f aca="false">+AE31*Y31</f>
        <v>3.65559910445816</v>
      </c>
      <c r="AI31" s="341" t="n">
        <f aca="false">+AF31*AC31</f>
        <v>8.49393362768633</v>
      </c>
      <c r="AJ31" s="342" t="n">
        <f aca="false">SUM(AG31:AI31)</f>
        <v>12.6419647865115</v>
      </c>
    </row>
    <row r="32" customFormat="false" ht="15" hidden="false" customHeight="true" outlineLevel="0" collapsed="false">
      <c r="A32" s="28"/>
      <c r="B32" s="145" t="n">
        <v>2</v>
      </c>
      <c r="C32" s="146" t="s">
        <v>11</v>
      </c>
      <c r="D32" s="145" t="n">
        <v>5580</v>
      </c>
      <c r="E32" s="276" t="n">
        <v>11420</v>
      </c>
      <c r="F32" s="276" t="n">
        <v>11280</v>
      </c>
      <c r="G32" s="276" t="n">
        <v>11960</v>
      </c>
      <c r="H32" s="276" t="n">
        <v>8000</v>
      </c>
      <c r="I32" s="146" t="n">
        <v>11640</v>
      </c>
      <c r="J32" s="145" t="n">
        <v>105</v>
      </c>
      <c r="K32" s="276" t="n">
        <v>120</v>
      </c>
      <c r="L32" s="276" t="n">
        <v>120</v>
      </c>
      <c r="M32" s="276" t="n">
        <v>120</v>
      </c>
      <c r="N32" s="276" t="n">
        <v>120</v>
      </c>
      <c r="O32" s="146" t="n">
        <v>130</v>
      </c>
      <c r="P32" s="145" t="n">
        <f aca="false">+J32*0.9</f>
        <v>94.5</v>
      </c>
      <c r="Q32" s="276" t="n">
        <f aca="false">+K32*0.9</f>
        <v>108</v>
      </c>
      <c r="R32" s="276" t="n">
        <f aca="false">+L32*0.9</f>
        <v>108</v>
      </c>
      <c r="S32" s="276" t="n">
        <f aca="false">+M32*0.9</f>
        <v>108</v>
      </c>
      <c r="T32" s="276" t="n">
        <f aca="false">+N32*0.9</f>
        <v>108</v>
      </c>
      <c r="U32" s="146" t="n">
        <f aca="false">+O32*0.9</f>
        <v>117</v>
      </c>
      <c r="V32" s="145" t="n">
        <f aca="false">IF(P32="","",IF(ISERROR(VLOOKUP(ROUND(P32,0),TAB3,2,FALSE())),"CODIGO NO INTRODUCIDO",VLOOKUP(ROUND(P32,0),TAB3,2,FALSE())))</f>
        <v>1.6</v>
      </c>
      <c r="W32" s="276" t="n">
        <f aca="false">IF(Q32="","",IF(ISERROR(VLOOKUP(ROUND(Q32,0),TAB3,2,FALSE())),"CODIGO NO INTRODUCIDO",VLOOKUP(ROUND(Q32,0),TAB3,2,FALSE())))</f>
        <v>2.0387</v>
      </c>
      <c r="X32" s="276" t="n">
        <f aca="false">IF(R32="","",IF(ISERROR(VLOOKUP(ROUND(R32,0),TAB3,2,FALSE())),"CODIGO NO INTRODUCIDO",VLOOKUP(ROUND(R32,0),TAB3,2,FALSE())))</f>
        <v>2.0387</v>
      </c>
      <c r="Y32" s="276" t="n">
        <f aca="false">SUM(W32:X32)/2</f>
        <v>2.0387</v>
      </c>
      <c r="Z32" s="276" t="n">
        <f aca="false">IF(S32="","",IF(ISERROR(VLOOKUP(ROUND(S32,0),TAB3,2,FALSE())),"CODIGO NO INTRODUCIDO",VLOOKUP(ROUND(S32,0),TAB3,2,FALSE())))</f>
        <v>2.0387</v>
      </c>
      <c r="AA32" s="276" t="n">
        <f aca="false">IF(T32="","",IF(ISERROR(VLOOKUP(ROUND(T32,0),TAB3,2,FALSE())),"CODIGO NO INTRODUCIDO",VLOOKUP(ROUND(T32,0),TAB3,2,FALSE())))</f>
        <v>2.0387</v>
      </c>
      <c r="AB32" s="276" t="n">
        <f aca="false">IF(U32="","",IF(ISERROR(VLOOKUP(ROUND(U32,0),TAB3,2,FALSE())),"CODIGO NO INTRODUCIDO",VLOOKUP(ROUND(U32,0),TAB3,2,FALSE())))</f>
        <v>2.3227</v>
      </c>
      <c r="AC32" s="340" t="n">
        <f aca="false">IF(O32="",SUM(Z32:AA32)/2,SUM(Z32:AB32)/3)</f>
        <v>2.13336666666667</v>
      </c>
      <c r="AD32" s="149" t="n">
        <f aca="false">(+D32/8200)^4.5</f>
        <v>0.176885225463757</v>
      </c>
      <c r="AE32" s="276" t="n">
        <f aca="false">(SUM(E32:F32)/15300)^4.5</f>
        <v>5.90207764651218</v>
      </c>
      <c r="AF32" s="276" t="n">
        <f aca="false">IF(I32="",(SUM(G32:H32)/15100)^4,(SUM(G32:I32)/22950)^4.22)</f>
        <v>3.85635083520921</v>
      </c>
      <c r="AG32" s="277" t="n">
        <f aca="false">+AD32*V32</f>
        <v>0.283016360742012</v>
      </c>
      <c r="AH32" s="297" t="n">
        <f aca="false">+AE32*Y32</f>
        <v>12.0325656979444</v>
      </c>
      <c r="AI32" s="341" t="n">
        <f aca="false">+AF32*AC32</f>
        <v>8.22701032680749</v>
      </c>
      <c r="AJ32" s="342" t="n">
        <f aca="false">SUM(AG32:AI32)</f>
        <v>20.5425923854939</v>
      </c>
    </row>
    <row r="33" customFormat="false" ht="15" hidden="false" customHeight="true" outlineLevel="0" collapsed="false">
      <c r="A33" s="28"/>
      <c r="B33" s="145" t="n">
        <v>2</v>
      </c>
      <c r="C33" s="146" t="s">
        <v>11</v>
      </c>
      <c r="D33" s="145" t="n">
        <v>6600</v>
      </c>
      <c r="E33" s="276" t="n">
        <v>10860</v>
      </c>
      <c r="F33" s="276" t="n">
        <v>9640</v>
      </c>
      <c r="G33" s="276" t="n">
        <v>8920</v>
      </c>
      <c r="H33" s="276" t="n">
        <v>8320</v>
      </c>
      <c r="I33" s="146" t="n">
        <v>10260</v>
      </c>
      <c r="J33" s="145" t="n">
        <v>100</v>
      </c>
      <c r="K33" s="276" t="n">
        <v>110</v>
      </c>
      <c r="L33" s="276" t="n">
        <v>110</v>
      </c>
      <c r="M33" s="276" t="n">
        <v>110</v>
      </c>
      <c r="N33" s="276" t="n">
        <v>110</v>
      </c>
      <c r="O33" s="146" t="n">
        <v>120</v>
      </c>
      <c r="P33" s="145" t="n">
        <f aca="false">+J33*0.9</f>
        <v>90</v>
      </c>
      <c r="Q33" s="276" t="n">
        <f aca="false">+K33*0.9</f>
        <v>99</v>
      </c>
      <c r="R33" s="276" t="n">
        <f aca="false">+L33*0.9</f>
        <v>99</v>
      </c>
      <c r="S33" s="276" t="n">
        <f aca="false">+M33*0.9</f>
        <v>99</v>
      </c>
      <c r="T33" s="276" t="n">
        <f aca="false">+N33*0.9</f>
        <v>99</v>
      </c>
      <c r="U33" s="146" t="n">
        <f aca="false">+O33*0.9</f>
        <v>108</v>
      </c>
      <c r="V33" s="145" t="n">
        <f aca="false">IF(P33="","",IF(ISERROR(VLOOKUP(ROUND(P33,0),TAB3,2,FALSE())),"CODIGO NO INTRODUCIDO",VLOOKUP(ROUND(P33,0),TAB3,2,FALSE())))</f>
        <v>1.46</v>
      </c>
      <c r="W33" s="276" t="n">
        <f aca="false">IF(Q33="","",IF(ISERROR(VLOOKUP(ROUND(Q33,0),TAB3,2,FALSE())),"CODIGO NO INTRODUCIDO",VLOOKUP(ROUND(Q33,0),TAB3,2,FALSE())))</f>
        <v>1.7503</v>
      </c>
      <c r="X33" s="276" t="n">
        <f aca="false">IF(R33="","",IF(ISERROR(VLOOKUP(ROUND(R33,0),TAB3,2,FALSE())),"CODIGO NO INTRODUCIDO",VLOOKUP(ROUND(R33,0),TAB3,2,FALSE())))</f>
        <v>1.7503</v>
      </c>
      <c r="Y33" s="276" t="n">
        <f aca="false">SUM(W33:X33)/2</f>
        <v>1.7503</v>
      </c>
      <c r="Z33" s="276" t="n">
        <f aca="false">IF(S33="","",IF(ISERROR(VLOOKUP(ROUND(S33,0),TAB3,2,FALSE())),"CODIGO NO INTRODUCIDO",VLOOKUP(ROUND(S33,0),TAB3,2,FALSE())))</f>
        <v>1.7503</v>
      </c>
      <c r="AA33" s="276" t="n">
        <f aca="false">IF(T33="","",IF(ISERROR(VLOOKUP(ROUND(T33,0),TAB3,2,FALSE())),"CODIGO NO INTRODUCIDO",VLOOKUP(ROUND(T33,0),TAB3,2,FALSE())))</f>
        <v>1.7503</v>
      </c>
      <c r="AB33" s="276" t="n">
        <f aca="false">IF(U33="","",IF(ISERROR(VLOOKUP(ROUND(U33,0),TAB3,2,FALSE())),"CODIGO NO INTRODUCIDO",VLOOKUP(ROUND(U33,0),TAB3,2,FALSE())))</f>
        <v>2.0387</v>
      </c>
      <c r="AC33" s="340" t="n">
        <f aca="false">IF(O33="",SUM(Z33:AA33)/2,SUM(Z33:AB33)/3)</f>
        <v>1.84643333333333</v>
      </c>
      <c r="AD33" s="149" t="n">
        <f aca="false">(+D33/8200)^4.5</f>
        <v>0.376517680166856</v>
      </c>
      <c r="AE33" s="276" t="n">
        <f aca="false">(SUM(E33:F33)/15300)^4.5</f>
        <v>3.73061932914131</v>
      </c>
      <c r="AF33" s="276" t="n">
        <f aca="false">IF(I33="",(SUM(G33:H33)/15100)^4,(SUM(G33:I33)/22950)^4.22)</f>
        <v>2.14526534278699</v>
      </c>
      <c r="AG33" s="277" t="n">
        <f aca="false">+AD33*V33</f>
        <v>0.549715813043609</v>
      </c>
      <c r="AH33" s="297" t="n">
        <f aca="false">+AE33*Y33</f>
        <v>6.52970301179603</v>
      </c>
      <c r="AI33" s="341" t="n">
        <f aca="false">+AF33*AC33</f>
        <v>3.96108943776665</v>
      </c>
      <c r="AJ33" s="342" t="n">
        <f aca="false">SUM(AG33:AI33)</f>
        <v>11.0405082626063</v>
      </c>
    </row>
    <row r="34" customFormat="false" ht="15" hidden="false" customHeight="true" outlineLevel="0" collapsed="false">
      <c r="A34" s="28"/>
      <c r="B34" s="145" t="n">
        <v>2</v>
      </c>
      <c r="C34" s="146" t="s">
        <v>11</v>
      </c>
      <c r="D34" s="145" t="n">
        <v>5240</v>
      </c>
      <c r="E34" s="276" t="n">
        <v>11160</v>
      </c>
      <c r="F34" s="276" t="n">
        <v>8420</v>
      </c>
      <c r="G34" s="276" t="n">
        <v>11380</v>
      </c>
      <c r="H34" s="276" t="n">
        <v>9240</v>
      </c>
      <c r="I34" s="146" t="n">
        <v>9160</v>
      </c>
      <c r="J34" s="145" t="n">
        <v>110</v>
      </c>
      <c r="K34" s="276" t="n">
        <v>110</v>
      </c>
      <c r="L34" s="276" t="n">
        <v>110</v>
      </c>
      <c r="M34" s="276" t="n">
        <v>110</v>
      </c>
      <c r="N34" s="276" t="n">
        <v>110</v>
      </c>
      <c r="O34" s="146" t="n">
        <v>120</v>
      </c>
      <c r="P34" s="145" t="n">
        <f aca="false">+J34*0.9</f>
        <v>99</v>
      </c>
      <c r="Q34" s="276" t="n">
        <f aca="false">+K34*0.9</f>
        <v>99</v>
      </c>
      <c r="R34" s="276" t="n">
        <f aca="false">+L34*0.9</f>
        <v>99</v>
      </c>
      <c r="S34" s="276" t="n">
        <f aca="false">+M34*0.9</f>
        <v>99</v>
      </c>
      <c r="T34" s="276" t="n">
        <f aca="false">+N34*0.9</f>
        <v>99</v>
      </c>
      <c r="U34" s="146" t="n">
        <f aca="false">+O34*0.9</f>
        <v>108</v>
      </c>
      <c r="V34" s="145" t="n">
        <f aca="false">IF(P34="","",IF(ISERROR(VLOOKUP(ROUND(P34,0),TAB3,2,FALSE())),"CODIGO NO INTRODUCIDO",VLOOKUP(ROUND(P34,0),TAB3,2,FALSE())))</f>
        <v>1.7503</v>
      </c>
      <c r="W34" s="276" t="n">
        <f aca="false">IF(Q34="","",IF(ISERROR(VLOOKUP(ROUND(Q34,0),TAB3,2,FALSE())),"CODIGO NO INTRODUCIDO",VLOOKUP(ROUND(Q34,0),TAB3,2,FALSE())))</f>
        <v>1.7503</v>
      </c>
      <c r="X34" s="276" t="n">
        <f aca="false">IF(R34="","",IF(ISERROR(VLOOKUP(ROUND(R34,0),TAB3,2,FALSE())),"CODIGO NO INTRODUCIDO",VLOOKUP(ROUND(R34,0),TAB3,2,FALSE())))</f>
        <v>1.7503</v>
      </c>
      <c r="Y34" s="276" t="n">
        <f aca="false">SUM(W34:X34)/2</f>
        <v>1.7503</v>
      </c>
      <c r="Z34" s="276" t="n">
        <f aca="false">IF(S34="","",IF(ISERROR(VLOOKUP(ROUND(S34,0),TAB3,2,FALSE())),"CODIGO NO INTRODUCIDO",VLOOKUP(ROUND(S34,0),TAB3,2,FALSE())))</f>
        <v>1.7503</v>
      </c>
      <c r="AA34" s="276" t="n">
        <f aca="false">IF(T34="","",IF(ISERROR(VLOOKUP(ROUND(T34,0),TAB3,2,FALSE())),"CODIGO NO INTRODUCIDO",VLOOKUP(ROUND(T34,0),TAB3,2,FALSE())))</f>
        <v>1.7503</v>
      </c>
      <c r="AB34" s="276" t="n">
        <f aca="false">IF(U34="","",IF(ISERROR(VLOOKUP(ROUND(U34,0),TAB3,2,FALSE())),"CODIGO NO INTRODUCIDO",VLOOKUP(ROUND(U34,0),TAB3,2,FALSE())))</f>
        <v>2.0387</v>
      </c>
      <c r="AC34" s="340" t="n">
        <f aca="false">IF(O34="",SUM(Z34:AA34)/2,SUM(Z34:AB34)/3)</f>
        <v>1.84643333333333</v>
      </c>
      <c r="AD34" s="149" t="n">
        <f aca="false">(+D34/8200)^4.5</f>
        <v>0.133299480141654</v>
      </c>
      <c r="AE34" s="276" t="n">
        <f aca="false">(SUM(E34:F34)/15300)^4.5</f>
        <v>3.03421013678161</v>
      </c>
      <c r="AF34" s="276" t="n">
        <f aca="false">IF(I34="",(SUM(G34:H34)/15100)^4,(SUM(G34:I34)/22950)^4.22)</f>
        <v>3.00233573168399</v>
      </c>
      <c r="AG34" s="277" t="n">
        <f aca="false">+AD34*V34</f>
        <v>0.233314080091936</v>
      </c>
      <c r="AH34" s="297" t="n">
        <f aca="false">+AE34*Y34</f>
        <v>5.31077800240886</v>
      </c>
      <c r="AI34" s="341" t="n">
        <f aca="false">+AF34*AC34</f>
        <v>5.54361277283903</v>
      </c>
      <c r="AJ34" s="342" t="n">
        <f aca="false">SUM(AG34:AI34)</f>
        <v>11.0877048553398</v>
      </c>
    </row>
    <row r="35" customFormat="false" ht="16.5" hidden="false" customHeight="false" outlineLevel="0" collapsed="false">
      <c r="A35" s="28"/>
      <c r="B35" s="22" t="n">
        <v>2</v>
      </c>
      <c r="C35" s="23" t="s">
        <v>11</v>
      </c>
      <c r="D35" s="116" t="n">
        <v>6380</v>
      </c>
      <c r="E35" s="117" t="n">
        <v>8680</v>
      </c>
      <c r="F35" s="117" t="n">
        <v>8320</v>
      </c>
      <c r="G35" s="117" t="n">
        <v>10260</v>
      </c>
      <c r="H35" s="117" t="n">
        <v>9440</v>
      </c>
      <c r="I35" s="334" t="n">
        <v>10980</v>
      </c>
      <c r="J35" s="116" t="n">
        <v>120</v>
      </c>
      <c r="K35" s="119" t="n">
        <v>120</v>
      </c>
      <c r="L35" s="119" t="n">
        <v>120</v>
      </c>
      <c r="M35" s="119" t="n">
        <v>85</v>
      </c>
      <c r="N35" s="119" t="n">
        <v>85</v>
      </c>
      <c r="O35" s="120" t="n">
        <v>95</v>
      </c>
      <c r="P35" s="116" t="n">
        <f aca="false">+J35*0.9</f>
        <v>108</v>
      </c>
      <c r="Q35" s="119" t="n">
        <f aca="false">+K35*0.9</f>
        <v>108</v>
      </c>
      <c r="R35" s="119" t="n">
        <f aca="false">+L35*0.9</f>
        <v>108</v>
      </c>
      <c r="S35" s="119" t="n">
        <f aca="false">+M35*0.9</f>
        <v>76.5</v>
      </c>
      <c r="T35" s="119" t="n">
        <f aca="false">+N35*0.9</f>
        <v>76.5</v>
      </c>
      <c r="U35" s="120" t="n">
        <f aca="false">+O35*0.9</f>
        <v>85.5</v>
      </c>
      <c r="V35" s="116" t="n">
        <f aca="false">IF(P35="","",IF(ISERROR(VLOOKUP(ROUND(P35,0),TAB3,2,FALSE())),"CODIGO NO INTRODUCIDO",VLOOKUP(ROUND(P35,0),TAB3,2,FALSE())))</f>
        <v>2.0387</v>
      </c>
      <c r="W35" s="119" t="n">
        <f aca="false">IF(Q35="","",IF(ISERROR(VLOOKUP(ROUND(Q35,0),TAB3,2,FALSE())),"CODIGO NO INTRODUCIDO",VLOOKUP(ROUND(Q35,0),TAB3,2,FALSE())))</f>
        <v>2.0387</v>
      </c>
      <c r="X35" s="119" t="n">
        <f aca="false">IF(R35="","",IF(ISERROR(VLOOKUP(ROUND(R35,0),TAB3,2,FALSE())),"CODIGO NO INTRODUCIDO",VLOOKUP(ROUND(R35,0),TAB3,2,FALSE())))</f>
        <v>2.0387</v>
      </c>
      <c r="Y35" s="119" t="n">
        <f aca="false">SUM(W35:X35)/2</f>
        <v>2.0387</v>
      </c>
      <c r="Z35" s="119" t="n">
        <f aca="false">IF(S35="","",IF(ISERROR(VLOOKUP(ROUND(S35,0),TAB3,2,FALSE())),"CODIGO NO INTRODUCIDO",VLOOKUP(ROUND(S35,0),TAB3,2,FALSE())))</f>
        <v>1.1002</v>
      </c>
      <c r="AA35" s="119" t="n">
        <f aca="false">IF(T35="","",IF(ISERROR(VLOOKUP(ROUND(T35,0),TAB3,2,FALSE())),"CODIGO NO INTRODUCIDO",VLOOKUP(ROUND(T35,0),TAB3,2,FALSE())))</f>
        <v>1.1002</v>
      </c>
      <c r="AB35" s="119" t="n">
        <f aca="false">IF(U35="","",IF(ISERROR(VLOOKUP(ROUND(U35,0),TAB3,2,FALSE())),"CODIGO NO INTRODUCIDO",VLOOKUP(ROUND(U35,0),TAB3,2,FALSE())))</f>
        <v>1.3305</v>
      </c>
      <c r="AC35" s="120" t="n">
        <f aca="false">IF(O35="",SUM(Z35:AA35)/2,SUM(Z35:AB35)/3)</f>
        <v>1.17696666666667</v>
      </c>
      <c r="AD35" s="343" t="n">
        <f aca="false">(+D35/8200)^4.5</f>
        <v>0.323244183239501</v>
      </c>
      <c r="AE35" s="119" t="n">
        <f aca="false">(SUM(E35:F35)/15300)^4.5</f>
        <v>1.60660349548767</v>
      </c>
      <c r="AF35" s="119" t="n">
        <f aca="false">IF(I35="",(SUM(G35:H35)/15100)^4,(SUM(G35:I35)/22950)^4.22)</f>
        <v>3.40429077548537</v>
      </c>
      <c r="AG35" s="277" t="n">
        <f aca="false">+AD35*V35</f>
        <v>0.65899791637037</v>
      </c>
      <c r="AH35" s="297" t="n">
        <f aca="false">+AE35*Y35</f>
        <v>3.27538254625071</v>
      </c>
      <c r="AI35" s="341" t="n">
        <f aca="false">+AF35*AC35</f>
        <v>4.00673676638709</v>
      </c>
      <c r="AJ35" s="342" t="n">
        <f aca="false">SUM(AG35:AI35)</f>
        <v>7.94111722900817</v>
      </c>
      <c r="AW35" s="43"/>
    </row>
    <row r="36" customFormat="false" ht="16.5" hidden="false" customHeight="false" outlineLevel="0" collapsed="false">
      <c r="A36" s="28"/>
      <c r="B36" s="28"/>
      <c r="C36" s="28"/>
      <c r="D36" s="61"/>
      <c r="E36" s="61"/>
      <c r="F36" s="61"/>
      <c r="G36" s="61"/>
      <c r="H36" s="61"/>
      <c r="I36" s="61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140" t="n">
        <f aca="false">AVERAGE(AG26:AG35)</f>
        <v>0.719796355914676</v>
      </c>
      <c r="AH36" s="140" t="n">
        <f aca="false">AVERAGE(AH26:AH35)</f>
        <v>4.82764622988823</v>
      </c>
      <c r="AI36" s="140" t="n">
        <f aca="false">AVERAGE(AI26:AI35)</f>
        <v>7.128292416357</v>
      </c>
      <c r="AJ36" s="142" t="n">
        <f aca="false">AVERAGE(AJ26:AJ35)</f>
        <v>12.6757350021599</v>
      </c>
      <c r="AW36" s="43"/>
    </row>
    <row r="37" customFormat="false" ht="16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</row>
    <row r="38" customFormat="false" ht="16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</row>
    <row r="44" customFormat="false" ht="16.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6.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6.5" hidden="false" customHeight="false" outlineLevel="0" collapsed="false">
      <c r="I46" s="102"/>
      <c r="J46" s="102"/>
      <c r="K46" s="102"/>
      <c r="L46" s="102"/>
      <c r="M46" s="102"/>
      <c r="N46" s="102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6.5" hidden="false" customHeight="false" outlineLevel="0" collapsed="false">
      <c r="I47" s="102"/>
      <c r="J47" s="102"/>
      <c r="K47" s="102"/>
      <c r="L47" s="102"/>
      <c r="M47" s="102"/>
      <c r="N47" s="102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6.5" hidden="false" customHeight="false" outlineLevel="0" collapsed="false">
      <c r="I48" s="102"/>
      <c r="J48" s="102"/>
      <c r="K48" s="102"/>
      <c r="L48" s="102"/>
      <c r="M48" s="102"/>
      <c r="N48" s="102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6.5" hidden="false" customHeight="false" outlineLevel="0" collapsed="false">
      <c r="I49" s="102"/>
      <c r="J49" s="102"/>
      <c r="K49" s="102"/>
      <c r="L49" s="102"/>
      <c r="M49" s="102"/>
      <c r="N49" s="102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6.5" hidden="false" customHeight="false" outlineLevel="0" collapsed="false">
      <c r="I50" s="133"/>
      <c r="J50" s="133"/>
      <c r="K50" s="133"/>
      <c r="L50" s="133"/>
      <c r="M50" s="133"/>
      <c r="N50" s="133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6.5" hidden="false" customHeight="false" outlineLevel="0" collapsed="false">
      <c r="I51" s="102"/>
      <c r="J51" s="102"/>
      <c r="K51" s="102"/>
      <c r="L51" s="102"/>
      <c r="M51" s="102"/>
      <c r="N51" s="102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6.5" hidden="false" customHeight="false" outlineLevel="0" collapsed="false">
      <c r="I52" s="102"/>
      <c r="J52" s="102"/>
      <c r="K52" s="102"/>
      <c r="L52" s="102"/>
      <c r="M52" s="102"/>
      <c r="N52" s="102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6.5" hidden="false" customHeight="false" outlineLevel="0" collapsed="false">
      <c r="I53" s="134"/>
      <c r="J53" s="134"/>
      <c r="K53" s="134"/>
      <c r="L53" s="134"/>
      <c r="M53" s="134"/>
      <c r="N53" s="134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6.5" hidden="false" customHeight="false" outlineLevel="0" collapsed="false">
      <c r="I54" s="134"/>
      <c r="J54" s="134"/>
      <c r="K54" s="134"/>
      <c r="L54" s="134"/>
      <c r="M54" s="134"/>
      <c r="N54" s="134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6.5" hidden="false" customHeight="false" outlineLevel="0" collapsed="false">
      <c r="I55" s="135"/>
      <c r="J55" s="135"/>
      <c r="K55" s="135"/>
      <c r="L55" s="135"/>
      <c r="M55" s="135"/>
      <c r="N55" s="135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6.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681" customFormat="false" ht="16.5" hidden="true" customHeight="false" outlineLevel="0" collapsed="false">
      <c r="B681" s="74" t="n">
        <v>0</v>
      </c>
      <c r="C681" s="75" t="n">
        <v>1</v>
      </c>
    </row>
    <row r="682" customFormat="false" ht="16.5" hidden="true" customHeight="false" outlineLevel="0" collapsed="false">
      <c r="B682" s="74" t="n">
        <v>1</v>
      </c>
      <c r="C682" s="75" t="n">
        <v>1</v>
      </c>
    </row>
    <row r="683" customFormat="false" ht="16.5" hidden="true" customHeight="false" outlineLevel="0" collapsed="false">
      <c r="B683" s="74" t="n">
        <v>2</v>
      </c>
      <c r="C683" s="75" t="n">
        <v>1</v>
      </c>
    </row>
    <row r="684" customFormat="false" ht="16.5" hidden="true" customHeight="false" outlineLevel="0" collapsed="false">
      <c r="B684" s="74" t="n">
        <v>3</v>
      </c>
      <c r="C684" s="75" t="n">
        <v>1</v>
      </c>
    </row>
    <row r="685" customFormat="false" ht="16.5" hidden="true" customHeight="false" outlineLevel="0" collapsed="false">
      <c r="B685" s="74" t="n">
        <v>4</v>
      </c>
      <c r="C685" s="75" t="n">
        <v>1</v>
      </c>
    </row>
    <row r="686" customFormat="false" ht="16.5" hidden="true" customHeight="false" outlineLevel="0" collapsed="false">
      <c r="B686" s="74" t="n">
        <v>5</v>
      </c>
      <c r="C686" s="75" t="n">
        <v>1</v>
      </c>
    </row>
    <row r="687" customFormat="false" ht="16.5" hidden="true" customHeight="false" outlineLevel="0" collapsed="false">
      <c r="B687" s="74" t="n">
        <v>6</v>
      </c>
      <c r="C687" s="75" t="n">
        <v>1</v>
      </c>
    </row>
    <row r="688" customFormat="false" ht="16.5" hidden="true" customHeight="false" outlineLevel="0" collapsed="false">
      <c r="B688" s="74" t="n">
        <v>7</v>
      </c>
      <c r="C688" s="75" t="n">
        <v>1</v>
      </c>
    </row>
    <row r="689" customFormat="false" ht="16.5" hidden="true" customHeight="false" outlineLevel="0" collapsed="false">
      <c r="B689" s="74" t="n">
        <v>8</v>
      </c>
      <c r="C689" s="75" t="n">
        <v>1</v>
      </c>
    </row>
    <row r="690" customFormat="false" ht="16.5" hidden="true" customHeight="false" outlineLevel="0" collapsed="false">
      <c r="B690" s="74" t="n">
        <v>9</v>
      </c>
      <c r="C690" s="75" t="n">
        <v>1</v>
      </c>
    </row>
    <row r="691" customFormat="false" ht="16.5" hidden="true" customHeight="false" outlineLevel="0" collapsed="false">
      <c r="B691" s="74" t="n">
        <v>10</v>
      </c>
      <c r="C691" s="75" t="n">
        <v>1</v>
      </c>
    </row>
    <row r="692" customFormat="false" ht="16.5" hidden="true" customHeight="false" outlineLevel="0" collapsed="false">
      <c r="B692" s="74" t="n">
        <v>11</v>
      </c>
      <c r="C692" s="75" t="n">
        <v>1</v>
      </c>
    </row>
    <row r="693" customFormat="false" ht="16.5" hidden="true" customHeight="false" outlineLevel="0" collapsed="false">
      <c r="B693" s="74" t="n">
        <v>12</v>
      </c>
      <c r="C693" s="75" t="n">
        <v>1</v>
      </c>
    </row>
    <row r="694" customFormat="false" ht="16.5" hidden="true" customHeight="false" outlineLevel="0" collapsed="false">
      <c r="B694" s="74" t="n">
        <v>13</v>
      </c>
      <c r="C694" s="75" t="n">
        <v>1</v>
      </c>
    </row>
    <row r="695" customFormat="false" ht="16.5" hidden="true" customHeight="false" outlineLevel="0" collapsed="false">
      <c r="B695" s="74" t="n">
        <v>14</v>
      </c>
      <c r="C695" s="75" t="n">
        <v>1</v>
      </c>
    </row>
    <row r="696" customFormat="false" ht="16.5" hidden="true" customHeight="false" outlineLevel="0" collapsed="false">
      <c r="B696" s="74" t="n">
        <v>15</v>
      </c>
      <c r="C696" s="75" t="n">
        <v>1</v>
      </c>
    </row>
    <row r="697" customFormat="false" ht="16.5" hidden="true" customHeight="false" outlineLevel="0" collapsed="false">
      <c r="B697" s="74" t="n">
        <v>16</v>
      </c>
      <c r="C697" s="75" t="n">
        <v>1</v>
      </c>
    </row>
    <row r="698" customFormat="false" ht="16.5" hidden="true" customHeight="false" outlineLevel="0" collapsed="false">
      <c r="B698" s="74" t="n">
        <v>17</v>
      </c>
      <c r="C698" s="75" t="n">
        <v>1</v>
      </c>
    </row>
    <row r="699" customFormat="false" ht="16.5" hidden="true" customHeight="false" outlineLevel="0" collapsed="false">
      <c r="B699" s="74" t="n">
        <v>18</v>
      </c>
      <c r="C699" s="75" t="n">
        <v>1</v>
      </c>
    </row>
    <row r="700" customFormat="false" ht="16.5" hidden="true" customHeight="false" outlineLevel="0" collapsed="false">
      <c r="B700" s="74" t="n">
        <v>19</v>
      </c>
      <c r="C700" s="75" t="n">
        <v>1</v>
      </c>
    </row>
    <row r="701" customFormat="false" ht="16.5" hidden="true" customHeight="false" outlineLevel="0" collapsed="false">
      <c r="B701" s="74" t="n">
        <v>20</v>
      </c>
      <c r="C701" s="75" t="n">
        <v>1</v>
      </c>
    </row>
    <row r="702" customFormat="false" ht="16.5" hidden="true" customHeight="false" outlineLevel="0" collapsed="false">
      <c r="B702" s="74" t="n">
        <v>21</v>
      </c>
      <c r="C702" s="75" t="n">
        <v>1</v>
      </c>
    </row>
    <row r="703" customFormat="false" ht="16.5" hidden="true" customHeight="false" outlineLevel="0" collapsed="false">
      <c r="B703" s="74" t="n">
        <v>22</v>
      </c>
      <c r="C703" s="75" t="n">
        <v>1</v>
      </c>
    </row>
    <row r="704" customFormat="false" ht="16.5" hidden="true" customHeight="false" outlineLevel="0" collapsed="false">
      <c r="B704" s="74" t="n">
        <v>23</v>
      </c>
      <c r="C704" s="75" t="n">
        <v>1</v>
      </c>
    </row>
    <row r="705" customFormat="false" ht="16.5" hidden="true" customHeight="false" outlineLevel="0" collapsed="false">
      <c r="B705" s="74" t="n">
        <v>24</v>
      </c>
      <c r="C705" s="75" t="n">
        <v>1</v>
      </c>
    </row>
    <row r="706" customFormat="false" ht="16.5" hidden="true" customHeight="false" outlineLevel="0" collapsed="false">
      <c r="B706" s="74" t="n">
        <v>25</v>
      </c>
      <c r="C706" s="75" t="n">
        <v>1</v>
      </c>
    </row>
    <row r="707" customFormat="false" ht="16.5" hidden="true" customHeight="false" outlineLevel="0" collapsed="false">
      <c r="B707" s="74" t="n">
        <v>26</v>
      </c>
      <c r="C707" s="75" t="n">
        <v>1</v>
      </c>
    </row>
    <row r="708" customFormat="false" ht="16.5" hidden="true" customHeight="false" outlineLevel="0" collapsed="false">
      <c r="B708" s="74" t="n">
        <v>27</v>
      </c>
      <c r="C708" s="75" t="n">
        <v>1</v>
      </c>
    </row>
    <row r="709" customFormat="false" ht="16.5" hidden="true" customHeight="false" outlineLevel="0" collapsed="false">
      <c r="B709" s="74" t="n">
        <v>28</v>
      </c>
      <c r="C709" s="75" t="n">
        <v>1</v>
      </c>
    </row>
    <row r="710" customFormat="false" ht="16.5" hidden="true" customHeight="false" outlineLevel="0" collapsed="false">
      <c r="B710" s="74" t="n">
        <v>29</v>
      </c>
      <c r="C710" s="75" t="n">
        <v>1</v>
      </c>
    </row>
    <row r="711" customFormat="false" ht="16.5" hidden="true" customHeight="false" outlineLevel="0" collapsed="false">
      <c r="B711" s="74" t="n">
        <v>30</v>
      </c>
      <c r="C711" s="75" t="n">
        <v>1</v>
      </c>
    </row>
    <row r="712" customFormat="false" ht="16.5" hidden="true" customHeight="false" outlineLevel="0" collapsed="false">
      <c r="B712" s="74" t="n">
        <v>31</v>
      </c>
      <c r="C712" s="75" t="n">
        <v>1</v>
      </c>
    </row>
    <row r="713" customFormat="false" ht="16.5" hidden="true" customHeight="false" outlineLevel="0" collapsed="false">
      <c r="B713" s="74" t="n">
        <v>32</v>
      </c>
      <c r="C713" s="75" t="n">
        <v>1</v>
      </c>
    </row>
    <row r="714" customFormat="false" ht="16.5" hidden="true" customHeight="false" outlineLevel="0" collapsed="false">
      <c r="B714" s="74" t="n">
        <v>33</v>
      </c>
      <c r="C714" s="75" t="n">
        <v>1</v>
      </c>
    </row>
    <row r="715" customFormat="false" ht="16.5" hidden="true" customHeight="false" outlineLevel="0" collapsed="false">
      <c r="B715" s="74" t="n">
        <v>34</v>
      </c>
      <c r="C715" s="75" t="n">
        <v>1</v>
      </c>
    </row>
    <row r="716" customFormat="false" ht="16.5" hidden="true" customHeight="false" outlineLevel="0" collapsed="false">
      <c r="B716" s="74" t="n">
        <v>35</v>
      </c>
      <c r="C716" s="75" t="n">
        <v>1</v>
      </c>
    </row>
    <row r="717" customFormat="false" ht="16.5" hidden="true" customHeight="false" outlineLevel="0" collapsed="false">
      <c r="B717" s="74" t="n">
        <v>36</v>
      </c>
      <c r="C717" s="75" t="n">
        <v>1</v>
      </c>
    </row>
    <row r="718" customFormat="false" ht="16.5" hidden="true" customHeight="false" outlineLevel="0" collapsed="false">
      <c r="B718" s="74" t="n">
        <v>37</v>
      </c>
      <c r="C718" s="75" t="n">
        <v>1</v>
      </c>
    </row>
    <row r="719" customFormat="false" ht="16.5" hidden="true" customHeight="false" outlineLevel="0" collapsed="false">
      <c r="B719" s="74" t="n">
        <v>38</v>
      </c>
      <c r="C719" s="75" t="n">
        <v>1</v>
      </c>
    </row>
    <row r="720" customFormat="false" ht="16.5" hidden="true" customHeight="false" outlineLevel="0" collapsed="false">
      <c r="B720" s="74" t="n">
        <v>39</v>
      </c>
      <c r="C720" s="75" t="n">
        <v>1</v>
      </c>
    </row>
    <row r="721" customFormat="false" ht="16.5" hidden="true" customHeight="false" outlineLevel="0" collapsed="false">
      <c r="B721" s="74" t="n">
        <v>40</v>
      </c>
      <c r="C721" s="75" t="n">
        <v>1</v>
      </c>
    </row>
    <row r="722" customFormat="false" ht="16.5" hidden="true" customHeight="false" outlineLevel="0" collapsed="false">
      <c r="B722" s="74" t="n">
        <v>41</v>
      </c>
      <c r="C722" s="75" t="n">
        <v>1</v>
      </c>
    </row>
    <row r="723" customFormat="false" ht="16.5" hidden="true" customHeight="false" outlineLevel="0" collapsed="false">
      <c r="B723" s="74" t="n">
        <v>42</v>
      </c>
      <c r="C723" s="75" t="n">
        <v>1</v>
      </c>
    </row>
    <row r="724" customFormat="false" ht="16.5" hidden="true" customHeight="false" outlineLevel="0" collapsed="false">
      <c r="B724" s="74" t="n">
        <v>43</v>
      </c>
      <c r="C724" s="75" t="n">
        <v>1</v>
      </c>
    </row>
    <row r="725" customFormat="false" ht="16.5" hidden="true" customHeight="false" outlineLevel="0" collapsed="false">
      <c r="B725" s="74" t="n">
        <v>44</v>
      </c>
      <c r="C725" s="75" t="n">
        <v>1</v>
      </c>
    </row>
    <row r="726" customFormat="false" ht="16.5" hidden="true" customHeight="false" outlineLevel="0" collapsed="false">
      <c r="B726" s="74" t="n">
        <v>45</v>
      </c>
      <c r="C726" s="75" t="n">
        <v>1</v>
      </c>
    </row>
    <row r="727" customFormat="false" ht="16.5" hidden="true" customHeight="false" outlineLevel="0" collapsed="false">
      <c r="B727" s="74" t="n">
        <v>46</v>
      </c>
      <c r="C727" s="75" t="n">
        <v>1</v>
      </c>
    </row>
    <row r="728" customFormat="false" ht="16.5" hidden="true" customHeight="false" outlineLevel="0" collapsed="false">
      <c r="B728" s="74" t="n">
        <v>47</v>
      </c>
      <c r="C728" s="75" t="n">
        <v>1</v>
      </c>
    </row>
    <row r="729" customFormat="false" ht="16.5" hidden="true" customHeight="false" outlineLevel="0" collapsed="false">
      <c r="B729" s="74" t="n">
        <v>48</v>
      </c>
      <c r="C729" s="75" t="n">
        <v>1</v>
      </c>
    </row>
    <row r="730" customFormat="false" ht="16.5" hidden="true" customHeight="false" outlineLevel="0" collapsed="false">
      <c r="B730" s="74" t="n">
        <v>49</v>
      </c>
      <c r="C730" s="75" t="n">
        <v>1</v>
      </c>
    </row>
    <row r="731" customFormat="false" ht="16.5" hidden="true" customHeight="false" outlineLevel="0" collapsed="false">
      <c r="B731" s="74" t="n">
        <v>50</v>
      </c>
      <c r="C731" s="75" t="n">
        <v>1</v>
      </c>
    </row>
    <row r="732" customFormat="false" ht="16.5" hidden="true" customHeight="false" outlineLevel="0" collapsed="false">
      <c r="B732" s="74" t="n">
        <v>51</v>
      </c>
      <c r="C732" s="75" t="n">
        <v>1</v>
      </c>
    </row>
    <row r="733" customFormat="false" ht="16.5" hidden="true" customHeight="false" outlineLevel="0" collapsed="false">
      <c r="B733" s="74" t="n">
        <v>52</v>
      </c>
      <c r="C733" s="75" t="n">
        <v>1</v>
      </c>
    </row>
    <row r="734" customFormat="false" ht="16.5" hidden="true" customHeight="false" outlineLevel="0" collapsed="false">
      <c r="B734" s="74" t="n">
        <v>53</v>
      </c>
      <c r="C734" s="75" t="n">
        <v>1</v>
      </c>
    </row>
    <row r="735" customFormat="false" ht="16.5" hidden="true" customHeight="false" outlineLevel="0" collapsed="false">
      <c r="B735" s="74" t="n">
        <v>54</v>
      </c>
      <c r="C735" s="75" t="n">
        <v>1</v>
      </c>
    </row>
    <row r="736" customFormat="false" ht="16.5" hidden="true" customHeight="false" outlineLevel="0" collapsed="false">
      <c r="B736" s="74" t="n">
        <v>55</v>
      </c>
      <c r="C736" s="75" t="n">
        <v>1</v>
      </c>
    </row>
    <row r="737" customFormat="false" ht="16.5" hidden="true" customHeight="false" outlineLevel="0" collapsed="false">
      <c r="B737" s="74" t="n">
        <v>56</v>
      </c>
      <c r="C737" s="75" t="n">
        <v>1</v>
      </c>
    </row>
    <row r="738" customFormat="false" ht="16.5" hidden="true" customHeight="false" outlineLevel="0" collapsed="false">
      <c r="B738" s="74" t="n">
        <v>57</v>
      </c>
      <c r="C738" s="75" t="n">
        <v>1</v>
      </c>
    </row>
    <row r="739" customFormat="false" ht="16.5" hidden="true" customHeight="false" outlineLevel="0" collapsed="false">
      <c r="B739" s="74" t="n">
        <v>58</v>
      </c>
      <c r="C739" s="75" t="n">
        <v>1</v>
      </c>
    </row>
    <row r="740" customFormat="false" ht="16.5" hidden="true" customHeight="false" outlineLevel="0" collapsed="false">
      <c r="B740" s="74" t="n">
        <v>59</v>
      </c>
      <c r="C740" s="75" t="n">
        <v>1</v>
      </c>
    </row>
    <row r="741" customFormat="false" ht="16.5" hidden="true" customHeight="false" outlineLevel="0" collapsed="false">
      <c r="B741" s="74" t="n">
        <v>60</v>
      </c>
      <c r="C741" s="75" t="n">
        <v>1</v>
      </c>
    </row>
    <row r="742" customFormat="false" ht="16.5" hidden="true" customHeight="false" outlineLevel="0" collapsed="false">
      <c r="B742" s="74" t="n">
        <v>61</v>
      </c>
      <c r="C742" s="75" t="n">
        <v>1</v>
      </c>
    </row>
    <row r="743" customFormat="false" ht="16.5" hidden="true" customHeight="false" outlineLevel="0" collapsed="false">
      <c r="B743" s="74" t="n">
        <v>62</v>
      </c>
      <c r="C743" s="75" t="n">
        <v>1</v>
      </c>
    </row>
    <row r="744" customFormat="false" ht="16.5" hidden="true" customHeight="false" outlineLevel="0" collapsed="false">
      <c r="B744" s="74" t="n">
        <v>63</v>
      </c>
      <c r="C744" s="75" t="n">
        <v>1</v>
      </c>
    </row>
    <row r="745" customFormat="false" ht="16.5" hidden="true" customHeight="false" outlineLevel="0" collapsed="false">
      <c r="B745" s="74" t="n">
        <v>64</v>
      </c>
      <c r="C745" s="75" t="n">
        <v>1</v>
      </c>
    </row>
    <row r="746" customFormat="false" ht="16.5" hidden="true" customHeight="false" outlineLevel="0" collapsed="false">
      <c r="B746" s="74" t="n">
        <v>65</v>
      </c>
      <c r="C746" s="75" t="n">
        <v>1</v>
      </c>
    </row>
    <row r="747" customFormat="false" ht="16.5" hidden="true" customHeight="false" outlineLevel="0" collapsed="false">
      <c r="B747" s="74" t="n">
        <v>66</v>
      </c>
      <c r="C747" s="75" t="n">
        <v>1</v>
      </c>
    </row>
    <row r="748" customFormat="false" ht="16.5" hidden="true" customHeight="false" outlineLevel="0" collapsed="false">
      <c r="B748" s="74" t="n">
        <v>67</v>
      </c>
      <c r="C748" s="75" t="n">
        <v>1</v>
      </c>
    </row>
    <row r="749" customFormat="false" ht="16.5" hidden="true" customHeight="false" outlineLevel="0" collapsed="false">
      <c r="B749" s="74" t="n">
        <v>68</v>
      </c>
      <c r="C749" s="75" t="n">
        <v>1</v>
      </c>
    </row>
    <row r="750" customFormat="false" ht="16.5" hidden="true" customHeight="false" outlineLevel="0" collapsed="false">
      <c r="B750" s="74" t="n">
        <v>69</v>
      </c>
      <c r="C750" s="75" t="n">
        <v>1</v>
      </c>
    </row>
    <row r="751" customFormat="false" ht="16.5" hidden="true" customHeight="false" outlineLevel="0" collapsed="false">
      <c r="B751" s="74" t="n">
        <v>70</v>
      </c>
      <c r="C751" s="75" t="n">
        <v>1</v>
      </c>
    </row>
    <row r="752" customFormat="false" ht="16.5" hidden="true" customHeight="false" outlineLevel="0" collapsed="false">
      <c r="B752" s="74" t="n">
        <v>71</v>
      </c>
      <c r="C752" s="75" t="n">
        <v>1.0098</v>
      </c>
    </row>
    <row r="753" customFormat="false" ht="16.5" hidden="true" customHeight="false" outlineLevel="0" collapsed="false">
      <c r="B753" s="74" t="n">
        <v>72</v>
      </c>
      <c r="C753" s="75" t="n">
        <v>1.0197</v>
      </c>
    </row>
    <row r="754" customFormat="false" ht="16.5" hidden="true" customHeight="false" outlineLevel="0" collapsed="false">
      <c r="B754" s="74" t="n">
        <v>73</v>
      </c>
      <c r="C754" s="75" t="n">
        <v>1.0297</v>
      </c>
    </row>
    <row r="755" customFormat="false" ht="16.5" hidden="true" customHeight="false" outlineLevel="0" collapsed="false">
      <c r="B755" s="74" t="n">
        <v>74</v>
      </c>
      <c r="C755" s="75" t="n">
        <v>1.0398</v>
      </c>
    </row>
    <row r="756" customFormat="false" ht="16.5" hidden="true" customHeight="false" outlineLevel="0" collapsed="false">
      <c r="B756" s="74" t="n">
        <v>75</v>
      </c>
      <c r="C756" s="75" t="n">
        <v>1.05</v>
      </c>
    </row>
    <row r="757" customFormat="false" ht="16.5" hidden="true" customHeight="false" outlineLevel="0" collapsed="false">
      <c r="B757" s="74" t="n">
        <v>76</v>
      </c>
      <c r="C757" s="75" t="n">
        <v>1.0748</v>
      </c>
    </row>
    <row r="758" customFormat="false" ht="16.5" hidden="true" customHeight="false" outlineLevel="0" collapsed="false">
      <c r="B758" s="74" t="n">
        <v>77</v>
      </c>
      <c r="C758" s="75" t="n">
        <v>1.1002</v>
      </c>
    </row>
    <row r="759" customFormat="false" ht="16.5" hidden="true" customHeight="false" outlineLevel="0" collapsed="false">
      <c r="B759" s="74" t="n">
        <v>78</v>
      </c>
      <c r="C759" s="75" t="n">
        <v>1.1262</v>
      </c>
    </row>
    <row r="760" customFormat="false" ht="16.5" hidden="true" customHeight="false" outlineLevel="0" collapsed="false">
      <c r="B760" s="74" t="n">
        <v>79</v>
      </c>
      <c r="C760" s="75" t="n">
        <v>1.1528</v>
      </c>
    </row>
    <row r="761" customFormat="false" ht="16.5" hidden="true" customHeight="false" outlineLevel="0" collapsed="false">
      <c r="B761" s="74" t="n">
        <v>80</v>
      </c>
      <c r="C761" s="75" t="n">
        <v>1.18</v>
      </c>
    </row>
    <row r="762" customFormat="false" ht="16.5" hidden="true" customHeight="false" outlineLevel="0" collapsed="false">
      <c r="B762" s="74" t="n">
        <v>81</v>
      </c>
      <c r="C762" s="75" t="n">
        <v>1.2031</v>
      </c>
    </row>
    <row r="763" customFormat="false" ht="16.5" hidden="true" customHeight="false" outlineLevel="0" collapsed="false">
      <c r="B763" s="74" t="n">
        <v>82</v>
      </c>
      <c r="C763" s="75" t="n">
        <v>1.2266</v>
      </c>
    </row>
    <row r="764" customFormat="false" ht="16.5" hidden="true" customHeight="false" outlineLevel="0" collapsed="false">
      <c r="B764" s="74" t="n">
        <v>83</v>
      </c>
      <c r="C764" s="75" t="n">
        <v>1.2506</v>
      </c>
    </row>
    <row r="765" customFormat="false" ht="16.5" hidden="true" customHeight="false" outlineLevel="0" collapsed="false">
      <c r="B765" s="74" t="n">
        <v>84</v>
      </c>
      <c r="C765" s="75" t="n">
        <v>1.2751</v>
      </c>
    </row>
    <row r="766" customFormat="false" ht="16.5" hidden="true" customHeight="false" outlineLevel="0" collapsed="false">
      <c r="B766" s="74" t="n">
        <v>85</v>
      </c>
      <c r="C766" s="75" t="n">
        <v>1.3</v>
      </c>
    </row>
    <row r="767" customFormat="false" ht="16.5" hidden="true" customHeight="false" outlineLevel="0" collapsed="false">
      <c r="B767" s="74" t="n">
        <v>86</v>
      </c>
      <c r="C767" s="75" t="n">
        <v>1.3305</v>
      </c>
    </row>
    <row r="768" customFormat="false" ht="16.5" hidden="true" customHeight="false" outlineLevel="0" collapsed="false">
      <c r="B768" s="74" t="n">
        <v>87</v>
      </c>
      <c r="C768" s="75" t="n">
        <v>1.3618</v>
      </c>
    </row>
    <row r="769" customFormat="false" ht="16.5" hidden="true" customHeight="false" outlineLevel="0" collapsed="false">
      <c r="B769" s="74" t="n">
        <v>88</v>
      </c>
      <c r="C769" s="75" t="n">
        <v>1.3938</v>
      </c>
    </row>
    <row r="770" customFormat="false" ht="16.5" hidden="true" customHeight="false" outlineLevel="0" collapsed="false">
      <c r="B770" s="74" t="n">
        <v>89</v>
      </c>
      <c r="C770" s="75" t="n">
        <v>1.4265</v>
      </c>
    </row>
    <row r="771" customFormat="false" ht="16.5" hidden="true" customHeight="false" outlineLevel="0" collapsed="false">
      <c r="B771" s="74" t="n">
        <v>90</v>
      </c>
      <c r="C771" s="75" t="n">
        <v>1.46</v>
      </c>
    </row>
    <row r="772" customFormat="false" ht="16.5" hidden="true" customHeight="false" outlineLevel="0" collapsed="false">
      <c r="B772" s="74" t="n">
        <v>91</v>
      </c>
      <c r="C772" s="75" t="n">
        <v>1.487</v>
      </c>
    </row>
    <row r="773" customFormat="false" ht="16.5" hidden="true" customHeight="false" outlineLevel="0" collapsed="false">
      <c r="B773" s="74" t="n">
        <v>92</v>
      </c>
      <c r="C773" s="75" t="n">
        <v>1.5145</v>
      </c>
    </row>
    <row r="774" customFormat="false" ht="16.5" hidden="true" customHeight="false" outlineLevel="0" collapsed="false">
      <c r="B774" s="74" t="n">
        <v>93</v>
      </c>
      <c r="C774" s="75" t="n">
        <v>1.5425</v>
      </c>
    </row>
    <row r="775" customFormat="false" ht="16.5" hidden="true" customHeight="false" outlineLevel="0" collapsed="false">
      <c r="B775" s="74" t="n">
        <v>94</v>
      </c>
      <c r="C775" s="75" t="n">
        <v>1.571</v>
      </c>
    </row>
    <row r="776" customFormat="false" ht="16.5" hidden="true" customHeight="false" outlineLevel="0" collapsed="false">
      <c r="B776" s="74" t="n">
        <v>95</v>
      </c>
      <c r="C776" s="75" t="n">
        <v>1.6</v>
      </c>
    </row>
    <row r="777" customFormat="false" ht="16.5" hidden="true" customHeight="false" outlineLevel="0" collapsed="false">
      <c r="B777" s="74" t="n">
        <v>96</v>
      </c>
      <c r="C777" s="75" t="n">
        <v>1.6363</v>
      </c>
    </row>
    <row r="778" customFormat="false" ht="16.5" hidden="true" customHeight="false" outlineLevel="0" collapsed="false">
      <c r="B778" s="74" t="n">
        <v>97</v>
      </c>
      <c r="C778" s="75" t="n">
        <v>1.6735</v>
      </c>
    </row>
    <row r="779" customFormat="false" ht="16.5" hidden="true" customHeight="false" outlineLevel="0" collapsed="false">
      <c r="B779" s="74" t="n">
        <v>98</v>
      </c>
      <c r="C779" s="75" t="n">
        <v>1.7114</v>
      </c>
    </row>
    <row r="780" customFormat="false" ht="16.5" hidden="true" customHeight="false" outlineLevel="0" collapsed="false">
      <c r="B780" s="74" t="n">
        <v>99</v>
      </c>
      <c r="C780" s="75" t="n">
        <v>1.7503</v>
      </c>
    </row>
    <row r="781" customFormat="false" ht="16.5" hidden="true" customHeight="false" outlineLevel="0" collapsed="false">
      <c r="B781" s="74" t="n">
        <v>100</v>
      </c>
      <c r="C781" s="75" t="n">
        <v>1.79</v>
      </c>
    </row>
    <row r="782" customFormat="false" ht="16.5" hidden="true" customHeight="false" outlineLevel="0" collapsed="false">
      <c r="B782" s="74" t="n">
        <v>101</v>
      </c>
      <c r="C782" s="75" t="n">
        <v>1.8209</v>
      </c>
    </row>
    <row r="783" customFormat="false" ht="16.5" hidden="true" customHeight="false" outlineLevel="0" collapsed="false">
      <c r="B783" s="74" t="n">
        <v>102</v>
      </c>
      <c r="C783" s="75" t="n">
        <v>1.8524</v>
      </c>
    </row>
    <row r="784" customFormat="false" ht="16.5" hidden="true" customHeight="false" outlineLevel="0" collapsed="false">
      <c r="B784" s="74" t="n">
        <v>103</v>
      </c>
      <c r="C784" s="75" t="n">
        <v>1.8844</v>
      </c>
    </row>
    <row r="785" customFormat="false" ht="16.5" hidden="true" customHeight="false" outlineLevel="0" collapsed="false">
      <c r="B785" s="74" t="n">
        <v>104</v>
      </c>
      <c r="C785" s="75" t="n">
        <v>1.9169</v>
      </c>
    </row>
    <row r="786" customFormat="false" ht="16.5" hidden="true" customHeight="false" outlineLevel="0" collapsed="false">
      <c r="B786" s="74" t="n">
        <v>105</v>
      </c>
      <c r="C786" s="75" t="n">
        <v>1.95</v>
      </c>
    </row>
    <row r="787" customFormat="false" ht="16.5" hidden="true" customHeight="false" outlineLevel="0" collapsed="false">
      <c r="B787" s="74" t="n">
        <v>106</v>
      </c>
      <c r="C787" s="75" t="n">
        <v>1.9791</v>
      </c>
    </row>
    <row r="788" customFormat="false" ht="16.5" hidden="true" customHeight="false" outlineLevel="0" collapsed="false">
      <c r="B788" s="74" t="n">
        <v>107</v>
      </c>
      <c r="C788" s="75" t="n">
        <v>2.0087</v>
      </c>
    </row>
    <row r="789" customFormat="false" ht="16.5" hidden="true" customHeight="false" outlineLevel="0" collapsed="false">
      <c r="B789" s="74" t="n">
        <v>108</v>
      </c>
      <c r="C789" s="75" t="n">
        <v>2.0387</v>
      </c>
    </row>
    <row r="790" customFormat="false" ht="16.5" hidden="true" customHeight="false" outlineLevel="0" collapsed="false">
      <c r="B790" s="74" t="n">
        <v>109</v>
      </c>
      <c r="C790" s="75" t="n">
        <v>2.0691</v>
      </c>
    </row>
    <row r="791" customFormat="false" ht="16.5" hidden="true" customHeight="false" outlineLevel="0" collapsed="false">
      <c r="B791" s="74" t="n">
        <v>110</v>
      </c>
      <c r="C791" s="75" t="n">
        <v>2.1</v>
      </c>
    </row>
    <row r="792" customFormat="false" ht="16.5" hidden="true" customHeight="false" outlineLevel="0" collapsed="false">
      <c r="B792" s="74" t="n">
        <v>111</v>
      </c>
      <c r="C792" s="75" t="n">
        <v>2.1311</v>
      </c>
    </row>
    <row r="793" customFormat="false" ht="16.5" hidden="true" customHeight="false" outlineLevel="0" collapsed="false">
      <c r="B793" s="74" t="n">
        <v>112</v>
      </c>
      <c r="C793" s="75" t="n">
        <v>2.1626</v>
      </c>
    </row>
    <row r="794" customFormat="false" ht="16.5" hidden="true" customHeight="false" outlineLevel="0" collapsed="false">
      <c r="B794" s="74" t="n">
        <v>113</v>
      </c>
      <c r="C794" s="75" t="n">
        <v>2.1946</v>
      </c>
    </row>
    <row r="795" customFormat="false" ht="16.5" hidden="true" customHeight="false" outlineLevel="0" collapsed="false">
      <c r="B795" s="74" t="n">
        <v>114</v>
      </c>
      <c r="C795" s="75" t="n">
        <v>2.2271</v>
      </c>
    </row>
    <row r="796" customFormat="false" ht="16.5" hidden="true" customHeight="false" outlineLevel="0" collapsed="false">
      <c r="B796" s="74" t="n">
        <v>115</v>
      </c>
      <c r="C796" s="75" t="n">
        <v>2.26</v>
      </c>
    </row>
    <row r="797" customFormat="false" ht="16.5" hidden="true" customHeight="false" outlineLevel="0" collapsed="false">
      <c r="B797" s="74" t="n">
        <v>116</v>
      </c>
      <c r="C797" s="75" t="n">
        <v>2.2911</v>
      </c>
    </row>
    <row r="798" customFormat="false" ht="16.5" hidden="true" customHeight="false" outlineLevel="0" collapsed="false">
      <c r="B798" s="74" t="n">
        <v>117</v>
      </c>
      <c r="C798" s="75" t="n">
        <v>2.3227</v>
      </c>
    </row>
    <row r="799" customFormat="false" ht="16.5" hidden="true" customHeight="false" outlineLevel="0" collapsed="false">
      <c r="B799" s="74" t="n">
        <v>118</v>
      </c>
      <c r="C799" s="75" t="n">
        <v>2.3547</v>
      </c>
    </row>
    <row r="800" customFormat="false" ht="16.5" hidden="true" customHeight="false" outlineLevel="0" collapsed="false">
      <c r="B800" s="74" t="n">
        <v>119</v>
      </c>
      <c r="C800" s="75" t="n">
        <v>2.3871</v>
      </c>
    </row>
    <row r="801" customFormat="false" ht="16.5" hidden="true" customHeight="false" outlineLevel="0" collapsed="false">
      <c r="B801" s="74" t="n">
        <v>120</v>
      </c>
      <c r="C801" s="75" t="n">
        <v>2.42</v>
      </c>
    </row>
    <row r="802" customFormat="false" ht="16.5" hidden="true" customHeight="false" outlineLevel="0" collapsed="false">
      <c r="B802" s="74" t="n">
        <v>121</v>
      </c>
      <c r="C802" s="75" t="n">
        <v>2.455</v>
      </c>
    </row>
    <row r="803" customFormat="false" ht="16.5" hidden="true" customHeight="false" outlineLevel="0" collapsed="false">
      <c r="B803" s="74" t="n">
        <v>122</v>
      </c>
      <c r="C803" s="75" t="n">
        <v>2.4905</v>
      </c>
    </row>
    <row r="804" customFormat="false" ht="16.5" hidden="true" customHeight="false" outlineLevel="0" collapsed="false">
      <c r="B804" s="74" t="n">
        <v>123</v>
      </c>
      <c r="C804" s="75" t="n">
        <v>2.5264</v>
      </c>
    </row>
    <row r="805" customFormat="false" ht="16.5" hidden="true" customHeight="false" outlineLevel="0" collapsed="false">
      <c r="B805" s="74" t="n">
        <v>124</v>
      </c>
      <c r="C805" s="75" t="n">
        <v>2.563</v>
      </c>
    </row>
    <row r="806" customFormat="false" ht="16.5" hidden="true" customHeight="false" outlineLevel="0" collapsed="false">
      <c r="B806" s="74" t="n">
        <v>125</v>
      </c>
      <c r="C806" s="75" t="n">
        <v>2.6</v>
      </c>
    </row>
    <row r="807" customFormat="false" ht="16.5" hidden="true" customHeight="false" outlineLevel="0" collapsed="false">
      <c r="B807" s="74" t="n">
        <v>126</v>
      </c>
      <c r="C807" s="75" t="n">
        <v>2.6388</v>
      </c>
    </row>
    <row r="808" customFormat="false" ht="16.5" hidden="true" customHeight="false" outlineLevel="0" collapsed="false">
      <c r="B808" s="74" t="n">
        <v>127</v>
      </c>
      <c r="C808" s="75" t="n">
        <v>2.6782</v>
      </c>
    </row>
    <row r="809" customFormat="false" ht="16.5" hidden="true" customHeight="false" outlineLevel="0" collapsed="false">
      <c r="B809" s="74" t="n">
        <v>128</v>
      </c>
      <c r="C809" s="75" t="n">
        <v>2.7182</v>
      </c>
    </row>
    <row r="810" customFormat="false" ht="16.5" hidden="true" customHeight="false" outlineLevel="0" collapsed="false">
      <c r="B810" s="74" t="n">
        <v>129</v>
      </c>
      <c r="C810" s="75" t="n">
        <v>2.7588</v>
      </c>
    </row>
    <row r="811" customFormat="false" ht="16.5" hidden="true" customHeight="false" outlineLevel="0" collapsed="false">
      <c r="B811" s="74" t="n">
        <v>130</v>
      </c>
      <c r="C811" s="75" t="n">
        <v>2.8</v>
      </c>
    </row>
    <row r="812" customFormat="false" ht="16.5" hidden="true" customHeight="false" outlineLevel="0" collapsed="false">
      <c r="B812" s="74" t="n">
        <v>131</v>
      </c>
      <c r="C812" s="75" t="n">
        <v>2.8294</v>
      </c>
    </row>
    <row r="813" customFormat="false" ht="16.5" hidden="true" customHeight="false" outlineLevel="0" collapsed="false">
      <c r="B813" s="74" t="n">
        <v>132</v>
      </c>
      <c r="C813" s="75" t="n">
        <v>2.8591</v>
      </c>
    </row>
    <row r="814" customFormat="false" ht="16.5" hidden="true" customHeight="false" outlineLevel="0" collapsed="false">
      <c r="B814" s="74" t="n">
        <v>133</v>
      </c>
      <c r="C814" s="75" t="n">
        <v>2.8891</v>
      </c>
    </row>
    <row r="815" customFormat="false" ht="16.5" hidden="true" customHeight="false" outlineLevel="0" collapsed="false">
      <c r="B815" s="74" t="n">
        <v>134</v>
      </c>
      <c r="C815" s="75" t="n">
        <v>2.9194</v>
      </c>
    </row>
    <row r="816" customFormat="false" ht="16.5" hidden="true" customHeight="false" outlineLevel="0" collapsed="false">
      <c r="B816" s="74" t="n">
        <v>135</v>
      </c>
      <c r="C816" s="75" t="n">
        <v>2.95</v>
      </c>
    </row>
    <row r="817" customFormat="false" ht="16.5" hidden="true" customHeight="false" outlineLevel="0" collapsed="false">
      <c r="B817" s="74" t="n">
        <v>136</v>
      </c>
      <c r="C817" s="75" t="n">
        <v>3.0021</v>
      </c>
    </row>
    <row r="818" customFormat="false" ht="16.5" hidden="true" customHeight="false" outlineLevel="0" collapsed="false">
      <c r="B818" s="74" t="n">
        <v>137</v>
      </c>
      <c r="C818" s="75" t="n">
        <v>3.0552</v>
      </c>
    </row>
    <row r="819" customFormat="false" ht="16.5" hidden="true" customHeight="false" outlineLevel="0" collapsed="false">
      <c r="B819" s="74" t="n">
        <v>138</v>
      </c>
      <c r="C819" s="75" t="n">
        <v>3.1092</v>
      </c>
    </row>
    <row r="820" customFormat="false" ht="16.5" hidden="true" customHeight="false" outlineLevel="0" collapsed="false">
      <c r="B820" s="74" t="n">
        <v>139</v>
      </c>
      <c r="C820" s="75" t="n">
        <v>3.1641</v>
      </c>
    </row>
    <row r="821" customFormat="false" ht="16.5" hidden="true" customHeight="false" outlineLevel="0" collapsed="false">
      <c r="B821" s="74" t="n">
        <v>140</v>
      </c>
      <c r="C821" s="75" t="n">
        <v>3.22</v>
      </c>
    </row>
    <row r="822" customFormat="false" ht="16.5" hidden="true" customHeight="false" outlineLevel="0" collapsed="false">
      <c r="B822" s="74" t="n">
        <v>141</v>
      </c>
      <c r="C822" s="75" t="n">
        <v>3.2704</v>
      </c>
    </row>
    <row r="823" customFormat="false" ht="16.5" hidden="true" customHeight="false" outlineLevel="0" collapsed="false">
      <c r="B823" s="74" t="n">
        <v>142</v>
      </c>
      <c r="C823" s="75" t="n">
        <v>3.3216</v>
      </c>
    </row>
    <row r="824" customFormat="false" ht="16.5" hidden="true" customHeight="false" outlineLevel="0" collapsed="false">
      <c r="B824" s="74" t="n">
        <v>143</v>
      </c>
      <c r="C824" s="75" t="n">
        <v>3.3736</v>
      </c>
    </row>
    <row r="825" customFormat="false" ht="16.5" hidden="true" customHeight="false" outlineLevel="0" collapsed="false">
      <c r="B825" s="74" t="n">
        <v>144</v>
      </c>
      <c r="C825" s="75" t="n">
        <v>3.4264</v>
      </c>
    </row>
    <row r="826" customFormat="false" ht="16.5" hidden="true" customHeight="false" outlineLevel="0" collapsed="false">
      <c r="B826" s="74" t="n">
        <v>145</v>
      </c>
      <c r="C826" s="75" t="n">
        <v>3.48</v>
      </c>
    </row>
    <row r="827" customFormat="false" ht="16.5" hidden="true" customHeight="false" outlineLevel="0" collapsed="false">
      <c r="B827" s="74" t="n">
        <v>146</v>
      </c>
      <c r="C827" s="75" t="n">
        <v>3.538</v>
      </c>
    </row>
    <row r="828" customFormat="false" ht="16.5" hidden="true" customHeight="false" outlineLevel="0" collapsed="false">
      <c r="B828" s="74" t="n">
        <v>147</v>
      </c>
      <c r="C828" s="75" t="n">
        <v>3.597</v>
      </c>
    </row>
    <row r="829" customFormat="false" ht="16.5" hidden="true" customHeight="false" outlineLevel="0" collapsed="false">
      <c r="B829" s="74" t="n">
        <v>148</v>
      </c>
      <c r="C829" s="75" t="n">
        <v>3.657</v>
      </c>
    </row>
    <row r="830" customFormat="false" ht="16.5" hidden="true" customHeight="false" outlineLevel="0" collapsed="false">
      <c r="B830" s="74" t="n">
        <v>149</v>
      </c>
      <c r="C830" s="75" t="n">
        <v>3.718</v>
      </c>
    </row>
    <row r="831" customFormat="false" ht="16.5" hidden="true" customHeight="false" outlineLevel="0" collapsed="false">
      <c r="B831" s="74" t="n">
        <v>150</v>
      </c>
      <c r="C831" s="75" t="n">
        <v>3.78</v>
      </c>
    </row>
  </sheetData>
  <mergeCells count="22">
    <mergeCell ref="B2:D2"/>
    <mergeCell ref="Q3:Y3"/>
    <mergeCell ref="Q4:AA4"/>
    <mergeCell ref="T6:X6"/>
    <mergeCell ref="B8:B9"/>
    <mergeCell ref="C8:C9"/>
    <mergeCell ref="D8:I8"/>
    <mergeCell ref="J8:O8"/>
    <mergeCell ref="P8:U8"/>
    <mergeCell ref="V8:AC8"/>
    <mergeCell ref="AD8:AF8"/>
    <mergeCell ref="AG8:AI8"/>
    <mergeCell ref="AJ8:AJ9"/>
    <mergeCell ref="B23:B24"/>
    <mergeCell ref="C23:C24"/>
    <mergeCell ref="D23:I23"/>
    <mergeCell ref="J23:O23"/>
    <mergeCell ref="P23:U23"/>
    <mergeCell ref="V23:AC23"/>
    <mergeCell ref="AD23:AF23"/>
    <mergeCell ref="AG23:AI23"/>
    <mergeCell ref="AJ23:AJ2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T8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8" activeCellId="0" sqref="AC8:AF8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2.7"/>
    <col collapsed="false" customWidth="true" hidden="false" outlineLevel="0" max="3" min="3" style="11" width="4.41"/>
    <col collapsed="false" customWidth="true" hidden="false" outlineLevel="0" max="4" min="4" style="11" width="4.28"/>
    <col collapsed="false" customWidth="true" hidden="false" outlineLevel="0" max="8" min="5" style="11" width="4.99"/>
    <col collapsed="false" customWidth="true" hidden="false" outlineLevel="0" max="13" min="9" style="11" width="3.14"/>
    <col collapsed="false" customWidth="true" hidden="false" outlineLevel="0" max="18" min="14" style="11" width="4.56"/>
    <col collapsed="false" customWidth="true" hidden="false" outlineLevel="0" max="24" min="19" style="11" width="4.99"/>
    <col collapsed="false" customWidth="true" hidden="false" outlineLevel="0" max="25" min="25" style="11" width="5.71"/>
    <col collapsed="false" customWidth="true" hidden="false" outlineLevel="0" max="27" min="26" style="11" width="6.41"/>
    <col collapsed="false" customWidth="true" hidden="false" outlineLevel="0" max="29" min="28" style="11" width="5.71"/>
    <col collapsed="false" customWidth="true" hidden="false" outlineLevel="0" max="31" min="30" style="11" width="6.41"/>
    <col collapsed="false" customWidth="true" hidden="false" outlineLevel="0" max="32" min="32" style="11" width="5.71"/>
    <col collapsed="false" customWidth="true" hidden="false" outlineLevel="0" max="33" min="33" style="11" width="7.14"/>
    <col collapsed="false" customWidth="false" hidden="false" outlineLevel="0" max="257" min="34" style="11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5"/>
      <c r="F1" s="5"/>
    </row>
    <row r="2" customFormat="false" ht="16.5" hidden="false" customHeight="false" outlineLevel="0" collapsed="false">
      <c r="B2" s="14" t="s">
        <v>34</v>
      </c>
      <c r="C2" s="14"/>
      <c r="D2" s="3"/>
      <c r="E2" s="3"/>
      <c r="F2" s="3"/>
      <c r="G2" s="3"/>
    </row>
    <row r="3" customFormat="false" ht="18" hidden="false" customHeight="false" outlineLevel="0" collapsed="false">
      <c r="B3" s="197"/>
      <c r="C3" s="197"/>
      <c r="O3" s="16" t="s">
        <v>15</v>
      </c>
      <c r="P3" s="16"/>
      <c r="Q3" s="16"/>
      <c r="R3" s="16"/>
      <c r="S3" s="16"/>
      <c r="T3" s="16"/>
      <c r="U3" s="16"/>
      <c r="V3" s="16"/>
      <c r="W3" s="16"/>
    </row>
    <row r="4" customFormat="false" ht="16.5" hidden="false" customHeight="false" outlineLevel="0" collapsed="false">
      <c r="B4" s="197"/>
      <c r="C4" s="197"/>
      <c r="M4" s="18"/>
      <c r="P4" s="14" t="s">
        <v>77</v>
      </c>
      <c r="Q4" s="14"/>
      <c r="R4" s="14"/>
      <c r="S4" s="14"/>
      <c r="T4" s="14"/>
      <c r="U4" s="14"/>
      <c r="V4" s="14"/>
    </row>
    <row r="5" customFormat="false" ht="16.5" hidden="false" customHeight="false" outlineLevel="0" collapsed="false">
      <c r="B5" s="197"/>
      <c r="C5" s="197"/>
      <c r="M5" s="18"/>
      <c r="P5" s="76"/>
      <c r="Q5" s="76"/>
      <c r="R5" s="76"/>
      <c r="S5" s="76"/>
      <c r="T5" s="76"/>
      <c r="U5" s="76"/>
      <c r="V5" s="76"/>
    </row>
    <row r="6" customFormat="false" ht="16.5" hidden="false" customHeight="false" outlineLevel="0" collapsed="false">
      <c r="R6" s="17" t="s">
        <v>78</v>
      </c>
      <c r="S6" s="17"/>
      <c r="T6" s="17"/>
    </row>
    <row r="8" customFormat="false" ht="15" hidden="false" customHeight="true" outlineLevel="0" collapsed="false">
      <c r="B8" s="21" t="s">
        <v>18</v>
      </c>
      <c r="C8" s="20" t="s">
        <v>68</v>
      </c>
      <c r="D8" s="21" t="s">
        <v>20</v>
      </c>
      <c r="E8" s="21"/>
      <c r="F8" s="21"/>
      <c r="G8" s="21"/>
      <c r="H8" s="21"/>
      <c r="I8" s="125" t="s">
        <v>21</v>
      </c>
      <c r="J8" s="125"/>
      <c r="K8" s="125"/>
      <c r="L8" s="125"/>
      <c r="M8" s="125"/>
      <c r="N8" s="19" t="s">
        <v>33</v>
      </c>
      <c r="O8" s="19"/>
      <c r="P8" s="19"/>
      <c r="Q8" s="19"/>
      <c r="R8" s="19"/>
      <c r="S8" s="125" t="s">
        <v>23</v>
      </c>
      <c r="T8" s="125"/>
      <c r="U8" s="125"/>
      <c r="V8" s="125"/>
      <c r="W8" s="125"/>
      <c r="X8" s="125"/>
      <c r="Y8" s="21" t="s">
        <v>24</v>
      </c>
      <c r="Z8" s="21"/>
      <c r="AA8" s="21"/>
      <c r="AB8" s="21"/>
      <c r="AC8" s="21" t="s">
        <v>25</v>
      </c>
      <c r="AD8" s="21"/>
      <c r="AE8" s="21"/>
      <c r="AF8" s="21"/>
      <c r="AG8" s="144" t="s">
        <v>26</v>
      </c>
    </row>
    <row r="9" customFormat="false" ht="15" hidden="false" customHeight="true" outlineLevel="0" collapsed="false">
      <c r="B9" s="21"/>
      <c r="C9" s="20"/>
      <c r="D9" s="168" t="s">
        <v>27</v>
      </c>
      <c r="E9" s="267" t="s">
        <v>28</v>
      </c>
      <c r="F9" s="267" t="s">
        <v>36</v>
      </c>
      <c r="G9" s="267" t="s">
        <v>62</v>
      </c>
      <c r="H9" s="80" t="s">
        <v>63</v>
      </c>
      <c r="I9" s="168" t="s">
        <v>27</v>
      </c>
      <c r="J9" s="267" t="s">
        <v>28</v>
      </c>
      <c r="K9" s="267" t="s">
        <v>36</v>
      </c>
      <c r="L9" s="267" t="s">
        <v>62</v>
      </c>
      <c r="M9" s="80" t="s">
        <v>63</v>
      </c>
      <c r="N9" s="168" t="s">
        <v>27</v>
      </c>
      <c r="O9" s="267" t="s">
        <v>28</v>
      </c>
      <c r="P9" s="267" t="s">
        <v>36</v>
      </c>
      <c r="Q9" s="267" t="s">
        <v>62</v>
      </c>
      <c r="R9" s="80" t="s">
        <v>63</v>
      </c>
      <c r="S9" s="168" t="s">
        <v>27</v>
      </c>
      <c r="T9" s="267" t="s">
        <v>28</v>
      </c>
      <c r="U9" s="267" t="s">
        <v>36</v>
      </c>
      <c r="V9" s="267" t="s">
        <v>75</v>
      </c>
      <c r="W9" s="267" t="s">
        <v>62</v>
      </c>
      <c r="X9" s="80" t="s">
        <v>63</v>
      </c>
      <c r="Y9" s="168" t="s">
        <v>27</v>
      </c>
      <c r="Z9" s="267" t="s">
        <v>75</v>
      </c>
      <c r="AA9" s="267" t="s">
        <v>62</v>
      </c>
      <c r="AB9" s="80" t="s">
        <v>63</v>
      </c>
      <c r="AC9" s="168" t="s">
        <v>27</v>
      </c>
      <c r="AD9" s="267" t="s">
        <v>75</v>
      </c>
      <c r="AE9" s="267" t="s">
        <v>62</v>
      </c>
      <c r="AF9" s="80" t="s">
        <v>63</v>
      </c>
      <c r="AG9" s="144"/>
    </row>
    <row r="10" customFormat="false" ht="15" hidden="false" customHeight="true" outlineLevel="0" collapsed="false">
      <c r="B10" s="150"/>
      <c r="C10" s="81"/>
      <c r="D10" s="307"/>
      <c r="E10" s="233"/>
      <c r="F10" s="233"/>
      <c r="G10" s="233"/>
      <c r="H10" s="296"/>
      <c r="I10" s="307"/>
      <c r="J10" s="233"/>
      <c r="K10" s="233"/>
      <c r="L10" s="233"/>
      <c r="M10" s="296"/>
      <c r="N10" s="307"/>
      <c r="O10" s="233"/>
      <c r="P10" s="233"/>
      <c r="Q10" s="233"/>
      <c r="R10" s="234"/>
      <c r="S10" s="307"/>
      <c r="T10" s="233"/>
      <c r="U10" s="233"/>
      <c r="V10" s="233"/>
      <c r="W10" s="233"/>
      <c r="X10" s="296"/>
      <c r="Y10" s="307" t="s">
        <v>39</v>
      </c>
      <c r="Z10" s="233" t="s">
        <v>40</v>
      </c>
      <c r="AA10" s="233" t="s">
        <v>39</v>
      </c>
      <c r="AB10" s="234" t="s">
        <v>39</v>
      </c>
      <c r="AC10" s="307" t="s">
        <v>39</v>
      </c>
      <c r="AD10" s="233" t="s">
        <v>40</v>
      </c>
      <c r="AE10" s="233" t="s">
        <v>39</v>
      </c>
      <c r="AF10" s="296" t="s">
        <v>39</v>
      </c>
      <c r="AG10" s="78"/>
    </row>
    <row r="11" customFormat="false" ht="15" hidden="false" customHeight="true" outlineLevel="0" collapsed="false">
      <c r="B11" s="344" t="n">
        <v>2</v>
      </c>
      <c r="C11" s="345" t="s">
        <v>12</v>
      </c>
      <c r="D11" s="145" t="n">
        <v>7060</v>
      </c>
      <c r="E11" s="276" t="n">
        <v>12300</v>
      </c>
      <c r="F11" s="276" t="n">
        <v>10280</v>
      </c>
      <c r="G11" s="276" t="n">
        <v>7300</v>
      </c>
      <c r="H11" s="146" t="n">
        <v>7500</v>
      </c>
      <c r="I11" s="145" t="n">
        <v>115</v>
      </c>
      <c r="J11" s="276" t="n">
        <v>115</v>
      </c>
      <c r="K11" s="276" t="n">
        <v>115</v>
      </c>
      <c r="L11" s="276" t="n">
        <v>115</v>
      </c>
      <c r="M11" s="146" t="n">
        <v>115</v>
      </c>
      <c r="N11" s="346" t="n">
        <f aca="false">+I11*0.9</f>
        <v>103.5</v>
      </c>
      <c r="O11" s="347" t="n">
        <f aca="false">+J11*0.9</f>
        <v>103.5</v>
      </c>
      <c r="P11" s="347" t="n">
        <f aca="false">+K11*0.9</f>
        <v>103.5</v>
      </c>
      <c r="Q11" s="347" t="n">
        <f aca="false">+L11*0.9</f>
        <v>103.5</v>
      </c>
      <c r="R11" s="348" t="n">
        <f aca="false">+M11*0.9</f>
        <v>103.5</v>
      </c>
      <c r="S11" s="145" t="n">
        <f aca="false">IF(N11="","",IF(ISERROR(VLOOKUP(ROUND(N11,0),TAB3,2,FALSE())),"CODIGO NO INTRODUCIDO",VLOOKUP(ROUND(N11,0),TAB3,2,FALSE())))</f>
        <v>1.9169</v>
      </c>
      <c r="T11" s="276" t="n">
        <f aca="false">IF(O11="","",IF(ISERROR(VLOOKUP(ROUND(O11,0),TAB3,2,FALSE())),"CODIGO NO INTRODUCIDO",VLOOKUP(ROUND(O11,0),TAB3,2,FALSE())))</f>
        <v>1.9169</v>
      </c>
      <c r="U11" s="276" t="n">
        <f aca="false">IF(P11="","",IF(ISERROR(VLOOKUP(ROUND(P11,0),TAB3,2,FALSE())),"CODIGO NO INTRODUCIDO",VLOOKUP(ROUND(P11,0),TAB3,2,FALSE())))</f>
        <v>1.9169</v>
      </c>
      <c r="V11" s="276" t="n">
        <f aca="false">SUM(T11:U11)/2</f>
        <v>1.9169</v>
      </c>
      <c r="W11" s="276" t="n">
        <f aca="false">IF(Q11="","",IF(ISERROR(VLOOKUP(ROUND(Q11,0),TAB3,2,FALSE())),"CODIGO NO INTRODUCIDO",VLOOKUP(ROUND(Q11,0),TAB3,2,FALSE())))</f>
        <v>1.9169</v>
      </c>
      <c r="X11" s="146" t="n">
        <f aca="false">IF(R11="","",IF(ISERROR(VLOOKUP(ROUND(R11,0),TAB3,2,FALSE())),"CODIGO NO INTRODUCIDO",VLOOKUP(ROUND(R11,0),TAB3,2,FALSE())))</f>
        <v>1.9169</v>
      </c>
      <c r="Y11" s="145" t="n">
        <f aca="false">(+D11/8200)^4.5</f>
        <v>0.509869248082428</v>
      </c>
      <c r="Z11" s="276" t="n">
        <f aca="false">(SUM(E11:F11)/15300)^4.5</f>
        <v>5.76296896056293</v>
      </c>
      <c r="AA11" s="276" t="n">
        <f aca="false">(+G11/8200)^4.5</f>
        <v>0.592639418882983</v>
      </c>
      <c r="AB11" s="147" t="n">
        <f aca="false">(H11/8200)^4.5</f>
        <v>0.669288479505046</v>
      </c>
      <c r="AC11" s="145" t="n">
        <f aca="false">+Y11*S11</f>
        <v>0.977368361649205</v>
      </c>
      <c r="AD11" s="276" t="n">
        <f aca="false">+Z11*V11</f>
        <v>11.0470352005031</v>
      </c>
      <c r="AE11" s="276" t="n">
        <f aca="false">+AA11*U11</f>
        <v>1.13603050205679</v>
      </c>
      <c r="AF11" s="146" t="n">
        <f aca="false">+AB11*V11</f>
        <v>1.28295908636322</v>
      </c>
      <c r="AG11" s="301" t="n">
        <f aca="false">SUM(AC11:AF11)</f>
        <v>14.4433931505723</v>
      </c>
    </row>
    <row r="12" customFormat="false" ht="15" hidden="false" customHeight="true" outlineLevel="0" collapsed="false">
      <c r="B12" s="344" t="n">
        <v>2</v>
      </c>
      <c r="C12" s="345" t="s">
        <v>12</v>
      </c>
      <c r="D12" s="145" t="n">
        <v>5580</v>
      </c>
      <c r="E12" s="276" t="n">
        <v>10620</v>
      </c>
      <c r="F12" s="276" t="n">
        <v>10400</v>
      </c>
      <c r="G12" s="276" t="n">
        <v>7820</v>
      </c>
      <c r="H12" s="146" t="n">
        <v>9000</v>
      </c>
      <c r="I12" s="145" t="n">
        <v>120</v>
      </c>
      <c r="J12" s="276" t="n">
        <v>120</v>
      </c>
      <c r="K12" s="276" t="n">
        <v>120</v>
      </c>
      <c r="L12" s="276" t="n">
        <v>120</v>
      </c>
      <c r="M12" s="146" t="n">
        <v>120</v>
      </c>
      <c r="N12" s="346" t="n">
        <f aca="false">+I12*0.9</f>
        <v>108</v>
      </c>
      <c r="O12" s="347" t="n">
        <f aca="false">+J12*0.9</f>
        <v>108</v>
      </c>
      <c r="P12" s="347" t="n">
        <f aca="false">+K12*0.9</f>
        <v>108</v>
      </c>
      <c r="Q12" s="347" t="n">
        <f aca="false">+L12*0.9</f>
        <v>108</v>
      </c>
      <c r="R12" s="348" t="n">
        <f aca="false">+M12*0.9</f>
        <v>108</v>
      </c>
      <c r="S12" s="145" t="n">
        <f aca="false">IF(N12="","",IF(ISERROR(VLOOKUP(ROUND(N12,0),TAB3,2,FALSE())),"CODIGO NO INTRODUCIDO",VLOOKUP(ROUND(N12,0),TAB3,2,FALSE())))</f>
        <v>2.0387</v>
      </c>
      <c r="T12" s="276" t="n">
        <f aca="false">IF(O12="","",IF(ISERROR(VLOOKUP(ROUND(O12,0),TAB3,2,FALSE())),"CODIGO NO INTRODUCIDO",VLOOKUP(ROUND(O12,0),TAB3,2,FALSE())))</f>
        <v>2.0387</v>
      </c>
      <c r="U12" s="276" t="n">
        <f aca="false">IF(P12="","",IF(ISERROR(VLOOKUP(ROUND(P12,0),TAB3,2,FALSE())),"CODIGO NO INTRODUCIDO",VLOOKUP(ROUND(P12,0),TAB3,2,FALSE())))</f>
        <v>2.0387</v>
      </c>
      <c r="V12" s="276" t="n">
        <f aca="false">SUM(T12:U12)/2</f>
        <v>2.0387</v>
      </c>
      <c r="W12" s="276" t="n">
        <f aca="false">IF(Q12="","",IF(ISERROR(VLOOKUP(ROUND(Q12,0),TAB3,2,FALSE())),"CODIGO NO INTRODUCIDO",VLOOKUP(ROUND(Q12,0),TAB3,2,FALSE())))</f>
        <v>2.0387</v>
      </c>
      <c r="X12" s="146" t="n">
        <f aca="false">IF(R12="","",IF(ISERROR(VLOOKUP(ROUND(R12,0),TAB3,2,FALSE())),"CODIGO NO INTRODUCIDO",VLOOKUP(ROUND(R12,0),TAB3,2,FALSE())))</f>
        <v>2.0387</v>
      </c>
      <c r="Y12" s="145" t="n">
        <f aca="false">(+D12/8200)^4.5</f>
        <v>0.176885225463757</v>
      </c>
      <c r="Z12" s="276" t="n">
        <f aca="false">(SUM(E12:F12)/15300)^4.5</f>
        <v>4.17576225099596</v>
      </c>
      <c r="AA12" s="276" t="n">
        <f aca="false">(+G12/8200)^4.5</f>
        <v>0.80773342156106</v>
      </c>
      <c r="AB12" s="147" t="n">
        <f aca="false">(H12/8200)^4.5</f>
        <v>1.52029881415491</v>
      </c>
      <c r="AC12" s="145" t="n">
        <f aca="false">+Y12*S12</f>
        <v>0.360615909152962</v>
      </c>
      <c r="AD12" s="276" t="n">
        <f aca="false">+Z12*V12</f>
        <v>8.51312650110547</v>
      </c>
      <c r="AE12" s="276" t="n">
        <f aca="false">+AA12*U12</f>
        <v>1.64672612653653</v>
      </c>
      <c r="AF12" s="146" t="n">
        <f aca="false">+AB12*V12</f>
        <v>3.09943319241761</v>
      </c>
      <c r="AG12" s="301" t="n">
        <f aca="false">SUM(AC12:AF12)</f>
        <v>13.6199017292126</v>
      </c>
    </row>
    <row r="13" customFormat="false" ht="16.5" hidden="false" customHeight="false" outlineLevel="0" collapsed="false">
      <c r="B13" s="349" t="n">
        <v>2</v>
      </c>
      <c r="C13" s="114" t="s">
        <v>12</v>
      </c>
      <c r="D13" s="116" t="n">
        <v>5720</v>
      </c>
      <c r="E13" s="117" t="n">
        <v>9560</v>
      </c>
      <c r="F13" s="117" t="n">
        <v>8560</v>
      </c>
      <c r="G13" s="117" t="n">
        <v>7340</v>
      </c>
      <c r="H13" s="334" t="n">
        <v>8640</v>
      </c>
      <c r="I13" s="116" t="n">
        <v>120</v>
      </c>
      <c r="J13" s="119" t="n">
        <v>120</v>
      </c>
      <c r="K13" s="119" t="n">
        <v>120</v>
      </c>
      <c r="L13" s="119" t="n">
        <v>120</v>
      </c>
      <c r="M13" s="120" t="n">
        <v>120</v>
      </c>
      <c r="N13" s="52" t="n">
        <f aca="false">+I13*0.9</f>
        <v>108</v>
      </c>
      <c r="O13" s="121" t="n">
        <f aca="false">+J13*0.9</f>
        <v>108</v>
      </c>
      <c r="P13" s="121" t="n">
        <f aca="false">+K13*0.9</f>
        <v>108</v>
      </c>
      <c r="Q13" s="121" t="n">
        <f aca="false">+L13*0.9</f>
        <v>108</v>
      </c>
      <c r="R13" s="137" t="n">
        <f aca="false">+M13*0.9</f>
        <v>108</v>
      </c>
      <c r="S13" s="54" t="n">
        <f aca="false">IF(N13="","",IF(ISERROR(VLOOKUP(ROUND(N13,0),TAB3,2,FALSE())),"CODIGO NO INTRODUCIDO",VLOOKUP(ROUND(N13,0),TAB3,2,FALSE())))</f>
        <v>2.0387</v>
      </c>
      <c r="T13" s="122" t="n">
        <f aca="false">IF(O13="","",IF(ISERROR(VLOOKUP(ROUND(O13,0),TAB3,2,FALSE())),"CODIGO NO INTRODUCIDO",VLOOKUP(ROUND(O13,0),TAB3,2,FALSE())))</f>
        <v>2.0387</v>
      </c>
      <c r="U13" s="122" t="n">
        <f aca="false">IF(P13="","",IF(ISERROR(VLOOKUP(ROUND(P13,0),TAB3,2,FALSE())),"CODIGO NO INTRODUCIDO",VLOOKUP(ROUND(P13,0),TAB3,2,FALSE())))</f>
        <v>2.0387</v>
      </c>
      <c r="V13" s="122" t="n">
        <f aca="false">SUM(T13:U13)/2</f>
        <v>2.0387</v>
      </c>
      <c r="W13" s="122" t="n">
        <f aca="false">IF(Q13="","",IF(ISERROR(VLOOKUP(ROUND(Q13,0),TAB3,2,FALSE())),"CODIGO NO INTRODUCIDO",VLOOKUP(ROUND(Q13,0),TAB3,2,FALSE())))</f>
        <v>2.0387</v>
      </c>
      <c r="X13" s="55" t="n">
        <f aca="false">IF(R13="","",IF(ISERROR(VLOOKUP(ROUND(R13,0),TAB3,2,FALSE())),"CODIGO NO INTRODUCIDO",VLOOKUP(ROUND(R13,0),TAB3,2,FALSE())))</f>
        <v>2.0387</v>
      </c>
      <c r="Y13" s="56" t="n">
        <f aca="false">(+D13/8200)^4.5</f>
        <v>0.197751503376581</v>
      </c>
      <c r="Z13" s="269" t="n">
        <f aca="false">(SUM(E13:F13)/15300)^4.5</f>
        <v>2.14091996099569</v>
      </c>
      <c r="AA13" s="269" t="n">
        <f aca="false">(+G13/8200)^4.5</f>
        <v>0.607393211719415</v>
      </c>
      <c r="AB13" s="57" t="n">
        <f aca="false">(H13/8200)^4.5</f>
        <v>1.26517180660562</v>
      </c>
      <c r="AC13" s="277" t="n">
        <f aca="false">+Y13*S13</f>
        <v>0.403155989933836</v>
      </c>
      <c r="AD13" s="276" t="n">
        <f aca="false">+Z13*V13</f>
        <v>4.36469352448192</v>
      </c>
      <c r="AE13" s="278" t="n">
        <f aca="false">+AA13*U13</f>
        <v>1.23829254073237</v>
      </c>
      <c r="AF13" s="193" t="n">
        <f aca="false">+AB13*V13</f>
        <v>2.57930576212687</v>
      </c>
      <c r="AG13" s="342" t="n">
        <f aca="false">SUM(AC13:AF13)</f>
        <v>8.585447817275</v>
      </c>
      <c r="AT13" s="43"/>
    </row>
    <row r="14" customFormat="false" ht="16.5" hidden="false" customHeight="false" outlineLevel="0" collapsed="false">
      <c r="B14" s="28"/>
      <c r="C14" s="28"/>
      <c r="D14" s="61"/>
      <c r="E14" s="61"/>
      <c r="F14" s="61"/>
      <c r="G14" s="61"/>
      <c r="H14" s="6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140" t="n">
        <f aca="false">AVERAGE(AC11:AC13)</f>
        <v>0.580380086912001</v>
      </c>
      <c r="AD14" s="286" t="n">
        <f aca="false">AVERAGE(AD11:AD13)</f>
        <v>7.97495174203016</v>
      </c>
      <c r="AE14" s="286" t="n">
        <f aca="false">AVERAGE(AE11:AE13)</f>
        <v>1.34034972310857</v>
      </c>
      <c r="AF14" s="287" t="n">
        <f aca="false">AVERAGE(AF11:AF13)</f>
        <v>2.3205660136359</v>
      </c>
      <c r="AG14" s="142" t="n">
        <f aca="false">AVERAGE(AG11:AG13)</f>
        <v>12.2162475656866</v>
      </c>
      <c r="AT14" s="43"/>
    </row>
    <row r="15" customFormat="false" ht="16.5" hidden="false" customHeight="false" outlineLevel="0" collapsed="false">
      <c r="B15" s="28"/>
      <c r="C15" s="28"/>
      <c r="D15" s="61"/>
      <c r="E15" s="61"/>
      <c r="F15" s="61"/>
      <c r="G15" s="61"/>
      <c r="H15" s="61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300"/>
      <c r="AD15" s="300"/>
      <c r="AE15" s="300"/>
      <c r="AF15" s="300"/>
      <c r="AG15" s="300"/>
      <c r="AT15" s="43"/>
    </row>
    <row r="16" customFormat="false" ht="16.5" hidden="false" customHeight="false" outlineLevel="0" collapsed="false">
      <c r="B16" s="28"/>
      <c r="C16" s="28"/>
      <c r="D16" s="61"/>
      <c r="E16" s="61"/>
      <c r="F16" s="61"/>
      <c r="G16" s="61"/>
      <c r="H16" s="61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300"/>
      <c r="AD16" s="300"/>
      <c r="AE16" s="300"/>
      <c r="AF16" s="300"/>
      <c r="AG16" s="300"/>
      <c r="AT16" s="43"/>
    </row>
    <row r="17" customFormat="false" ht="16.5" hidden="false" customHeight="false" outlineLevel="0" collapsed="false"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6.5" hidden="false" customHeight="false" outlineLevel="0" collapsed="false"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6.5" hidden="false" customHeight="false" outlineLevel="0" collapsed="false">
      <c r="G19" s="27"/>
      <c r="H19" s="102"/>
      <c r="I19" s="102"/>
      <c r="J19" s="102"/>
      <c r="K19" s="102"/>
      <c r="L19" s="102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6.5" hidden="false" customHeight="false" outlineLevel="0" collapsed="false">
      <c r="G20" s="27"/>
      <c r="H20" s="102"/>
      <c r="I20" s="102"/>
      <c r="J20" s="102"/>
      <c r="K20" s="102"/>
      <c r="L20" s="102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6.5" hidden="false" customHeight="false" outlineLevel="0" collapsed="false">
      <c r="G21" s="27"/>
      <c r="H21" s="102"/>
      <c r="I21" s="102"/>
      <c r="J21" s="102"/>
      <c r="K21" s="102"/>
      <c r="L21" s="102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660" customFormat="false" ht="16.5" hidden="true" customHeight="false" outlineLevel="0" collapsed="false">
      <c r="B660" s="74" t="n">
        <v>0</v>
      </c>
      <c r="C660" s="75" t="n">
        <v>1</v>
      </c>
    </row>
    <row r="661" customFormat="false" ht="16.5" hidden="true" customHeight="false" outlineLevel="0" collapsed="false">
      <c r="B661" s="74" t="n">
        <v>1</v>
      </c>
      <c r="C661" s="75" t="n">
        <v>1</v>
      </c>
    </row>
    <row r="662" customFormat="false" ht="16.5" hidden="true" customHeight="false" outlineLevel="0" collapsed="false">
      <c r="B662" s="74" t="n">
        <v>2</v>
      </c>
      <c r="C662" s="75" t="n">
        <v>1</v>
      </c>
    </row>
    <row r="663" customFormat="false" ht="16.5" hidden="true" customHeight="false" outlineLevel="0" collapsed="false">
      <c r="B663" s="74" t="n">
        <v>3</v>
      </c>
      <c r="C663" s="75" t="n">
        <v>1</v>
      </c>
    </row>
    <row r="664" customFormat="false" ht="16.5" hidden="true" customHeight="false" outlineLevel="0" collapsed="false">
      <c r="B664" s="74" t="n">
        <v>4</v>
      </c>
      <c r="C664" s="75" t="n">
        <v>1</v>
      </c>
    </row>
    <row r="665" customFormat="false" ht="16.5" hidden="true" customHeight="false" outlineLevel="0" collapsed="false">
      <c r="B665" s="74" t="n">
        <v>5</v>
      </c>
      <c r="C665" s="75" t="n">
        <v>1</v>
      </c>
    </row>
    <row r="666" customFormat="false" ht="16.5" hidden="true" customHeight="false" outlineLevel="0" collapsed="false">
      <c r="B666" s="74" t="n">
        <v>6</v>
      </c>
      <c r="C666" s="75" t="n">
        <v>1</v>
      </c>
    </row>
    <row r="667" customFormat="false" ht="16.5" hidden="true" customHeight="false" outlineLevel="0" collapsed="false">
      <c r="B667" s="74" t="n">
        <v>7</v>
      </c>
      <c r="C667" s="75" t="n">
        <v>1</v>
      </c>
    </row>
    <row r="668" customFormat="false" ht="16.5" hidden="true" customHeight="false" outlineLevel="0" collapsed="false">
      <c r="B668" s="74" t="n">
        <v>8</v>
      </c>
      <c r="C668" s="75" t="n">
        <v>1</v>
      </c>
    </row>
    <row r="669" customFormat="false" ht="16.5" hidden="true" customHeight="false" outlineLevel="0" collapsed="false">
      <c r="B669" s="74" t="n">
        <v>9</v>
      </c>
      <c r="C669" s="75" t="n">
        <v>1</v>
      </c>
    </row>
    <row r="670" customFormat="false" ht="16.5" hidden="true" customHeight="false" outlineLevel="0" collapsed="false">
      <c r="B670" s="74" t="n">
        <v>10</v>
      </c>
      <c r="C670" s="75" t="n">
        <v>1</v>
      </c>
    </row>
    <row r="671" customFormat="false" ht="16.5" hidden="true" customHeight="false" outlineLevel="0" collapsed="false">
      <c r="B671" s="74" t="n">
        <v>11</v>
      </c>
      <c r="C671" s="75" t="n">
        <v>1</v>
      </c>
    </row>
    <row r="672" customFormat="false" ht="16.5" hidden="true" customHeight="false" outlineLevel="0" collapsed="false">
      <c r="B672" s="74" t="n">
        <v>12</v>
      </c>
      <c r="C672" s="75" t="n">
        <v>1</v>
      </c>
    </row>
    <row r="673" customFormat="false" ht="16.5" hidden="true" customHeight="false" outlineLevel="0" collapsed="false">
      <c r="B673" s="74" t="n">
        <v>13</v>
      </c>
      <c r="C673" s="75" t="n">
        <v>1</v>
      </c>
    </row>
    <row r="674" customFormat="false" ht="16.5" hidden="true" customHeight="false" outlineLevel="0" collapsed="false">
      <c r="B674" s="74" t="n">
        <v>14</v>
      </c>
      <c r="C674" s="75" t="n">
        <v>1</v>
      </c>
    </row>
    <row r="675" customFormat="false" ht="16.5" hidden="true" customHeight="false" outlineLevel="0" collapsed="false">
      <c r="B675" s="74" t="n">
        <v>15</v>
      </c>
      <c r="C675" s="75" t="n">
        <v>1</v>
      </c>
    </row>
    <row r="676" customFormat="false" ht="16.5" hidden="true" customHeight="false" outlineLevel="0" collapsed="false">
      <c r="B676" s="74" t="n">
        <v>16</v>
      </c>
      <c r="C676" s="75" t="n">
        <v>1</v>
      </c>
    </row>
    <row r="677" customFormat="false" ht="16.5" hidden="true" customHeight="false" outlineLevel="0" collapsed="false">
      <c r="B677" s="74" t="n">
        <v>17</v>
      </c>
      <c r="C677" s="75" t="n">
        <v>1</v>
      </c>
    </row>
    <row r="678" customFormat="false" ht="16.5" hidden="true" customHeight="false" outlineLevel="0" collapsed="false">
      <c r="B678" s="74" t="n">
        <v>18</v>
      </c>
      <c r="C678" s="75" t="n">
        <v>1</v>
      </c>
    </row>
    <row r="679" customFormat="false" ht="16.5" hidden="true" customHeight="false" outlineLevel="0" collapsed="false">
      <c r="B679" s="74" t="n">
        <v>19</v>
      </c>
      <c r="C679" s="75" t="n">
        <v>1</v>
      </c>
    </row>
    <row r="680" customFormat="false" ht="16.5" hidden="true" customHeight="false" outlineLevel="0" collapsed="false">
      <c r="B680" s="74" t="n">
        <v>20</v>
      </c>
      <c r="C680" s="75" t="n">
        <v>1</v>
      </c>
    </row>
    <row r="681" customFormat="false" ht="16.5" hidden="true" customHeight="false" outlineLevel="0" collapsed="false">
      <c r="B681" s="74" t="n">
        <v>21</v>
      </c>
      <c r="C681" s="75" t="n">
        <v>1</v>
      </c>
    </row>
    <row r="682" customFormat="false" ht="16.5" hidden="true" customHeight="false" outlineLevel="0" collapsed="false">
      <c r="B682" s="74" t="n">
        <v>22</v>
      </c>
      <c r="C682" s="75" t="n">
        <v>1</v>
      </c>
    </row>
    <row r="683" customFormat="false" ht="16.5" hidden="true" customHeight="false" outlineLevel="0" collapsed="false">
      <c r="B683" s="74" t="n">
        <v>23</v>
      </c>
      <c r="C683" s="75" t="n">
        <v>1</v>
      </c>
    </row>
    <row r="684" customFormat="false" ht="16.5" hidden="true" customHeight="false" outlineLevel="0" collapsed="false">
      <c r="B684" s="74" t="n">
        <v>24</v>
      </c>
      <c r="C684" s="75" t="n">
        <v>1</v>
      </c>
    </row>
    <row r="685" customFormat="false" ht="16.5" hidden="true" customHeight="false" outlineLevel="0" collapsed="false">
      <c r="B685" s="74" t="n">
        <v>25</v>
      </c>
      <c r="C685" s="75" t="n">
        <v>1</v>
      </c>
    </row>
    <row r="686" customFormat="false" ht="16.5" hidden="true" customHeight="false" outlineLevel="0" collapsed="false">
      <c r="B686" s="74" t="n">
        <v>26</v>
      </c>
      <c r="C686" s="75" t="n">
        <v>1</v>
      </c>
    </row>
    <row r="687" customFormat="false" ht="16.5" hidden="true" customHeight="false" outlineLevel="0" collapsed="false">
      <c r="B687" s="74" t="n">
        <v>27</v>
      </c>
      <c r="C687" s="75" t="n">
        <v>1</v>
      </c>
    </row>
    <row r="688" customFormat="false" ht="16.5" hidden="true" customHeight="false" outlineLevel="0" collapsed="false">
      <c r="B688" s="74" t="n">
        <v>28</v>
      </c>
      <c r="C688" s="75" t="n">
        <v>1</v>
      </c>
    </row>
    <row r="689" customFormat="false" ht="16.5" hidden="true" customHeight="false" outlineLevel="0" collapsed="false">
      <c r="B689" s="74" t="n">
        <v>29</v>
      </c>
      <c r="C689" s="75" t="n">
        <v>1</v>
      </c>
    </row>
    <row r="690" customFormat="false" ht="16.5" hidden="true" customHeight="false" outlineLevel="0" collapsed="false">
      <c r="B690" s="74" t="n">
        <v>30</v>
      </c>
      <c r="C690" s="75" t="n">
        <v>1</v>
      </c>
    </row>
    <row r="691" customFormat="false" ht="16.5" hidden="true" customHeight="false" outlineLevel="0" collapsed="false">
      <c r="B691" s="74" t="n">
        <v>31</v>
      </c>
      <c r="C691" s="75" t="n">
        <v>1</v>
      </c>
    </row>
    <row r="692" customFormat="false" ht="16.5" hidden="true" customHeight="false" outlineLevel="0" collapsed="false">
      <c r="B692" s="74" t="n">
        <v>32</v>
      </c>
      <c r="C692" s="75" t="n">
        <v>1</v>
      </c>
    </row>
    <row r="693" customFormat="false" ht="16.5" hidden="true" customHeight="false" outlineLevel="0" collapsed="false">
      <c r="B693" s="74" t="n">
        <v>33</v>
      </c>
      <c r="C693" s="75" t="n">
        <v>1</v>
      </c>
    </row>
    <row r="694" customFormat="false" ht="16.5" hidden="true" customHeight="false" outlineLevel="0" collapsed="false">
      <c r="B694" s="74" t="n">
        <v>34</v>
      </c>
      <c r="C694" s="75" t="n">
        <v>1</v>
      </c>
    </row>
    <row r="695" customFormat="false" ht="16.5" hidden="true" customHeight="false" outlineLevel="0" collapsed="false">
      <c r="B695" s="74" t="n">
        <v>35</v>
      </c>
      <c r="C695" s="75" t="n">
        <v>1</v>
      </c>
    </row>
    <row r="696" customFormat="false" ht="16.5" hidden="true" customHeight="false" outlineLevel="0" collapsed="false">
      <c r="B696" s="74" t="n">
        <v>36</v>
      </c>
      <c r="C696" s="75" t="n">
        <v>1</v>
      </c>
    </row>
    <row r="697" customFormat="false" ht="16.5" hidden="true" customHeight="false" outlineLevel="0" collapsed="false">
      <c r="B697" s="74" t="n">
        <v>37</v>
      </c>
      <c r="C697" s="75" t="n">
        <v>1</v>
      </c>
    </row>
    <row r="698" customFormat="false" ht="16.5" hidden="true" customHeight="false" outlineLevel="0" collapsed="false">
      <c r="B698" s="74" t="n">
        <v>38</v>
      </c>
      <c r="C698" s="75" t="n">
        <v>1</v>
      </c>
    </row>
    <row r="699" customFormat="false" ht="16.5" hidden="true" customHeight="false" outlineLevel="0" collapsed="false">
      <c r="B699" s="74" t="n">
        <v>39</v>
      </c>
      <c r="C699" s="75" t="n">
        <v>1</v>
      </c>
    </row>
    <row r="700" customFormat="false" ht="16.5" hidden="true" customHeight="false" outlineLevel="0" collapsed="false">
      <c r="B700" s="74" t="n">
        <v>40</v>
      </c>
      <c r="C700" s="75" t="n">
        <v>1</v>
      </c>
    </row>
    <row r="701" customFormat="false" ht="16.5" hidden="true" customHeight="false" outlineLevel="0" collapsed="false">
      <c r="B701" s="74" t="n">
        <v>41</v>
      </c>
      <c r="C701" s="75" t="n">
        <v>1</v>
      </c>
    </row>
    <row r="702" customFormat="false" ht="16.5" hidden="true" customHeight="false" outlineLevel="0" collapsed="false">
      <c r="B702" s="74" t="n">
        <v>42</v>
      </c>
      <c r="C702" s="75" t="n">
        <v>1</v>
      </c>
    </row>
    <row r="703" customFormat="false" ht="16.5" hidden="true" customHeight="false" outlineLevel="0" collapsed="false">
      <c r="B703" s="74" t="n">
        <v>43</v>
      </c>
      <c r="C703" s="75" t="n">
        <v>1</v>
      </c>
    </row>
    <row r="704" customFormat="false" ht="16.5" hidden="true" customHeight="false" outlineLevel="0" collapsed="false">
      <c r="B704" s="74" t="n">
        <v>44</v>
      </c>
      <c r="C704" s="75" t="n">
        <v>1</v>
      </c>
    </row>
    <row r="705" customFormat="false" ht="16.5" hidden="true" customHeight="false" outlineLevel="0" collapsed="false">
      <c r="B705" s="74" t="n">
        <v>45</v>
      </c>
      <c r="C705" s="75" t="n">
        <v>1</v>
      </c>
    </row>
    <row r="706" customFormat="false" ht="16.5" hidden="true" customHeight="false" outlineLevel="0" collapsed="false">
      <c r="B706" s="74" t="n">
        <v>46</v>
      </c>
      <c r="C706" s="75" t="n">
        <v>1</v>
      </c>
    </row>
    <row r="707" customFormat="false" ht="16.5" hidden="true" customHeight="false" outlineLevel="0" collapsed="false">
      <c r="B707" s="74" t="n">
        <v>47</v>
      </c>
      <c r="C707" s="75" t="n">
        <v>1</v>
      </c>
    </row>
    <row r="708" customFormat="false" ht="16.5" hidden="true" customHeight="false" outlineLevel="0" collapsed="false">
      <c r="B708" s="74" t="n">
        <v>48</v>
      </c>
      <c r="C708" s="75" t="n">
        <v>1</v>
      </c>
    </row>
    <row r="709" customFormat="false" ht="16.5" hidden="true" customHeight="false" outlineLevel="0" collapsed="false">
      <c r="B709" s="74" t="n">
        <v>49</v>
      </c>
      <c r="C709" s="75" t="n">
        <v>1</v>
      </c>
    </row>
    <row r="710" customFormat="false" ht="16.5" hidden="true" customHeight="false" outlineLevel="0" collapsed="false">
      <c r="B710" s="74" t="n">
        <v>50</v>
      </c>
      <c r="C710" s="75" t="n">
        <v>1</v>
      </c>
    </row>
    <row r="711" customFormat="false" ht="16.5" hidden="true" customHeight="false" outlineLevel="0" collapsed="false">
      <c r="B711" s="74" t="n">
        <v>51</v>
      </c>
      <c r="C711" s="75" t="n">
        <v>1</v>
      </c>
    </row>
    <row r="712" customFormat="false" ht="16.5" hidden="true" customHeight="false" outlineLevel="0" collapsed="false">
      <c r="B712" s="74" t="n">
        <v>52</v>
      </c>
      <c r="C712" s="75" t="n">
        <v>1</v>
      </c>
    </row>
    <row r="713" customFormat="false" ht="16.5" hidden="true" customHeight="false" outlineLevel="0" collapsed="false">
      <c r="B713" s="74" t="n">
        <v>53</v>
      </c>
      <c r="C713" s="75" t="n">
        <v>1</v>
      </c>
    </row>
    <row r="714" customFormat="false" ht="16.5" hidden="true" customHeight="false" outlineLevel="0" collapsed="false">
      <c r="B714" s="74" t="n">
        <v>54</v>
      </c>
      <c r="C714" s="75" t="n">
        <v>1</v>
      </c>
    </row>
    <row r="715" customFormat="false" ht="16.5" hidden="true" customHeight="false" outlineLevel="0" collapsed="false">
      <c r="B715" s="74" t="n">
        <v>55</v>
      </c>
      <c r="C715" s="75" t="n">
        <v>1</v>
      </c>
    </row>
    <row r="716" customFormat="false" ht="16.5" hidden="true" customHeight="false" outlineLevel="0" collapsed="false">
      <c r="B716" s="74" t="n">
        <v>56</v>
      </c>
      <c r="C716" s="75" t="n">
        <v>1</v>
      </c>
    </row>
    <row r="717" customFormat="false" ht="16.5" hidden="true" customHeight="false" outlineLevel="0" collapsed="false">
      <c r="B717" s="74" t="n">
        <v>57</v>
      </c>
      <c r="C717" s="75" t="n">
        <v>1</v>
      </c>
    </row>
    <row r="718" customFormat="false" ht="16.5" hidden="true" customHeight="false" outlineLevel="0" collapsed="false">
      <c r="B718" s="74" t="n">
        <v>58</v>
      </c>
      <c r="C718" s="75" t="n">
        <v>1</v>
      </c>
    </row>
    <row r="719" customFormat="false" ht="16.5" hidden="true" customHeight="false" outlineLevel="0" collapsed="false">
      <c r="B719" s="74" t="n">
        <v>59</v>
      </c>
      <c r="C719" s="75" t="n">
        <v>1</v>
      </c>
    </row>
    <row r="720" customFormat="false" ht="16.5" hidden="true" customHeight="false" outlineLevel="0" collapsed="false">
      <c r="B720" s="74" t="n">
        <v>60</v>
      </c>
      <c r="C720" s="75" t="n">
        <v>1</v>
      </c>
    </row>
    <row r="721" customFormat="false" ht="16.5" hidden="true" customHeight="false" outlineLevel="0" collapsed="false">
      <c r="B721" s="74" t="n">
        <v>61</v>
      </c>
      <c r="C721" s="75" t="n">
        <v>1</v>
      </c>
    </row>
    <row r="722" customFormat="false" ht="16.5" hidden="true" customHeight="false" outlineLevel="0" collapsed="false">
      <c r="B722" s="74" t="n">
        <v>62</v>
      </c>
      <c r="C722" s="75" t="n">
        <v>1</v>
      </c>
    </row>
    <row r="723" customFormat="false" ht="16.5" hidden="true" customHeight="false" outlineLevel="0" collapsed="false">
      <c r="B723" s="74" t="n">
        <v>63</v>
      </c>
      <c r="C723" s="75" t="n">
        <v>1</v>
      </c>
    </row>
    <row r="724" customFormat="false" ht="16.5" hidden="true" customHeight="false" outlineLevel="0" collapsed="false">
      <c r="B724" s="74" t="n">
        <v>64</v>
      </c>
      <c r="C724" s="75" t="n">
        <v>1</v>
      </c>
    </row>
    <row r="725" customFormat="false" ht="16.5" hidden="true" customHeight="false" outlineLevel="0" collapsed="false">
      <c r="B725" s="74" t="n">
        <v>65</v>
      </c>
      <c r="C725" s="75" t="n">
        <v>1</v>
      </c>
    </row>
    <row r="726" customFormat="false" ht="16.5" hidden="true" customHeight="false" outlineLevel="0" collapsed="false">
      <c r="B726" s="74" t="n">
        <v>66</v>
      </c>
      <c r="C726" s="75" t="n">
        <v>1</v>
      </c>
    </row>
    <row r="727" customFormat="false" ht="16.5" hidden="true" customHeight="false" outlineLevel="0" collapsed="false">
      <c r="B727" s="74" t="n">
        <v>67</v>
      </c>
      <c r="C727" s="75" t="n">
        <v>1</v>
      </c>
    </row>
    <row r="728" customFormat="false" ht="16.5" hidden="true" customHeight="false" outlineLevel="0" collapsed="false">
      <c r="B728" s="74" t="n">
        <v>68</v>
      </c>
      <c r="C728" s="75" t="n">
        <v>1</v>
      </c>
    </row>
    <row r="729" customFormat="false" ht="16.5" hidden="true" customHeight="false" outlineLevel="0" collapsed="false">
      <c r="B729" s="74" t="n">
        <v>69</v>
      </c>
      <c r="C729" s="75" t="n">
        <v>1</v>
      </c>
    </row>
    <row r="730" customFormat="false" ht="16.5" hidden="true" customHeight="false" outlineLevel="0" collapsed="false">
      <c r="B730" s="74" t="n">
        <v>70</v>
      </c>
      <c r="C730" s="75" t="n">
        <v>1</v>
      </c>
    </row>
    <row r="731" customFormat="false" ht="16.5" hidden="true" customHeight="false" outlineLevel="0" collapsed="false">
      <c r="B731" s="74" t="n">
        <v>71</v>
      </c>
      <c r="C731" s="75" t="n">
        <v>1.0098</v>
      </c>
    </row>
    <row r="732" customFormat="false" ht="16.5" hidden="true" customHeight="false" outlineLevel="0" collapsed="false">
      <c r="B732" s="74" t="n">
        <v>72</v>
      </c>
      <c r="C732" s="75" t="n">
        <v>1.0197</v>
      </c>
    </row>
    <row r="733" customFormat="false" ht="16.5" hidden="true" customHeight="false" outlineLevel="0" collapsed="false">
      <c r="B733" s="74" t="n">
        <v>73</v>
      </c>
      <c r="C733" s="75" t="n">
        <v>1.0297</v>
      </c>
    </row>
    <row r="734" customFormat="false" ht="16.5" hidden="true" customHeight="false" outlineLevel="0" collapsed="false">
      <c r="B734" s="74" t="n">
        <v>74</v>
      </c>
      <c r="C734" s="75" t="n">
        <v>1.0398</v>
      </c>
    </row>
    <row r="735" customFormat="false" ht="16.5" hidden="true" customHeight="false" outlineLevel="0" collapsed="false">
      <c r="B735" s="74" t="n">
        <v>75</v>
      </c>
      <c r="C735" s="75" t="n">
        <v>1.05</v>
      </c>
    </row>
    <row r="736" customFormat="false" ht="16.5" hidden="true" customHeight="false" outlineLevel="0" collapsed="false">
      <c r="B736" s="74" t="n">
        <v>76</v>
      </c>
      <c r="C736" s="75" t="n">
        <v>1.0748</v>
      </c>
    </row>
    <row r="737" customFormat="false" ht="16.5" hidden="true" customHeight="false" outlineLevel="0" collapsed="false">
      <c r="B737" s="74" t="n">
        <v>77</v>
      </c>
      <c r="C737" s="75" t="n">
        <v>1.1002</v>
      </c>
    </row>
    <row r="738" customFormat="false" ht="16.5" hidden="true" customHeight="false" outlineLevel="0" collapsed="false">
      <c r="B738" s="74" t="n">
        <v>78</v>
      </c>
      <c r="C738" s="75" t="n">
        <v>1.1262</v>
      </c>
    </row>
    <row r="739" customFormat="false" ht="16.5" hidden="true" customHeight="false" outlineLevel="0" collapsed="false">
      <c r="B739" s="74" t="n">
        <v>79</v>
      </c>
      <c r="C739" s="75" t="n">
        <v>1.1528</v>
      </c>
    </row>
    <row r="740" customFormat="false" ht="16.5" hidden="true" customHeight="false" outlineLevel="0" collapsed="false">
      <c r="B740" s="74" t="n">
        <v>80</v>
      </c>
      <c r="C740" s="75" t="n">
        <v>1.18</v>
      </c>
    </row>
    <row r="741" customFormat="false" ht="16.5" hidden="true" customHeight="false" outlineLevel="0" collapsed="false">
      <c r="B741" s="74" t="n">
        <v>81</v>
      </c>
      <c r="C741" s="75" t="n">
        <v>1.2031</v>
      </c>
    </row>
    <row r="742" customFormat="false" ht="16.5" hidden="true" customHeight="false" outlineLevel="0" collapsed="false">
      <c r="B742" s="74" t="n">
        <v>82</v>
      </c>
      <c r="C742" s="75" t="n">
        <v>1.2266</v>
      </c>
    </row>
    <row r="743" customFormat="false" ht="16.5" hidden="true" customHeight="false" outlineLevel="0" collapsed="false">
      <c r="B743" s="74" t="n">
        <v>83</v>
      </c>
      <c r="C743" s="75" t="n">
        <v>1.2506</v>
      </c>
    </row>
    <row r="744" customFormat="false" ht="16.5" hidden="true" customHeight="false" outlineLevel="0" collapsed="false">
      <c r="B744" s="74" t="n">
        <v>84</v>
      </c>
      <c r="C744" s="75" t="n">
        <v>1.2751</v>
      </c>
    </row>
    <row r="745" customFormat="false" ht="16.5" hidden="true" customHeight="false" outlineLevel="0" collapsed="false">
      <c r="B745" s="74" t="n">
        <v>85</v>
      </c>
      <c r="C745" s="75" t="n">
        <v>1.3</v>
      </c>
    </row>
    <row r="746" customFormat="false" ht="16.5" hidden="true" customHeight="false" outlineLevel="0" collapsed="false">
      <c r="B746" s="74" t="n">
        <v>86</v>
      </c>
      <c r="C746" s="75" t="n">
        <v>1.3305</v>
      </c>
    </row>
    <row r="747" customFormat="false" ht="16.5" hidden="true" customHeight="false" outlineLevel="0" collapsed="false">
      <c r="B747" s="74" t="n">
        <v>87</v>
      </c>
      <c r="C747" s="75" t="n">
        <v>1.3618</v>
      </c>
    </row>
    <row r="748" customFormat="false" ht="16.5" hidden="true" customHeight="false" outlineLevel="0" collapsed="false">
      <c r="B748" s="74" t="n">
        <v>88</v>
      </c>
      <c r="C748" s="75" t="n">
        <v>1.3938</v>
      </c>
    </row>
    <row r="749" customFormat="false" ht="16.5" hidden="true" customHeight="false" outlineLevel="0" collapsed="false">
      <c r="B749" s="74" t="n">
        <v>89</v>
      </c>
      <c r="C749" s="75" t="n">
        <v>1.4265</v>
      </c>
    </row>
    <row r="750" customFormat="false" ht="16.5" hidden="true" customHeight="false" outlineLevel="0" collapsed="false">
      <c r="B750" s="74" t="n">
        <v>90</v>
      </c>
      <c r="C750" s="75" t="n">
        <v>1.46</v>
      </c>
    </row>
    <row r="751" customFormat="false" ht="16.5" hidden="true" customHeight="false" outlineLevel="0" collapsed="false">
      <c r="B751" s="74" t="n">
        <v>91</v>
      </c>
      <c r="C751" s="75" t="n">
        <v>1.487</v>
      </c>
    </row>
    <row r="752" customFormat="false" ht="16.5" hidden="true" customHeight="false" outlineLevel="0" collapsed="false">
      <c r="B752" s="74" t="n">
        <v>92</v>
      </c>
      <c r="C752" s="75" t="n">
        <v>1.5145</v>
      </c>
    </row>
    <row r="753" customFormat="false" ht="16.5" hidden="true" customHeight="false" outlineLevel="0" collapsed="false">
      <c r="B753" s="74" t="n">
        <v>93</v>
      </c>
      <c r="C753" s="75" t="n">
        <v>1.5425</v>
      </c>
    </row>
    <row r="754" customFormat="false" ht="16.5" hidden="true" customHeight="false" outlineLevel="0" collapsed="false">
      <c r="B754" s="74" t="n">
        <v>94</v>
      </c>
      <c r="C754" s="75" t="n">
        <v>1.571</v>
      </c>
    </row>
    <row r="755" customFormat="false" ht="16.5" hidden="true" customHeight="false" outlineLevel="0" collapsed="false">
      <c r="B755" s="74" t="n">
        <v>95</v>
      </c>
      <c r="C755" s="75" t="n">
        <v>1.6</v>
      </c>
    </row>
    <row r="756" customFormat="false" ht="16.5" hidden="true" customHeight="false" outlineLevel="0" collapsed="false">
      <c r="B756" s="74" t="n">
        <v>96</v>
      </c>
      <c r="C756" s="75" t="n">
        <v>1.6363</v>
      </c>
    </row>
    <row r="757" customFormat="false" ht="16.5" hidden="true" customHeight="false" outlineLevel="0" collapsed="false">
      <c r="B757" s="74" t="n">
        <v>97</v>
      </c>
      <c r="C757" s="75" t="n">
        <v>1.6735</v>
      </c>
    </row>
    <row r="758" customFormat="false" ht="16.5" hidden="true" customHeight="false" outlineLevel="0" collapsed="false">
      <c r="B758" s="74" t="n">
        <v>98</v>
      </c>
      <c r="C758" s="75" t="n">
        <v>1.7114</v>
      </c>
    </row>
    <row r="759" customFormat="false" ht="16.5" hidden="true" customHeight="false" outlineLevel="0" collapsed="false">
      <c r="B759" s="74" t="n">
        <v>99</v>
      </c>
      <c r="C759" s="75" t="n">
        <v>1.7503</v>
      </c>
    </row>
    <row r="760" customFormat="false" ht="16.5" hidden="true" customHeight="false" outlineLevel="0" collapsed="false">
      <c r="B760" s="74" t="n">
        <v>100</v>
      </c>
      <c r="C760" s="75" t="n">
        <v>1.79</v>
      </c>
    </row>
    <row r="761" customFormat="false" ht="16.5" hidden="true" customHeight="false" outlineLevel="0" collapsed="false">
      <c r="B761" s="74" t="n">
        <v>101</v>
      </c>
      <c r="C761" s="75" t="n">
        <v>1.8209</v>
      </c>
    </row>
    <row r="762" customFormat="false" ht="16.5" hidden="true" customHeight="false" outlineLevel="0" collapsed="false">
      <c r="B762" s="74" t="n">
        <v>102</v>
      </c>
      <c r="C762" s="75" t="n">
        <v>1.8524</v>
      </c>
    </row>
    <row r="763" customFormat="false" ht="16.5" hidden="true" customHeight="false" outlineLevel="0" collapsed="false">
      <c r="B763" s="74" t="n">
        <v>103</v>
      </c>
      <c r="C763" s="75" t="n">
        <v>1.8844</v>
      </c>
    </row>
    <row r="764" customFormat="false" ht="16.5" hidden="true" customHeight="false" outlineLevel="0" collapsed="false">
      <c r="B764" s="74" t="n">
        <v>104</v>
      </c>
      <c r="C764" s="75" t="n">
        <v>1.9169</v>
      </c>
    </row>
    <row r="765" customFormat="false" ht="16.5" hidden="true" customHeight="false" outlineLevel="0" collapsed="false">
      <c r="B765" s="74" t="n">
        <v>105</v>
      </c>
      <c r="C765" s="75" t="n">
        <v>1.95</v>
      </c>
    </row>
    <row r="766" customFormat="false" ht="16.5" hidden="true" customHeight="false" outlineLevel="0" collapsed="false">
      <c r="B766" s="74" t="n">
        <v>106</v>
      </c>
      <c r="C766" s="75" t="n">
        <v>1.9791</v>
      </c>
    </row>
    <row r="767" customFormat="false" ht="16.5" hidden="true" customHeight="false" outlineLevel="0" collapsed="false">
      <c r="B767" s="74" t="n">
        <v>107</v>
      </c>
      <c r="C767" s="75" t="n">
        <v>2.0087</v>
      </c>
    </row>
    <row r="768" customFormat="false" ht="16.5" hidden="true" customHeight="false" outlineLevel="0" collapsed="false">
      <c r="B768" s="74" t="n">
        <v>108</v>
      </c>
      <c r="C768" s="75" t="n">
        <v>2.0387</v>
      </c>
    </row>
    <row r="769" customFormat="false" ht="16.5" hidden="true" customHeight="false" outlineLevel="0" collapsed="false">
      <c r="B769" s="74" t="n">
        <v>109</v>
      </c>
      <c r="C769" s="75" t="n">
        <v>2.0691</v>
      </c>
    </row>
    <row r="770" customFormat="false" ht="16.5" hidden="true" customHeight="false" outlineLevel="0" collapsed="false">
      <c r="B770" s="74" t="n">
        <v>110</v>
      </c>
      <c r="C770" s="75" t="n">
        <v>2.1</v>
      </c>
    </row>
    <row r="771" customFormat="false" ht="16.5" hidden="true" customHeight="false" outlineLevel="0" collapsed="false">
      <c r="B771" s="74" t="n">
        <v>111</v>
      </c>
      <c r="C771" s="75" t="n">
        <v>2.1311</v>
      </c>
    </row>
    <row r="772" customFormat="false" ht="16.5" hidden="true" customHeight="false" outlineLevel="0" collapsed="false">
      <c r="B772" s="74" t="n">
        <v>112</v>
      </c>
      <c r="C772" s="75" t="n">
        <v>2.1626</v>
      </c>
    </row>
    <row r="773" customFormat="false" ht="16.5" hidden="true" customHeight="false" outlineLevel="0" collapsed="false">
      <c r="B773" s="74" t="n">
        <v>113</v>
      </c>
      <c r="C773" s="75" t="n">
        <v>2.1946</v>
      </c>
    </row>
    <row r="774" customFormat="false" ht="16.5" hidden="true" customHeight="false" outlineLevel="0" collapsed="false">
      <c r="B774" s="74" t="n">
        <v>114</v>
      </c>
      <c r="C774" s="75" t="n">
        <v>2.2271</v>
      </c>
    </row>
    <row r="775" customFormat="false" ht="16.5" hidden="true" customHeight="false" outlineLevel="0" collapsed="false">
      <c r="B775" s="74" t="n">
        <v>115</v>
      </c>
      <c r="C775" s="75" t="n">
        <v>2.26</v>
      </c>
    </row>
    <row r="776" customFormat="false" ht="16.5" hidden="true" customHeight="false" outlineLevel="0" collapsed="false">
      <c r="B776" s="74" t="n">
        <v>116</v>
      </c>
      <c r="C776" s="75" t="n">
        <v>2.2911</v>
      </c>
    </row>
    <row r="777" customFormat="false" ht="16.5" hidden="true" customHeight="false" outlineLevel="0" collapsed="false">
      <c r="B777" s="74" t="n">
        <v>117</v>
      </c>
      <c r="C777" s="75" t="n">
        <v>2.3227</v>
      </c>
    </row>
    <row r="778" customFormat="false" ht="16.5" hidden="true" customHeight="false" outlineLevel="0" collapsed="false">
      <c r="B778" s="74" t="n">
        <v>118</v>
      </c>
      <c r="C778" s="75" t="n">
        <v>2.3547</v>
      </c>
    </row>
    <row r="779" customFormat="false" ht="16.5" hidden="true" customHeight="false" outlineLevel="0" collapsed="false">
      <c r="B779" s="74" t="n">
        <v>119</v>
      </c>
      <c r="C779" s="75" t="n">
        <v>2.3871</v>
      </c>
    </row>
    <row r="780" customFormat="false" ht="16.5" hidden="true" customHeight="false" outlineLevel="0" collapsed="false">
      <c r="B780" s="74" t="n">
        <v>120</v>
      </c>
      <c r="C780" s="75" t="n">
        <v>2.42</v>
      </c>
    </row>
    <row r="781" customFormat="false" ht="16.5" hidden="true" customHeight="false" outlineLevel="0" collapsed="false">
      <c r="B781" s="74" t="n">
        <v>121</v>
      </c>
      <c r="C781" s="75" t="n">
        <v>2.455</v>
      </c>
    </row>
    <row r="782" customFormat="false" ht="16.5" hidden="true" customHeight="false" outlineLevel="0" collapsed="false">
      <c r="B782" s="74" t="n">
        <v>122</v>
      </c>
      <c r="C782" s="75" t="n">
        <v>2.4905</v>
      </c>
    </row>
    <row r="783" customFormat="false" ht="16.5" hidden="true" customHeight="false" outlineLevel="0" collapsed="false">
      <c r="B783" s="74" t="n">
        <v>123</v>
      </c>
      <c r="C783" s="75" t="n">
        <v>2.5264</v>
      </c>
    </row>
    <row r="784" customFormat="false" ht="16.5" hidden="true" customHeight="false" outlineLevel="0" collapsed="false">
      <c r="B784" s="74" t="n">
        <v>124</v>
      </c>
      <c r="C784" s="75" t="n">
        <v>2.563</v>
      </c>
    </row>
    <row r="785" customFormat="false" ht="16.5" hidden="true" customHeight="false" outlineLevel="0" collapsed="false">
      <c r="B785" s="74" t="n">
        <v>125</v>
      </c>
      <c r="C785" s="75" t="n">
        <v>2.6</v>
      </c>
    </row>
    <row r="786" customFormat="false" ht="16.5" hidden="true" customHeight="false" outlineLevel="0" collapsed="false">
      <c r="B786" s="74" t="n">
        <v>126</v>
      </c>
      <c r="C786" s="75" t="n">
        <v>2.6388</v>
      </c>
    </row>
    <row r="787" customFormat="false" ht="16.5" hidden="true" customHeight="false" outlineLevel="0" collapsed="false">
      <c r="B787" s="74" t="n">
        <v>127</v>
      </c>
      <c r="C787" s="75" t="n">
        <v>2.6782</v>
      </c>
    </row>
    <row r="788" customFormat="false" ht="16.5" hidden="true" customHeight="false" outlineLevel="0" collapsed="false">
      <c r="B788" s="74" t="n">
        <v>128</v>
      </c>
      <c r="C788" s="75" t="n">
        <v>2.7182</v>
      </c>
    </row>
    <row r="789" customFormat="false" ht="16.5" hidden="true" customHeight="false" outlineLevel="0" collapsed="false">
      <c r="B789" s="74" t="n">
        <v>129</v>
      </c>
      <c r="C789" s="75" t="n">
        <v>2.7588</v>
      </c>
    </row>
    <row r="790" customFormat="false" ht="16.5" hidden="true" customHeight="false" outlineLevel="0" collapsed="false">
      <c r="B790" s="74" t="n">
        <v>130</v>
      </c>
      <c r="C790" s="75" t="n">
        <v>2.8</v>
      </c>
    </row>
    <row r="791" customFormat="false" ht="16.5" hidden="true" customHeight="false" outlineLevel="0" collapsed="false">
      <c r="B791" s="74" t="n">
        <v>131</v>
      </c>
      <c r="C791" s="75" t="n">
        <v>2.8294</v>
      </c>
    </row>
    <row r="792" customFormat="false" ht="16.5" hidden="true" customHeight="false" outlineLevel="0" collapsed="false">
      <c r="B792" s="74" t="n">
        <v>132</v>
      </c>
      <c r="C792" s="75" t="n">
        <v>2.8591</v>
      </c>
    </row>
    <row r="793" customFormat="false" ht="16.5" hidden="true" customHeight="false" outlineLevel="0" collapsed="false">
      <c r="B793" s="74" t="n">
        <v>133</v>
      </c>
      <c r="C793" s="75" t="n">
        <v>2.8891</v>
      </c>
    </row>
    <row r="794" customFormat="false" ht="16.5" hidden="true" customHeight="false" outlineLevel="0" collapsed="false">
      <c r="B794" s="74" t="n">
        <v>134</v>
      </c>
      <c r="C794" s="75" t="n">
        <v>2.9194</v>
      </c>
    </row>
    <row r="795" customFormat="false" ht="16.5" hidden="true" customHeight="false" outlineLevel="0" collapsed="false">
      <c r="B795" s="74" t="n">
        <v>135</v>
      </c>
      <c r="C795" s="75" t="n">
        <v>2.95</v>
      </c>
    </row>
    <row r="796" customFormat="false" ht="16.5" hidden="true" customHeight="false" outlineLevel="0" collapsed="false">
      <c r="B796" s="74" t="n">
        <v>136</v>
      </c>
      <c r="C796" s="75" t="n">
        <v>3.0021</v>
      </c>
    </row>
    <row r="797" customFormat="false" ht="16.5" hidden="true" customHeight="false" outlineLevel="0" collapsed="false">
      <c r="B797" s="74" t="n">
        <v>137</v>
      </c>
      <c r="C797" s="75" t="n">
        <v>3.0552</v>
      </c>
    </row>
    <row r="798" customFormat="false" ht="16.5" hidden="true" customHeight="false" outlineLevel="0" collapsed="false">
      <c r="B798" s="74" t="n">
        <v>138</v>
      </c>
      <c r="C798" s="75" t="n">
        <v>3.1092</v>
      </c>
    </row>
    <row r="799" customFormat="false" ht="16.5" hidden="true" customHeight="false" outlineLevel="0" collapsed="false">
      <c r="B799" s="74" t="n">
        <v>139</v>
      </c>
      <c r="C799" s="75" t="n">
        <v>3.1641</v>
      </c>
    </row>
    <row r="800" customFormat="false" ht="16.5" hidden="true" customHeight="false" outlineLevel="0" collapsed="false">
      <c r="B800" s="74" t="n">
        <v>140</v>
      </c>
      <c r="C800" s="75" t="n">
        <v>3.22</v>
      </c>
    </row>
    <row r="801" customFormat="false" ht="16.5" hidden="true" customHeight="false" outlineLevel="0" collapsed="false">
      <c r="B801" s="74" t="n">
        <v>141</v>
      </c>
      <c r="C801" s="75" t="n">
        <v>3.2704</v>
      </c>
    </row>
    <row r="802" customFormat="false" ht="16.5" hidden="true" customHeight="false" outlineLevel="0" collapsed="false">
      <c r="B802" s="74" t="n">
        <v>142</v>
      </c>
      <c r="C802" s="75" t="n">
        <v>3.3216</v>
      </c>
    </row>
    <row r="803" customFormat="false" ht="16.5" hidden="true" customHeight="false" outlineLevel="0" collapsed="false">
      <c r="B803" s="74" t="n">
        <v>143</v>
      </c>
      <c r="C803" s="75" t="n">
        <v>3.3736</v>
      </c>
    </row>
    <row r="804" customFormat="false" ht="16.5" hidden="true" customHeight="false" outlineLevel="0" collapsed="false">
      <c r="B804" s="74" t="n">
        <v>144</v>
      </c>
      <c r="C804" s="75" t="n">
        <v>3.4264</v>
      </c>
    </row>
    <row r="805" customFormat="false" ht="16.5" hidden="true" customHeight="false" outlineLevel="0" collapsed="false">
      <c r="B805" s="74" t="n">
        <v>145</v>
      </c>
      <c r="C805" s="75" t="n">
        <v>3.48</v>
      </c>
    </row>
    <row r="806" customFormat="false" ht="16.5" hidden="true" customHeight="false" outlineLevel="0" collapsed="false">
      <c r="B806" s="74" t="n">
        <v>146</v>
      </c>
      <c r="C806" s="75" t="n">
        <v>3.538</v>
      </c>
    </row>
    <row r="807" customFormat="false" ht="16.5" hidden="true" customHeight="false" outlineLevel="0" collapsed="false">
      <c r="B807" s="74" t="n">
        <v>147</v>
      </c>
      <c r="C807" s="75" t="n">
        <v>3.597</v>
      </c>
    </row>
    <row r="808" customFormat="false" ht="16.5" hidden="true" customHeight="false" outlineLevel="0" collapsed="false">
      <c r="B808" s="74" t="n">
        <v>148</v>
      </c>
      <c r="C808" s="75" t="n">
        <v>3.657</v>
      </c>
    </row>
    <row r="809" customFormat="false" ht="16.5" hidden="true" customHeight="false" outlineLevel="0" collapsed="false">
      <c r="B809" s="74" t="n">
        <v>149</v>
      </c>
      <c r="C809" s="75" t="n">
        <v>3.718</v>
      </c>
    </row>
    <row r="810" customFormat="false" ht="16.5" hidden="true" customHeight="false" outlineLevel="0" collapsed="false">
      <c r="B810" s="74" t="n">
        <v>150</v>
      </c>
      <c r="C810" s="75" t="n">
        <v>3.78</v>
      </c>
    </row>
  </sheetData>
  <mergeCells count="13">
    <mergeCell ref="B2:C2"/>
    <mergeCell ref="O3:W3"/>
    <mergeCell ref="P4:V4"/>
    <mergeCell ref="R6:T6"/>
    <mergeCell ref="B8:B9"/>
    <mergeCell ref="C8:C9"/>
    <mergeCell ref="D8:H8"/>
    <mergeCell ref="I8:M8"/>
    <mergeCell ref="N8:R8"/>
    <mergeCell ref="S8:X8"/>
    <mergeCell ref="Y8:AB8"/>
    <mergeCell ref="AC8:AF8"/>
    <mergeCell ref="AG8:AG9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Y8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E32" activeCellId="0" sqref="AE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" width="1.56"/>
    <col collapsed="false" customWidth="true" hidden="false" outlineLevel="0" max="2" min="2" style="11" width="12.7"/>
    <col collapsed="false" customWidth="true" hidden="false" outlineLevel="0" max="3" min="3" style="11" width="3.28"/>
    <col collapsed="false" customWidth="true" hidden="false" outlineLevel="0" max="4" min="4" style="11" width="4.28"/>
    <col collapsed="false" customWidth="true" hidden="false" outlineLevel="0" max="5" min="5" style="11" width="4.99"/>
    <col collapsed="false" customWidth="true" hidden="false" outlineLevel="0" max="6" min="6" style="11" width="6.41"/>
    <col collapsed="false" customWidth="true" hidden="false" outlineLevel="0" max="9" min="7" style="11" width="4.28"/>
    <col collapsed="false" customWidth="true" hidden="false" outlineLevel="0" max="15" min="10" style="11" width="3.14"/>
    <col collapsed="false" customWidth="true" hidden="false" outlineLevel="0" max="16" min="16" style="11" width="3.99"/>
    <col collapsed="false" customWidth="true" hidden="false" outlineLevel="0" max="19" min="17" style="11" width="4.28"/>
    <col collapsed="false" customWidth="true" hidden="false" outlineLevel="0" max="20" min="20" style="11" width="3.56"/>
    <col collapsed="false" customWidth="true" hidden="false" outlineLevel="0" max="21" min="21" style="11" width="3.99"/>
    <col collapsed="false" customWidth="true" hidden="false" outlineLevel="0" max="29" min="22" style="11" width="4.99"/>
    <col collapsed="false" customWidth="true" hidden="false" outlineLevel="0" max="33" min="30" style="11" width="8.85"/>
    <col collapsed="false" customWidth="true" hidden="false" outlineLevel="0" max="34" min="34" style="11" width="8.14"/>
    <col collapsed="false" customWidth="true" hidden="false" outlineLevel="0" max="38" min="35" style="11" width="8.85"/>
    <col collapsed="false" customWidth="false" hidden="false" outlineLevel="0" max="257" min="39" style="11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5"/>
      <c r="F1" s="5"/>
    </row>
    <row r="2" customFormat="false" ht="16.5" hidden="false" customHeight="false" outlineLevel="0" collapsed="false">
      <c r="B2" s="14" t="s">
        <v>79</v>
      </c>
      <c r="C2" s="14"/>
      <c r="D2" s="14"/>
      <c r="E2" s="14"/>
      <c r="F2" s="3"/>
      <c r="G2" s="3"/>
      <c r="H2" s="3"/>
    </row>
    <row r="3" customFormat="false" ht="18" hidden="false" customHeight="false" outlineLevel="0" collapsed="false">
      <c r="B3" s="197"/>
      <c r="C3" s="197"/>
      <c r="R3" s="16" t="s">
        <v>15</v>
      </c>
      <c r="S3" s="16"/>
      <c r="T3" s="16"/>
      <c r="U3" s="16"/>
      <c r="V3" s="16"/>
      <c r="W3" s="16"/>
      <c r="X3" s="16"/>
      <c r="Y3" s="16"/>
      <c r="Z3" s="16"/>
    </row>
    <row r="4" customFormat="false" ht="16.5" hidden="false" customHeight="false" outlineLevel="0" collapsed="false">
      <c r="B4" s="197"/>
      <c r="C4" s="197"/>
      <c r="O4" s="18"/>
      <c r="Q4" s="17" t="s">
        <v>77</v>
      </c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6.5" hidden="false" customHeight="false" outlineLevel="0" collapsed="false">
      <c r="B5" s="197"/>
      <c r="C5" s="197"/>
      <c r="O5" s="18"/>
      <c r="R5" s="76"/>
      <c r="S5" s="76"/>
      <c r="T5" s="76"/>
      <c r="U5" s="76"/>
      <c r="V5" s="76"/>
      <c r="W5" s="76"/>
      <c r="X5" s="76"/>
      <c r="Y5" s="76"/>
    </row>
    <row r="6" customFormat="false" ht="16.5" hidden="false" customHeight="false" outlineLevel="0" collapsed="false">
      <c r="U6" s="17" t="s">
        <v>80</v>
      </c>
      <c r="V6" s="17"/>
      <c r="W6" s="17"/>
    </row>
    <row r="8" customFormat="false" ht="15" hidden="false" customHeight="true" outlineLevel="0" collapsed="false">
      <c r="B8" s="21" t="s">
        <v>50</v>
      </c>
      <c r="C8" s="20" t="s">
        <v>68</v>
      </c>
      <c r="D8" s="21" t="s">
        <v>20</v>
      </c>
      <c r="E8" s="21"/>
      <c r="F8" s="21"/>
      <c r="G8" s="21"/>
      <c r="H8" s="21"/>
      <c r="I8" s="21"/>
      <c r="J8" s="125" t="s">
        <v>21</v>
      </c>
      <c r="K8" s="125"/>
      <c r="L8" s="125"/>
      <c r="M8" s="125"/>
      <c r="N8" s="125"/>
      <c r="O8" s="125"/>
      <c r="P8" s="19" t="s">
        <v>33</v>
      </c>
      <c r="Q8" s="19"/>
      <c r="R8" s="19"/>
      <c r="S8" s="19"/>
      <c r="T8" s="19"/>
      <c r="U8" s="19"/>
      <c r="V8" s="125" t="s">
        <v>23</v>
      </c>
      <c r="W8" s="125"/>
      <c r="X8" s="125"/>
      <c r="Y8" s="125"/>
      <c r="Z8" s="125"/>
      <c r="AA8" s="125"/>
      <c r="AB8" s="125"/>
      <c r="AC8" s="125"/>
      <c r="AD8" s="21" t="s">
        <v>24</v>
      </c>
      <c r="AE8" s="21"/>
      <c r="AF8" s="21"/>
      <c r="AG8" s="21"/>
      <c r="AH8" s="21" t="s">
        <v>25</v>
      </c>
      <c r="AI8" s="21"/>
      <c r="AJ8" s="21"/>
      <c r="AK8" s="21"/>
      <c r="AL8" s="144" t="s">
        <v>26</v>
      </c>
    </row>
    <row r="9" customFormat="false" ht="15" hidden="false" customHeight="true" outlineLevel="0" collapsed="false">
      <c r="B9" s="21"/>
      <c r="C9" s="20"/>
      <c r="D9" s="168" t="s">
        <v>27</v>
      </c>
      <c r="E9" s="267" t="s">
        <v>28</v>
      </c>
      <c r="F9" s="267" t="s">
        <v>36</v>
      </c>
      <c r="G9" s="267" t="s">
        <v>62</v>
      </c>
      <c r="H9" s="289" t="s">
        <v>63</v>
      </c>
      <c r="I9" s="80" t="s">
        <v>74</v>
      </c>
      <c r="J9" s="168" t="s">
        <v>27</v>
      </c>
      <c r="K9" s="267" t="s">
        <v>28</v>
      </c>
      <c r="L9" s="267" t="s">
        <v>36</v>
      </c>
      <c r="M9" s="267" t="s">
        <v>62</v>
      </c>
      <c r="N9" s="289" t="s">
        <v>63</v>
      </c>
      <c r="O9" s="80" t="s">
        <v>74</v>
      </c>
      <c r="P9" s="168" t="s">
        <v>27</v>
      </c>
      <c r="Q9" s="267" t="s">
        <v>28</v>
      </c>
      <c r="R9" s="267" t="s">
        <v>36</v>
      </c>
      <c r="S9" s="267" t="s">
        <v>62</v>
      </c>
      <c r="T9" s="267" t="s">
        <v>63</v>
      </c>
      <c r="U9" s="80" t="s">
        <v>74</v>
      </c>
      <c r="V9" s="168" t="s">
        <v>27</v>
      </c>
      <c r="W9" s="267" t="s">
        <v>28</v>
      </c>
      <c r="X9" s="267" t="s">
        <v>36</v>
      </c>
      <c r="Y9" s="267" t="s">
        <v>75</v>
      </c>
      <c r="Z9" s="267" t="s">
        <v>62</v>
      </c>
      <c r="AA9" s="289" t="s">
        <v>63</v>
      </c>
      <c r="AB9" s="289" t="s">
        <v>74</v>
      </c>
      <c r="AC9" s="267" t="s">
        <v>81</v>
      </c>
      <c r="AD9" s="168" t="s">
        <v>27</v>
      </c>
      <c r="AE9" s="267" t="s">
        <v>75</v>
      </c>
      <c r="AF9" s="267" t="s">
        <v>62</v>
      </c>
      <c r="AG9" s="267" t="s">
        <v>81</v>
      </c>
      <c r="AH9" s="168" t="s">
        <v>27</v>
      </c>
      <c r="AI9" s="267" t="s">
        <v>75</v>
      </c>
      <c r="AJ9" s="267" t="s">
        <v>62</v>
      </c>
      <c r="AK9" s="267" t="s">
        <v>81</v>
      </c>
      <c r="AL9" s="144"/>
    </row>
    <row r="10" customFormat="false" ht="15" hidden="false" customHeight="true" outlineLevel="0" collapsed="false">
      <c r="B10" s="143"/>
      <c r="C10" s="144"/>
      <c r="D10" s="148"/>
      <c r="E10" s="185"/>
      <c r="F10" s="185"/>
      <c r="G10" s="185"/>
      <c r="H10" s="291"/>
      <c r="I10" s="84"/>
      <c r="J10" s="148"/>
      <c r="K10" s="185"/>
      <c r="L10" s="185"/>
      <c r="M10" s="185"/>
      <c r="N10" s="291"/>
      <c r="O10" s="84"/>
      <c r="P10" s="148"/>
      <c r="Q10" s="185"/>
      <c r="R10" s="185"/>
      <c r="S10" s="185"/>
      <c r="T10" s="185"/>
      <c r="U10" s="84"/>
      <c r="V10" s="148"/>
      <c r="W10" s="185"/>
      <c r="X10" s="185"/>
      <c r="Y10" s="185"/>
      <c r="Z10" s="185"/>
      <c r="AA10" s="185"/>
      <c r="AB10" s="185"/>
      <c r="AC10" s="84"/>
      <c r="AD10" s="145" t="s">
        <v>39</v>
      </c>
      <c r="AE10" s="276" t="s">
        <v>40</v>
      </c>
      <c r="AF10" s="276" t="s">
        <v>39</v>
      </c>
      <c r="AG10" s="147" t="s">
        <v>40</v>
      </c>
      <c r="AH10" s="148" t="s">
        <v>39</v>
      </c>
      <c r="AI10" s="185" t="s">
        <v>40</v>
      </c>
      <c r="AJ10" s="185" t="s">
        <v>39</v>
      </c>
      <c r="AK10" s="84" t="s">
        <v>40</v>
      </c>
      <c r="AL10" s="125"/>
    </row>
    <row r="11" customFormat="false" ht="15" hidden="false" customHeight="true" outlineLevel="0" collapsed="false">
      <c r="B11" s="19" t="n">
        <v>1</v>
      </c>
      <c r="C11" s="20" t="s">
        <v>13</v>
      </c>
      <c r="D11" s="168" t="n">
        <v>6540</v>
      </c>
      <c r="E11" s="267" t="n">
        <v>11240</v>
      </c>
      <c r="F11" s="267" t="n">
        <v>8740</v>
      </c>
      <c r="G11" s="267" t="n">
        <v>7980</v>
      </c>
      <c r="H11" s="289" t="n">
        <v>10580</v>
      </c>
      <c r="I11" s="80" t="n">
        <v>7340</v>
      </c>
      <c r="J11" s="168" t="n">
        <v>120</v>
      </c>
      <c r="K11" s="267" t="n">
        <v>110</v>
      </c>
      <c r="L11" s="267" t="n">
        <v>110</v>
      </c>
      <c r="M11" s="267" t="n">
        <v>110</v>
      </c>
      <c r="N11" s="289" t="n">
        <v>110</v>
      </c>
      <c r="O11" s="80" t="n">
        <v>120</v>
      </c>
      <c r="P11" s="168" t="n">
        <f aca="false">+J11*0.9</f>
        <v>108</v>
      </c>
      <c r="Q11" s="267" t="n">
        <f aca="false">+K11*0.9</f>
        <v>99</v>
      </c>
      <c r="R11" s="267" t="n">
        <f aca="false">+L11*0.9</f>
        <v>99</v>
      </c>
      <c r="S11" s="267" t="n">
        <f aca="false">+M11*0.9</f>
        <v>99</v>
      </c>
      <c r="T11" s="267" t="n">
        <f aca="false">+N11*0.9</f>
        <v>99</v>
      </c>
      <c r="U11" s="80" t="n">
        <f aca="false">+O11*0.9</f>
        <v>108</v>
      </c>
      <c r="V11" s="168" t="n">
        <f aca="false">IF(P11="","",IF(ISERROR(VLOOKUP(ROUND(P11,0),TAB3,2,FALSE())),"CODIGO NO INTRODUCIDO",VLOOKUP(ROUND(P11,0),TAB3,2,FALSE())))</f>
        <v>2.0387</v>
      </c>
      <c r="W11" s="267" t="n">
        <f aca="false">IF(Q11="","",IF(ISERROR(VLOOKUP(ROUND(Q11,0),TAB3,2,FALSE())),"CODIGO NO INTRODUCIDO",VLOOKUP(ROUND(Q11,0),TAB3,2,FALSE())))</f>
        <v>1.7503</v>
      </c>
      <c r="X11" s="267" t="n">
        <f aca="false">IF(R11="","",IF(ISERROR(VLOOKUP(ROUND(R11,0),TAB3,2,FALSE())),"CODIGO NO INTRODUCIDO",VLOOKUP(ROUND(R11,0),TAB3,2,FALSE())))</f>
        <v>1.7503</v>
      </c>
      <c r="Y11" s="267" t="n">
        <f aca="false">SUM(W11:X11)/2</f>
        <v>1.7503</v>
      </c>
      <c r="Z11" s="267" t="n">
        <f aca="false">IF(S11="","",IF(ISERROR(VLOOKUP(ROUND(S11,0),TAB3,2,FALSE())),"CODIGO NO INTRODUCIDO",VLOOKUP(ROUND(S11,0),TAB3,2,FALSE())))</f>
        <v>1.7503</v>
      </c>
      <c r="AA11" s="267" t="n">
        <f aca="false">IF(T11="","",IF(ISERROR(VLOOKUP(ROUND(T11,0),TAB3,2,FALSE())),"CODIGO NO INTRODUCIDO",VLOOKUP(ROUND(T11,0),TAB3,2,FALSE())))</f>
        <v>1.7503</v>
      </c>
      <c r="AB11" s="267" t="n">
        <f aca="false">IF(U11="","",IF(ISERROR(VLOOKUP(ROUND(U11,0),TAB3,2,FALSE())),"CODIGO NO INTRODUCIDO",VLOOKUP(ROUND(U11,0),TAB3,2,FALSE())))</f>
        <v>2.0387</v>
      </c>
      <c r="AC11" s="80" t="n">
        <f aca="false">SUM(AA11:AB11)/2</f>
        <v>1.8945</v>
      </c>
      <c r="AD11" s="168" t="n">
        <f aca="false">(+D11/8200)^4.5</f>
        <v>0.361357881725032</v>
      </c>
      <c r="AE11" s="267" t="n">
        <f aca="false">(SUM(E11:F11)/15300)^4.5</f>
        <v>3.32328998536358</v>
      </c>
      <c r="AF11" s="267" t="n">
        <f aca="false">(+G11/8200)^4.5</f>
        <v>0.884811330446069</v>
      </c>
      <c r="AG11" s="289" t="n">
        <f aca="false">(SUM(H11:I11)/15300)^4.5</f>
        <v>2.03661803501264</v>
      </c>
      <c r="AH11" s="168" t="n">
        <f aca="false">+V11*AD11</f>
        <v>0.736700313472823</v>
      </c>
      <c r="AI11" s="267" t="n">
        <f aca="false">+Y11*AE11</f>
        <v>5.81675446138188</v>
      </c>
      <c r="AJ11" s="267" t="n">
        <f aca="false">+Z11*AF11</f>
        <v>1.54868527167975</v>
      </c>
      <c r="AK11" s="80" t="n">
        <f aca="false">+AC11*AG11</f>
        <v>3.85837286733145</v>
      </c>
      <c r="AL11" s="350" t="n">
        <f aca="false">SUM(AH11:AK11)</f>
        <v>11.9605129138659</v>
      </c>
    </row>
    <row r="12" customFormat="false" ht="16.5" hidden="false" customHeight="false" outlineLevel="0" collapsed="false">
      <c r="B12" s="28"/>
      <c r="C12" s="28"/>
      <c r="D12" s="61"/>
      <c r="E12" s="61"/>
      <c r="F12" s="61"/>
      <c r="G12" s="61"/>
      <c r="H12" s="61"/>
      <c r="I12" s="61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165" t="n">
        <f aca="false">AVERAGE(AH11:AH11)</f>
        <v>0.736700313472823</v>
      </c>
      <c r="AI12" s="271" t="n">
        <f aca="false">AVERAGE(AI11:AI11)</f>
        <v>5.81675446138188</v>
      </c>
      <c r="AJ12" s="271" t="n">
        <f aca="false">AVERAGE(AJ11:AJ11)</f>
        <v>1.54868527167975</v>
      </c>
      <c r="AK12" s="272" t="n">
        <f aca="false">AVERAGE(AK11:AK11)</f>
        <v>3.85837286733145</v>
      </c>
      <c r="AL12" s="62" t="n">
        <f aca="false">+SUM(AH12:AK12)</f>
        <v>11.9605129138659</v>
      </c>
      <c r="AY12" s="43"/>
    </row>
    <row r="13" customFormat="false" ht="16.5" hidden="false" customHeight="false" outlineLevel="0" collapsed="false">
      <c r="B13" s="28"/>
      <c r="C13" s="28"/>
      <c r="D13" s="61"/>
      <c r="E13" s="61"/>
      <c r="F13" s="61"/>
      <c r="G13" s="61"/>
      <c r="H13" s="61"/>
      <c r="I13" s="61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00"/>
      <c r="AI13" s="300"/>
      <c r="AJ13" s="300"/>
      <c r="AK13" s="300"/>
      <c r="AL13" s="300"/>
      <c r="AY13" s="43"/>
    </row>
    <row r="14" customFormat="false" ht="16.5" hidden="false" customHeight="false" outlineLevel="0" collapsed="false">
      <c r="B14" s="28"/>
      <c r="C14" s="28"/>
      <c r="D14" s="61"/>
      <c r="E14" s="61"/>
      <c r="F14" s="61"/>
      <c r="G14" s="61"/>
      <c r="H14" s="61"/>
      <c r="I14" s="61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00"/>
      <c r="AI14" s="300"/>
      <c r="AJ14" s="300"/>
      <c r="AK14" s="300"/>
      <c r="AL14" s="300"/>
      <c r="AY14" s="43"/>
    </row>
    <row r="17" customFormat="false" ht="15" hidden="false" customHeight="true" outlineLevel="0" collapsed="false">
      <c r="B17" s="21" t="s">
        <v>50</v>
      </c>
      <c r="C17" s="20" t="s">
        <v>68</v>
      </c>
      <c r="D17" s="21" t="s">
        <v>20</v>
      </c>
      <c r="E17" s="21"/>
      <c r="F17" s="21"/>
      <c r="G17" s="21"/>
      <c r="H17" s="21"/>
      <c r="I17" s="21"/>
      <c r="J17" s="125" t="s">
        <v>21</v>
      </c>
      <c r="K17" s="125"/>
      <c r="L17" s="125"/>
      <c r="M17" s="125"/>
      <c r="N17" s="125"/>
      <c r="O17" s="125"/>
      <c r="P17" s="19" t="s">
        <v>33</v>
      </c>
      <c r="Q17" s="19"/>
      <c r="R17" s="19"/>
      <c r="S17" s="19"/>
      <c r="T17" s="19"/>
      <c r="U17" s="19"/>
      <c r="V17" s="125" t="s">
        <v>23</v>
      </c>
      <c r="W17" s="125"/>
      <c r="X17" s="125"/>
      <c r="Y17" s="125"/>
      <c r="Z17" s="125"/>
      <c r="AA17" s="125"/>
      <c r="AB17" s="125"/>
      <c r="AC17" s="125"/>
      <c r="AD17" s="21" t="s">
        <v>24</v>
      </c>
      <c r="AE17" s="21"/>
      <c r="AF17" s="21"/>
      <c r="AG17" s="21"/>
      <c r="AH17" s="21" t="s">
        <v>25</v>
      </c>
      <c r="AI17" s="21"/>
      <c r="AJ17" s="21"/>
      <c r="AK17" s="21"/>
      <c r="AL17" s="144" t="s">
        <v>26</v>
      </c>
    </row>
    <row r="18" customFormat="false" ht="15" hidden="false" customHeight="true" outlineLevel="0" collapsed="false">
      <c r="B18" s="21"/>
      <c r="C18" s="20"/>
      <c r="D18" s="168" t="s">
        <v>27</v>
      </c>
      <c r="E18" s="267" t="s">
        <v>28</v>
      </c>
      <c r="F18" s="267" t="s">
        <v>36</v>
      </c>
      <c r="G18" s="267" t="s">
        <v>62</v>
      </c>
      <c r="H18" s="289" t="s">
        <v>63</v>
      </c>
      <c r="I18" s="80" t="s">
        <v>74</v>
      </c>
      <c r="J18" s="168" t="s">
        <v>27</v>
      </c>
      <c r="K18" s="267" t="s">
        <v>28</v>
      </c>
      <c r="L18" s="267" t="s">
        <v>36</v>
      </c>
      <c r="M18" s="267" t="s">
        <v>62</v>
      </c>
      <c r="N18" s="289" t="s">
        <v>63</v>
      </c>
      <c r="O18" s="80" t="s">
        <v>74</v>
      </c>
      <c r="P18" s="168" t="s">
        <v>27</v>
      </c>
      <c r="Q18" s="267" t="s">
        <v>28</v>
      </c>
      <c r="R18" s="267" t="s">
        <v>36</v>
      </c>
      <c r="S18" s="267" t="s">
        <v>62</v>
      </c>
      <c r="T18" s="267" t="s">
        <v>63</v>
      </c>
      <c r="U18" s="80" t="s">
        <v>74</v>
      </c>
      <c r="V18" s="168" t="s">
        <v>27</v>
      </c>
      <c r="W18" s="267" t="s">
        <v>28</v>
      </c>
      <c r="X18" s="267" t="s">
        <v>36</v>
      </c>
      <c r="Y18" s="267" t="s">
        <v>75</v>
      </c>
      <c r="Z18" s="267" t="s">
        <v>62</v>
      </c>
      <c r="AA18" s="289" t="s">
        <v>63</v>
      </c>
      <c r="AB18" s="289" t="s">
        <v>74</v>
      </c>
      <c r="AC18" s="267" t="s">
        <v>81</v>
      </c>
      <c r="AD18" s="168" t="s">
        <v>27</v>
      </c>
      <c r="AE18" s="267" t="s">
        <v>75</v>
      </c>
      <c r="AF18" s="267" t="s">
        <v>62</v>
      </c>
      <c r="AG18" s="267" t="s">
        <v>81</v>
      </c>
      <c r="AH18" s="168" t="s">
        <v>27</v>
      </c>
      <c r="AI18" s="267" t="s">
        <v>75</v>
      </c>
      <c r="AJ18" s="267" t="s">
        <v>62</v>
      </c>
      <c r="AK18" s="267" t="s">
        <v>81</v>
      </c>
      <c r="AL18" s="144"/>
    </row>
    <row r="19" customFormat="false" ht="15" hidden="false" customHeight="true" outlineLevel="0" collapsed="false">
      <c r="B19" s="150"/>
      <c r="C19" s="81"/>
      <c r="D19" s="33"/>
      <c r="E19" s="82"/>
      <c r="F19" s="82"/>
      <c r="G19" s="82"/>
      <c r="H19" s="83"/>
      <c r="I19" s="34"/>
      <c r="J19" s="33"/>
      <c r="K19" s="82"/>
      <c r="L19" s="82"/>
      <c r="M19" s="82"/>
      <c r="N19" s="83"/>
      <c r="O19" s="34"/>
      <c r="P19" s="33"/>
      <c r="Q19" s="82"/>
      <c r="R19" s="82"/>
      <c r="S19" s="82"/>
      <c r="T19" s="82"/>
      <c r="U19" s="34"/>
      <c r="V19" s="33"/>
      <c r="W19" s="82"/>
      <c r="X19" s="82"/>
      <c r="Y19" s="82"/>
      <c r="Z19" s="82"/>
      <c r="AA19" s="82"/>
      <c r="AB19" s="82"/>
      <c r="AC19" s="34"/>
      <c r="AD19" s="307" t="s">
        <v>39</v>
      </c>
      <c r="AE19" s="233" t="s">
        <v>40</v>
      </c>
      <c r="AF19" s="233" t="s">
        <v>39</v>
      </c>
      <c r="AG19" s="234" t="s">
        <v>40</v>
      </c>
      <c r="AH19" s="33" t="s">
        <v>39</v>
      </c>
      <c r="AI19" s="82" t="s">
        <v>40</v>
      </c>
      <c r="AJ19" s="82" t="s">
        <v>39</v>
      </c>
      <c r="AK19" s="34" t="s">
        <v>40</v>
      </c>
      <c r="AL19" s="78"/>
    </row>
    <row r="20" customFormat="false" ht="15" hidden="false" customHeight="true" outlineLevel="0" collapsed="false">
      <c r="B20" s="344" t="n">
        <v>2</v>
      </c>
      <c r="C20" s="345" t="s">
        <v>13</v>
      </c>
      <c r="D20" s="145" t="n">
        <v>7240</v>
      </c>
      <c r="E20" s="276" t="n">
        <v>10400</v>
      </c>
      <c r="F20" s="276" t="n">
        <v>11080</v>
      </c>
      <c r="G20" s="276" t="n">
        <v>6020</v>
      </c>
      <c r="H20" s="147" t="n">
        <v>8600</v>
      </c>
      <c r="I20" s="146" t="n">
        <v>8000</v>
      </c>
      <c r="J20" s="145" t="n">
        <v>110</v>
      </c>
      <c r="K20" s="276" t="n">
        <v>100</v>
      </c>
      <c r="L20" s="276" t="n">
        <v>110</v>
      </c>
      <c r="M20" s="276" t="n">
        <v>110</v>
      </c>
      <c r="N20" s="147" t="n">
        <v>110</v>
      </c>
      <c r="O20" s="146" t="n">
        <v>120</v>
      </c>
      <c r="P20" s="145" t="n">
        <f aca="false">+J20*0.9</f>
        <v>99</v>
      </c>
      <c r="Q20" s="276" t="n">
        <f aca="false">+K20*0.9</f>
        <v>90</v>
      </c>
      <c r="R20" s="276" t="n">
        <f aca="false">+L20*0.9</f>
        <v>99</v>
      </c>
      <c r="S20" s="276" t="n">
        <f aca="false">+M20*0.9</f>
        <v>99</v>
      </c>
      <c r="T20" s="276" t="n">
        <f aca="false">+N20*0.9</f>
        <v>99</v>
      </c>
      <c r="U20" s="146" t="n">
        <f aca="false">+O20*0.9</f>
        <v>108</v>
      </c>
      <c r="V20" s="145" t="n">
        <f aca="false">IF(P20="","",IF(ISERROR(VLOOKUP(ROUND(P20,0),TAB3,2,FALSE())),"CODIGO NO INTRODUCIDO",VLOOKUP(ROUND(P20,0),TAB3,2,FALSE())))</f>
        <v>1.7503</v>
      </c>
      <c r="W20" s="276" t="n">
        <f aca="false">IF(Q20="","",IF(ISERROR(VLOOKUP(ROUND(Q20,0),TAB3,2,FALSE())),"CODIGO NO INTRODUCIDO",VLOOKUP(ROUND(Q20,0),TAB3,2,FALSE())))</f>
        <v>1.46</v>
      </c>
      <c r="X20" s="276" t="n">
        <f aca="false">IF(R20="","",IF(ISERROR(VLOOKUP(ROUND(R20,0),TAB3,2,FALSE())),"CODIGO NO INTRODUCIDO",VLOOKUP(ROUND(R20,0),TAB3,2,FALSE())))</f>
        <v>1.7503</v>
      </c>
      <c r="Y20" s="276" t="n">
        <f aca="false">SUM(W20:X20)/2</f>
        <v>1.60515</v>
      </c>
      <c r="Z20" s="276" t="n">
        <f aca="false">IF(S20="","",IF(ISERROR(VLOOKUP(ROUND(S20,0),TAB3,2,FALSE())),"CODIGO NO INTRODUCIDO",VLOOKUP(ROUND(S20,0),TAB3,2,FALSE())))</f>
        <v>1.7503</v>
      </c>
      <c r="AA20" s="276" t="n">
        <f aca="false">IF(T20="","",IF(ISERROR(VLOOKUP(ROUND(T20,0),TAB3,2,FALSE())),"CODIGO NO INTRODUCIDO",VLOOKUP(ROUND(T20,0),TAB3,2,FALSE())))</f>
        <v>1.7503</v>
      </c>
      <c r="AB20" s="276" t="n">
        <f aca="false">IF(U20="","",IF(ISERROR(VLOOKUP(ROUND(U20,0),TAB3,2,FALSE())),"CODIGO NO INTRODUCIDO",VLOOKUP(ROUND(U20,0),TAB3,2,FALSE())))</f>
        <v>2.0387</v>
      </c>
      <c r="AC20" s="146" t="n">
        <f aca="false">SUM(AA20:AB20)/2</f>
        <v>1.8945</v>
      </c>
      <c r="AD20" s="145" t="n">
        <f aca="false">(+D20/8200)^4.5</f>
        <v>0.571033006980575</v>
      </c>
      <c r="AE20" s="276" t="n">
        <f aca="false">(SUM(E20:F20)/15300)^4.5</f>
        <v>4.60301942817686</v>
      </c>
      <c r="AF20" s="276" t="n">
        <f aca="false">(+G20/8200)^4.5</f>
        <v>0.24889826824344</v>
      </c>
      <c r="AG20" s="147" t="n">
        <f aca="false">(SUM(H20:I20)/15300)^4.5</f>
        <v>1.44336097053333</v>
      </c>
      <c r="AH20" s="145" t="n">
        <f aca="false">+V20*AD20</f>
        <v>0.9994790721181</v>
      </c>
      <c r="AI20" s="276" t="n">
        <f aca="false">+Y20*AE20</f>
        <v>7.38853663513809</v>
      </c>
      <c r="AJ20" s="276" t="n">
        <f aca="false">+Z20*AF20</f>
        <v>0.435646638906493</v>
      </c>
      <c r="AK20" s="146" t="n">
        <f aca="false">+AC20*AG20</f>
        <v>2.7344473586754</v>
      </c>
      <c r="AL20" s="301" t="n">
        <f aca="false">SUM(AH20:AK20)</f>
        <v>11.5581097048381</v>
      </c>
    </row>
    <row r="21" customFormat="false" ht="15" hidden="false" customHeight="true" outlineLevel="0" collapsed="false">
      <c r="B21" s="344" t="n">
        <v>2</v>
      </c>
      <c r="C21" s="345" t="s">
        <v>13</v>
      </c>
      <c r="D21" s="145" t="n">
        <v>8380</v>
      </c>
      <c r="E21" s="276" t="n">
        <v>9300</v>
      </c>
      <c r="F21" s="276" t="n">
        <v>7500</v>
      </c>
      <c r="G21" s="276" t="n">
        <v>8100</v>
      </c>
      <c r="H21" s="147" t="n">
        <v>9760</v>
      </c>
      <c r="I21" s="146" t="n">
        <v>7960</v>
      </c>
      <c r="J21" s="145" t="n">
        <v>110</v>
      </c>
      <c r="K21" s="276" t="n">
        <v>110</v>
      </c>
      <c r="L21" s="276" t="n">
        <v>110</v>
      </c>
      <c r="M21" s="276" t="n">
        <v>100</v>
      </c>
      <c r="N21" s="147" t="n">
        <v>100</v>
      </c>
      <c r="O21" s="146" t="n">
        <v>110</v>
      </c>
      <c r="P21" s="145" t="n">
        <f aca="false">+J21*0.9</f>
        <v>99</v>
      </c>
      <c r="Q21" s="276" t="n">
        <f aca="false">+K21*0.9</f>
        <v>99</v>
      </c>
      <c r="R21" s="276" t="n">
        <f aca="false">+L21*0.9</f>
        <v>99</v>
      </c>
      <c r="S21" s="276" t="n">
        <f aca="false">+M21*0.9</f>
        <v>90</v>
      </c>
      <c r="T21" s="276" t="n">
        <f aca="false">+N21*0.9</f>
        <v>90</v>
      </c>
      <c r="U21" s="146" t="n">
        <f aca="false">+O21*0.9</f>
        <v>99</v>
      </c>
      <c r="V21" s="145" t="n">
        <f aca="false">IF(P21="","",IF(ISERROR(VLOOKUP(ROUND(P21,0),TAB3,2,FALSE())),"CODIGO NO INTRODUCIDO",VLOOKUP(ROUND(P21,0),TAB3,2,FALSE())))</f>
        <v>1.7503</v>
      </c>
      <c r="W21" s="276" t="n">
        <f aca="false">IF(Q21="","",IF(ISERROR(VLOOKUP(ROUND(Q21,0),TAB3,2,FALSE())),"CODIGO NO INTRODUCIDO",VLOOKUP(ROUND(Q21,0),TAB3,2,FALSE())))</f>
        <v>1.7503</v>
      </c>
      <c r="X21" s="276" t="n">
        <f aca="false">IF(R21="","",IF(ISERROR(VLOOKUP(ROUND(R21,0),TAB3,2,FALSE())),"CODIGO NO INTRODUCIDO",VLOOKUP(ROUND(R21,0),TAB3,2,FALSE())))</f>
        <v>1.7503</v>
      </c>
      <c r="Y21" s="276" t="n">
        <f aca="false">SUM(W21:X21)/2</f>
        <v>1.7503</v>
      </c>
      <c r="Z21" s="276" t="n">
        <f aca="false">IF(S21="","",IF(ISERROR(VLOOKUP(ROUND(S21,0),TAB3,2,FALSE())),"CODIGO NO INTRODUCIDO",VLOOKUP(ROUND(S21,0),TAB3,2,FALSE())))</f>
        <v>1.46</v>
      </c>
      <c r="AA21" s="276" t="n">
        <f aca="false">IF(T21="","",IF(ISERROR(VLOOKUP(ROUND(T21,0),TAB3,2,FALSE())),"CODIGO NO INTRODUCIDO",VLOOKUP(ROUND(T21,0),TAB3,2,FALSE())))</f>
        <v>1.46</v>
      </c>
      <c r="AB21" s="276" t="n">
        <f aca="false">IF(U21="","",IF(ISERROR(VLOOKUP(ROUND(U21,0),TAB3,2,FALSE())),"CODIGO NO INTRODUCIDO",VLOOKUP(ROUND(U21,0),TAB3,2,FALSE())))</f>
        <v>1.7503</v>
      </c>
      <c r="AC21" s="146" t="n">
        <f aca="false">SUM(AA21:AB21)/2</f>
        <v>1.60515</v>
      </c>
      <c r="AD21" s="145" t="n">
        <f aca="false">(+D21/8200)^4.5</f>
        <v>1.10264509046286</v>
      </c>
      <c r="AE21" s="276" t="n">
        <f aca="false">(SUM(E21:F21)/15300)^4.5</f>
        <v>1.52328206612435</v>
      </c>
      <c r="AF21" s="276" t="n">
        <f aca="false">(+G21/8200)^4.5</f>
        <v>0.946281281240109</v>
      </c>
      <c r="AG21" s="147" t="n">
        <f aca="false">(SUM(H21:I21)/15300)^4.5</f>
        <v>1.9363117920569</v>
      </c>
      <c r="AH21" s="145" t="n">
        <f aca="false">+V21*AD21</f>
        <v>1.92995970183715</v>
      </c>
      <c r="AI21" s="276" t="n">
        <f aca="false">+Y21*AE21</f>
        <v>2.66620060033744</v>
      </c>
      <c r="AJ21" s="276" t="n">
        <f aca="false">+Z21*AF21</f>
        <v>1.38157067061056</v>
      </c>
      <c r="AK21" s="146" t="n">
        <f aca="false">+AC21*AG21</f>
        <v>3.10807087302013</v>
      </c>
      <c r="AL21" s="301" t="n">
        <f aca="false">SUM(AH21:AK21)</f>
        <v>9.08580184580528</v>
      </c>
    </row>
    <row r="22" customFormat="false" ht="15" hidden="false" customHeight="true" outlineLevel="0" collapsed="false">
      <c r="B22" s="344" t="n">
        <v>2</v>
      </c>
      <c r="C22" s="345" t="s">
        <v>13</v>
      </c>
      <c r="D22" s="145" t="n">
        <v>6660</v>
      </c>
      <c r="E22" s="276" t="n">
        <v>9660</v>
      </c>
      <c r="F22" s="276" t="n">
        <v>8780</v>
      </c>
      <c r="G22" s="276" t="n">
        <v>7660</v>
      </c>
      <c r="H22" s="147" t="n">
        <v>9100</v>
      </c>
      <c r="I22" s="146" t="n">
        <v>7740</v>
      </c>
      <c r="J22" s="145" t="n">
        <v>90</v>
      </c>
      <c r="K22" s="276" t="n">
        <v>90</v>
      </c>
      <c r="L22" s="276" t="n">
        <v>90</v>
      </c>
      <c r="M22" s="276" t="n">
        <v>100</v>
      </c>
      <c r="N22" s="147" t="n">
        <v>100</v>
      </c>
      <c r="O22" s="146" t="n">
        <v>110</v>
      </c>
      <c r="P22" s="145" t="n">
        <f aca="false">+J22*0.9</f>
        <v>81</v>
      </c>
      <c r="Q22" s="276" t="n">
        <f aca="false">+K22*0.9</f>
        <v>81</v>
      </c>
      <c r="R22" s="276" t="n">
        <f aca="false">+L22*0.9</f>
        <v>81</v>
      </c>
      <c r="S22" s="276" t="n">
        <f aca="false">+M22*0.9</f>
        <v>90</v>
      </c>
      <c r="T22" s="276" t="n">
        <f aca="false">+N22*0.9</f>
        <v>90</v>
      </c>
      <c r="U22" s="276" t="n">
        <f aca="false">+O22*0.9</f>
        <v>99</v>
      </c>
      <c r="V22" s="145" t="n">
        <f aca="false">IF(P22="","",IF(ISERROR(VLOOKUP(ROUND(P22,0),TAB3,2,FALSE())),"CODIGO NO INTRODUCIDO",VLOOKUP(ROUND(P22,0),TAB3,2,FALSE())))</f>
        <v>1.2031</v>
      </c>
      <c r="W22" s="276" t="n">
        <f aca="false">IF(Q22="","",IF(ISERROR(VLOOKUP(ROUND(Q22,0),TAB3,2,FALSE())),"CODIGO NO INTRODUCIDO",VLOOKUP(ROUND(Q22,0),TAB3,2,FALSE())))</f>
        <v>1.2031</v>
      </c>
      <c r="X22" s="276" t="n">
        <f aca="false">IF(R22="","",IF(ISERROR(VLOOKUP(ROUND(R22,0),TAB3,2,FALSE())),"CODIGO NO INTRODUCIDO",VLOOKUP(ROUND(R22,0),TAB3,2,FALSE())))</f>
        <v>1.2031</v>
      </c>
      <c r="Y22" s="276" t="n">
        <f aca="false">SUM(W22:X22)/2</f>
        <v>1.2031</v>
      </c>
      <c r="Z22" s="276" t="n">
        <f aca="false">IF(S22="","",IF(ISERROR(VLOOKUP(ROUND(S22,0),TAB3,2,FALSE())),"CODIGO NO INTRODUCIDO",VLOOKUP(ROUND(S22,0),TAB3,2,FALSE())))</f>
        <v>1.46</v>
      </c>
      <c r="AA22" s="276" t="n">
        <f aca="false">IF(T22="","",IF(ISERROR(VLOOKUP(ROUND(T22,0),TAB3,2,FALSE())),"CODIGO NO INTRODUCIDO",VLOOKUP(ROUND(T22,0),TAB3,2,FALSE())))</f>
        <v>1.46</v>
      </c>
      <c r="AB22" s="276" t="n">
        <f aca="false">IF(U22="","",IF(ISERROR(VLOOKUP(ROUND(U22,0),TAB3,2,FALSE())),"CODIGO NO INTRODUCIDO",VLOOKUP(ROUND(U22,0),TAB3,2,FALSE())))</f>
        <v>1.7503</v>
      </c>
      <c r="AC22" s="146" t="n">
        <f aca="false">SUM(AA22:AB22)/2</f>
        <v>1.60515</v>
      </c>
      <c r="AD22" s="145" t="n">
        <f aca="false">(+D22/8200)^4.5</f>
        <v>0.392167586593581</v>
      </c>
      <c r="AE22" s="276" t="n">
        <f aca="false">(SUM(E22:F22)/15300)^4.5</f>
        <v>2.31639536121852</v>
      </c>
      <c r="AF22" s="276" t="n">
        <f aca="false">(+G22/8200)^4.5</f>
        <v>0.735981889414578</v>
      </c>
      <c r="AG22" s="147" t="n">
        <f aca="false">(SUM(H22:I22)/15300)^4.5</f>
        <v>1.53967108411632</v>
      </c>
      <c r="AH22" s="145" t="n">
        <f aca="false">+V22*AD22</f>
        <v>0.471816823430737</v>
      </c>
      <c r="AI22" s="276" t="n">
        <f aca="false">+Y22*AE22</f>
        <v>2.786855259082</v>
      </c>
      <c r="AJ22" s="276" t="n">
        <f aca="false">+Z22*AF22</f>
        <v>1.07453355854528</v>
      </c>
      <c r="AK22" s="146" t="n">
        <f aca="false">+AC22*AG22</f>
        <v>2.47140304066931</v>
      </c>
      <c r="AL22" s="301" t="n">
        <f aca="false">SUM(AH22:AK22)</f>
        <v>6.80460868172733</v>
      </c>
    </row>
    <row r="23" customFormat="false" ht="16.5" hidden="false" customHeight="false" outlineLevel="0" collapsed="false">
      <c r="B23" s="349" t="n">
        <v>2</v>
      </c>
      <c r="C23" s="114" t="s">
        <v>13</v>
      </c>
      <c r="D23" s="116" t="n">
        <v>7300</v>
      </c>
      <c r="E23" s="117" t="n">
        <v>8800</v>
      </c>
      <c r="F23" s="117" t="n">
        <v>10040</v>
      </c>
      <c r="G23" s="117" t="n">
        <v>8460</v>
      </c>
      <c r="H23" s="118" t="n">
        <v>7680</v>
      </c>
      <c r="I23" s="334" t="n">
        <v>6720</v>
      </c>
      <c r="J23" s="116" t="n">
        <v>120</v>
      </c>
      <c r="K23" s="119" t="n">
        <v>110</v>
      </c>
      <c r="L23" s="119" t="n">
        <v>110</v>
      </c>
      <c r="M23" s="119" t="n">
        <v>110</v>
      </c>
      <c r="N23" s="119" t="n">
        <v>110</v>
      </c>
      <c r="O23" s="120" t="n">
        <v>120</v>
      </c>
      <c r="P23" s="351" t="n">
        <f aca="false">+J23*0.9</f>
        <v>108</v>
      </c>
      <c r="Q23" s="352" t="n">
        <f aca="false">+K23*0.9</f>
        <v>99</v>
      </c>
      <c r="R23" s="352" t="n">
        <f aca="false">+L23*0.9</f>
        <v>99</v>
      </c>
      <c r="S23" s="352" t="n">
        <f aca="false">+M23*0.9</f>
        <v>99</v>
      </c>
      <c r="T23" s="352" t="n">
        <f aca="false">+N23*0.9</f>
        <v>99</v>
      </c>
      <c r="U23" s="353" t="n">
        <f aca="false">+O23*0.9</f>
        <v>108</v>
      </c>
      <c r="V23" s="54" t="n">
        <f aca="false">IF(P23="","",IF(ISERROR(VLOOKUP(ROUND(P23,0),TAB3,2,FALSE())),"CODIGO NO INTRODUCIDO",VLOOKUP(ROUND(P23,0),TAB3,2,FALSE())))</f>
        <v>2.0387</v>
      </c>
      <c r="W23" s="122" t="n">
        <f aca="false">IF(Q23="","",IF(ISERROR(VLOOKUP(ROUND(Q23,0),TAB3,2,FALSE())),"CODIGO NO INTRODUCIDO",VLOOKUP(ROUND(Q23,0),TAB3,2,FALSE())))</f>
        <v>1.7503</v>
      </c>
      <c r="X23" s="122" t="n">
        <f aca="false">IF(R23="","",IF(ISERROR(VLOOKUP(ROUND(R23,0),TAB3,2,FALSE())),"CODIGO NO INTRODUCIDO",VLOOKUP(ROUND(R23,0),TAB3,2,FALSE())))</f>
        <v>1.7503</v>
      </c>
      <c r="Y23" s="122" t="n">
        <f aca="false">SUM(W23:X23)/2</f>
        <v>1.7503</v>
      </c>
      <c r="Z23" s="122" t="n">
        <f aca="false">IF(S23="","",IF(ISERROR(VLOOKUP(ROUND(S23,0),TAB3,2,FALSE())),"CODIGO NO INTRODUCIDO",VLOOKUP(ROUND(S23,0),TAB3,2,FALSE())))</f>
        <v>1.7503</v>
      </c>
      <c r="AA23" s="122" t="n">
        <f aca="false">IF(T23="","",IF(ISERROR(VLOOKUP(ROUND(T23,0),TAB3,2,FALSE())),"CODIGO NO INTRODUCIDO",VLOOKUP(ROUND(T23,0),TAB3,2,FALSE())))</f>
        <v>1.7503</v>
      </c>
      <c r="AB23" s="122" t="n">
        <f aca="false">IF(U23="","",IF(ISERROR(VLOOKUP(ROUND(U23,0),TAB3,2,FALSE())),"CODIGO NO INTRODUCIDO",VLOOKUP(ROUND(U23,0),TAB3,2,FALSE())))</f>
        <v>2.0387</v>
      </c>
      <c r="AC23" s="55" t="n">
        <f aca="false">SUM(AA23:AB23)/2</f>
        <v>1.8945</v>
      </c>
      <c r="AD23" s="56" t="n">
        <f aca="false">(+D23/8200)^4.5</f>
        <v>0.592639418882983</v>
      </c>
      <c r="AE23" s="269" t="n">
        <f aca="false">(SUM(E23:F23)/15300)^4.5</f>
        <v>2.55124757180382</v>
      </c>
      <c r="AF23" s="269" t="n">
        <f aca="false">(+G23/8200)^4.5</f>
        <v>1.15081177777373</v>
      </c>
      <c r="AG23" s="269" t="n">
        <f aca="false">(SUM(H23:I23)/15300)^4.5</f>
        <v>0.761236801397546</v>
      </c>
      <c r="AH23" s="56" t="n">
        <f aca="false">+V23*AD23</f>
        <v>1.20821398327674</v>
      </c>
      <c r="AI23" s="269" t="n">
        <f aca="false">+Y23*AE23</f>
        <v>4.46544862492823</v>
      </c>
      <c r="AJ23" s="269" t="n">
        <f aca="false">+Z23*AF23</f>
        <v>2.01426585463736</v>
      </c>
      <c r="AK23" s="58" t="n">
        <f aca="false">+AC23*AG23</f>
        <v>1.44216312024765</v>
      </c>
      <c r="AL23" s="354" t="n">
        <f aca="false">SUM(AH23:AK23)</f>
        <v>9.13009158308998</v>
      </c>
      <c r="AM23" s="60"/>
      <c r="AY23" s="43"/>
    </row>
    <row r="24" customFormat="false" ht="16.5" hidden="false" customHeight="false" outlineLevel="0" collapsed="false">
      <c r="B24" s="28"/>
      <c r="C24" s="28"/>
      <c r="D24" s="61"/>
      <c r="E24" s="61"/>
      <c r="F24" s="61"/>
      <c r="G24" s="61"/>
      <c r="H24" s="61"/>
      <c r="I24" s="61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140" t="n">
        <f aca="false">AVERAGE(AH20:AH23)</f>
        <v>1.15236739516568</v>
      </c>
      <c r="AI24" s="286" t="n">
        <f aca="false">AVERAGE(AI20:AI23)</f>
        <v>4.32676027987144</v>
      </c>
      <c r="AJ24" s="286" t="n">
        <f aca="false">AVERAGE(AJ20:AJ23)</f>
        <v>1.22650418067492</v>
      </c>
      <c r="AK24" s="287" t="n">
        <f aca="false">AVERAGE(AK20:AK23)</f>
        <v>2.43902109815312</v>
      </c>
      <c r="AL24" s="142" t="n">
        <f aca="false">+SUM(AH24:AK24)</f>
        <v>9.14465295386517</v>
      </c>
      <c r="AY24" s="43"/>
    </row>
    <row r="25" customFormat="false" ht="16.5" hidden="false" customHeight="false" outlineLevel="0" collapsed="false">
      <c r="B25" s="28"/>
      <c r="C25" s="28"/>
      <c r="D25" s="61"/>
      <c r="E25" s="61"/>
      <c r="F25" s="61"/>
      <c r="G25" s="61"/>
      <c r="H25" s="61"/>
      <c r="I25" s="61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300"/>
      <c r="AI25" s="300"/>
      <c r="AJ25" s="300"/>
      <c r="AK25" s="300"/>
      <c r="AL25" s="300"/>
      <c r="AY25" s="43"/>
    </row>
    <row r="28" customFormat="false" ht="16.5" hidden="false" customHeight="false" outlineLevel="0" collapsed="false">
      <c r="K28" s="102"/>
      <c r="L28" s="102"/>
      <c r="M28" s="102"/>
      <c r="N28" s="102"/>
      <c r="O28" s="102"/>
      <c r="P28" s="102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6.5" hidden="false" customHeight="false" outlineLevel="0" collapsed="false">
      <c r="K29" s="102"/>
      <c r="L29" s="102"/>
      <c r="M29" s="102"/>
      <c r="N29" s="102"/>
      <c r="O29" s="102"/>
      <c r="P29" s="102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6.5" hidden="false" customHeight="false" outlineLevel="0" collapsed="false">
      <c r="K30" s="102"/>
      <c r="L30" s="102"/>
      <c r="M30" s="102"/>
      <c r="N30" s="102"/>
      <c r="O30" s="102"/>
      <c r="P30" s="102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6.5" hidden="false" customHeight="false" outlineLevel="0" collapsed="false">
      <c r="K31" s="135"/>
      <c r="L31" s="135"/>
      <c r="M31" s="135"/>
      <c r="N31" s="135"/>
      <c r="O31" s="135"/>
      <c r="P31" s="135"/>
      <c r="Q31" s="27"/>
      <c r="R31" s="27"/>
      <c r="S31" s="27"/>
      <c r="T31" s="27"/>
      <c r="U31" s="27"/>
      <c r="V31" s="27"/>
      <c r="W31" s="27"/>
      <c r="X31" s="27"/>
      <c r="Y31" s="27"/>
    </row>
    <row r="660" customFormat="false" ht="16.5" hidden="true" customHeight="false" outlineLevel="0" collapsed="false">
      <c r="B660" s="74" t="n">
        <v>0</v>
      </c>
      <c r="C660" s="75" t="n">
        <v>1</v>
      </c>
    </row>
    <row r="661" customFormat="false" ht="16.5" hidden="true" customHeight="false" outlineLevel="0" collapsed="false">
      <c r="B661" s="74" t="n">
        <v>1</v>
      </c>
      <c r="C661" s="75" t="n">
        <v>1</v>
      </c>
    </row>
    <row r="662" customFormat="false" ht="16.5" hidden="true" customHeight="false" outlineLevel="0" collapsed="false">
      <c r="B662" s="74" t="n">
        <v>2</v>
      </c>
      <c r="C662" s="75" t="n">
        <v>1</v>
      </c>
    </row>
    <row r="663" customFormat="false" ht="16.5" hidden="true" customHeight="false" outlineLevel="0" collapsed="false">
      <c r="B663" s="74" t="n">
        <v>3</v>
      </c>
      <c r="C663" s="75" t="n">
        <v>1</v>
      </c>
    </row>
    <row r="664" customFormat="false" ht="16.5" hidden="true" customHeight="false" outlineLevel="0" collapsed="false">
      <c r="B664" s="74" t="n">
        <v>4</v>
      </c>
      <c r="C664" s="75" t="n">
        <v>1</v>
      </c>
    </row>
    <row r="665" customFormat="false" ht="16.5" hidden="true" customHeight="false" outlineLevel="0" collapsed="false">
      <c r="B665" s="74" t="n">
        <v>5</v>
      </c>
      <c r="C665" s="75" t="n">
        <v>1</v>
      </c>
    </row>
    <row r="666" customFormat="false" ht="16.5" hidden="true" customHeight="false" outlineLevel="0" collapsed="false">
      <c r="B666" s="74" t="n">
        <v>6</v>
      </c>
      <c r="C666" s="75" t="n">
        <v>1</v>
      </c>
    </row>
    <row r="667" customFormat="false" ht="16.5" hidden="true" customHeight="false" outlineLevel="0" collapsed="false">
      <c r="B667" s="74" t="n">
        <v>7</v>
      </c>
      <c r="C667" s="75" t="n">
        <v>1</v>
      </c>
    </row>
    <row r="668" customFormat="false" ht="16.5" hidden="true" customHeight="false" outlineLevel="0" collapsed="false">
      <c r="B668" s="74" t="n">
        <v>8</v>
      </c>
      <c r="C668" s="75" t="n">
        <v>1</v>
      </c>
    </row>
    <row r="669" customFormat="false" ht="16.5" hidden="true" customHeight="false" outlineLevel="0" collapsed="false">
      <c r="B669" s="74" t="n">
        <v>9</v>
      </c>
      <c r="C669" s="75" t="n">
        <v>1</v>
      </c>
    </row>
    <row r="670" customFormat="false" ht="16.5" hidden="true" customHeight="false" outlineLevel="0" collapsed="false">
      <c r="B670" s="74" t="n">
        <v>10</v>
      </c>
      <c r="C670" s="75" t="n">
        <v>1</v>
      </c>
    </row>
    <row r="671" customFormat="false" ht="16.5" hidden="true" customHeight="false" outlineLevel="0" collapsed="false">
      <c r="B671" s="74" t="n">
        <v>11</v>
      </c>
      <c r="C671" s="75" t="n">
        <v>1</v>
      </c>
    </row>
    <row r="672" customFormat="false" ht="16.5" hidden="true" customHeight="false" outlineLevel="0" collapsed="false">
      <c r="B672" s="74" t="n">
        <v>12</v>
      </c>
      <c r="C672" s="75" t="n">
        <v>1</v>
      </c>
    </row>
    <row r="673" customFormat="false" ht="16.5" hidden="true" customHeight="false" outlineLevel="0" collapsed="false">
      <c r="B673" s="74" t="n">
        <v>13</v>
      </c>
      <c r="C673" s="75" t="n">
        <v>1</v>
      </c>
    </row>
    <row r="674" customFormat="false" ht="16.5" hidden="true" customHeight="false" outlineLevel="0" collapsed="false">
      <c r="B674" s="74" t="n">
        <v>14</v>
      </c>
      <c r="C674" s="75" t="n">
        <v>1</v>
      </c>
    </row>
    <row r="675" customFormat="false" ht="16.5" hidden="true" customHeight="false" outlineLevel="0" collapsed="false">
      <c r="B675" s="74" t="n">
        <v>15</v>
      </c>
      <c r="C675" s="75" t="n">
        <v>1</v>
      </c>
    </row>
    <row r="676" customFormat="false" ht="16.5" hidden="true" customHeight="false" outlineLevel="0" collapsed="false">
      <c r="B676" s="74" t="n">
        <v>16</v>
      </c>
      <c r="C676" s="75" t="n">
        <v>1</v>
      </c>
    </row>
    <row r="677" customFormat="false" ht="16.5" hidden="true" customHeight="false" outlineLevel="0" collapsed="false">
      <c r="B677" s="74" t="n">
        <v>17</v>
      </c>
      <c r="C677" s="75" t="n">
        <v>1</v>
      </c>
    </row>
    <row r="678" customFormat="false" ht="16.5" hidden="true" customHeight="false" outlineLevel="0" collapsed="false">
      <c r="B678" s="74" t="n">
        <v>18</v>
      </c>
      <c r="C678" s="75" t="n">
        <v>1</v>
      </c>
    </row>
    <row r="679" customFormat="false" ht="16.5" hidden="true" customHeight="false" outlineLevel="0" collapsed="false">
      <c r="B679" s="74" t="n">
        <v>19</v>
      </c>
      <c r="C679" s="75" t="n">
        <v>1</v>
      </c>
    </row>
    <row r="680" customFormat="false" ht="16.5" hidden="true" customHeight="false" outlineLevel="0" collapsed="false">
      <c r="B680" s="74" t="n">
        <v>20</v>
      </c>
      <c r="C680" s="75" t="n">
        <v>1</v>
      </c>
    </row>
    <row r="681" customFormat="false" ht="16.5" hidden="true" customHeight="false" outlineLevel="0" collapsed="false">
      <c r="B681" s="74" t="n">
        <v>21</v>
      </c>
      <c r="C681" s="75" t="n">
        <v>1</v>
      </c>
    </row>
    <row r="682" customFormat="false" ht="16.5" hidden="true" customHeight="false" outlineLevel="0" collapsed="false">
      <c r="B682" s="74" t="n">
        <v>22</v>
      </c>
      <c r="C682" s="75" t="n">
        <v>1</v>
      </c>
    </row>
    <row r="683" customFormat="false" ht="16.5" hidden="true" customHeight="false" outlineLevel="0" collapsed="false">
      <c r="B683" s="74" t="n">
        <v>23</v>
      </c>
      <c r="C683" s="75" t="n">
        <v>1</v>
      </c>
    </row>
    <row r="684" customFormat="false" ht="16.5" hidden="true" customHeight="false" outlineLevel="0" collapsed="false">
      <c r="B684" s="74" t="n">
        <v>24</v>
      </c>
      <c r="C684" s="75" t="n">
        <v>1</v>
      </c>
    </row>
    <row r="685" customFormat="false" ht="16.5" hidden="true" customHeight="false" outlineLevel="0" collapsed="false">
      <c r="B685" s="74" t="n">
        <v>25</v>
      </c>
      <c r="C685" s="75" t="n">
        <v>1</v>
      </c>
    </row>
    <row r="686" customFormat="false" ht="16.5" hidden="true" customHeight="false" outlineLevel="0" collapsed="false">
      <c r="B686" s="74" t="n">
        <v>26</v>
      </c>
      <c r="C686" s="75" t="n">
        <v>1</v>
      </c>
    </row>
    <row r="687" customFormat="false" ht="16.5" hidden="true" customHeight="false" outlineLevel="0" collapsed="false">
      <c r="B687" s="74" t="n">
        <v>27</v>
      </c>
      <c r="C687" s="75" t="n">
        <v>1</v>
      </c>
    </row>
    <row r="688" customFormat="false" ht="16.5" hidden="true" customHeight="false" outlineLevel="0" collapsed="false">
      <c r="B688" s="74" t="n">
        <v>28</v>
      </c>
      <c r="C688" s="75" t="n">
        <v>1</v>
      </c>
    </row>
    <row r="689" customFormat="false" ht="16.5" hidden="true" customHeight="false" outlineLevel="0" collapsed="false">
      <c r="B689" s="74" t="n">
        <v>29</v>
      </c>
      <c r="C689" s="75" t="n">
        <v>1</v>
      </c>
    </row>
    <row r="690" customFormat="false" ht="16.5" hidden="true" customHeight="false" outlineLevel="0" collapsed="false">
      <c r="B690" s="74" t="n">
        <v>30</v>
      </c>
      <c r="C690" s="75" t="n">
        <v>1</v>
      </c>
    </row>
    <row r="691" customFormat="false" ht="16.5" hidden="true" customHeight="false" outlineLevel="0" collapsed="false">
      <c r="B691" s="74" t="n">
        <v>31</v>
      </c>
      <c r="C691" s="75" t="n">
        <v>1</v>
      </c>
    </row>
    <row r="692" customFormat="false" ht="16.5" hidden="true" customHeight="false" outlineLevel="0" collapsed="false">
      <c r="B692" s="74" t="n">
        <v>32</v>
      </c>
      <c r="C692" s="75" t="n">
        <v>1</v>
      </c>
    </row>
    <row r="693" customFormat="false" ht="16.5" hidden="true" customHeight="false" outlineLevel="0" collapsed="false">
      <c r="B693" s="74" t="n">
        <v>33</v>
      </c>
      <c r="C693" s="75" t="n">
        <v>1</v>
      </c>
    </row>
    <row r="694" customFormat="false" ht="16.5" hidden="true" customHeight="false" outlineLevel="0" collapsed="false">
      <c r="B694" s="74" t="n">
        <v>34</v>
      </c>
      <c r="C694" s="75" t="n">
        <v>1</v>
      </c>
    </row>
    <row r="695" customFormat="false" ht="16.5" hidden="true" customHeight="false" outlineLevel="0" collapsed="false">
      <c r="B695" s="74" t="n">
        <v>35</v>
      </c>
      <c r="C695" s="75" t="n">
        <v>1</v>
      </c>
    </row>
    <row r="696" customFormat="false" ht="16.5" hidden="true" customHeight="false" outlineLevel="0" collapsed="false">
      <c r="B696" s="74" t="n">
        <v>36</v>
      </c>
      <c r="C696" s="75" t="n">
        <v>1</v>
      </c>
    </row>
    <row r="697" customFormat="false" ht="16.5" hidden="true" customHeight="false" outlineLevel="0" collapsed="false">
      <c r="B697" s="74" t="n">
        <v>37</v>
      </c>
      <c r="C697" s="75" t="n">
        <v>1</v>
      </c>
    </row>
    <row r="698" customFormat="false" ht="16.5" hidden="true" customHeight="false" outlineLevel="0" collapsed="false">
      <c r="B698" s="74" t="n">
        <v>38</v>
      </c>
      <c r="C698" s="75" t="n">
        <v>1</v>
      </c>
    </row>
    <row r="699" customFormat="false" ht="16.5" hidden="true" customHeight="false" outlineLevel="0" collapsed="false">
      <c r="B699" s="74" t="n">
        <v>39</v>
      </c>
      <c r="C699" s="75" t="n">
        <v>1</v>
      </c>
    </row>
    <row r="700" customFormat="false" ht="16.5" hidden="true" customHeight="false" outlineLevel="0" collapsed="false">
      <c r="B700" s="74" t="n">
        <v>40</v>
      </c>
      <c r="C700" s="75" t="n">
        <v>1</v>
      </c>
    </row>
    <row r="701" customFormat="false" ht="16.5" hidden="true" customHeight="false" outlineLevel="0" collapsed="false">
      <c r="B701" s="74" t="n">
        <v>41</v>
      </c>
      <c r="C701" s="75" t="n">
        <v>1</v>
      </c>
    </row>
    <row r="702" customFormat="false" ht="16.5" hidden="true" customHeight="false" outlineLevel="0" collapsed="false">
      <c r="B702" s="74" t="n">
        <v>42</v>
      </c>
      <c r="C702" s="75" t="n">
        <v>1</v>
      </c>
    </row>
    <row r="703" customFormat="false" ht="16.5" hidden="true" customHeight="false" outlineLevel="0" collapsed="false">
      <c r="B703" s="74" t="n">
        <v>43</v>
      </c>
      <c r="C703" s="75" t="n">
        <v>1</v>
      </c>
    </row>
    <row r="704" customFormat="false" ht="16.5" hidden="true" customHeight="false" outlineLevel="0" collapsed="false">
      <c r="B704" s="74" t="n">
        <v>44</v>
      </c>
      <c r="C704" s="75" t="n">
        <v>1</v>
      </c>
    </row>
    <row r="705" customFormat="false" ht="16.5" hidden="true" customHeight="false" outlineLevel="0" collapsed="false">
      <c r="B705" s="74" t="n">
        <v>45</v>
      </c>
      <c r="C705" s="75" t="n">
        <v>1</v>
      </c>
    </row>
    <row r="706" customFormat="false" ht="16.5" hidden="true" customHeight="false" outlineLevel="0" collapsed="false">
      <c r="B706" s="74" t="n">
        <v>46</v>
      </c>
      <c r="C706" s="75" t="n">
        <v>1</v>
      </c>
    </row>
    <row r="707" customFormat="false" ht="16.5" hidden="true" customHeight="false" outlineLevel="0" collapsed="false">
      <c r="B707" s="74" t="n">
        <v>47</v>
      </c>
      <c r="C707" s="75" t="n">
        <v>1</v>
      </c>
    </row>
    <row r="708" customFormat="false" ht="16.5" hidden="true" customHeight="false" outlineLevel="0" collapsed="false">
      <c r="B708" s="74" t="n">
        <v>48</v>
      </c>
      <c r="C708" s="75" t="n">
        <v>1</v>
      </c>
    </row>
    <row r="709" customFormat="false" ht="16.5" hidden="true" customHeight="false" outlineLevel="0" collapsed="false">
      <c r="B709" s="74" t="n">
        <v>49</v>
      </c>
      <c r="C709" s="75" t="n">
        <v>1</v>
      </c>
    </row>
    <row r="710" customFormat="false" ht="16.5" hidden="true" customHeight="false" outlineLevel="0" collapsed="false">
      <c r="B710" s="74" t="n">
        <v>50</v>
      </c>
      <c r="C710" s="75" t="n">
        <v>1</v>
      </c>
    </row>
    <row r="711" customFormat="false" ht="16.5" hidden="true" customHeight="false" outlineLevel="0" collapsed="false">
      <c r="B711" s="74" t="n">
        <v>51</v>
      </c>
      <c r="C711" s="75" t="n">
        <v>1</v>
      </c>
    </row>
    <row r="712" customFormat="false" ht="16.5" hidden="true" customHeight="false" outlineLevel="0" collapsed="false">
      <c r="B712" s="74" t="n">
        <v>52</v>
      </c>
      <c r="C712" s="75" t="n">
        <v>1</v>
      </c>
    </row>
    <row r="713" customFormat="false" ht="16.5" hidden="true" customHeight="false" outlineLevel="0" collapsed="false">
      <c r="B713" s="74" t="n">
        <v>53</v>
      </c>
      <c r="C713" s="75" t="n">
        <v>1</v>
      </c>
    </row>
    <row r="714" customFormat="false" ht="16.5" hidden="true" customHeight="false" outlineLevel="0" collapsed="false">
      <c r="B714" s="74" t="n">
        <v>54</v>
      </c>
      <c r="C714" s="75" t="n">
        <v>1</v>
      </c>
    </row>
    <row r="715" customFormat="false" ht="16.5" hidden="true" customHeight="false" outlineLevel="0" collapsed="false">
      <c r="B715" s="74" t="n">
        <v>55</v>
      </c>
      <c r="C715" s="75" t="n">
        <v>1</v>
      </c>
    </row>
    <row r="716" customFormat="false" ht="16.5" hidden="true" customHeight="false" outlineLevel="0" collapsed="false">
      <c r="B716" s="74" t="n">
        <v>56</v>
      </c>
      <c r="C716" s="75" t="n">
        <v>1</v>
      </c>
    </row>
    <row r="717" customFormat="false" ht="16.5" hidden="true" customHeight="false" outlineLevel="0" collapsed="false">
      <c r="B717" s="74" t="n">
        <v>57</v>
      </c>
      <c r="C717" s="75" t="n">
        <v>1</v>
      </c>
    </row>
    <row r="718" customFormat="false" ht="16.5" hidden="true" customHeight="false" outlineLevel="0" collapsed="false">
      <c r="B718" s="74" t="n">
        <v>58</v>
      </c>
      <c r="C718" s="75" t="n">
        <v>1</v>
      </c>
    </row>
    <row r="719" customFormat="false" ht="16.5" hidden="true" customHeight="false" outlineLevel="0" collapsed="false">
      <c r="B719" s="74" t="n">
        <v>59</v>
      </c>
      <c r="C719" s="75" t="n">
        <v>1</v>
      </c>
    </row>
    <row r="720" customFormat="false" ht="16.5" hidden="true" customHeight="false" outlineLevel="0" collapsed="false">
      <c r="B720" s="74" t="n">
        <v>60</v>
      </c>
      <c r="C720" s="75" t="n">
        <v>1</v>
      </c>
    </row>
    <row r="721" customFormat="false" ht="16.5" hidden="true" customHeight="false" outlineLevel="0" collapsed="false">
      <c r="B721" s="74" t="n">
        <v>61</v>
      </c>
      <c r="C721" s="75" t="n">
        <v>1</v>
      </c>
    </row>
    <row r="722" customFormat="false" ht="16.5" hidden="true" customHeight="false" outlineLevel="0" collapsed="false">
      <c r="B722" s="74" t="n">
        <v>62</v>
      </c>
      <c r="C722" s="75" t="n">
        <v>1</v>
      </c>
    </row>
    <row r="723" customFormat="false" ht="16.5" hidden="true" customHeight="false" outlineLevel="0" collapsed="false">
      <c r="B723" s="74" t="n">
        <v>63</v>
      </c>
      <c r="C723" s="75" t="n">
        <v>1</v>
      </c>
    </row>
    <row r="724" customFormat="false" ht="16.5" hidden="true" customHeight="false" outlineLevel="0" collapsed="false">
      <c r="B724" s="74" t="n">
        <v>64</v>
      </c>
      <c r="C724" s="75" t="n">
        <v>1</v>
      </c>
    </row>
    <row r="725" customFormat="false" ht="16.5" hidden="true" customHeight="false" outlineLevel="0" collapsed="false">
      <c r="B725" s="74" t="n">
        <v>65</v>
      </c>
      <c r="C725" s="75" t="n">
        <v>1</v>
      </c>
    </row>
    <row r="726" customFormat="false" ht="16.5" hidden="true" customHeight="false" outlineLevel="0" collapsed="false">
      <c r="B726" s="74" t="n">
        <v>66</v>
      </c>
      <c r="C726" s="75" t="n">
        <v>1</v>
      </c>
    </row>
    <row r="727" customFormat="false" ht="16.5" hidden="true" customHeight="false" outlineLevel="0" collapsed="false">
      <c r="B727" s="74" t="n">
        <v>67</v>
      </c>
      <c r="C727" s="75" t="n">
        <v>1</v>
      </c>
    </row>
    <row r="728" customFormat="false" ht="16.5" hidden="true" customHeight="false" outlineLevel="0" collapsed="false">
      <c r="B728" s="74" t="n">
        <v>68</v>
      </c>
      <c r="C728" s="75" t="n">
        <v>1</v>
      </c>
    </row>
    <row r="729" customFormat="false" ht="16.5" hidden="true" customHeight="false" outlineLevel="0" collapsed="false">
      <c r="B729" s="74" t="n">
        <v>69</v>
      </c>
      <c r="C729" s="75" t="n">
        <v>1</v>
      </c>
    </row>
    <row r="730" customFormat="false" ht="16.5" hidden="true" customHeight="false" outlineLevel="0" collapsed="false">
      <c r="B730" s="74" t="n">
        <v>70</v>
      </c>
      <c r="C730" s="75" t="n">
        <v>1</v>
      </c>
    </row>
    <row r="731" customFormat="false" ht="16.5" hidden="true" customHeight="false" outlineLevel="0" collapsed="false">
      <c r="B731" s="74" t="n">
        <v>71</v>
      </c>
      <c r="C731" s="75" t="n">
        <v>1.0098</v>
      </c>
    </row>
    <row r="732" customFormat="false" ht="16.5" hidden="true" customHeight="false" outlineLevel="0" collapsed="false">
      <c r="B732" s="74" t="n">
        <v>72</v>
      </c>
      <c r="C732" s="75" t="n">
        <v>1.0197</v>
      </c>
    </row>
    <row r="733" customFormat="false" ht="16.5" hidden="true" customHeight="false" outlineLevel="0" collapsed="false">
      <c r="B733" s="74" t="n">
        <v>73</v>
      </c>
      <c r="C733" s="75" t="n">
        <v>1.0297</v>
      </c>
    </row>
    <row r="734" customFormat="false" ht="16.5" hidden="true" customHeight="false" outlineLevel="0" collapsed="false">
      <c r="B734" s="74" t="n">
        <v>74</v>
      </c>
      <c r="C734" s="75" t="n">
        <v>1.0398</v>
      </c>
    </row>
    <row r="735" customFormat="false" ht="16.5" hidden="true" customHeight="false" outlineLevel="0" collapsed="false">
      <c r="B735" s="74" t="n">
        <v>75</v>
      </c>
      <c r="C735" s="75" t="n">
        <v>1.05</v>
      </c>
    </row>
    <row r="736" customFormat="false" ht="16.5" hidden="true" customHeight="false" outlineLevel="0" collapsed="false">
      <c r="B736" s="74" t="n">
        <v>76</v>
      </c>
      <c r="C736" s="75" t="n">
        <v>1.0748</v>
      </c>
    </row>
    <row r="737" customFormat="false" ht="16.5" hidden="true" customHeight="false" outlineLevel="0" collapsed="false">
      <c r="B737" s="74" t="n">
        <v>77</v>
      </c>
      <c r="C737" s="75" t="n">
        <v>1.1002</v>
      </c>
    </row>
    <row r="738" customFormat="false" ht="16.5" hidden="true" customHeight="false" outlineLevel="0" collapsed="false">
      <c r="B738" s="74" t="n">
        <v>78</v>
      </c>
      <c r="C738" s="75" t="n">
        <v>1.1262</v>
      </c>
    </row>
    <row r="739" customFormat="false" ht="16.5" hidden="true" customHeight="false" outlineLevel="0" collapsed="false">
      <c r="B739" s="74" t="n">
        <v>79</v>
      </c>
      <c r="C739" s="75" t="n">
        <v>1.1528</v>
      </c>
    </row>
    <row r="740" customFormat="false" ht="16.5" hidden="true" customHeight="false" outlineLevel="0" collapsed="false">
      <c r="B740" s="74" t="n">
        <v>80</v>
      </c>
      <c r="C740" s="75" t="n">
        <v>1.18</v>
      </c>
    </row>
    <row r="741" customFormat="false" ht="16.5" hidden="true" customHeight="false" outlineLevel="0" collapsed="false">
      <c r="B741" s="74" t="n">
        <v>81</v>
      </c>
      <c r="C741" s="75" t="n">
        <v>1.2031</v>
      </c>
    </row>
    <row r="742" customFormat="false" ht="16.5" hidden="true" customHeight="false" outlineLevel="0" collapsed="false">
      <c r="B742" s="74" t="n">
        <v>82</v>
      </c>
      <c r="C742" s="75" t="n">
        <v>1.2266</v>
      </c>
    </row>
    <row r="743" customFormat="false" ht="16.5" hidden="true" customHeight="false" outlineLevel="0" collapsed="false">
      <c r="B743" s="74" t="n">
        <v>83</v>
      </c>
      <c r="C743" s="75" t="n">
        <v>1.2506</v>
      </c>
    </row>
    <row r="744" customFormat="false" ht="16.5" hidden="true" customHeight="false" outlineLevel="0" collapsed="false">
      <c r="B744" s="74" t="n">
        <v>84</v>
      </c>
      <c r="C744" s="75" t="n">
        <v>1.2751</v>
      </c>
    </row>
    <row r="745" customFormat="false" ht="16.5" hidden="true" customHeight="false" outlineLevel="0" collapsed="false">
      <c r="B745" s="74" t="n">
        <v>85</v>
      </c>
      <c r="C745" s="75" t="n">
        <v>1.3</v>
      </c>
    </row>
    <row r="746" customFormat="false" ht="16.5" hidden="true" customHeight="false" outlineLevel="0" collapsed="false">
      <c r="B746" s="74" t="n">
        <v>86</v>
      </c>
      <c r="C746" s="75" t="n">
        <v>1.3305</v>
      </c>
    </row>
    <row r="747" customFormat="false" ht="16.5" hidden="true" customHeight="false" outlineLevel="0" collapsed="false">
      <c r="B747" s="74" t="n">
        <v>87</v>
      </c>
      <c r="C747" s="75" t="n">
        <v>1.3618</v>
      </c>
    </row>
    <row r="748" customFormat="false" ht="16.5" hidden="true" customHeight="false" outlineLevel="0" collapsed="false">
      <c r="B748" s="74" t="n">
        <v>88</v>
      </c>
      <c r="C748" s="75" t="n">
        <v>1.3938</v>
      </c>
    </row>
    <row r="749" customFormat="false" ht="16.5" hidden="true" customHeight="false" outlineLevel="0" collapsed="false">
      <c r="B749" s="74" t="n">
        <v>89</v>
      </c>
      <c r="C749" s="75" t="n">
        <v>1.4265</v>
      </c>
    </row>
    <row r="750" customFormat="false" ht="16.5" hidden="true" customHeight="false" outlineLevel="0" collapsed="false">
      <c r="B750" s="74" t="n">
        <v>90</v>
      </c>
      <c r="C750" s="75" t="n">
        <v>1.46</v>
      </c>
    </row>
    <row r="751" customFormat="false" ht="16.5" hidden="true" customHeight="false" outlineLevel="0" collapsed="false">
      <c r="B751" s="74" t="n">
        <v>91</v>
      </c>
      <c r="C751" s="75" t="n">
        <v>1.487</v>
      </c>
    </row>
    <row r="752" customFormat="false" ht="16.5" hidden="true" customHeight="false" outlineLevel="0" collapsed="false">
      <c r="B752" s="74" t="n">
        <v>92</v>
      </c>
      <c r="C752" s="75" t="n">
        <v>1.5145</v>
      </c>
    </row>
    <row r="753" customFormat="false" ht="16.5" hidden="true" customHeight="false" outlineLevel="0" collapsed="false">
      <c r="B753" s="74" t="n">
        <v>93</v>
      </c>
      <c r="C753" s="75" t="n">
        <v>1.5425</v>
      </c>
    </row>
    <row r="754" customFormat="false" ht="16.5" hidden="true" customHeight="false" outlineLevel="0" collapsed="false">
      <c r="B754" s="74" t="n">
        <v>94</v>
      </c>
      <c r="C754" s="75" t="n">
        <v>1.571</v>
      </c>
    </row>
    <row r="755" customFormat="false" ht="16.5" hidden="true" customHeight="false" outlineLevel="0" collapsed="false">
      <c r="B755" s="74" t="n">
        <v>95</v>
      </c>
      <c r="C755" s="75" t="n">
        <v>1.6</v>
      </c>
    </row>
    <row r="756" customFormat="false" ht="16.5" hidden="true" customHeight="false" outlineLevel="0" collapsed="false">
      <c r="B756" s="74" t="n">
        <v>96</v>
      </c>
      <c r="C756" s="75" t="n">
        <v>1.6363</v>
      </c>
    </row>
    <row r="757" customFormat="false" ht="16.5" hidden="true" customHeight="false" outlineLevel="0" collapsed="false">
      <c r="B757" s="74" t="n">
        <v>97</v>
      </c>
      <c r="C757" s="75" t="n">
        <v>1.6735</v>
      </c>
    </row>
    <row r="758" customFormat="false" ht="16.5" hidden="true" customHeight="false" outlineLevel="0" collapsed="false">
      <c r="B758" s="74" t="n">
        <v>98</v>
      </c>
      <c r="C758" s="75" t="n">
        <v>1.7114</v>
      </c>
    </row>
    <row r="759" customFormat="false" ht="16.5" hidden="true" customHeight="false" outlineLevel="0" collapsed="false">
      <c r="B759" s="74" t="n">
        <v>99</v>
      </c>
      <c r="C759" s="75" t="n">
        <v>1.7503</v>
      </c>
    </row>
    <row r="760" customFormat="false" ht="16.5" hidden="true" customHeight="false" outlineLevel="0" collapsed="false">
      <c r="B760" s="74" t="n">
        <v>100</v>
      </c>
      <c r="C760" s="75" t="n">
        <v>1.79</v>
      </c>
    </row>
    <row r="761" customFormat="false" ht="16.5" hidden="true" customHeight="false" outlineLevel="0" collapsed="false">
      <c r="B761" s="74" t="n">
        <v>101</v>
      </c>
      <c r="C761" s="75" t="n">
        <v>1.8209</v>
      </c>
    </row>
    <row r="762" customFormat="false" ht="16.5" hidden="true" customHeight="false" outlineLevel="0" collapsed="false">
      <c r="B762" s="74" t="n">
        <v>102</v>
      </c>
      <c r="C762" s="75" t="n">
        <v>1.8524</v>
      </c>
    </row>
    <row r="763" customFormat="false" ht="16.5" hidden="true" customHeight="false" outlineLevel="0" collapsed="false">
      <c r="B763" s="74" t="n">
        <v>103</v>
      </c>
      <c r="C763" s="75" t="n">
        <v>1.8844</v>
      </c>
    </row>
    <row r="764" customFormat="false" ht="16.5" hidden="true" customHeight="false" outlineLevel="0" collapsed="false">
      <c r="B764" s="74" t="n">
        <v>104</v>
      </c>
      <c r="C764" s="75" t="n">
        <v>1.9169</v>
      </c>
    </row>
    <row r="765" customFormat="false" ht="16.5" hidden="true" customHeight="false" outlineLevel="0" collapsed="false">
      <c r="B765" s="74" t="n">
        <v>105</v>
      </c>
      <c r="C765" s="75" t="n">
        <v>1.95</v>
      </c>
    </row>
    <row r="766" customFormat="false" ht="16.5" hidden="true" customHeight="false" outlineLevel="0" collapsed="false">
      <c r="B766" s="74" t="n">
        <v>106</v>
      </c>
      <c r="C766" s="75" t="n">
        <v>1.9791</v>
      </c>
    </row>
    <row r="767" customFormat="false" ht="16.5" hidden="true" customHeight="false" outlineLevel="0" collapsed="false">
      <c r="B767" s="74" t="n">
        <v>107</v>
      </c>
      <c r="C767" s="75" t="n">
        <v>2.0087</v>
      </c>
    </row>
    <row r="768" customFormat="false" ht="16.5" hidden="true" customHeight="false" outlineLevel="0" collapsed="false">
      <c r="B768" s="74" t="n">
        <v>108</v>
      </c>
      <c r="C768" s="75" t="n">
        <v>2.0387</v>
      </c>
    </row>
    <row r="769" customFormat="false" ht="16.5" hidden="true" customHeight="false" outlineLevel="0" collapsed="false">
      <c r="B769" s="74" t="n">
        <v>109</v>
      </c>
      <c r="C769" s="75" t="n">
        <v>2.0691</v>
      </c>
    </row>
    <row r="770" customFormat="false" ht="16.5" hidden="true" customHeight="false" outlineLevel="0" collapsed="false">
      <c r="B770" s="74" t="n">
        <v>110</v>
      </c>
      <c r="C770" s="75" t="n">
        <v>2.1</v>
      </c>
    </row>
    <row r="771" customFormat="false" ht="16.5" hidden="true" customHeight="false" outlineLevel="0" collapsed="false">
      <c r="B771" s="74" t="n">
        <v>111</v>
      </c>
      <c r="C771" s="75" t="n">
        <v>2.1311</v>
      </c>
    </row>
    <row r="772" customFormat="false" ht="16.5" hidden="true" customHeight="false" outlineLevel="0" collapsed="false">
      <c r="B772" s="74" t="n">
        <v>112</v>
      </c>
      <c r="C772" s="75" t="n">
        <v>2.1626</v>
      </c>
    </row>
    <row r="773" customFormat="false" ht="16.5" hidden="true" customHeight="false" outlineLevel="0" collapsed="false">
      <c r="B773" s="74" t="n">
        <v>113</v>
      </c>
      <c r="C773" s="75" t="n">
        <v>2.1946</v>
      </c>
    </row>
    <row r="774" customFormat="false" ht="16.5" hidden="true" customHeight="false" outlineLevel="0" collapsed="false">
      <c r="B774" s="74" t="n">
        <v>114</v>
      </c>
      <c r="C774" s="75" t="n">
        <v>2.2271</v>
      </c>
    </row>
    <row r="775" customFormat="false" ht="16.5" hidden="true" customHeight="false" outlineLevel="0" collapsed="false">
      <c r="B775" s="74" t="n">
        <v>115</v>
      </c>
      <c r="C775" s="75" t="n">
        <v>2.26</v>
      </c>
    </row>
    <row r="776" customFormat="false" ht="16.5" hidden="true" customHeight="false" outlineLevel="0" collapsed="false">
      <c r="B776" s="74" t="n">
        <v>116</v>
      </c>
      <c r="C776" s="75" t="n">
        <v>2.2911</v>
      </c>
    </row>
    <row r="777" customFormat="false" ht="16.5" hidden="true" customHeight="false" outlineLevel="0" collapsed="false">
      <c r="B777" s="74" t="n">
        <v>117</v>
      </c>
      <c r="C777" s="75" t="n">
        <v>2.3227</v>
      </c>
    </row>
    <row r="778" customFormat="false" ht="16.5" hidden="true" customHeight="false" outlineLevel="0" collapsed="false">
      <c r="B778" s="74" t="n">
        <v>118</v>
      </c>
      <c r="C778" s="75" t="n">
        <v>2.3547</v>
      </c>
    </row>
    <row r="779" customFormat="false" ht="16.5" hidden="true" customHeight="false" outlineLevel="0" collapsed="false">
      <c r="B779" s="74" t="n">
        <v>119</v>
      </c>
      <c r="C779" s="75" t="n">
        <v>2.3871</v>
      </c>
    </row>
    <row r="780" customFormat="false" ht="16.5" hidden="true" customHeight="false" outlineLevel="0" collapsed="false">
      <c r="B780" s="74" t="n">
        <v>120</v>
      </c>
      <c r="C780" s="75" t="n">
        <v>2.42</v>
      </c>
    </row>
    <row r="781" customFormat="false" ht="16.5" hidden="true" customHeight="false" outlineLevel="0" collapsed="false">
      <c r="B781" s="74" t="n">
        <v>121</v>
      </c>
      <c r="C781" s="75" t="n">
        <v>2.455</v>
      </c>
    </row>
    <row r="782" customFormat="false" ht="16.5" hidden="true" customHeight="false" outlineLevel="0" collapsed="false">
      <c r="B782" s="74" t="n">
        <v>122</v>
      </c>
      <c r="C782" s="75" t="n">
        <v>2.4905</v>
      </c>
    </row>
    <row r="783" customFormat="false" ht="16.5" hidden="true" customHeight="false" outlineLevel="0" collapsed="false">
      <c r="B783" s="74" t="n">
        <v>123</v>
      </c>
      <c r="C783" s="75" t="n">
        <v>2.5264</v>
      </c>
    </row>
    <row r="784" customFormat="false" ht="16.5" hidden="true" customHeight="false" outlineLevel="0" collapsed="false">
      <c r="B784" s="74" t="n">
        <v>124</v>
      </c>
      <c r="C784" s="75" t="n">
        <v>2.563</v>
      </c>
    </row>
    <row r="785" customFormat="false" ht="16.5" hidden="true" customHeight="false" outlineLevel="0" collapsed="false">
      <c r="B785" s="74" t="n">
        <v>125</v>
      </c>
      <c r="C785" s="75" t="n">
        <v>2.6</v>
      </c>
    </row>
    <row r="786" customFormat="false" ht="16.5" hidden="true" customHeight="false" outlineLevel="0" collapsed="false">
      <c r="B786" s="74" t="n">
        <v>126</v>
      </c>
      <c r="C786" s="75" t="n">
        <v>2.6388</v>
      </c>
    </row>
    <row r="787" customFormat="false" ht="16.5" hidden="true" customHeight="false" outlineLevel="0" collapsed="false">
      <c r="B787" s="74" t="n">
        <v>127</v>
      </c>
      <c r="C787" s="75" t="n">
        <v>2.6782</v>
      </c>
    </row>
    <row r="788" customFormat="false" ht="16.5" hidden="true" customHeight="false" outlineLevel="0" collapsed="false">
      <c r="B788" s="74" t="n">
        <v>128</v>
      </c>
      <c r="C788" s="75" t="n">
        <v>2.7182</v>
      </c>
    </row>
    <row r="789" customFormat="false" ht="16.5" hidden="true" customHeight="false" outlineLevel="0" collapsed="false">
      <c r="B789" s="74" t="n">
        <v>129</v>
      </c>
      <c r="C789" s="75" t="n">
        <v>2.7588</v>
      </c>
    </row>
    <row r="790" customFormat="false" ht="16.5" hidden="true" customHeight="false" outlineLevel="0" collapsed="false">
      <c r="B790" s="74" t="n">
        <v>130</v>
      </c>
      <c r="C790" s="75" t="n">
        <v>2.8</v>
      </c>
    </row>
    <row r="791" customFormat="false" ht="16.5" hidden="true" customHeight="false" outlineLevel="0" collapsed="false">
      <c r="B791" s="74" t="n">
        <v>131</v>
      </c>
      <c r="C791" s="75" t="n">
        <v>2.8294</v>
      </c>
    </row>
    <row r="792" customFormat="false" ht="16.5" hidden="true" customHeight="false" outlineLevel="0" collapsed="false">
      <c r="B792" s="74" t="n">
        <v>132</v>
      </c>
      <c r="C792" s="75" t="n">
        <v>2.8591</v>
      </c>
    </row>
    <row r="793" customFormat="false" ht="16.5" hidden="true" customHeight="false" outlineLevel="0" collapsed="false">
      <c r="B793" s="74" t="n">
        <v>133</v>
      </c>
      <c r="C793" s="75" t="n">
        <v>2.8891</v>
      </c>
    </row>
    <row r="794" customFormat="false" ht="16.5" hidden="true" customHeight="false" outlineLevel="0" collapsed="false">
      <c r="B794" s="74" t="n">
        <v>134</v>
      </c>
      <c r="C794" s="75" t="n">
        <v>2.9194</v>
      </c>
    </row>
    <row r="795" customFormat="false" ht="16.5" hidden="true" customHeight="false" outlineLevel="0" collapsed="false">
      <c r="B795" s="74" t="n">
        <v>135</v>
      </c>
      <c r="C795" s="75" t="n">
        <v>2.95</v>
      </c>
    </row>
    <row r="796" customFormat="false" ht="16.5" hidden="true" customHeight="false" outlineLevel="0" collapsed="false">
      <c r="B796" s="74" t="n">
        <v>136</v>
      </c>
      <c r="C796" s="75" t="n">
        <v>3.0021</v>
      </c>
    </row>
    <row r="797" customFormat="false" ht="16.5" hidden="true" customHeight="false" outlineLevel="0" collapsed="false">
      <c r="B797" s="74" t="n">
        <v>137</v>
      </c>
      <c r="C797" s="75" t="n">
        <v>3.0552</v>
      </c>
    </row>
    <row r="798" customFormat="false" ht="16.5" hidden="true" customHeight="false" outlineLevel="0" collapsed="false">
      <c r="B798" s="74" t="n">
        <v>138</v>
      </c>
      <c r="C798" s="75" t="n">
        <v>3.1092</v>
      </c>
    </row>
    <row r="799" customFormat="false" ht="16.5" hidden="true" customHeight="false" outlineLevel="0" collapsed="false">
      <c r="B799" s="74" t="n">
        <v>139</v>
      </c>
      <c r="C799" s="75" t="n">
        <v>3.1641</v>
      </c>
    </row>
    <row r="800" customFormat="false" ht="16.5" hidden="true" customHeight="false" outlineLevel="0" collapsed="false">
      <c r="B800" s="74" t="n">
        <v>140</v>
      </c>
      <c r="C800" s="75" t="n">
        <v>3.22</v>
      </c>
    </row>
    <row r="801" customFormat="false" ht="16.5" hidden="true" customHeight="false" outlineLevel="0" collapsed="false">
      <c r="B801" s="74" t="n">
        <v>141</v>
      </c>
      <c r="C801" s="75" t="n">
        <v>3.2704</v>
      </c>
    </row>
    <row r="802" customFormat="false" ht="16.5" hidden="true" customHeight="false" outlineLevel="0" collapsed="false">
      <c r="B802" s="74" t="n">
        <v>142</v>
      </c>
      <c r="C802" s="75" t="n">
        <v>3.3216</v>
      </c>
    </row>
    <row r="803" customFormat="false" ht="16.5" hidden="true" customHeight="false" outlineLevel="0" collapsed="false">
      <c r="B803" s="74" t="n">
        <v>143</v>
      </c>
      <c r="C803" s="75" t="n">
        <v>3.3736</v>
      </c>
    </row>
    <row r="804" customFormat="false" ht="16.5" hidden="true" customHeight="false" outlineLevel="0" collapsed="false">
      <c r="B804" s="74" t="n">
        <v>144</v>
      </c>
      <c r="C804" s="75" t="n">
        <v>3.4264</v>
      </c>
    </row>
    <row r="805" customFormat="false" ht="16.5" hidden="true" customHeight="false" outlineLevel="0" collapsed="false">
      <c r="B805" s="74" t="n">
        <v>145</v>
      </c>
      <c r="C805" s="75" t="n">
        <v>3.48</v>
      </c>
    </row>
    <row r="806" customFormat="false" ht="16.5" hidden="true" customHeight="false" outlineLevel="0" collapsed="false">
      <c r="B806" s="74" t="n">
        <v>146</v>
      </c>
      <c r="C806" s="75" t="n">
        <v>3.538</v>
      </c>
    </row>
    <row r="807" customFormat="false" ht="16.5" hidden="true" customHeight="false" outlineLevel="0" collapsed="false">
      <c r="B807" s="74" t="n">
        <v>147</v>
      </c>
      <c r="C807" s="75" t="n">
        <v>3.597</v>
      </c>
    </row>
    <row r="808" customFormat="false" ht="16.5" hidden="true" customHeight="false" outlineLevel="0" collapsed="false">
      <c r="B808" s="74" t="n">
        <v>148</v>
      </c>
      <c r="C808" s="75" t="n">
        <v>3.657</v>
      </c>
    </row>
    <row r="809" customFormat="false" ht="16.5" hidden="true" customHeight="false" outlineLevel="0" collapsed="false">
      <c r="B809" s="74" t="n">
        <v>149</v>
      </c>
      <c r="C809" s="75" t="n">
        <v>3.718</v>
      </c>
    </row>
    <row r="810" customFormat="false" ht="16.5" hidden="true" customHeight="false" outlineLevel="0" collapsed="false">
      <c r="B810" s="74" t="n">
        <v>150</v>
      </c>
      <c r="C810" s="75" t="n">
        <v>3.78</v>
      </c>
    </row>
  </sheetData>
  <mergeCells count="22">
    <mergeCell ref="B2:E2"/>
    <mergeCell ref="R3:Z3"/>
    <mergeCell ref="Q4:AA4"/>
    <mergeCell ref="U6:W6"/>
    <mergeCell ref="B8:B9"/>
    <mergeCell ref="C8:C9"/>
    <mergeCell ref="D8:I8"/>
    <mergeCell ref="J8:O8"/>
    <mergeCell ref="P8:U8"/>
    <mergeCell ref="V8:AC8"/>
    <mergeCell ref="AD8:AG8"/>
    <mergeCell ref="AH8:AK8"/>
    <mergeCell ref="AL8:AL9"/>
    <mergeCell ref="B17:B18"/>
    <mergeCell ref="C17:C18"/>
    <mergeCell ref="D17:I17"/>
    <mergeCell ref="J17:O17"/>
    <mergeCell ref="P17:U17"/>
    <mergeCell ref="V17:AC17"/>
    <mergeCell ref="AD17:AG17"/>
    <mergeCell ref="AH17:AK17"/>
    <mergeCell ref="AL17:AL18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2.7"/>
    <col collapsed="false" customWidth="true" hidden="false" outlineLevel="0" max="16" min="3" style="11" width="6.7"/>
    <col collapsed="false" customWidth="false" hidden="false" outlineLevel="0" max="257" min="17" style="11" width="11.42"/>
  </cols>
  <sheetData>
    <row r="1" customFormat="false" ht="16.5" hidden="false" customHeight="false" outlineLevel="0" collapsed="false">
      <c r="A1" s="3"/>
      <c r="B1" s="3" t="s">
        <v>0</v>
      </c>
      <c r="C1" s="4" t="s">
        <v>1</v>
      </c>
      <c r="D1" s="4"/>
      <c r="E1" s="5"/>
      <c r="F1" s="5"/>
      <c r="G1" s="12"/>
      <c r="H1" s="13"/>
      <c r="I1" s="13"/>
      <c r="J1" s="13"/>
      <c r="K1" s="13"/>
      <c r="L1" s="13"/>
      <c r="AF1" s="11" t="n">
        <v>62</v>
      </c>
    </row>
    <row r="2" customFormat="false" ht="16.5" hidden="false" customHeight="false" outlineLevel="0" collapsed="false">
      <c r="A2" s="4"/>
      <c r="B2" s="14" t="s">
        <v>14</v>
      </c>
      <c r="C2" s="14"/>
      <c r="D2" s="4"/>
      <c r="E2" s="5"/>
      <c r="F2" s="4"/>
    </row>
    <row r="3" customFormat="false" ht="16.5" hidden="false" customHeight="false" outlineLevel="0" collapsed="false">
      <c r="A3" s="4"/>
      <c r="B3" s="4"/>
      <c r="C3" s="4"/>
      <c r="D3" s="4"/>
      <c r="E3" s="5"/>
      <c r="F3" s="5"/>
    </row>
    <row r="4" customFormat="false" ht="16.5" hidden="false" customHeight="false" outlineLevel="0" collapsed="false">
      <c r="A4" s="4"/>
      <c r="B4" s="4"/>
      <c r="C4" s="4"/>
      <c r="D4" s="5"/>
      <c r="E4" s="5"/>
      <c r="F4" s="5"/>
    </row>
    <row r="5" customFormat="false" ht="18" hidden="false" customHeight="false" outlineLevel="0" collapsed="false">
      <c r="A5" s="4"/>
      <c r="B5" s="4"/>
      <c r="C5" s="4"/>
      <c r="D5" s="5"/>
      <c r="E5" s="15"/>
      <c r="F5" s="16" t="s">
        <v>15</v>
      </c>
      <c r="G5" s="16"/>
      <c r="H5" s="16"/>
      <c r="I5" s="16"/>
      <c r="J5" s="16"/>
      <c r="K5" s="16"/>
      <c r="L5" s="16"/>
    </row>
    <row r="7" customFormat="false" ht="16.5" hidden="false" customHeight="false" outlineLevel="0" collapsed="false">
      <c r="B7" s="17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6.5" hidden="false" customHeight="false" outlineLevel="0" collapsed="false">
      <c r="B8" s="18"/>
      <c r="C8" s="18"/>
      <c r="D8" s="18"/>
      <c r="E8" s="18"/>
      <c r="F8" s="18"/>
      <c r="G8" s="18"/>
      <c r="H8" s="18"/>
      <c r="I8" s="18" t="s">
        <v>17</v>
      </c>
      <c r="J8" s="18"/>
      <c r="K8" s="18"/>
      <c r="L8" s="18"/>
      <c r="M8" s="18"/>
      <c r="N8" s="18"/>
      <c r="O8" s="18"/>
      <c r="P8" s="18"/>
    </row>
    <row r="10" customFormat="false" ht="15" hidden="false" customHeight="true" outlineLevel="0" collapsed="false">
      <c r="B10" s="19" t="s">
        <v>18</v>
      </c>
      <c r="C10" s="20" t="s">
        <v>19</v>
      </c>
      <c r="D10" s="21" t="s">
        <v>20</v>
      </c>
      <c r="E10" s="21"/>
      <c r="F10" s="21" t="s">
        <v>21</v>
      </c>
      <c r="G10" s="21"/>
      <c r="H10" s="21" t="s">
        <v>22</v>
      </c>
      <c r="I10" s="21"/>
      <c r="J10" s="21" t="s">
        <v>23</v>
      </c>
      <c r="K10" s="21"/>
      <c r="L10" s="21" t="s">
        <v>24</v>
      </c>
      <c r="M10" s="21"/>
      <c r="N10" s="21" t="s">
        <v>25</v>
      </c>
      <c r="O10" s="21"/>
      <c r="P10" s="20" t="s">
        <v>26</v>
      </c>
    </row>
    <row r="11" customFormat="false" ht="15" hidden="false" customHeight="true" outlineLevel="0" collapsed="false">
      <c r="B11" s="19"/>
      <c r="C11" s="20"/>
      <c r="D11" s="22" t="s">
        <v>27</v>
      </c>
      <c r="E11" s="23" t="s">
        <v>28</v>
      </c>
      <c r="F11" s="22" t="s">
        <v>27</v>
      </c>
      <c r="G11" s="24" t="s">
        <v>28</v>
      </c>
      <c r="H11" s="22" t="s">
        <v>27</v>
      </c>
      <c r="I11" s="23" t="s">
        <v>28</v>
      </c>
      <c r="J11" s="22" t="s">
        <v>27</v>
      </c>
      <c r="K11" s="23" t="s">
        <v>28</v>
      </c>
      <c r="L11" s="25" t="s">
        <v>29</v>
      </c>
      <c r="M11" s="24" t="s">
        <v>30</v>
      </c>
      <c r="N11" s="22" t="s">
        <v>29</v>
      </c>
      <c r="O11" s="23" t="s">
        <v>30</v>
      </c>
      <c r="P11" s="20"/>
      <c r="S11" s="26"/>
      <c r="T11" s="26"/>
      <c r="U11" s="27"/>
      <c r="V11" s="27"/>
    </row>
    <row r="12" customFormat="false" ht="16.5" hidden="false" customHeight="false" outlineLevel="0" collapsed="false">
      <c r="A12" s="28"/>
      <c r="B12" s="29" t="n">
        <v>1</v>
      </c>
      <c r="C12" s="30" t="s">
        <v>31</v>
      </c>
      <c r="D12" s="31" t="n">
        <v>7120</v>
      </c>
      <c r="E12" s="32" t="n">
        <v>10660</v>
      </c>
      <c r="F12" s="33" t="n">
        <v>100</v>
      </c>
      <c r="G12" s="34" t="n">
        <v>110</v>
      </c>
      <c r="H12" s="35" t="n">
        <f aca="false">+F12*0.9</f>
        <v>90</v>
      </c>
      <c r="I12" s="36" t="n">
        <f aca="false">+G12*0.9</f>
        <v>99</v>
      </c>
      <c r="J12" s="37" t="n">
        <f aca="false">IF(H12="","",IF(ISERROR(VLOOKUP(ROUND(H12,0),TAB3,2,FALSE())),"CODIGO NO INTRODUCIDO",VLOOKUP(ROUND(H12,0),TAB3,2,FALSE())))</f>
        <v>1.46</v>
      </c>
      <c r="K12" s="38" t="n">
        <f aca="false">IF(I12="","",IF(ISERROR(VLOOKUP(ROUND(I12,0),TAB3,2,FALSE())),"CODIGO NO INTRODUCIDO",VLOOKUP(ROUND(I12,0),TAB3,2,FALSE())))</f>
        <v>1.7503</v>
      </c>
      <c r="L12" s="39" t="n">
        <f aca="false">(+D12/8200)^4.5</f>
        <v>0.529660560336455</v>
      </c>
      <c r="M12" s="40" t="n">
        <f aca="false">(+E12/8200)^4.5</f>
        <v>3.25645503162565</v>
      </c>
      <c r="N12" s="39" t="n">
        <f aca="false">+L12*J12</f>
        <v>0.773304418091224</v>
      </c>
      <c r="O12" s="41" t="n">
        <f aca="false">+M12*K12</f>
        <v>5.69977324185437</v>
      </c>
      <c r="P12" s="42" t="n">
        <f aca="false">SUM(N12:O12)</f>
        <v>6.4730776599456</v>
      </c>
      <c r="S12" s="26"/>
      <c r="T12" s="26"/>
      <c r="U12" s="27"/>
      <c r="V12" s="27"/>
      <c r="AC12" s="43"/>
    </row>
    <row r="13" customFormat="false" ht="16.5" hidden="false" customHeight="false" outlineLevel="0" collapsed="false">
      <c r="A13" s="28"/>
      <c r="B13" s="29" t="n">
        <v>1</v>
      </c>
      <c r="C13" s="30" t="s">
        <v>31</v>
      </c>
      <c r="D13" s="31" t="n">
        <v>5220</v>
      </c>
      <c r="E13" s="32" t="n">
        <v>6700</v>
      </c>
      <c r="F13" s="44" t="n">
        <v>80</v>
      </c>
      <c r="G13" s="45" t="n">
        <v>90</v>
      </c>
      <c r="H13" s="35" t="n">
        <f aca="false">+F13*0.9</f>
        <v>72</v>
      </c>
      <c r="I13" s="36" t="n">
        <f aca="false">+G13*0.9</f>
        <v>81</v>
      </c>
      <c r="J13" s="37" t="n">
        <f aca="false">IF(H13="","",IF(ISERROR(VLOOKUP(ROUND(H13,0),TAB3,2,FALSE())),"CODIGO NO INTRODUCIDO",VLOOKUP(ROUND(H13,0),TAB3,2,FALSE())))</f>
        <v>1.0197</v>
      </c>
      <c r="K13" s="38" t="n">
        <f aca="false">IF(I13="","",IF(ISERROR(VLOOKUP(ROUND(I13,0),TAB3,2,FALSE())),"CODIGO NO INTRODUCIDO",VLOOKUP(ROUND(I13,0),TAB3,2,FALSE())))</f>
        <v>1.2031</v>
      </c>
      <c r="L13" s="39" t="n">
        <f aca="false">(+D13/8200)^4.5</f>
        <v>0.131025229110966</v>
      </c>
      <c r="M13" s="40" t="n">
        <f aca="false">(+E13/8200)^4.5</f>
        <v>0.402878671584501</v>
      </c>
      <c r="N13" s="39" t="n">
        <f aca="false">+L13*J13</f>
        <v>0.133606426124452</v>
      </c>
      <c r="O13" s="41" t="n">
        <f aca="false">+M13*K13</f>
        <v>0.484703329783313</v>
      </c>
      <c r="P13" s="42" t="n">
        <f aca="false">SUM(N13:O13)</f>
        <v>0.618309755907765</v>
      </c>
      <c r="S13" s="26"/>
      <c r="T13" s="26"/>
      <c r="U13" s="27"/>
      <c r="V13" s="27"/>
      <c r="AC13" s="43"/>
    </row>
    <row r="14" customFormat="false" ht="16.5" hidden="false" customHeight="false" outlineLevel="0" collapsed="false">
      <c r="A14" s="28"/>
      <c r="B14" s="29" t="n">
        <v>1</v>
      </c>
      <c r="C14" s="30" t="s">
        <v>31</v>
      </c>
      <c r="D14" s="31" t="n">
        <v>6500</v>
      </c>
      <c r="E14" s="32" t="n">
        <v>6080</v>
      </c>
      <c r="F14" s="44" t="n">
        <v>120</v>
      </c>
      <c r="G14" s="45" t="n">
        <v>120</v>
      </c>
      <c r="H14" s="35" t="n">
        <f aca="false">+F14*0.9</f>
        <v>108</v>
      </c>
      <c r="I14" s="36" t="n">
        <f aca="false">+G14*0.9</f>
        <v>108</v>
      </c>
      <c r="J14" s="37" t="n">
        <f aca="false">IF(H14="","",IF(ISERROR(VLOOKUP(ROUND(H14,0),TAB3,2,FALSE())),"CODIGO NO INTRODUCIDO",VLOOKUP(ROUND(H14,0),TAB3,2,FALSE())))</f>
        <v>2.0387</v>
      </c>
      <c r="K14" s="38" t="n">
        <f aca="false">IF(I14="","",IF(ISERROR(VLOOKUP(ROUND(I14,0),TAB3,2,FALSE())),"CODIGO NO INTRODUCIDO",VLOOKUP(ROUND(I14,0),TAB3,2,FALSE())))</f>
        <v>2.0387</v>
      </c>
      <c r="L14" s="39" t="n">
        <f aca="false">(+D14/8200)^4.5</f>
        <v>0.351518162324001</v>
      </c>
      <c r="M14" s="40" t="n">
        <f aca="false">(+E14/8200)^4.5</f>
        <v>0.260257810004319</v>
      </c>
      <c r="N14" s="39" t="n">
        <f aca="false">+L14*J14</f>
        <v>0.71664007752994</v>
      </c>
      <c r="O14" s="41" t="n">
        <f aca="false">+M14*K14</f>
        <v>0.530587597255806</v>
      </c>
      <c r="P14" s="42" t="n">
        <f aca="false">SUM(N14:O14)</f>
        <v>1.24722767478575</v>
      </c>
      <c r="S14" s="26"/>
      <c r="T14" s="26"/>
      <c r="U14" s="27"/>
      <c r="V14" s="27"/>
      <c r="AC14" s="43"/>
    </row>
    <row r="15" customFormat="false" ht="16.5" hidden="false" customHeight="false" outlineLevel="0" collapsed="false">
      <c r="A15" s="28"/>
      <c r="B15" s="29" t="n">
        <v>1</v>
      </c>
      <c r="C15" s="30" t="s">
        <v>31</v>
      </c>
      <c r="D15" s="31" t="n">
        <v>6280</v>
      </c>
      <c r="E15" s="32" t="n">
        <v>4840</v>
      </c>
      <c r="F15" s="44" t="n">
        <v>80</v>
      </c>
      <c r="G15" s="45" t="n">
        <v>85</v>
      </c>
      <c r="H15" s="35" t="n">
        <f aca="false">+F15*0.9</f>
        <v>72</v>
      </c>
      <c r="I15" s="36" t="n">
        <f aca="false">+G15*0.9</f>
        <v>76.5</v>
      </c>
      <c r="J15" s="37" t="n">
        <f aca="false">IF(H15="","",IF(ISERROR(VLOOKUP(ROUND(H15,0),TAB3,2,FALSE())),"CODIGO NO INTRODUCIDO",VLOOKUP(ROUND(H15,0),TAB3,2,FALSE())))</f>
        <v>1.0197</v>
      </c>
      <c r="K15" s="38" t="n">
        <f aca="false">IF(I15="","",IF(ISERROR(VLOOKUP(ROUND(I15,0),TAB3,2,FALSE())),"CODIGO NO INTRODUCIDO",VLOOKUP(ROUND(I15,0),TAB3,2,FALSE())))</f>
        <v>1.1002</v>
      </c>
      <c r="L15" s="39" t="n">
        <f aca="false">(+D15/8200)^4.5</f>
        <v>0.301062082286984</v>
      </c>
      <c r="M15" s="40" t="n">
        <f aca="false">(+E15/8200)^4.5</f>
        <v>0.0932484865200885</v>
      </c>
      <c r="N15" s="39" t="n">
        <f aca="false">+L15*J15</f>
        <v>0.306993005308037</v>
      </c>
      <c r="O15" s="41" t="n">
        <f aca="false">+M15*K15</f>
        <v>0.102591984869401</v>
      </c>
      <c r="P15" s="42" t="n">
        <f aca="false">SUM(N15:O15)</f>
        <v>0.409584990177439</v>
      </c>
      <c r="S15" s="26"/>
      <c r="T15" s="26"/>
      <c r="U15" s="27"/>
      <c r="V15" s="27"/>
      <c r="AC15" s="43"/>
    </row>
    <row r="16" customFormat="false" ht="16.5" hidden="false" customHeight="false" outlineLevel="0" collapsed="false">
      <c r="A16" s="28"/>
      <c r="B16" s="29" t="n">
        <v>1</v>
      </c>
      <c r="C16" s="30" t="s">
        <v>31</v>
      </c>
      <c r="D16" s="31" t="n">
        <v>7740</v>
      </c>
      <c r="E16" s="32" t="n">
        <v>10580</v>
      </c>
      <c r="F16" s="44" t="n">
        <v>100</v>
      </c>
      <c r="G16" s="45" t="n">
        <v>100</v>
      </c>
      <c r="H16" s="35" t="n">
        <f aca="false">+F16*0.9</f>
        <v>90</v>
      </c>
      <c r="I16" s="36" t="n">
        <f aca="false">+G16*0.9</f>
        <v>90</v>
      </c>
      <c r="J16" s="37" t="n">
        <f aca="false">IF(H16="","",IF(ISERROR(VLOOKUP(ROUND(H16,0),TAB3,2,FALSE())),"CODIGO NO INTRODUCIDO",VLOOKUP(ROUND(H16,0),TAB3,2,FALSE())))</f>
        <v>1.46</v>
      </c>
      <c r="K16" s="38" t="n">
        <f aca="false">IF(I16="","",IF(ISERROR(VLOOKUP(ROUND(I16,0),TAB3,2,FALSE())),"CODIGO NO INTRODUCIDO",VLOOKUP(ROUND(I16,0),TAB3,2,FALSE())))</f>
        <v>1.46</v>
      </c>
      <c r="L16" s="39" t="n">
        <f aca="false">(+D16/8200)^4.5</f>
        <v>0.771208819244705</v>
      </c>
      <c r="M16" s="40" t="n">
        <f aca="false">(+E16/8200)^4.5</f>
        <v>3.14791624594434</v>
      </c>
      <c r="N16" s="39" t="n">
        <f aca="false">+L16*J16</f>
        <v>1.12596487609727</v>
      </c>
      <c r="O16" s="41" t="n">
        <f aca="false">+M16*K16</f>
        <v>4.59595771907874</v>
      </c>
      <c r="P16" s="42" t="n">
        <f aca="false">SUM(N16:O16)</f>
        <v>5.72192259517601</v>
      </c>
      <c r="S16" s="26"/>
      <c r="T16" s="26"/>
      <c r="U16" s="27"/>
      <c r="V16" s="27"/>
      <c r="AC16" s="43"/>
    </row>
    <row r="17" customFormat="false" ht="16.5" hidden="false" customHeight="false" outlineLevel="0" collapsed="false">
      <c r="A17" s="28"/>
      <c r="B17" s="29" t="n">
        <v>1</v>
      </c>
      <c r="C17" s="30" t="s">
        <v>31</v>
      </c>
      <c r="D17" s="31" t="n">
        <v>5220</v>
      </c>
      <c r="E17" s="32" t="n">
        <v>6700</v>
      </c>
      <c r="F17" s="44" t="n">
        <v>115</v>
      </c>
      <c r="G17" s="45" t="n">
        <v>115</v>
      </c>
      <c r="H17" s="35" t="n">
        <f aca="false">+F17*0.9</f>
        <v>103.5</v>
      </c>
      <c r="I17" s="36" t="n">
        <f aca="false">+G17*0.9</f>
        <v>103.5</v>
      </c>
      <c r="J17" s="37" t="n">
        <f aca="false">IF(H17="","",IF(ISERROR(VLOOKUP(ROUND(H17,0),TAB3,2,FALSE())),"CODIGO NO INTRODUCIDO",VLOOKUP(ROUND(H17,0),TAB3,2,FALSE())))</f>
        <v>1.9169</v>
      </c>
      <c r="K17" s="38" t="n">
        <f aca="false">IF(I17="","",IF(ISERROR(VLOOKUP(ROUND(I17,0),TAB3,2,FALSE())),"CODIGO NO INTRODUCIDO",VLOOKUP(ROUND(I17,0),TAB3,2,FALSE())))</f>
        <v>1.9169</v>
      </c>
      <c r="L17" s="39" t="n">
        <f aca="false">(+D17/8200)^4.5</f>
        <v>0.131025229110966</v>
      </c>
      <c r="M17" s="40" t="n">
        <f aca="false">(+E17/8200)^4.5</f>
        <v>0.402878671584501</v>
      </c>
      <c r="N17" s="39" t="n">
        <f aca="false">+L17*J17</f>
        <v>0.25116226168281</v>
      </c>
      <c r="O17" s="41" t="n">
        <f aca="false">+M17*K17</f>
        <v>0.772278125560329</v>
      </c>
      <c r="P17" s="42" t="n">
        <f aca="false">SUM(N17:O17)</f>
        <v>1.02344038724314</v>
      </c>
      <c r="S17" s="26"/>
      <c r="T17" s="26"/>
      <c r="U17" s="27"/>
      <c r="V17" s="27"/>
      <c r="AC17" s="43"/>
    </row>
    <row r="18" customFormat="false" ht="16.5" hidden="false" customHeight="false" outlineLevel="0" collapsed="false">
      <c r="A18" s="28"/>
      <c r="B18" s="29" t="n">
        <v>1</v>
      </c>
      <c r="C18" s="30" t="s">
        <v>31</v>
      </c>
      <c r="D18" s="31" t="n">
        <v>6800</v>
      </c>
      <c r="E18" s="32" t="n">
        <v>7200</v>
      </c>
      <c r="F18" s="44" t="n">
        <v>100</v>
      </c>
      <c r="G18" s="45" t="n">
        <v>100</v>
      </c>
      <c r="H18" s="35" t="n">
        <f aca="false">+F18*0.9</f>
        <v>90</v>
      </c>
      <c r="I18" s="36" t="n">
        <f aca="false">+G18*0.9</f>
        <v>90</v>
      </c>
      <c r="J18" s="37" t="n">
        <f aca="false">IF(H18="","",IF(ISERROR(VLOOKUP(ROUND(H18,0),TAB3,2,FALSE())),"CODIGO NO INTRODUCIDO",VLOOKUP(ROUND(H18,0),TAB3,2,FALSE())))</f>
        <v>1.46</v>
      </c>
      <c r="K18" s="38" t="n">
        <f aca="false">IF(I18="","",IF(ISERROR(VLOOKUP(ROUND(I18,0),TAB3,2,FALSE())),"CODIGO NO INTRODUCIDO",VLOOKUP(ROUND(I18,0),TAB3,2,FALSE())))</f>
        <v>1.46</v>
      </c>
      <c r="L18" s="39" t="n">
        <f aca="false">(+D18/8200)^4.5</f>
        <v>0.430653292052037</v>
      </c>
      <c r="M18" s="40" t="n">
        <f aca="false">(+E18/8200)^4.5</f>
        <v>0.556972686469152</v>
      </c>
      <c r="N18" s="39" t="n">
        <f aca="false">+L18*J18</f>
        <v>0.628753806395975</v>
      </c>
      <c r="O18" s="41" t="n">
        <f aca="false">+M18*K18</f>
        <v>0.813180122244962</v>
      </c>
      <c r="P18" s="42" t="n">
        <f aca="false">SUM(N18:O18)</f>
        <v>1.44193392864094</v>
      </c>
      <c r="S18" s="26"/>
      <c r="T18" s="26"/>
      <c r="U18" s="27"/>
      <c r="V18" s="27"/>
      <c r="AC18" s="43"/>
    </row>
    <row r="19" customFormat="false" ht="16.5" hidden="false" customHeight="false" outlineLevel="0" collapsed="false">
      <c r="A19" s="28"/>
      <c r="B19" s="29" t="n">
        <v>1</v>
      </c>
      <c r="C19" s="30" t="s">
        <v>31</v>
      </c>
      <c r="D19" s="31" t="n">
        <v>6280</v>
      </c>
      <c r="E19" s="32" t="n">
        <v>7680</v>
      </c>
      <c r="F19" s="44" t="n">
        <v>100</v>
      </c>
      <c r="G19" s="45" t="n">
        <v>100</v>
      </c>
      <c r="H19" s="35" t="n">
        <f aca="false">+F19*0.9</f>
        <v>90</v>
      </c>
      <c r="I19" s="36" t="n">
        <f aca="false">+G19*0.9</f>
        <v>90</v>
      </c>
      <c r="J19" s="37" t="n">
        <f aca="false">IF(H19="","",IF(ISERROR(VLOOKUP(ROUND(H19,0),TAB3,2,FALSE())),"CODIGO NO INTRODUCIDO",VLOOKUP(ROUND(H19,0),TAB3,2,FALSE())))</f>
        <v>1.46</v>
      </c>
      <c r="K19" s="38" t="n">
        <f aca="false">IF(I19="","",IF(ISERROR(VLOOKUP(ROUND(I19,0),TAB3,2,FALSE())),"CODIGO NO INTRODUCIDO",VLOOKUP(ROUND(I19,0),TAB3,2,FALSE())))</f>
        <v>1.46</v>
      </c>
      <c r="L19" s="39" t="n">
        <f aca="false">(+D19/8200)^4.5</f>
        <v>0.301062082286984</v>
      </c>
      <c r="M19" s="40" t="n">
        <f aca="false">(+E19/8200)^4.5</f>
        <v>0.74466879345504</v>
      </c>
      <c r="N19" s="39" t="n">
        <f aca="false">+L19*J19</f>
        <v>0.439550640138996</v>
      </c>
      <c r="O19" s="41" t="n">
        <f aca="false">+M19*K19</f>
        <v>1.08721643844436</v>
      </c>
      <c r="P19" s="42" t="n">
        <f aca="false">SUM(N19:O19)</f>
        <v>1.52676707858336</v>
      </c>
      <c r="S19" s="26"/>
      <c r="T19" s="26"/>
      <c r="U19" s="27"/>
      <c r="V19" s="27"/>
      <c r="AC19" s="43"/>
    </row>
    <row r="20" customFormat="false" ht="16.5" hidden="false" customHeight="false" outlineLevel="0" collapsed="false">
      <c r="A20" s="28"/>
      <c r="B20" s="29" t="n">
        <v>1</v>
      </c>
      <c r="C20" s="30" t="s">
        <v>31</v>
      </c>
      <c r="D20" s="31" t="n">
        <v>6740</v>
      </c>
      <c r="E20" s="32" t="n">
        <v>10660</v>
      </c>
      <c r="F20" s="44" t="n">
        <v>100</v>
      </c>
      <c r="G20" s="45" t="n">
        <v>110</v>
      </c>
      <c r="H20" s="35" t="n">
        <f aca="false">+F20*0.9</f>
        <v>90</v>
      </c>
      <c r="I20" s="36" t="n">
        <f aca="false">+G20*0.9</f>
        <v>99</v>
      </c>
      <c r="J20" s="37" t="n">
        <f aca="false">IF(H20="","",IF(ISERROR(VLOOKUP(ROUND(H20,0),TAB3,2,FALSE())),"CODIGO NO INTRODUCIDO",VLOOKUP(ROUND(H20,0),TAB3,2,FALSE())))</f>
        <v>1.46</v>
      </c>
      <c r="K20" s="38" t="n">
        <f aca="false">IF(I20="","",IF(ISERROR(VLOOKUP(ROUND(I20,0),TAB3,2,FALSE())),"CODIGO NO INTRODUCIDO",VLOOKUP(ROUND(I20,0),TAB3,2,FALSE())))</f>
        <v>1.7503</v>
      </c>
      <c r="L20" s="39" t="n">
        <f aca="false">(+D20/8200)^4.5</f>
        <v>0.413815923998151</v>
      </c>
      <c r="M20" s="40" t="n">
        <f aca="false">(+E20/8200)^4.5</f>
        <v>3.25645503162565</v>
      </c>
      <c r="N20" s="39" t="n">
        <f aca="false">+L20*J20</f>
        <v>0.6041712490373</v>
      </c>
      <c r="O20" s="41" t="n">
        <f aca="false">+M20*K20</f>
        <v>5.69977324185437</v>
      </c>
      <c r="P20" s="42" t="n">
        <f aca="false">SUM(N20:O20)</f>
        <v>6.30394449089167</v>
      </c>
      <c r="S20" s="26"/>
      <c r="T20" s="26"/>
      <c r="U20" s="27"/>
      <c r="V20" s="27"/>
      <c r="AC20" s="43"/>
    </row>
    <row r="21" customFormat="false" ht="16.5" hidden="false" customHeight="false" outlineLevel="0" collapsed="false">
      <c r="A21" s="28"/>
      <c r="B21" s="29" t="n">
        <v>1</v>
      </c>
      <c r="C21" s="30" t="s">
        <v>31</v>
      </c>
      <c r="D21" s="31" t="n">
        <v>6660</v>
      </c>
      <c r="E21" s="32" t="n">
        <v>8620</v>
      </c>
      <c r="F21" s="44" t="n">
        <v>95</v>
      </c>
      <c r="G21" s="45" t="n">
        <v>95</v>
      </c>
      <c r="H21" s="35" t="n">
        <f aca="false">+F21*0.9</f>
        <v>85.5</v>
      </c>
      <c r="I21" s="36" t="n">
        <f aca="false">+G21*0.9</f>
        <v>85.5</v>
      </c>
      <c r="J21" s="37" t="n">
        <f aca="false">IF(H21="","",IF(ISERROR(VLOOKUP(ROUND(H21,0),TAB3,2,FALSE())),"CODIGO NO INTRODUCIDO",VLOOKUP(ROUND(H21,0),TAB3,2,FALSE())))</f>
        <v>1.3305</v>
      </c>
      <c r="K21" s="38" t="n">
        <f aca="false">IF(I21="","",IF(ISERROR(VLOOKUP(ROUND(I21,0),TAB3,2,FALSE())),"CODIGO NO INTRODUCIDO",VLOOKUP(ROUND(I21,0),TAB3,2,FALSE())))</f>
        <v>1.3305</v>
      </c>
      <c r="L21" s="39" t="n">
        <f aca="false">(+D21/8200)^4.5</f>
        <v>0.392167586593581</v>
      </c>
      <c r="M21" s="40" t="n">
        <f aca="false">(+E21/8200)^4.5</f>
        <v>1.25204621736428</v>
      </c>
      <c r="N21" s="39" t="n">
        <f aca="false">+L21*J21</f>
        <v>0.52177897396276</v>
      </c>
      <c r="O21" s="41" t="n">
        <f aca="false">+M21*K21</f>
        <v>1.66584749220318</v>
      </c>
      <c r="P21" s="42" t="n">
        <f aca="false">SUM(N21:O21)</f>
        <v>2.18762646616594</v>
      </c>
      <c r="S21" s="26"/>
      <c r="T21" s="26"/>
      <c r="U21" s="27"/>
      <c r="V21" s="27"/>
      <c r="AC21" s="43"/>
    </row>
    <row r="22" customFormat="false" ht="16.5" hidden="false" customHeight="false" outlineLevel="0" collapsed="false">
      <c r="A22" s="28"/>
      <c r="B22" s="29" t="n">
        <v>1</v>
      </c>
      <c r="C22" s="30" t="s">
        <v>31</v>
      </c>
      <c r="D22" s="31" t="n">
        <v>6740</v>
      </c>
      <c r="E22" s="32" t="n">
        <v>10660</v>
      </c>
      <c r="F22" s="44" t="n">
        <v>60</v>
      </c>
      <c r="G22" s="45" t="n">
        <v>70</v>
      </c>
      <c r="H22" s="35" t="n">
        <f aca="false">+F22*0.9</f>
        <v>54</v>
      </c>
      <c r="I22" s="36" t="n">
        <f aca="false">+G22*0.9</f>
        <v>63</v>
      </c>
      <c r="J22" s="37" t="n">
        <f aca="false">IF(H22="","",IF(ISERROR(VLOOKUP(ROUND(H22,0),TAB3,2,FALSE())),"CODIGO NO INTRODUCIDO",VLOOKUP(ROUND(H22,0),TAB3,2,FALSE())))</f>
        <v>1</v>
      </c>
      <c r="K22" s="38" t="n">
        <f aca="false">IF(I22="","",IF(ISERROR(VLOOKUP(ROUND(I22,0),TAB3,2,FALSE())),"CODIGO NO INTRODUCIDO",VLOOKUP(ROUND(I22,0),TAB3,2,FALSE())))</f>
        <v>1</v>
      </c>
      <c r="L22" s="39" t="n">
        <f aca="false">(+D22/8200)^4.5</f>
        <v>0.413815923998151</v>
      </c>
      <c r="M22" s="40" t="n">
        <f aca="false">(+E22/8200)^4.5</f>
        <v>3.25645503162565</v>
      </c>
      <c r="N22" s="39" t="n">
        <f aca="false">+L22*J22</f>
        <v>0.413815923998151</v>
      </c>
      <c r="O22" s="41" t="n">
        <f aca="false">+M22*K22</f>
        <v>3.25645503162565</v>
      </c>
      <c r="P22" s="42" t="n">
        <f aca="false">SUM(N22:O22)</f>
        <v>3.6702709556238</v>
      </c>
      <c r="S22" s="26"/>
      <c r="T22" s="26"/>
      <c r="U22" s="27"/>
      <c r="V22" s="27"/>
      <c r="AC22" s="43"/>
    </row>
    <row r="23" customFormat="false" ht="16.5" hidden="false" customHeight="false" outlineLevel="0" collapsed="false">
      <c r="A23" s="28"/>
      <c r="B23" s="29" t="n">
        <v>1</v>
      </c>
      <c r="C23" s="30" t="s">
        <v>31</v>
      </c>
      <c r="D23" s="31" t="n">
        <v>6740</v>
      </c>
      <c r="E23" s="32" t="n">
        <v>10660</v>
      </c>
      <c r="F23" s="44" t="n">
        <v>65</v>
      </c>
      <c r="G23" s="45" t="n">
        <v>65</v>
      </c>
      <c r="H23" s="35" t="n">
        <f aca="false">+F23*0.9</f>
        <v>58.5</v>
      </c>
      <c r="I23" s="36" t="n">
        <f aca="false">+G23*0.9</f>
        <v>58.5</v>
      </c>
      <c r="J23" s="37" t="n">
        <f aca="false">IF(H23="","",IF(ISERROR(VLOOKUP(ROUND(H23,0),TAB3,2,FALSE())),"CODIGO NO INTRODUCIDO",VLOOKUP(ROUND(H23,0),TAB3,2,FALSE())))</f>
        <v>1</v>
      </c>
      <c r="K23" s="38" t="n">
        <f aca="false">IF(I23="","",IF(ISERROR(VLOOKUP(ROUND(I23,0),TAB3,2,FALSE())),"CODIGO NO INTRODUCIDO",VLOOKUP(ROUND(I23,0),TAB3,2,FALSE())))</f>
        <v>1</v>
      </c>
      <c r="L23" s="39" t="n">
        <f aca="false">(+D23/8200)^4.5</f>
        <v>0.413815923998151</v>
      </c>
      <c r="M23" s="40" t="n">
        <f aca="false">(+E23/8200)^4.5</f>
        <v>3.25645503162565</v>
      </c>
      <c r="N23" s="39" t="n">
        <f aca="false">+L23*J23</f>
        <v>0.413815923998151</v>
      </c>
      <c r="O23" s="41" t="n">
        <f aca="false">+M23*K23</f>
        <v>3.25645503162565</v>
      </c>
      <c r="P23" s="42" t="n">
        <f aca="false">SUM(N23:O23)</f>
        <v>3.6702709556238</v>
      </c>
      <c r="S23" s="26"/>
      <c r="T23" s="26"/>
      <c r="U23" s="27"/>
      <c r="V23" s="27"/>
      <c r="AC23" s="43"/>
    </row>
    <row r="24" customFormat="false" ht="16.5" hidden="false" customHeight="false" outlineLevel="0" collapsed="false">
      <c r="A24" s="28"/>
      <c r="B24" s="29" t="n">
        <v>1</v>
      </c>
      <c r="C24" s="30" t="s">
        <v>31</v>
      </c>
      <c r="D24" s="31" t="n">
        <v>6740</v>
      </c>
      <c r="E24" s="32" t="n">
        <v>10660</v>
      </c>
      <c r="F24" s="44" t="n">
        <v>95</v>
      </c>
      <c r="G24" s="45" t="n">
        <v>95</v>
      </c>
      <c r="H24" s="35" t="n">
        <f aca="false">+F24*0.9</f>
        <v>85.5</v>
      </c>
      <c r="I24" s="36" t="n">
        <f aca="false">+G24*0.9</f>
        <v>85.5</v>
      </c>
      <c r="J24" s="37" t="n">
        <f aca="false">IF(H24="","",IF(ISERROR(VLOOKUP(ROUND(H24,0),TAB3,2,FALSE())),"CODIGO NO INTRODUCIDO",VLOOKUP(ROUND(H24,0),TAB3,2,FALSE())))</f>
        <v>1.3305</v>
      </c>
      <c r="K24" s="38" t="n">
        <f aca="false">IF(I24="","",IF(ISERROR(VLOOKUP(ROUND(I24,0),TAB3,2,FALSE())),"CODIGO NO INTRODUCIDO",VLOOKUP(ROUND(I24,0),TAB3,2,FALSE())))</f>
        <v>1.3305</v>
      </c>
      <c r="L24" s="39" t="n">
        <f aca="false">(+D24/8200)^4.5</f>
        <v>0.413815923998151</v>
      </c>
      <c r="M24" s="40" t="n">
        <f aca="false">(+E24/8200)^4.5</f>
        <v>3.25645503162565</v>
      </c>
      <c r="N24" s="39" t="n">
        <f aca="false">+L24*J24</f>
        <v>0.550582086879539</v>
      </c>
      <c r="O24" s="41" t="n">
        <f aca="false">+M24*K24</f>
        <v>4.33271341957793</v>
      </c>
      <c r="P24" s="42" t="n">
        <f aca="false">SUM(N24:O24)</f>
        <v>4.88329550645747</v>
      </c>
      <c r="S24" s="26"/>
      <c r="T24" s="26"/>
      <c r="U24" s="27"/>
      <c r="V24" s="27"/>
      <c r="AC24" s="43"/>
    </row>
    <row r="25" customFormat="false" ht="16.5" hidden="false" customHeight="false" outlineLevel="0" collapsed="false">
      <c r="A25" s="28"/>
      <c r="B25" s="29" t="n">
        <v>1</v>
      </c>
      <c r="C25" s="30" t="s">
        <v>31</v>
      </c>
      <c r="D25" s="31" t="n">
        <v>6840</v>
      </c>
      <c r="E25" s="32" t="n">
        <v>8060</v>
      </c>
      <c r="F25" s="44" t="n">
        <v>95</v>
      </c>
      <c r="G25" s="45" t="n">
        <v>95</v>
      </c>
      <c r="H25" s="35" t="n">
        <f aca="false">+F25*0.9</f>
        <v>85.5</v>
      </c>
      <c r="I25" s="36" t="n">
        <f aca="false">+G25*0.9</f>
        <v>85.5</v>
      </c>
      <c r="J25" s="37" t="n">
        <f aca="false">IF(H25="","",IF(ISERROR(VLOOKUP(ROUND(H25,0),TAB3,2,FALSE())),"CODIGO NO INTRODUCIDO",VLOOKUP(ROUND(H25,0),TAB3,2,FALSE())))</f>
        <v>1.3305</v>
      </c>
      <c r="K25" s="38" t="n">
        <f aca="false">IF(I25="","",IF(ISERROR(VLOOKUP(ROUND(I25,0),TAB3,2,FALSE())),"CODIGO NO INTRODUCIDO",VLOOKUP(ROUND(I25,0),TAB3,2,FALSE())))</f>
        <v>1.3305</v>
      </c>
      <c r="L25" s="39" t="n">
        <f aca="false">(+D25/8200)^4.5</f>
        <v>0.442170863826143</v>
      </c>
      <c r="M25" s="40" t="n">
        <f aca="false">(+E25/8200)^4.5</f>
        <v>0.925433789401633</v>
      </c>
      <c r="N25" s="39" t="n">
        <f aca="false">+L25*J25</f>
        <v>0.588308334320683</v>
      </c>
      <c r="O25" s="41" t="n">
        <f aca="false">+M25*K25</f>
        <v>1.23128965679887</v>
      </c>
      <c r="P25" s="42" t="n">
        <f aca="false">SUM(N25:O25)</f>
        <v>1.81959799111956</v>
      </c>
      <c r="S25" s="26"/>
      <c r="T25" s="26"/>
      <c r="U25" s="27"/>
      <c r="V25" s="27"/>
      <c r="AC25" s="43"/>
    </row>
    <row r="26" customFormat="false" ht="16.5" hidden="false" customHeight="false" outlineLevel="0" collapsed="false">
      <c r="A26" s="28"/>
      <c r="B26" s="46" t="n">
        <v>1</v>
      </c>
      <c r="C26" s="47" t="s">
        <v>32</v>
      </c>
      <c r="D26" s="48" t="n">
        <v>5860</v>
      </c>
      <c r="E26" s="49" t="n">
        <v>6720</v>
      </c>
      <c r="F26" s="50" t="n">
        <v>110</v>
      </c>
      <c r="G26" s="51" t="n">
        <v>110</v>
      </c>
      <c r="H26" s="52" t="n">
        <f aca="false">+F26*0.9</f>
        <v>99</v>
      </c>
      <c r="I26" s="53" t="n">
        <f aca="false">+G26*0.9</f>
        <v>99</v>
      </c>
      <c r="J26" s="54" t="n">
        <f aca="false">IF(H26="","",IF(ISERROR(VLOOKUP(ROUND(H26,0),TAB3,2,FALSE())),"CODIGO NO INTRODUCIDO",VLOOKUP(ROUND(H26,0),TAB3,2,FALSE())))</f>
        <v>1.7503</v>
      </c>
      <c r="K26" s="55" t="n">
        <f aca="false">IF(I26="","",IF(ISERROR(VLOOKUP(ROUND(I26,0),TAB3,2,FALSE())),"CODIGO NO INTRODUCIDO",VLOOKUP(ROUND(I26,0),TAB3,2,FALSE())))</f>
        <v>1.7503</v>
      </c>
      <c r="L26" s="56" t="n">
        <f aca="false">(+D26/8200)^4.5</f>
        <v>0.220483927465296</v>
      </c>
      <c r="M26" s="57" t="n">
        <f aca="false">(+E26/8200)^4.5</f>
        <v>0.408318815652243</v>
      </c>
      <c r="N26" s="56" t="n">
        <f aca="false">+L26*J26</f>
        <v>0.385913018242507</v>
      </c>
      <c r="O26" s="58" t="n">
        <f aca="false">+M26*K26</f>
        <v>0.71468042303612</v>
      </c>
      <c r="P26" s="59" t="n">
        <f aca="false">SUM(N26:O26)</f>
        <v>1.10059344127863</v>
      </c>
      <c r="Q26" s="60"/>
      <c r="S26" s="27"/>
      <c r="T26" s="27"/>
      <c r="U26" s="27"/>
      <c r="V26" s="27"/>
      <c r="AC26" s="43"/>
    </row>
    <row r="27" customFormat="false" ht="17.25" hidden="false" customHeight="false" outlineLevel="0" collapsed="false">
      <c r="B27" s="28"/>
      <c r="C27" s="28"/>
      <c r="D27" s="61"/>
      <c r="E27" s="61"/>
      <c r="F27" s="28"/>
      <c r="G27" s="28"/>
      <c r="H27" s="28"/>
      <c r="I27" s="28"/>
      <c r="J27" s="28"/>
      <c r="K27" s="28"/>
      <c r="L27" s="28"/>
      <c r="M27" s="28"/>
      <c r="N27" s="62" t="n">
        <f aca="false">AVERAGE(N12:N26)</f>
        <v>0.52362406812052</v>
      </c>
      <c r="O27" s="63" t="n">
        <f aca="false">AVERAGE(O12:O26)</f>
        <v>2.28290019038754</v>
      </c>
      <c r="P27" s="64" t="n">
        <f aca="false">AVERAGE(P12:P26)</f>
        <v>2.80652425850806</v>
      </c>
      <c r="AC27" s="43"/>
    </row>
    <row r="28" customFormat="false" ht="16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AC28" s="43"/>
    </row>
    <row r="29" customFormat="false" ht="17.25" hidden="false" customHeight="true" outlineLevel="0" collapsed="false">
      <c r="B29" s="19" t="s">
        <v>18</v>
      </c>
      <c r="C29" s="20" t="s">
        <v>19</v>
      </c>
      <c r="D29" s="21" t="s">
        <v>20</v>
      </c>
      <c r="E29" s="21"/>
      <c r="F29" s="21" t="s">
        <v>21</v>
      </c>
      <c r="G29" s="21"/>
      <c r="H29" s="21" t="s">
        <v>33</v>
      </c>
      <c r="I29" s="21"/>
      <c r="J29" s="19" t="s">
        <v>23</v>
      </c>
      <c r="K29" s="65"/>
      <c r="L29" s="21" t="s">
        <v>24</v>
      </c>
      <c r="M29" s="21"/>
      <c r="N29" s="21" t="s">
        <v>25</v>
      </c>
      <c r="O29" s="21"/>
      <c r="P29" s="20" t="s">
        <v>26</v>
      </c>
      <c r="AC29" s="43"/>
    </row>
    <row r="30" customFormat="false" ht="16.5" hidden="false" customHeight="false" outlineLevel="0" collapsed="false">
      <c r="B30" s="19"/>
      <c r="C30" s="20"/>
      <c r="D30" s="22" t="s">
        <v>27</v>
      </c>
      <c r="E30" s="23" t="s">
        <v>28</v>
      </c>
      <c r="F30" s="22" t="s">
        <v>27</v>
      </c>
      <c r="G30" s="24" t="s">
        <v>28</v>
      </c>
      <c r="H30" s="22" t="s">
        <v>27</v>
      </c>
      <c r="I30" s="23" t="s">
        <v>28</v>
      </c>
      <c r="J30" s="22" t="s">
        <v>27</v>
      </c>
      <c r="K30" s="23" t="s">
        <v>28</v>
      </c>
      <c r="L30" s="25" t="s">
        <v>29</v>
      </c>
      <c r="M30" s="24" t="s">
        <v>30</v>
      </c>
      <c r="N30" s="22" t="s">
        <v>29</v>
      </c>
      <c r="O30" s="23" t="s">
        <v>30</v>
      </c>
      <c r="P30" s="20"/>
      <c r="AC30" s="43"/>
    </row>
    <row r="31" customFormat="false" ht="16.5" hidden="false" customHeight="false" outlineLevel="0" collapsed="false">
      <c r="A31" s="28"/>
      <c r="B31" s="30" t="n">
        <v>2</v>
      </c>
      <c r="C31" s="30" t="s">
        <v>31</v>
      </c>
      <c r="D31" s="66" t="n">
        <v>6040</v>
      </c>
      <c r="E31" s="67" t="n">
        <v>9720</v>
      </c>
      <c r="F31" s="31" t="n">
        <v>100</v>
      </c>
      <c r="G31" s="32" t="n">
        <v>110</v>
      </c>
      <c r="H31" s="35" t="n">
        <f aca="false">+F31*0.9</f>
        <v>90</v>
      </c>
      <c r="I31" s="36" t="n">
        <f aca="false">+G31*0.9</f>
        <v>99</v>
      </c>
      <c r="J31" s="37" t="n">
        <f aca="false">IF(H31="","",IF(ISERROR(VLOOKUP(ROUND(H31,0),TAB3,2,FALSE())),"CODIGO NO INTRODUCIDO",VLOOKUP(ROUND(H31,0),TAB3,2,FALSE())))</f>
        <v>1.46</v>
      </c>
      <c r="K31" s="38" t="n">
        <f aca="false">IF(I31="","",IF(ISERROR(VLOOKUP(ROUND(I31,0),TAB3,2,FALSE())),"CODIGO NO INTRODUCIDO",VLOOKUP(ROUND(I31,0),TAB3,2,FALSE())))</f>
        <v>1.7503</v>
      </c>
      <c r="L31" s="39" t="n">
        <f aca="false">(+D31/8200)^4.5</f>
        <v>0.252641032799264</v>
      </c>
      <c r="M31" s="40" t="n">
        <f aca="false">(+E31/8200)^4.5</f>
        <v>2.14949211555266</v>
      </c>
      <c r="N31" s="39" t="n">
        <f aca="false">+L31*J31</f>
        <v>0.368855907886925</v>
      </c>
      <c r="O31" s="41" t="n">
        <f aca="false">+M31*K31</f>
        <v>3.76225604985182</v>
      </c>
      <c r="P31" s="42" t="n">
        <f aca="false">SUM(N31:O31)</f>
        <v>4.13111195773875</v>
      </c>
      <c r="S31" s="26"/>
      <c r="T31" s="26"/>
      <c r="U31" s="27"/>
      <c r="V31" s="27"/>
      <c r="AC31" s="43"/>
    </row>
    <row r="32" customFormat="false" ht="16.5" hidden="false" customHeight="false" outlineLevel="0" collapsed="false">
      <c r="A32" s="28"/>
      <c r="B32" s="30" t="n">
        <v>2</v>
      </c>
      <c r="C32" s="30" t="s">
        <v>31</v>
      </c>
      <c r="D32" s="66" t="n">
        <v>6120</v>
      </c>
      <c r="E32" s="67" t="n">
        <v>10180</v>
      </c>
      <c r="F32" s="31" t="n">
        <v>100</v>
      </c>
      <c r="G32" s="32" t="n">
        <v>110</v>
      </c>
      <c r="H32" s="35" t="n">
        <f aca="false">+F32*0.9</f>
        <v>90</v>
      </c>
      <c r="I32" s="36" t="n">
        <f aca="false">+G32*0.9</f>
        <v>99</v>
      </c>
      <c r="J32" s="37" t="n">
        <f aca="false">IF(H32="","",IF(ISERROR(VLOOKUP(ROUND(H32,0),TAB3,2,FALSE())),"CODIGO NO INTRODUCIDO",VLOOKUP(ROUND(H32,0),TAB3,2,FALSE())))</f>
        <v>1.46</v>
      </c>
      <c r="K32" s="38" t="n">
        <f aca="false">IF(I32="","",IF(ISERROR(VLOOKUP(ROUND(I32,0),TAB3,2,FALSE())),"CODIGO NO INTRODUCIDO",VLOOKUP(ROUND(I32,0),TAB3,2,FALSE())))</f>
        <v>1.7503</v>
      </c>
      <c r="L32" s="39" t="n">
        <f aca="false">(+D32/8200)^4.5</f>
        <v>0.268052007394218</v>
      </c>
      <c r="M32" s="40" t="n">
        <f aca="false">(+E32/8200)^4.5</f>
        <v>2.64668749401394</v>
      </c>
      <c r="N32" s="39" t="n">
        <f aca="false">+L32*J32</f>
        <v>0.391355930795559</v>
      </c>
      <c r="O32" s="41" t="n">
        <f aca="false">+M32*K32</f>
        <v>4.6324971207726</v>
      </c>
      <c r="P32" s="42" t="n">
        <f aca="false">SUM(N32:O32)</f>
        <v>5.02385305156816</v>
      </c>
      <c r="S32" s="26"/>
      <c r="T32" s="26"/>
      <c r="U32" s="27"/>
      <c r="V32" s="27"/>
      <c r="AC32" s="43"/>
    </row>
    <row r="33" customFormat="false" ht="16.5" hidden="false" customHeight="false" outlineLevel="0" collapsed="false">
      <c r="A33" s="28"/>
      <c r="B33" s="30" t="n">
        <v>2</v>
      </c>
      <c r="C33" s="30" t="s">
        <v>31</v>
      </c>
      <c r="D33" s="66" t="n">
        <v>7100</v>
      </c>
      <c r="E33" s="67" t="n">
        <v>8520</v>
      </c>
      <c r="F33" s="31" t="n">
        <v>100</v>
      </c>
      <c r="G33" s="32" t="n">
        <v>100</v>
      </c>
      <c r="H33" s="35" t="n">
        <f aca="false">+F33*0.9</f>
        <v>90</v>
      </c>
      <c r="I33" s="36" t="n">
        <f aca="false">+G33*0.9</f>
        <v>90</v>
      </c>
      <c r="J33" s="37" t="n">
        <f aca="false">IF(H33="","",IF(ISERROR(VLOOKUP(ROUND(H33,0),TAB3,2,FALSE())),"CODIGO NO INTRODUCIDO",VLOOKUP(ROUND(H33,0),TAB3,2,FALSE())))</f>
        <v>1.46</v>
      </c>
      <c r="K33" s="38" t="n">
        <f aca="false">IF(I33="","",IF(ISERROR(VLOOKUP(ROUND(I33,0),TAB3,2,FALSE())),"CODIGO NO INTRODUCIDO",VLOOKUP(ROUND(I33,0),TAB3,2,FALSE())))</f>
        <v>1.46</v>
      </c>
      <c r="L33" s="39" t="n">
        <f aca="false">(+D33/8200)^4.5</f>
        <v>0.522998247384956</v>
      </c>
      <c r="M33" s="40" t="n">
        <f aca="false">(+E33/8200)^4.5</f>
        <v>1.18799835893253</v>
      </c>
      <c r="N33" s="39" t="n">
        <f aca="false">+L33*J33</f>
        <v>0.763577441182035</v>
      </c>
      <c r="O33" s="41" t="n">
        <f aca="false">+M33*K33</f>
        <v>1.7344776040415</v>
      </c>
      <c r="P33" s="42" t="n">
        <f aca="false">SUM(N33:O33)</f>
        <v>2.49805504522353</v>
      </c>
      <c r="S33" s="26"/>
      <c r="T33" s="26"/>
      <c r="U33" s="27"/>
      <c r="V33" s="27"/>
      <c r="AC33" s="43"/>
    </row>
    <row r="34" customFormat="false" ht="16.5" hidden="false" customHeight="false" outlineLevel="0" collapsed="false">
      <c r="A34" s="28"/>
      <c r="B34" s="30" t="n">
        <v>2</v>
      </c>
      <c r="C34" s="30" t="s">
        <v>31</v>
      </c>
      <c r="D34" s="66" t="n">
        <v>6040</v>
      </c>
      <c r="E34" s="67" t="n">
        <v>7040</v>
      </c>
      <c r="F34" s="31" t="n">
        <v>80</v>
      </c>
      <c r="G34" s="32" t="n">
        <v>80</v>
      </c>
      <c r="H34" s="35" t="n">
        <f aca="false">+F34*0.9</f>
        <v>72</v>
      </c>
      <c r="I34" s="36" t="n">
        <f aca="false">+G34*0.9</f>
        <v>72</v>
      </c>
      <c r="J34" s="37" t="n">
        <f aca="false">IF(H34="","",IF(ISERROR(VLOOKUP(ROUND(H34,0),TAB3,2,FALSE())),"CODIGO NO INTRODUCIDO",VLOOKUP(ROUND(H34,0),TAB3,2,FALSE())))</f>
        <v>1.0197</v>
      </c>
      <c r="K34" s="38" t="n">
        <f aca="false">IF(I34="","",IF(ISERROR(VLOOKUP(ROUND(I34,0),TAB3,2,FALSE())),"CODIGO NO INTRODUCIDO",VLOOKUP(ROUND(I34,0),TAB3,2,FALSE())))</f>
        <v>1.0197</v>
      </c>
      <c r="L34" s="39" t="n">
        <f aca="false">(+D34/8200)^4.5</f>
        <v>0.252641032799264</v>
      </c>
      <c r="M34" s="40" t="n">
        <f aca="false">(+E34/8200)^4.5</f>
        <v>0.503401645028193</v>
      </c>
      <c r="N34" s="39" t="n">
        <f aca="false">+L34*J34</f>
        <v>0.257618061145409</v>
      </c>
      <c r="O34" s="41" t="n">
        <f aca="false">+M34*K34</f>
        <v>0.513318657435248</v>
      </c>
      <c r="P34" s="42" t="n">
        <f aca="false">SUM(N34:O34)</f>
        <v>0.770936718580657</v>
      </c>
      <c r="S34" s="26"/>
      <c r="T34" s="26"/>
      <c r="U34" s="27"/>
      <c r="V34" s="27"/>
      <c r="AC34" s="43"/>
    </row>
    <row r="35" customFormat="false" ht="16.5" hidden="false" customHeight="false" outlineLevel="0" collapsed="false">
      <c r="A35" s="28"/>
      <c r="B35" s="30" t="n">
        <v>2</v>
      </c>
      <c r="C35" s="30" t="s">
        <v>31</v>
      </c>
      <c r="D35" s="66" t="n">
        <v>7560</v>
      </c>
      <c r="E35" s="67" t="n">
        <v>9760</v>
      </c>
      <c r="F35" s="31" t="n">
        <v>110</v>
      </c>
      <c r="G35" s="32" t="n">
        <v>110</v>
      </c>
      <c r="H35" s="35" t="n">
        <f aca="false">+F35*0.9</f>
        <v>99</v>
      </c>
      <c r="I35" s="36" t="n">
        <f aca="false">+G35*0.9</f>
        <v>99</v>
      </c>
      <c r="J35" s="37" t="n">
        <f aca="false">IF(H35="","",IF(ISERROR(VLOOKUP(ROUND(H35,0),TAB3,2,FALSE())),"CODIGO NO INTRODUCIDO",VLOOKUP(ROUND(H35,0),TAB3,2,FALSE())))</f>
        <v>1.7503</v>
      </c>
      <c r="K35" s="38" t="n">
        <f aca="false">IF(I35="","",IF(ISERROR(VLOOKUP(ROUND(I35,0),TAB3,2,FALSE())),"CODIGO NO INTRODUCIDO",VLOOKUP(ROUND(I35,0),TAB3,2,FALSE())))</f>
        <v>1.7503</v>
      </c>
      <c r="L35" s="39" t="n">
        <f aca="false">(+D35/8200)^4.5</f>
        <v>0.693722441722011</v>
      </c>
      <c r="M35" s="40" t="n">
        <f aca="false">(+E35/8200)^4.5</f>
        <v>2.18958517416402</v>
      </c>
      <c r="N35" s="39" t="n">
        <f aca="false">+L35*J35</f>
        <v>1.21422238974604</v>
      </c>
      <c r="O35" s="41" t="n">
        <f aca="false">+M35*K35</f>
        <v>3.83243093033928</v>
      </c>
      <c r="P35" s="42" t="n">
        <f aca="false">SUM(N35:O35)</f>
        <v>5.04665332008531</v>
      </c>
      <c r="S35" s="26"/>
      <c r="T35" s="26"/>
      <c r="U35" s="27"/>
      <c r="V35" s="27"/>
      <c r="AC35" s="43"/>
    </row>
    <row r="36" customFormat="false" ht="17.25" hidden="false" customHeight="false" outlineLevel="0" collapsed="false">
      <c r="A36" s="28"/>
      <c r="B36" s="47" t="n">
        <v>2</v>
      </c>
      <c r="C36" s="47" t="s">
        <v>31</v>
      </c>
      <c r="D36" s="68" t="n">
        <v>5560</v>
      </c>
      <c r="E36" s="69" t="n">
        <v>9760</v>
      </c>
      <c r="F36" s="48" t="n">
        <v>120</v>
      </c>
      <c r="G36" s="49" t="n">
        <v>120</v>
      </c>
      <c r="H36" s="52" t="n">
        <f aca="false">+F36*0.9</f>
        <v>108</v>
      </c>
      <c r="I36" s="53" t="n">
        <f aca="false">+G36*0.9</f>
        <v>108</v>
      </c>
      <c r="J36" s="54" t="n">
        <f aca="false">IF(H36="","",IF(ISERROR(VLOOKUP(ROUND(H36,0),TAB3,2,FALSE())),"CODIGO NO INTRODUCIDO",VLOOKUP(ROUND(H36,0),TAB3,2,FALSE())))</f>
        <v>2.0387</v>
      </c>
      <c r="K36" s="55" t="n">
        <f aca="false">IF(I36="","",IF(ISERROR(VLOOKUP(ROUND(I36,0),TAB3,2,FALSE())),"CODIGO NO INTRODUCIDO",VLOOKUP(ROUND(I36,0),TAB3,2,FALSE())))</f>
        <v>2.0387</v>
      </c>
      <c r="L36" s="56" t="n">
        <f aca="false">(+D36/8200)^4.5</f>
        <v>0.174050079660957</v>
      </c>
      <c r="M36" s="57" t="n">
        <f aca="false">(+E36/8200)^4.5</f>
        <v>2.18958517416402</v>
      </c>
      <c r="N36" s="56" t="n">
        <f aca="false">+L36*J36</f>
        <v>0.354835897404793</v>
      </c>
      <c r="O36" s="58" t="n">
        <f aca="false">+M36*K36</f>
        <v>4.46390729456818</v>
      </c>
      <c r="P36" s="70" t="n">
        <f aca="false">SUM(N36:O36)</f>
        <v>4.81874319197297</v>
      </c>
      <c r="S36" s="26"/>
      <c r="T36" s="26"/>
      <c r="U36" s="27"/>
      <c r="V36" s="27"/>
      <c r="AC36" s="43"/>
    </row>
    <row r="37" customFormat="false" ht="17.25" hidden="false" customHeight="false" outlineLevel="0" collapsed="false">
      <c r="A37" s="28"/>
      <c r="B37" s="28"/>
      <c r="C37" s="28"/>
      <c r="D37" s="61"/>
      <c r="E37" s="61"/>
      <c r="F37" s="28"/>
      <c r="G37" s="28"/>
      <c r="H37" s="28"/>
      <c r="I37" s="28"/>
      <c r="J37" s="28"/>
      <c r="K37" s="28"/>
      <c r="L37" s="28"/>
      <c r="M37" s="28"/>
      <c r="N37" s="71" t="n">
        <f aca="false">AVERAGE(N31:N36)</f>
        <v>0.558410938026793</v>
      </c>
      <c r="O37" s="72" t="n">
        <f aca="false">AVERAGE(O31:O36)</f>
        <v>3.1564812761681</v>
      </c>
      <c r="P37" s="73" t="n">
        <f aca="false">AVERAGE(P31:P36)</f>
        <v>3.7148922141949</v>
      </c>
      <c r="S37" s="27"/>
      <c r="T37" s="27"/>
      <c r="U37" s="27"/>
      <c r="V37" s="27"/>
      <c r="AC37" s="43"/>
    </row>
    <row r="38" customFormat="false" ht="16.5" hidden="false" customHeight="false" outlineLevel="0" collapsed="false">
      <c r="AC38" s="43"/>
    </row>
    <row r="39" customFormat="false" ht="16.5" hidden="false" customHeight="false" outlineLevel="0" collapsed="false">
      <c r="AC39" s="43"/>
    </row>
    <row r="40" customFormat="false" ht="16.5" hidden="false" customHeight="false" outlineLevel="0" collapsed="false">
      <c r="AC40" s="43"/>
    </row>
    <row r="41" customFormat="false" ht="16.5" hidden="false" customHeight="false" outlineLevel="0" collapsed="false">
      <c r="AC41" s="43"/>
    </row>
    <row r="42" customFormat="false" ht="16.5" hidden="false" customHeight="false" outlineLevel="0" collapsed="false">
      <c r="AC42" s="43"/>
    </row>
    <row r="43" customFormat="false" ht="16.5" hidden="false" customHeight="false" outlineLevel="0" collapsed="false">
      <c r="AC43" s="43"/>
    </row>
    <row r="44" customFormat="false" ht="16.5" hidden="false" customHeight="false" outlineLevel="0" collapsed="false">
      <c r="AC44" s="43"/>
    </row>
    <row r="45" customFormat="false" ht="16.5" hidden="false" customHeight="false" outlineLevel="0" collapsed="false">
      <c r="AC45" s="43"/>
    </row>
    <row r="46" customFormat="false" ht="16.5" hidden="false" customHeight="false" outlineLevel="0" collapsed="false">
      <c r="AC46" s="43"/>
    </row>
    <row r="47" customFormat="false" ht="16.5" hidden="false" customHeight="false" outlineLevel="0" collapsed="false">
      <c r="AC47" s="43"/>
    </row>
    <row r="48" customFormat="false" ht="16.5" hidden="false" customHeight="false" outlineLevel="0" collapsed="false">
      <c r="AC48" s="43"/>
    </row>
    <row r="49" customFormat="false" ht="16.5" hidden="false" customHeight="false" outlineLevel="0" collapsed="false">
      <c r="AC49" s="43"/>
    </row>
    <row r="50" customFormat="false" ht="16.5" hidden="false" customHeight="false" outlineLevel="0" collapsed="false">
      <c r="AC50" s="43"/>
    </row>
    <row r="51" customFormat="false" ht="16.5" hidden="false" customHeight="false" outlineLevel="0" collapsed="false">
      <c r="AC51" s="43"/>
    </row>
    <row r="52" customFormat="false" ht="16.5" hidden="false" customHeight="false" outlineLevel="0" collapsed="false">
      <c r="AC52" s="43"/>
    </row>
    <row r="53" customFormat="false" ht="16.5" hidden="false" customHeight="false" outlineLevel="0" collapsed="false">
      <c r="AC53" s="43"/>
    </row>
    <row r="54" customFormat="false" ht="16.5" hidden="false" customHeight="false" outlineLevel="0" collapsed="false">
      <c r="AC54" s="43"/>
    </row>
    <row r="55" customFormat="false" ht="16.5" hidden="false" customHeight="false" outlineLevel="0" collapsed="false">
      <c r="AC55" s="43"/>
    </row>
    <row r="56" customFormat="false" ht="16.5" hidden="false" customHeight="false" outlineLevel="0" collapsed="false">
      <c r="AC56" s="43"/>
    </row>
    <row r="57" customFormat="false" ht="16.5" hidden="false" customHeight="false" outlineLevel="0" collapsed="false">
      <c r="AC57" s="43"/>
    </row>
    <row r="58" customFormat="false" ht="16.5" hidden="false" customHeight="false" outlineLevel="0" collapsed="false">
      <c r="AC58" s="43"/>
    </row>
    <row r="59" customFormat="false" ht="16.5" hidden="false" customHeight="false" outlineLevel="0" collapsed="false">
      <c r="AC59" s="43"/>
    </row>
    <row r="60" customFormat="false" ht="16.5" hidden="false" customHeight="false" outlineLevel="0" collapsed="false">
      <c r="AC60" s="43"/>
    </row>
    <row r="61" customFormat="false" ht="16.5" hidden="false" customHeight="false" outlineLevel="0" collapsed="false">
      <c r="AC61" s="43"/>
    </row>
    <row r="62" customFormat="false" ht="16.5" hidden="false" customHeight="false" outlineLevel="0" collapsed="false">
      <c r="AC62" s="43"/>
    </row>
    <row r="63" customFormat="false" ht="16.5" hidden="false" customHeight="false" outlineLevel="0" collapsed="false">
      <c r="AC63" s="43"/>
    </row>
    <row r="64" customFormat="false" ht="16.5" hidden="false" customHeight="false" outlineLevel="0" collapsed="false">
      <c r="AC64" s="43"/>
    </row>
    <row r="65" customFormat="false" ht="16.5" hidden="false" customHeight="false" outlineLevel="0" collapsed="false">
      <c r="AC65" s="43"/>
    </row>
    <row r="66" customFormat="false" ht="16.5" hidden="false" customHeight="false" outlineLevel="0" collapsed="false">
      <c r="AC66" s="43"/>
    </row>
    <row r="67" customFormat="false" ht="16.5" hidden="false" customHeight="false" outlineLevel="0" collapsed="false">
      <c r="AC67" s="43"/>
    </row>
    <row r="68" customFormat="false" ht="16.5" hidden="false" customHeight="false" outlineLevel="0" collapsed="false">
      <c r="AC68" s="43"/>
    </row>
    <row r="69" customFormat="false" ht="16.5" hidden="false" customHeight="false" outlineLevel="0" collapsed="false">
      <c r="AC69" s="43"/>
    </row>
    <row r="70" customFormat="false" ht="16.5" hidden="false" customHeight="false" outlineLevel="0" collapsed="false">
      <c r="AC70" s="43"/>
    </row>
    <row r="71" customFormat="false" ht="16.5" hidden="false" customHeight="false" outlineLevel="0" collapsed="false">
      <c r="AC71" s="43"/>
    </row>
    <row r="72" customFormat="false" ht="16.5" hidden="false" customHeight="false" outlineLevel="0" collapsed="false">
      <c r="AC72" s="43"/>
    </row>
    <row r="73" customFormat="false" ht="16.5" hidden="false" customHeight="false" outlineLevel="0" collapsed="false">
      <c r="AC73" s="43"/>
    </row>
    <row r="731" customFormat="false" ht="16.5" hidden="true" customHeight="false" outlineLevel="0" collapsed="false">
      <c r="B731" s="74" t="n">
        <v>0</v>
      </c>
      <c r="C731" s="75" t="n">
        <v>1</v>
      </c>
    </row>
    <row r="732" customFormat="false" ht="16.5" hidden="true" customHeight="false" outlineLevel="0" collapsed="false">
      <c r="B732" s="74" t="n">
        <v>1</v>
      </c>
      <c r="C732" s="75" t="n">
        <v>1</v>
      </c>
    </row>
    <row r="733" customFormat="false" ht="16.5" hidden="true" customHeight="false" outlineLevel="0" collapsed="false">
      <c r="B733" s="74" t="n">
        <v>2</v>
      </c>
      <c r="C733" s="75" t="n">
        <v>1</v>
      </c>
    </row>
    <row r="734" customFormat="false" ht="16.5" hidden="true" customHeight="false" outlineLevel="0" collapsed="false">
      <c r="B734" s="74" t="n">
        <v>3</v>
      </c>
      <c r="C734" s="75" t="n">
        <v>1</v>
      </c>
    </row>
    <row r="735" customFormat="false" ht="16.5" hidden="true" customHeight="false" outlineLevel="0" collapsed="false">
      <c r="B735" s="74" t="n">
        <v>4</v>
      </c>
      <c r="C735" s="75" t="n">
        <v>1</v>
      </c>
    </row>
    <row r="736" customFormat="false" ht="16.5" hidden="true" customHeight="false" outlineLevel="0" collapsed="false">
      <c r="B736" s="74" t="n">
        <v>5</v>
      </c>
      <c r="C736" s="75" t="n">
        <v>1</v>
      </c>
    </row>
    <row r="737" customFormat="false" ht="16.5" hidden="true" customHeight="false" outlineLevel="0" collapsed="false">
      <c r="B737" s="74" t="n">
        <v>6</v>
      </c>
      <c r="C737" s="75" t="n">
        <v>1</v>
      </c>
    </row>
    <row r="738" customFormat="false" ht="16.5" hidden="true" customHeight="false" outlineLevel="0" collapsed="false">
      <c r="B738" s="74" t="n">
        <v>7</v>
      </c>
      <c r="C738" s="75" t="n">
        <v>1</v>
      </c>
    </row>
    <row r="739" customFormat="false" ht="16.5" hidden="true" customHeight="false" outlineLevel="0" collapsed="false">
      <c r="B739" s="74" t="n">
        <v>8</v>
      </c>
      <c r="C739" s="75" t="n">
        <v>1</v>
      </c>
    </row>
    <row r="740" customFormat="false" ht="16.5" hidden="true" customHeight="false" outlineLevel="0" collapsed="false">
      <c r="B740" s="74" t="n">
        <v>9</v>
      </c>
      <c r="C740" s="75" t="n">
        <v>1</v>
      </c>
    </row>
    <row r="741" customFormat="false" ht="16.5" hidden="true" customHeight="false" outlineLevel="0" collapsed="false">
      <c r="B741" s="74" t="n">
        <v>10</v>
      </c>
      <c r="C741" s="75" t="n">
        <v>1</v>
      </c>
    </row>
    <row r="742" customFormat="false" ht="16.5" hidden="true" customHeight="false" outlineLevel="0" collapsed="false">
      <c r="B742" s="74" t="n">
        <v>11</v>
      </c>
      <c r="C742" s="75" t="n">
        <v>1</v>
      </c>
    </row>
    <row r="743" customFormat="false" ht="16.5" hidden="true" customHeight="false" outlineLevel="0" collapsed="false">
      <c r="B743" s="74" t="n">
        <v>12</v>
      </c>
      <c r="C743" s="75" t="n">
        <v>1</v>
      </c>
    </row>
    <row r="744" customFormat="false" ht="16.5" hidden="true" customHeight="false" outlineLevel="0" collapsed="false">
      <c r="B744" s="74" t="n">
        <v>13</v>
      </c>
      <c r="C744" s="75" t="n">
        <v>1</v>
      </c>
    </row>
    <row r="745" customFormat="false" ht="16.5" hidden="true" customHeight="false" outlineLevel="0" collapsed="false">
      <c r="B745" s="74" t="n">
        <v>14</v>
      </c>
      <c r="C745" s="75" t="n">
        <v>1</v>
      </c>
    </row>
    <row r="746" customFormat="false" ht="16.5" hidden="true" customHeight="false" outlineLevel="0" collapsed="false">
      <c r="B746" s="74" t="n">
        <v>15</v>
      </c>
      <c r="C746" s="75" t="n">
        <v>1</v>
      </c>
    </row>
    <row r="747" customFormat="false" ht="16.5" hidden="true" customHeight="false" outlineLevel="0" collapsed="false">
      <c r="B747" s="74" t="n">
        <v>16</v>
      </c>
      <c r="C747" s="75" t="n">
        <v>1</v>
      </c>
    </row>
    <row r="748" customFormat="false" ht="16.5" hidden="true" customHeight="false" outlineLevel="0" collapsed="false">
      <c r="B748" s="74" t="n">
        <v>17</v>
      </c>
      <c r="C748" s="75" t="n">
        <v>1</v>
      </c>
    </row>
    <row r="749" customFormat="false" ht="16.5" hidden="true" customHeight="false" outlineLevel="0" collapsed="false">
      <c r="B749" s="74" t="n">
        <v>18</v>
      </c>
      <c r="C749" s="75" t="n">
        <v>1</v>
      </c>
    </row>
    <row r="750" customFormat="false" ht="16.5" hidden="true" customHeight="false" outlineLevel="0" collapsed="false">
      <c r="B750" s="74" t="n">
        <v>19</v>
      </c>
      <c r="C750" s="75" t="n">
        <v>1</v>
      </c>
    </row>
    <row r="751" customFormat="false" ht="16.5" hidden="true" customHeight="false" outlineLevel="0" collapsed="false">
      <c r="B751" s="74" t="n">
        <v>20</v>
      </c>
      <c r="C751" s="75" t="n">
        <v>1</v>
      </c>
    </row>
    <row r="752" customFormat="false" ht="16.5" hidden="true" customHeight="false" outlineLevel="0" collapsed="false">
      <c r="B752" s="74" t="n">
        <v>21</v>
      </c>
      <c r="C752" s="75" t="n">
        <v>1</v>
      </c>
    </row>
    <row r="753" customFormat="false" ht="16.5" hidden="true" customHeight="false" outlineLevel="0" collapsed="false">
      <c r="B753" s="74" t="n">
        <v>22</v>
      </c>
      <c r="C753" s="75" t="n">
        <v>1</v>
      </c>
    </row>
    <row r="754" customFormat="false" ht="16.5" hidden="true" customHeight="false" outlineLevel="0" collapsed="false">
      <c r="B754" s="74" t="n">
        <v>23</v>
      </c>
      <c r="C754" s="75" t="n">
        <v>1</v>
      </c>
    </row>
    <row r="755" customFormat="false" ht="16.5" hidden="true" customHeight="false" outlineLevel="0" collapsed="false">
      <c r="B755" s="74" t="n">
        <v>24</v>
      </c>
      <c r="C755" s="75" t="n">
        <v>1</v>
      </c>
    </row>
    <row r="756" customFormat="false" ht="16.5" hidden="true" customHeight="false" outlineLevel="0" collapsed="false">
      <c r="B756" s="74" t="n">
        <v>25</v>
      </c>
      <c r="C756" s="75" t="n">
        <v>1</v>
      </c>
    </row>
    <row r="757" customFormat="false" ht="16.5" hidden="true" customHeight="false" outlineLevel="0" collapsed="false">
      <c r="B757" s="74" t="n">
        <v>26</v>
      </c>
      <c r="C757" s="75" t="n">
        <v>1</v>
      </c>
    </row>
    <row r="758" customFormat="false" ht="16.5" hidden="true" customHeight="false" outlineLevel="0" collapsed="false">
      <c r="B758" s="74" t="n">
        <v>27</v>
      </c>
      <c r="C758" s="75" t="n">
        <v>1</v>
      </c>
    </row>
    <row r="759" customFormat="false" ht="16.5" hidden="true" customHeight="false" outlineLevel="0" collapsed="false">
      <c r="B759" s="74" t="n">
        <v>28</v>
      </c>
      <c r="C759" s="75" t="n">
        <v>1</v>
      </c>
    </row>
    <row r="760" customFormat="false" ht="16.5" hidden="true" customHeight="false" outlineLevel="0" collapsed="false">
      <c r="B760" s="74" t="n">
        <v>29</v>
      </c>
      <c r="C760" s="75" t="n">
        <v>1</v>
      </c>
    </row>
    <row r="761" customFormat="false" ht="16.5" hidden="true" customHeight="false" outlineLevel="0" collapsed="false">
      <c r="B761" s="74" t="n">
        <v>30</v>
      </c>
      <c r="C761" s="75" t="n">
        <v>1</v>
      </c>
    </row>
    <row r="762" customFormat="false" ht="16.5" hidden="true" customHeight="false" outlineLevel="0" collapsed="false">
      <c r="B762" s="74" t="n">
        <v>31</v>
      </c>
      <c r="C762" s="75" t="n">
        <v>1</v>
      </c>
    </row>
    <row r="763" customFormat="false" ht="16.5" hidden="true" customHeight="false" outlineLevel="0" collapsed="false">
      <c r="B763" s="74" t="n">
        <v>32</v>
      </c>
      <c r="C763" s="75" t="n">
        <v>1</v>
      </c>
    </row>
    <row r="764" customFormat="false" ht="16.5" hidden="true" customHeight="false" outlineLevel="0" collapsed="false">
      <c r="B764" s="74" t="n">
        <v>33</v>
      </c>
      <c r="C764" s="75" t="n">
        <v>1</v>
      </c>
    </row>
    <row r="765" customFormat="false" ht="16.5" hidden="true" customHeight="false" outlineLevel="0" collapsed="false">
      <c r="B765" s="74" t="n">
        <v>34</v>
      </c>
      <c r="C765" s="75" t="n">
        <v>1</v>
      </c>
    </row>
    <row r="766" customFormat="false" ht="16.5" hidden="true" customHeight="false" outlineLevel="0" collapsed="false">
      <c r="B766" s="74" t="n">
        <v>35</v>
      </c>
      <c r="C766" s="75" t="n">
        <v>1</v>
      </c>
    </row>
    <row r="767" customFormat="false" ht="16.5" hidden="true" customHeight="false" outlineLevel="0" collapsed="false">
      <c r="B767" s="74" t="n">
        <v>36</v>
      </c>
      <c r="C767" s="75" t="n">
        <v>1</v>
      </c>
    </row>
    <row r="768" customFormat="false" ht="16.5" hidden="true" customHeight="false" outlineLevel="0" collapsed="false">
      <c r="B768" s="74" t="n">
        <v>37</v>
      </c>
      <c r="C768" s="75" t="n">
        <v>1</v>
      </c>
    </row>
    <row r="769" customFormat="false" ht="16.5" hidden="true" customHeight="false" outlineLevel="0" collapsed="false">
      <c r="B769" s="74" t="n">
        <v>38</v>
      </c>
      <c r="C769" s="75" t="n">
        <v>1</v>
      </c>
    </row>
    <row r="770" customFormat="false" ht="16.5" hidden="true" customHeight="false" outlineLevel="0" collapsed="false">
      <c r="B770" s="74" t="n">
        <v>39</v>
      </c>
      <c r="C770" s="75" t="n">
        <v>1</v>
      </c>
    </row>
    <row r="771" customFormat="false" ht="16.5" hidden="true" customHeight="false" outlineLevel="0" collapsed="false">
      <c r="B771" s="74" t="n">
        <v>40</v>
      </c>
      <c r="C771" s="75" t="n">
        <v>1</v>
      </c>
    </row>
    <row r="772" customFormat="false" ht="16.5" hidden="true" customHeight="false" outlineLevel="0" collapsed="false">
      <c r="B772" s="74" t="n">
        <v>41</v>
      </c>
      <c r="C772" s="75" t="n">
        <v>1</v>
      </c>
    </row>
    <row r="773" customFormat="false" ht="16.5" hidden="true" customHeight="false" outlineLevel="0" collapsed="false">
      <c r="B773" s="74" t="n">
        <v>42</v>
      </c>
      <c r="C773" s="75" t="n">
        <v>1</v>
      </c>
    </row>
    <row r="774" customFormat="false" ht="16.5" hidden="true" customHeight="false" outlineLevel="0" collapsed="false">
      <c r="B774" s="74" t="n">
        <v>43</v>
      </c>
      <c r="C774" s="75" t="n">
        <v>1</v>
      </c>
    </row>
    <row r="775" customFormat="false" ht="16.5" hidden="true" customHeight="false" outlineLevel="0" collapsed="false">
      <c r="B775" s="74" t="n">
        <v>44</v>
      </c>
      <c r="C775" s="75" t="n">
        <v>1</v>
      </c>
    </row>
    <row r="776" customFormat="false" ht="16.5" hidden="true" customHeight="false" outlineLevel="0" collapsed="false">
      <c r="B776" s="74" t="n">
        <v>45</v>
      </c>
      <c r="C776" s="75" t="n">
        <v>1</v>
      </c>
    </row>
    <row r="777" customFormat="false" ht="16.5" hidden="true" customHeight="false" outlineLevel="0" collapsed="false">
      <c r="B777" s="74" t="n">
        <v>46</v>
      </c>
      <c r="C777" s="75" t="n">
        <v>1</v>
      </c>
    </row>
    <row r="778" customFormat="false" ht="16.5" hidden="true" customHeight="false" outlineLevel="0" collapsed="false">
      <c r="B778" s="74" t="n">
        <v>47</v>
      </c>
      <c r="C778" s="75" t="n">
        <v>1</v>
      </c>
    </row>
    <row r="779" customFormat="false" ht="16.5" hidden="true" customHeight="false" outlineLevel="0" collapsed="false">
      <c r="B779" s="74" t="n">
        <v>48</v>
      </c>
      <c r="C779" s="75" t="n">
        <v>1</v>
      </c>
    </row>
    <row r="780" customFormat="false" ht="16.5" hidden="true" customHeight="false" outlineLevel="0" collapsed="false">
      <c r="B780" s="74" t="n">
        <v>49</v>
      </c>
      <c r="C780" s="75" t="n">
        <v>1</v>
      </c>
    </row>
    <row r="781" customFormat="false" ht="16.5" hidden="true" customHeight="false" outlineLevel="0" collapsed="false">
      <c r="B781" s="74" t="n">
        <v>50</v>
      </c>
      <c r="C781" s="75" t="n">
        <v>1</v>
      </c>
    </row>
    <row r="782" customFormat="false" ht="16.5" hidden="true" customHeight="false" outlineLevel="0" collapsed="false">
      <c r="B782" s="74" t="n">
        <v>51</v>
      </c>
      <c r="C782" s="75" t="n">
        <v>1</v>
      </c>
    </row>
    <row r="783" customFormat="false" ht="16.5" hidden="true" customHeight="false" outlineLevel="0" collapsed="false">
      <c r="B783" s="74" t="n">
        <v>52</v>
      </c>
      <c r="C783" s="75" t="n">
        <v>1</v>
      </c>
    </row>
    <row r="784" customFormat="false" ht="16.5" hidden="true" customHeight="false" outlineLevel="0" collapsed="false">
      <c r="B784" s="74" t="n">
        <v>53</v>
      </c>
      <c r="C784" s="75" t="n">
        <v>1</v>
      </c>
    </row>
    <row r="785" customFormat="false" ht="16.5" hidden="true" customHeight="false" outlineLevel="0" collapsed="false">
      <c r="B785" s="74" t="n">
        <v>54</v>
      </c>
      <c r="C785" s="75" t="n">
        <v>1</v>
      </c>
    </row>
    <row r="786" customFormat="false" ht="16.5" hidden="true" customHeight="false" outlineLevel="0" collapsed="false">
      <c r="B786" s="74" t="n">
        <v>55</v>
      </c>
      <c r="C786" s="75" t="n">
        <v>1</v>
      </c>
    </row>
    <row r="787" customFormat="false" ht="16.5" hidden="true" customHeight="false" outlineLevel="0" collapsed="false">
      <c r="B787" s="74" t="n">
        <v>56</v>
      </c>
      <c r="C787" s="75" t="n">
        <v>1</v>
      </c>
    </row>
    <row r="788" customFormat="false" ht="16.5" hidden="true" customHeight="false" outlineLevel="0" collapsed="false">
      <c r="B788" s="74" t="n">
        <v>57</v>
      </c>
      <c r="C788" s="75" t="n">
        <v>1</v>
      </c>
    </row>
    <row r="789" customFormat="false" ht="16.5" hidden="true" customHeight="false" outlineLevel="0" collapsed="false">
      <c r="B789" s="74" t="n">
        <v>58</v>
      </c>
      <c r="C789" s="75" t="n">
        <v>1</v>
      </c>
    </row>
    <row r="790" customFormat="false" ht="16.5" hidden="true" customHeight="false" outlineLevel="0" collapsed="false">
      <c r="B790" s="74" t="n">
        <v>59</v>
      </c>
      <c r="C790" s="75" t="n">
        <v>1</v>
      </c>
    </row>
    <row r="791" customFormat="false" ht="16.5" hidden="true" customHeight="false" outlineLevel="0" collapsed="false">
      <c r="B791" s="74" t="n">
        <v>60</v>
      </c>
      <c r="C791" s="75" t="n">
        <v>1</v>
      </c>
    </row>
    <row r="792" customFormat="false" ht="16.5" hidden="true" customHeight="false" outlineLevel="0" collapsed="false">
      <c r="B792" s="74" t="n">
        <v>61</v>
      </c>
      <c r="C792" s="75" t="n">
        <v>1</v>
      </c>
    </row>
    <row r="793" customFormat="false" ht="16.5" hidden="true" customHeight="false" outlineLevel="0" collapsed="false">
      <c r="B793" s="74" t="n">
        <v>62</v>
      </c>
      <c r="C793" s="75" t="n">
        <v>1</v>
      </c>
    </row>
    <row r="794" customFormat="false" ht="16.5" hidden="true" customHeight="false" outlineLevel="0" collapsed="false">
      <c r="B794" s="74" t="n">
        <v>63</v>
      </c>
      <c r="C794" s="75" t="n">
        <v>1</v>
      </c>
    </row>
    <row r="795" customFormat="false" ht="16.5" hidden="true" customHeight="false" outlineLevel="0" collapsed="false">
      <c r="B795" s="74" t="n">
        <v>64</v>
      </c>
      <c r="C795" s="75" t="n">
        <v>1</v>
      </c>
    </row>
    <row r="796" customFormat="false" ht="16.5" hidden="true" customHeight="false" outlineLevel="0" collapsed="false">
      <c r="B796" s="74" t="n">
        <v>65</v>
      </c>
      <c r="C796" s="75" t="n">
        <v>1</v>
      </c>
    </row>
    <row r="797" customFormat="false" ht="16.5" hidden="true" customHeight="false" outlineLevel="0" collapsed="false">
      <c r="B797" s="74" t="n">
        <v>66</v>
      </c>
      <c r="C797" s="75" t="n">
        <v>1</v>
      </c>
    </row>
    <row r="798" customFormat="false" ht="16.5" hidden="true" customHeight="false" outlineLevel="0" collapsed="false">
      <c r="B798" s="74" t="n">
        <v>67</v>
      </c>
      <c r="C798" s="75" t="n">
        <v>1</v>
      </c>
    </row>
    <row r="799" customFormat="false" ht="16.5" hidden="true" customHeight="false" outlineLevel="0" collapsed="false">
      <c r="B799" s="74" t="n">
        <v>68</v>
      </c>
      <c r="C799" s="75" t="n">
        <v>1</v>
      </c>
    </row>
    <row r="800" customFormat="false" ht="16.5" hidden="true" customHeight="false" outlineLevel="0" collapsed="false">
      <c r="B800" s="74" t="n">
        <v>69</v>
      </c>
      <c r="C800" s="75" t="n">
        <v>1</v>
      </c>
    </row>
    <row r="801" customFormat="false" ht="16.5" hidden="true" customHeight="false" outlineLevel="0" collapsed="false">
      <c r="B801" s="74" t="n">
        <v>70</v>
      </c>
      <c r="C801" s="75" t="n">
        <v>1</v>
      </c>
    </row>
    <row r="802" customFormat="false" ht="16.5" hidden="true" customHeight="false" outlineLevel="0" collapsed="false">
      <c r="B802" s="74" t="n">
        <v>71</v>
      </c>
      <c r="C802" s="75" t="n">
        <v>1.0098</v>
      </c>
    </row>
    <row r="803" customFormat="false" ht="16.5" hidden="true" customHeight="false" outlineLevel="0" collapsed="false">
      <c r="B803" s="74" t="n">
        <v>72</v>
      </c>
      <c r="C803" s="75" t="n">
        <v>1.0197</v>
      </c>
    </row>
    <row r="804" customFormat="false" ht="16.5" hidden="true" customHeight="false" outlineLevel="0" collapsed="false">
      <c r="B804" s="74" t="n">
        <v>73</v>
      </c>
      <c r="C804" s="75" t="n">
        <v>1.0297</v>
      </c>
    </row>
    <row r="805" customFormat="false" ht="16.5" hidden="true" customHeight="false" outlineLevel="0" collapsed="false">
      <c r="B805" s="74" t="n">
        <v>74</v>
      </c>
      <c r="C805" s="75" t="n">
        <v>1.0398</v>
      </c>
    </row>
    <row r="806" customFormat="false" ht="16.5" hidden="true" customHeight="false" outlineLevel="0" collapsed="false">
      <c r="B806" s="74" t="n">
        <v>75</v>
      </c>
      <c r="C806" s="75" t="n">
        <v>1.05</v>
      </c>
    </row>
    <row r="807" customFormat="false" ht="16.5" hidden="true" customHeight="false" outlineLevel="0" collapsed="false">
      <c r="B807" s="74" t="n">
        <v>76</v>
      </c>
      <c r="C807" s="75" t="n">
        <v>1.0748</v>
      </c>
    </row>
    <row r="808" customFormat="false" ht="16.5" hidden="true" customHeight="false" outlineLevel="0" collapsed="false">
      <c r="B808" s="74" t="n">
        <v>77</v>
      </c>
      <c r="C808" s="75" t="n">
        <v>1.1002</v>
      </c>
    </row>
    <row r="809" customFormat="false" ht="16.5" hidden="true" customHeight="false" outlineLevel="0" collapsed="false">
      <c r="B809" s="74" t="n">
        <v>78</v>
      </c>
      <c r="C809" s="75" t="n">
        <v>1.1262</v>
      </c>
    </row>
    <row r="810" customFormat="false" ht="16.5" hidden="true" customHeight="false" outlineLevel="0" collapsed="false">
      <c r="B810" s="74" t="n">
        <v>79</v>
      </c>
      <c r="C810" s="75" t="n">
        <v>1.1528</v>
      </c>
    </row>
    <row r="811" customFormat="false" ht="16.5" hidden="true" customHeight="false" outlineLevel="0" collapsed="false">
      <c r="B811" s="74" t="n">
        <v>80</v>
      </c>
      <c r="C811" s="75" t="n">
        <v>1.18</v>
      </c>
    </row>
    <row r="812" customFormat="false" ht="16.5" hidden="true" customHeight="false" outlineLevel="0" collapsed="false">
      <c r="B812" s="74" t="n">
        <v>81</v>
      </c>
      <c r="C812" s="75" t="n">
        <v>1.2031</v>
      </c>
    </row>
    <row r="813" customFormat="false" ht="16.5" hidden="true" customHeight="false" outlineLevel="0" collapsed="false">
      <c r="B813" s="74" t="n">
        <v>82</v>
      </c>
      <c r="C813" s="75" t="n">
        <v>1.2266</v>
      </c>
    </row>
    <row r="814" customFormat="false" ht="16.5" hidden="true" customHeight="false" outlineLevel="0" collapsed="false">
      <c r="B814" s="74" t="n">
        <v>83</v>
      </c>
      <c r="C814" s="75" t="n">
        <v>1.2506</v>
      </c>
    </row>
    <row r="815" customFormat="false" ht="16.5" hidden="true" customHeight="false" outlineLevel="0" collapsed="false">
      <c r="B815" s="74" t="n">
        <v>84</v>
      </c>
      <c r="C815" s="75" t="n">
        <v>1.2751</v>
      </c>
    </row>
    <row r="816" customFormat="false" ht="16.5" hidden="true" customHeight="false" outlineLevel="0" collapsed="false">
      <c r="B816" s="74" t="n">
        <v>85</v>
      </c>
      <c r="C816" s="75" t="n">
        <v>1.3</v>
      </c>
    </row>
    <row r="817" customFormat="false" ht="16.5" hidden="true" customHeight="false" outlineLevel="0" collapsed="false">
      <c r="B817" s="74" t="n">
        <v>86</v>
      </c>
      <c r="C817" s="75" t="n">
        <v>1.3305</v>
      </c>
    </row>
    <row r="818" customFormat="false" ht="16.5" hidden="true" customHeight="false" outlineLevel="0" collapsed="false">
      <c r="B818" s="74" t="n">
        <v>87</v>
      </c>
      <c r="C818" s="75" t="n">
        <v>1.3618</v>
      </c>
    </row>
    <row r="819" customFormat="false" ht="16.5" hidden="true" customHeight="false" outlineLevel="0" collapsed="false">
      <c r="B819" s="74" t="n">
        <v>88</v>
      </c>
      <c r="C819" s="75" t="n">
        <v>1.3938</v>
      </c>
    </row>
    <row r="820" customFormat="false" ht="16.5" hidden="true" customHeight="false" outlineLevel="0" collapsed="false">
      <c r="B820" s="74" t="n">
        <v>89</v>
      </c>
      <c r="C820" s="75" t="n">
        <v>1.4265</v>
      </c>
    </row>
    <row r="821" customFormat="false" ht="16.5" hidden="true" customHeight="false" outlineLevel="0" collapsed="false">
      <c r="B821" s="74" t="n">
        <v>90</v>
      </c>
      <c r="C821" s="75" t="n">
        <v>1.46</v>
      </c>
    </row>
    <row r="822" customFormat="false" ht="16.5" hidden="true" customHeight="false" outlineLevel="0" collapsed="false">
      <c r="B822" s="74" t="n">
        <v>91</v>
      </c>
      <c r="C822" s="75" t="n">
        <v>1.487</v>
      </c>
    </row>
    <row r="823" customFormat="false" ht="16.5" hidden="true" customHeight="false" outlineLevel="0" collapsed="false">
      <c r="B823" s="74" t="n">
        <v>92</v>
      </c>
      <c r="C823" s="75" t="n">
        <v>1.5145</v>
      </c>
    </row>
    <row r="824" customFormat="false" ht="16.5" hidden="true" customHeight="false" outlineLevel="0" collapsed="false">
      <c r="B824" s="74" t="n">
        <v>93</v>
      </c>
      <c r="C824" s="75" t="n">
        <v>1.5425</v>
      </c>
    </row>
    <row r="825" customFormat="false" ht="16.5" hidden="true" customHeight="false" outlineLevel="0" collapsed="false">
      <c r="B825" s="74" t="n">
        <v>94</v>
      </c>
      <c r="C825" s="75" t="n">
        <v>1.571</v>
      </c>
    </row>
    <row r="826" customFormat="false" ht="16.5" hidden="true" customHeight="false" outlineLevel="0" collapsed="false">
      <c r="B826" s="74" t="n">
        <v>95</v>
      </c>
      <c r="C826" s="75" t="n">
        <v>1.6</v>
      </c>
    </row>
    <row r="827" customFormat="false" ht="16.5" hidden="true" customHeight="false" outlineLevel="0" collapsed="false">
      <c r="B827" s="74" t="n">
        <v>96</v>
      </c>
      <c r="C827" s="75" t="n">
        <v>1.6363</v>
      </c>
    </row>
    <row r="828" customFormat="false" ht="16.5" hidden="true" customHeight="false" outlineLevel="0" collapsed="false">
      <c r="B828" s="74" t="n">
        <v>97</v>
      </c>
      <c r="C828" s="75" t="n">
        <v>1.6735</v>
      </c>
    </row>
    <row r="829" customFormat="false" ht="16.5" hidden="true" customHeight="false" outlineLevel="0" collapsed="false">
      <c r="B829" s="74" t="n">
        <v>98</v>
      </c>
      <c r="C829" s="75" t="n">
        <v>1.7114</v>
      </c>
    </row>
    <row r="830" customFormat="false" ht="16.5" hidden="true" customHeight="false" outlineLevel="0" collapsed="false">
      <c r="B830" s="74" t="n">
        <v>99</v>
      </c>
      <c r="C830" s="75" t="n">
        <v>1.7503</v>
      </c>
    </row>
    <row r="831" customFormat="false" ht="16.5" hidden="true" customHeight="false" outlineLevel="0" collapsed="false">
      <c r="B831" s="74" t="n">
        <v>100</v>
      </c>
      <c r="C831" s="75" t="n">
        <v>1.79</v>
      </c>
    </row>
    <row r="832" customFormat="false" ht="16.5" hidden="true" customHeight="false" outlineLevel="0" collapsed="false">
      <c r="B832" s="74" t="n">
        <v>101</v>
      </c>
      <c r="C832" s="75" t="n">
        <v>1.8209</v>
      </c>
    </row>
    <row r="833" customFormat="false" ht="16.5" hidden="true" customHeight="false" outlineLevel="0" collapsed="false">
      <c r="B833" s="74" t="n">
        <v>102</v>
      </c>
      <c r="C833" s="75" t="n">
        <v>1.8524</v>
      </c>
    </row>
    <row r="834" customFormat="false" ht="16.5" hidden="true" customHeight="false" outlineLevel="0" collapsed="false">
      <c r="B834" s="74" t="n">
        <v>103</v>
      </c>
      <c r="C834" s="75" t="n">
        <v>1.8844</v>
      </c>
    </row>
    <row r="835" customFormat="false" ht="16.5" hidden="true" customHeight="false" outlineLevel="0" collapsed="false">
      <c r="B835" s="74" t="n">
        <v>104</v>
      </c>
      <c r="C835" s="75" t="n">
        <v>1.9169</v>
      </c>
    </row>
    <row r="836" customFormat="false" ht="16.5" hidden="true" customHeight="false" outlineLevel="0" collapsed="false">
      <c r="B836" s="74" t="n">
        <v>105</v>
      </c>
      <c r="C836" s="75" t="n">
        <v>1.95</v>
      </c>
    </row>
    <row r="837" customFormat="false" ht="16.5" hidden="true" customHeight="false" outlineLevel="0" collapsed="false">
      <c r="B837" s="74" t="n">
        <v>106</v>
      </c>
      <c r="C837" s="75" t="n">
        <v>1.9791</v>
      </c>
    </row>
    <row r="838" customFormat="false" ht="16.5" hidden="true" customHeight="false" outlineLevel="0" collapsed="false">
      <c r="B838" s="74" t="n">
        <v>107</v>
      </c>
      <c r="C838" s="75" t="n">
        <v>2.0087</v>
      </c>
    </row>
    <row r="839" customFormat="false" ht="16.5" hidden="true" customHeight="false" outlineLevel="0" collapsed="false">
      <c r="B839" s="74" t="n">
        <v>108</v>
      </c>
      <c r="C839" s="75" t="n">
        <v>2.0387</v>
      </c>
    </row>
    <row r="840" customFormat="false" ht="16.5" hidden="true" customHeight="false" outlineLevel="0" collapsed="false">
      <c r="B840" s="74" t="n">
        <v>109</v>
      </c>
      <c r="C840" s="75" t="n">
        <v>2.0691</v>
      </c>
    </row>
    <row r="841" customFormat="false" ht="16.5" hidden="true" customHeight="false" outlineLevel="0" collapsed="false">
      <c r="B841" s="74" t="n">
        <v>110</v>
      </c>
      <c r="C841" s="75" t="n">
        <v>2.1</v>
      </c>
    </row>
    <row r="842" customFormat="false" ht="16.5" hidden="true" customHeight="false" outlineLevel="0" collapsed="false">
      <c r="B842" s="74" t="n">
        <v>111</v>
      </c>
      <c r="C842" s="75" t="n">
        <v>2.1311</v>
      </c>
    </row>
    <row r="843" customFormat="false" ht="16.5" hidden="true" customHeight="false" outlineLevel="0" collapsed="false">
      <c r="B843" s="74" t="n">
        <v>112</v>
      </c>
      <c r="C843" s="75" t="n">
        <v>2.1626</v>
      </c>
    </row>
    <row r="844" customFormat="false" ht="16.5" hidden="true" customHeight="false" outlineLevel="0" collapsed="false">
      <c r="B844" s="74" t="n">
        <v>113</v>
      </c>
      <c r="C844" s="75" t="n">
        <v>2.1946</v>
      </c>
    </row>
    <row r="845" customFormat="false" ht="16.5" hidden="true" customHeight="false" outlineLevel="0" collapsed="false">
      <c r="B845" s="74" t="n">
        <v>114</v>
      </c>
      <c r="C845" s="75" t="n">
        <v>2.2271</v>
      </c>
    </row>
    <row r="846" customFormat="false" ht="16.5" hidden="true" customHeight="false" outlineLevel="0" collapsed="false">
      <c r="B846" s="74" t="n">
        <v>115</v>
      </c>
      <c r="C846" s="75" t="n">
        <v>2.26</v>
      </c>
    </row>
    <row r="847" customFormat="false" ht="16.5" hidden="true" customHeight="false" outlineLevel="0" collapsed="false">
      <c r="B847" s="74" t="n">
        <v>116</v>
      </c>
      <c r="C847" s="75" t="n">
        <v>2.2911</v>
      </c>
    </row>
    <row r="848" customFormat="false" ht="16.5" hidden="true" customHeight="false" outlineLevel="0" collapsed="false">
      <c r="B848" s="74" t="n">
        <v>117</v>
      </c>
      <c r="C848" s="75" t="n">
        <v>2.3227</v>
      </c>
    </row>
    <row r="849" customFormat="false" ht="16.5" hidden="true" customHeight="false" outlineLevel="0" collapsed="false">
      <c r="B849" s="74" t="n">
        <v>118</v>
      </c>
      <c r="C849" s="75" t="n">
        <v>2.3547</v>
      </c>
    </row>
    <row r="850" customFormat="false" ht="16.5" hidden="true" customHeight="false" outlineLevel="0" collapsed="false">
      <c r="B850" s="74" t="n">
        <v>119</v>
      </c>
      <c r="C850" s="75" t="n">
        <v>2.3871</v>
      </c>
    </row>
    <row r="851" customFormat="false" ht="16.5" hidden="true" customHeight="false" outlineLevel="0" collapsed="false">
      <c r="B851" s="74" t="n">
        <v>120</v>
      </c>
      <c r="C851" s="75" t="n">
        <v>2.42</v>
      </c>
    </row>
    <row r="852" customFormat="false" ht="16.5" hidden="true" customHeight="false" outlineLevel="0" collapsed="false">
      <c r="B852" s="74" t="n">
        <v>121</v>
      </c>
      <c r="C852" s="75" t="n">
        <v>2.455</v>
      </c>
    </row>
    <row r="853" customFormat="false" ht="16.5" hidden="true" customHeight="false" outlineLevel="0" collapsed="false">
      <c r="B853" s="74" t="n">
        <v>122</v>
      </c>
      <c r="C853" s="75" t="n">
        <v>2.4905</v>
      </c>
    </row>
    <row r="854" customFormat="false" ht="16.5" hidden="true" customHeight="false" outlineLevel="0" collapsed="false">
      <c r="B854" s="74" t="n">
        <v>123</v>
      </c>
      <c r="C854" s="75" t="n">
        <v>2.5264</v>
      </c>
    </row>
    <row r="855" customFormat="false" ht="16.5" hidden="true" customHeight="false" outlineLevel="0" collapsed="false">
      <c r="B855" s="74" t="n">
        <v>124</v>
      </c>
      <c r="C855" s="75" t="n">
        <v>2.563</v>
      </c>
    </row>
    <row r="856" customFormat="false" ht="16.5" hidden="true" customHeight="false" outlineLevel="0" collapsed="false">
      <c r="B856" s="74" t="n">
        <v>125</v>
      </c>
      <c r="C856" s="75" t="n">
        <v>2.6</v>
      </c>
    </row>
    <row r="857" customFormat="false" ht="16.5" hidden="true" customHeight="false" outlineLevel="0" collapsed="false">
      <c r="B857" s="74" t="n">
        <v>126</v>
      </c>
      <c r="C857" s="75" t="n">
        <v>2.6388</v>
      </c>
    </row>
    <row r="858" customFormat="false" ht="16.5" hidden="true" customHeight="false" outlineLevel="0" collapsed="false">
      <c r="B858" s="74" t="n">
        <v>127</v>
      </c>
      <c r="C858" s="75" t="n">
        <v>2.6782</v>
      </c>
    </row>
    <row r="859" customFormat="false" ht="16.5" hidden="true" customHeight="false" outlineLevel="0" collapsed="false">
      <c r="B859" s="74" t="n">
        <v>128</v>
      </c>
      <c r="C859" s="75" t="n">
        <v>2.7182</v>
      </c>
    </row>
    <row r="860" customFormat="false" ht="16.5" hidden="true" customHeight="false" outlineLevel="0" collapsed="false">
      <c r="B860" s="74" t="n">
        <v>129</v>
      </c>
      <c r="C860" s="75" t="n">
        <v>2.7588</v>
      </c>
    </row>
    <row r="861" customFormat="false" ht="16.5" hidden="true" customHeight="false" outlineLevel="0" collapsed="false">
      <c r="B861" s="74" t="n">
        <v>130</v>
      </c>
      <c r="C861" s="75" t="n">
        <v>2.8</v>
      </c>
    </row>
    <row r="862" customFormat="false" ht="16.5" hidden="true" customHeight="false" outlineLevel="0" collapsed="false">
      <c r="B862" s="74" t="n">
        <v>131</v>
      </c>
      <c r="C862" s="75" t="n">
        <v>2.8294</v>
      </c>
    </row>
    <row r="863" customFormat="false" ht="16.5" hidden="true" customHeight="false" outlineLevel="0" collapsed="false">
      <c r="B863" s="74" t="n">
        <v>132</v>
      </c>
      <c r="C863" s="75" t="n">
        <v>2.8591</v>
      </c>
    </row>
    <row r="864" customFormat="false" ht="16.5" hidden="true" customHeight="false" outlineLevel="0" collapsed="false">
      <c r="B864" s="74" t="n">
        <v>133</v>
      </c>
      <c r="C864" s="75" t="n">
        <v>2.8891</v>
      </c>
    </row>
    <row r="865" customFormat="false" ht="16.5" hidden="true" customHeight="false" outlineLevel="0" collapsed="false">
      <c r="B865" s="74" t="n">
        <v>134</v>
      </c>
      <c r="C865" s="75" t="n">
        <v>2.9194</v>
      </c>
    </row>
    <row r="866" customFormat="false" ht="16.5" hidden="true" customHeight="false" outlineLevel="0" collapsed="false">
      <c r="B866" s="74" t="n">
        <v>135</v>
      </c>
      <c r="C866" s="75" t="n">
        <v>2.95</v>
      </c>
    </row>
    <row r="867" customFormat="false" ht="16.5" hidden="true" customHeight="false" outlineLevel="0" collapsed="false">
      <c r="B867" s="74" t="n">
        <v>136</v>
      </c>
      <c r="C867" s="75" t="n">
        <v>3.0021</v>
      </c>
    </row>
    <row r="868" customFormat="false" ht="16.5" hidden="true" customHeight="false" outlineLevel="0" collapsed="false">
      <c r="B868" s="74" t="n">
        <v>137</v>
      </c>
      <c r="C868" s="75" t="n">
        <v>3.0552</v>
      </c>
    </row>
    <row r="869" customFormat="false" ht="16.5" hidden="true" customHeight="false" outlineLevel="0" collapsed="false">
      <c r="B869" s="74" t="n">
        <v>138</v>
      </c>
      <c r="C869" s="75" t="n">
        <v>3.1092</v>
      </c>
    </row>
    <row r="870" customFormat="false" ht="16.5" hidden="true" customHeight="false" outlineLevel="0" collapsed="false">
      <c r="B870" s="74" t="n">
        <v>139</v>
      </c>
      <c r="C870" s="75" t="n">
        <v>3.1641</v>
      </c>
    </row>
    <row r="871" customFormat="false" ht="16.5" hidden="true" customHeight="false" outlineLevel="0" collapsed="false">
      <c r="B871" s="74" t="n">
        <v>140</v>
      </c>
      <c r="C871" s="75" t="n">
        <v>3.22</v>
      </c>
    </row>
    <row r="872" customFormat="false" ht="16.5" hidden="true" customHeight="false" outlineLevel="0" collapsed="false">
      <c r="B872" s="74" t="n">
        <v>141</v>
      </c>
      <c r="C872" s="75" t="n">
        <v>3.2704</v>
      </c>
    </row>
    <row r="873" customFormat="false" ht="16.5" hidden="true" customHeight="false" outlineLevel="0" collapsed="false">
      <c r="B873" s="74" t="n">
        <v>142</v>
      </c>
      <c r="C873" s="75" t="n">
        <v>3.3216</v>
      </c>
    </row>
    <row r="874" customFormat="false" ht="16.5" hidden="true" customHeight="false" outlineLevel="0" collapsed="false">
      <c r="B874" s="74" t="n">
        <v>143</v>
      </c>
      <c r="C874" s="75" t="n">
        <v>3.3736</v>
      </c>
    </row>
    <row r="875" customFormat="false" ht="16.5" hidden="true" customHeight="false" outlineLevel="0" collapsed="false">
      <c r="B875" s="74" t="n">
        <v>144</v>
      </c>
      <c r="C875" s="75" t="n">
        <v>3.4264</v>
      </c>
    </row>
    <row r="876" customFormat="false" ht="16.5" hidden="true" customHeight="false" outlineLevel="0" collapsed="false">
      <c r="B876" s="74" t="n">
        <v>145</v>
      </c>
      <c r="C876" s="75" t="n">
        <v>3.48</v>
      </c>
    </row>
    <row r="877" customFormat="false" ht="16.5" hidden="true" customHeight="false" outlineLevel="0" collapsed="false">
      <c r="B877" s="74" t="n">
        <v>146</v>
      </c>
      <c r="C877" s="75" t="n">
        <v>3.538</v>
      </c>
    </row>
    <row r="878" customFormat="false" ht="16.5" hidden="true" customHeight="false" outlineLevel="0" collapsed="false">
      <c r="B878" s="74" t="n">
        <v>147</v>
      </c>
      <c r="C878" s="75" t="n">
        <v>3.597</v>
      </c>
    </row>
    <row r="879" customFormat="false" ht="16.5" hidden="true" customHeight="false" outlineLevel="0" collapsed="false">
      <c r="B879" s="74" t="n">
        <v>148</v>
      </c>
      <c r="C879" s="75" t="n">
        <v>3.657</v>
      </c>
    </row>
    <row r="880" customFormat="false" ht="16.5" hidden="true" customHeight="false" outlineLevel="0" collapsed="false">
      <c r="B880" s="74" t="n">
        <v>149</v>
      </c>
      <c r="C880" s="75" t="n">
        <v>3.718</v>
      </c>
    </row>
    <row r="881" customFormat="false" ht="16.5" hidden="true" customHeight="false" outlineLevel="0" collapsed="false">
      <c r="B881" s="74" t="n">
        <v>150</v>
      </c>
      <c r="C881" s="75" t="n">
        <v>3.78</v>
      </c>
    </row>
  </sheetData>
  <mergeCells count="21">
    <mergeCell ref="H1:L1"/>
    <mergeCell ref="B2:C2"/>
    <mergeCell ref="F5:L5"/>
    <mergeCell ref="B7:P7"/>
    <mergeCell ref="B10:B11"/>
    <mergeCell ref="C10:C11"/>
    <mergeCell ref="D10:E10"/>
    <mergeCell ref="F10:G10"/>
    <mergeCell ref="H10:I10"/>
    <mergeCell ref="J10:K10"/>
    <mergeCell ref="L10:M10"/>
    <mergeCell ref="N10:O10"/>
    <mergeCell ref="P10:P11"/>
    <mergeCell ref="B29:B30"/>
    <mergeCell ref="C29:C30"/>
    <mergeCell ref="D29:E29"/>
    <mergeCell ref="F29:G29"/>
    <mergeCell ref="H29:I29"/>
    <mergeCell ref="L29:M29"/>
    <mergeCell ref="N29:O29"/>
    <mergeCell ref="P29:P30"/>
  </mergeCells>
  <printOptions headings="false" gridLines="false" gridLinesSet="true" horizontalCentered="true" verticalCentered="false"/>
  <pageMargins left="0.7875" right="0.78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5.28"/>
    <col collapsed="false" customWidth="true" hidden="false" outlineLevel="0" max="3" min="3" style="11" width="5.99"/>
    <col collapsed="false" customWidth="true" hidden="false" outlineLevel="0" max="6" min="4" style="11" width="4.99"/>
    <col collapsed="false" customWidth="true" hidden="false" outlineLevel="0" max="10" min="7" style="11" width="3.99"/>
    <col collapsed="false" customWidth="true" hidden="false" outlineLevel="0" max="12" min="11" style="11" width="4.28"/>
    <col collapsed="false" customWidth="true" hidden="false" outlineLevel="0" max="15" min="13" style="11" width="4.99"/>
    <col collapsed="false" customWidth="true" hidden="false" outlineLevel="0" max="16" min="16" style="11" width="6.85"/>
    <col collapsed="false" customWidth="true" hidden="false" outlineLevel="0" max="17" min="17" style="11" width="5.71"/>
    <col collapsed="false" customWidth="true" hidden="false" outlineLevel="0" max="18" min="18" style="11" width="6.41"/>
    <col collapsed="false" customWidth="true" hidden="false" outlineLevel="0" max="19" min="19" style="11" width="5.71"/>
    <col collapsed="false" customWidth="true" hidden="false" outlineLevel="0" max="20" min="20" style="11" width="6.41"/>
    <col collapsed="false" customWidth="true" hidden="false" outlineLevel="0" max="21" min="21" style="11" width="7.14"/>
    <col collapsed="false" customWidth="false" hidden="false" outlineLevel="0" max="257" min="22" style="11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5"/>
      <c r="F1" s="5"/>
      <c r="G1" s="5"/>
    </row>
    <row r="2" customFormat="false" ht="16.5" hidden="false" customHeight="false" outlineLevel="0" collapsed="false">
      <c r="B2" s="14" t="s">
        <v>34</v>
      </c>
      <c r="C2" s="14"/>
      <c r="D2" s="3"/>
      <c r="E2" s="4"/>
      <c r="F2" s="3"/>
      <c r="G2" s="5"/>
    </row>
    <row r="3" customFormat="false" ht="18.75" hidden="false" customHeight="false" outlineLevel="0" collapsed="false">
      <c r="B3" s="76"/>
      <c r="C3" s="76"/>
      <c r="D3" s="3"/>
      <c r="E3" s="4"/>
      <c r="F3" s="3"/>
      <c r="G3" s="5"/>
      <c r="H3" s="16" t="s">
        <v>15</v>
      </c>
      <c r="I3" s="16"/>
      <c r="J3" s="16"/>
      <c r="K3" s="16"/>
      <c r="L3" s="16"/>
      <c r="M3" s="16"/>
      <c r="N3" s="16"/>
      <c r="O3" s="16"/>
      <c r="P3" s="16"/>
    </row>
    <row r="4" customFormat="false" ht="16.5" hidden="false" customHeight="false" outlineLevel="0" collapsed="false">
      <c r="B4" s="17" t="s">
        <v>1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6.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6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7" t="s">
        <v>35</v>
      </c>
      <c r="L6" s="17"/>
      <c r="M6" s="17"/>
      <c r="N6" s="18"/>
      <c r="O6" s="18"/>
      <c r="P6" s="18"/>
      <c r="Q6" s="18"/>
      <c r="R6" s="18"/>
      <c r="S6" s="18"/>
      <c r="T6" s="18"/>
      <c r="U6" s="18"/>
    </row>
    <row r="8" customFormat="false" ht="15" hidden="false" customHeight="true" outlineLevel="0" collapsed="false">
      <c r="B8" s="21" t="s">
        <v>18</v>
      </c>
      <c r="C8" s="77" t="s">
        <v>19</v>
      </c>
      <c r="D8" s="78" t="s">
        <v>20</v>
      </c>
      <c r="E8" s="78"/>
      <c r="F8" s="78"/>
      <c r="G8" s="21" t="s">
        <v>21</v>
      </c>
      <c r="H8" s="21"/>
      <c r="I8" s="21"/>
      <c r="J8" s="21" t="s">
        <v>33</v>
      </c>
      <c r="K8" s="21"/>
      <c r="L8" s="21"/>
      <c r="M8" s="21" t="s">
        <v>23</v>
      </c>
      <c r="N8" s="21"/>
      <c r="O8" s="21"/>
      <c r="P8" s="21"/>
      <c r="Q8" s="21" t="s">
        <v>24</v>
      </c>
      <c r="R8" s="21"/>
      <c r="S8" s="19" t="s">
        <v>25</v>
      </c>
      <c r="T8" s="19"/>
      <c r="U8" s="20" t="s">
        <v>26</v>
      </c>
    </row>
    <row r="9" customFormat="false" ht="15" hidden="false" customHeight="true" outlineLevel="0" collapsed="false">
      <c r="B9" s="21"/>
      <c r="C9" s="77"/>
      <c r="D9" s="50" t="s">
        <v>27</v>
      </c>
      <c r="E9" s="79" t="s">
        <v>28</v>
      </c>
      <c r="F9" s="49" t="s">
        <v>36</v>
      </c>
      <c r="G9" s="50" t="s">
        <v>27</v>
      </c>
      <c r="H9" s="79" t="s">
        <v>28</v>
      </c>
      <c r="I9" s="49" t="s">
        <v>36</v>
      </c>
      <c r="J9" s="50" t="s">
        <v>27</v>
      </c>
      <c r="K9" s="79" t="s">
        <v>28</v>
      </c>
      <c r="L9" s="49" t="s">
        <v>36</v>
      </c>
      <c r="M9" s="50" t="s">
        <v>27</v>
      </c>
      <c r="N9" s="79" t="s">
        <v>28</v>
      </c>
      <c r="O9" s="49" t="s">
        <v>36</v>
      </c>
      <c r="P9" s="80" t="s">
        <v>37</v>
      </c>
      <c r="Q9" s="50" t="s">
        <v>27</v>
      </c>
      <c r="R9" s="80" t="s">
        <v>38</v>
      </c>
      <c r="S9" s="50" t="s">
        <v>27</v>
      </c>
      <c r="T9" s="80" t="s">
        <v>38</v>
      </c>
      <c r="U9" s="20"/>
    </row>
    <row r="10" customFormat="false" ht="15" hidden="false" customHeight="true" outlineLevel="0" collapsed="false">
      <c r="A10" s="28"/>
      <c r="B10" s="78"/>
      <c r="C10" s="81"/>
      <c r="D10" s="33"/>
      <c r="E10" s="82"/>
      <c r="F10" s="83"/>
      <c r="G10" s="33"/>
      <c r="H10" s="82"/>
      <c r="I10" s="34"/>
      <c r="J10" s="33"/>
      <c r="K10" s="82"/>
      <c r="L10" s="34"/>
      <c r="M10" s="33"/>
      <c r="N10" s="82"/>
      <c r="O10" s="82"/>
      <c r="P10" s="34"/>
      <c r="Q10" s="33" t="s">
        <v>39</v>
      </c>
      <c r="R10" s="34" t="s">
        <v>40</v>
      </c>
      <c r="S10" s="33" t="s">
        <v>39</v>
      </c>
      <c r="T10" s="84" t="s">
        <v>40</v>
      </c>
      <c r="U10" s="78"/>
    </row>
    <row r="11" customFormat="false" ht="16.5" hidden="false" customHeight="false" outlineLevel="0" collapsed="false">
      <c r="A11" s="28"/>
      <c r="B11" s="85" t="n">
        <v>1</v>
      </c>
      <c r="C11" s="85" t="s">
        <v>35</v>
      </c>
      <c r="D11" s="86" t="n">
        <v>8020</v>
      </c>
      <c r="E11" s="87" t="n">
        <v>6400</v>
      </c>
      <c r="F11" s="88" t="n">
        <v>7180</v>
      </c>
      <c r="G11" s="86" t="n">
        <v>120</v>
      </c>
      <c r="H11" s="89" t="n">
        <v>115</v>
      </c>
      <c r="I11" s="90" t="n">
        <v>115</v>
      </c>
      <c r="J11" s="91" t="n">
        <f aca="false">+G11*0.9</f>
        <v>108</v>
      </c>
      <c r="K11" s="92" t="n">
        <f aca="false">+H11*0.9</f>
        <v>103.5</v>
      </c>
      <c r="L11" s="93" t="n">
        <f aca="false">+I11*0.9</f>
        <v>103.5</v>
      </c>
      <c r="M11" s="94" t="n">
        <f aca="false">IF(J11="","",IF(ISERROR(VLOOKUP(ROUND(J11,0),TAB3,2,FALSE())),"CODIGO NO INTRODUCIDO",VLOOKUP(ROUND(J11,0),TAB3,2,FALSE())))</f>
        <v>2.0387</v>
      </c>
      <c r="N11" s="95" t="n">
        <f aca="false">IF(K11="","",IF(ISERROR(VLOOKUP(ROUND(K11,0),TAB3,2,FALSE())),"CODIGO NO INTRODUCIDO",VLOOKUP(ROUND(K11,0),TAB3,2,FALSE())))</f>
        <v>1.9169</v>
      </c>
      <c r="O11" s="95" t="n">
        <f aca="false">IF(L11="","",IF(ISERROR(VLOOKUP(ROUND(L11,0),TAB3,2,FALSE())),"CODIGO NO INTRODUCIDO",VLOOKUP(ROUND(L11,0),TAB3,2,FALSE())))</f>
        <v>1.9169</v>
      </c>
      <c r="P11" s="96" t="n">
        <f aca="false">(+N11+O11)/2</f>
        <v>1.9169</v>
      </c>
      <c r="Q11" s="97" t="n">
        <f aca="false">(+D11/8200)^4.5</f>
        <v>0.904945284918926</v>
      </c>
      <c r="R11" s="98" t="n">
        <f aca="false">((+E11+F11)/15300)^4.5</f>
        <v>0.584705967241983</v>
      </c>
      <c r="S11" s="99" t="n">
        <f aca="false">+Q11*M11</f>
        <v>1.84491195236421</v>
      </c>
      <c r="T11" s="100" t="n">
        <f aca="false">+R11*P11</f>
        <v>1.12082286860616</v>
      </c>
      <c r="U11" s="101" t="n">
        <f aca="false">SUM(S11:T11)</f>
        <v>2.96573482097037</v>
      </c>
      <c r="W11" s="102"/>
      <c r="X11" s="102"/>
      <c r="Y11" s="102"/>
      <c r="Z11" s="27"/>
      <c r="AA11" s="27"/>
      <c r="AB11" s="27"/>
      <c r="AH11" s="43"/>
    </row>
    <row r="12" customFormat="false" ht="16.5" hidden="false" customHeight="false" outlineLevel="0" collapsed="false">
      <c r="A12" s="28"/>
      <c r="B12" s="85" t="n">
        <v>1</v>
      </c>
      <c r="C12" s="85" t="s">
        <v>35</v>
      </c>
      <c r="D12" s="86" t="n">
        <v>7000</v>
      </c>
      <c r="E12" s="87" t="n">
        <v>9300</v>
      </c>
      <c r="F12" s="88" t="n">
        <v>6180</v>
      </c>
      <c r="G12" s="86" t="n">
        <v>120</v>
      </c>
      <c r="H12" s="89" t="n">
        <v>120</v>
      </c>
      <c r="I12" s="90" t="n">
        <v>120</v>
      </c>
      <c r="J12" s="91" t="n">
        <f aca="false">+G12*0.9</f>
        <v>108</v>
      </c>
      <c r="K12" s="92" t="n">
        <f aca="false">+H12*0.9</f>
        <v>108</v>
      </c>
      <c r="L12" s="93" t="n">
        <f aca="false">+I12*0.9</f>
        <v>108</v>
      </c>
      <c r="M12" s="94" t="n">
        <f aca="false">IF(J12="","",IF(ISERROR(VLOOKUP(ROUND(J12,0),TAB3,2,FALSE())),"CODIGO NO INTRODUCIDO",VLOOKUP(ROUND(J12,0),TAB3,2,FALSE())))</f>
        <v>2.0387</v>
      </c>
      <c r="N12" s="95" t="n">
        <f aca="false">IF(K12="","",IF(ISERROR(VLOOKUP(ROUND(K12,0),TAB3,2,FALSE())),"CODIGO NO INTRODUCIDO",VLOOKUP(ROUND(K12,0),TAB3,2,FALSE())))</f>
        <v>2.0387</v>
      </c>
      <c r="O12" s="95" t="n">
        <f aca="false">IF(L12="","",IF(ISERROR(VLOOKUP(ROUND(L12,0),TAB3,2,FALSE())),"CODIGO NO INTRODUCIDO",VLOOKUP(ROUND(L12,0),TAB3,2,FALSE())))</f>
        <v>2.0387</v>
      </c>
      <c r="P12" s="96" t="n">
        <f aca="false">(+N12+O12)/2</f>
        <v>2.0387</v>
      </c>
      <c r="Q12" s="97" t="n">
        <f aca="false">(+D12/8200)^4.5</f>
        <v>0.490657954905526</v>
      </c>
      <c r="R12" s="98" t="n">
        <f aca="false">((+E12+F12)/15300)^4.5</f>
        <v>1.05404187500303</v>
      </c>
      <c r="S12" s="99" t="n">
        <f aca="false">+Q12*M12</f>
        <v>1.0003043726659</v>
      </c>
      <c r="T12" s="103" t="n">
        <f aca="false">+R12*P12</f>
        <v>2.14887517056867</v>
      </c>
      <c r="U12" s="101" t="n">
        <f aca="false">SUM(S12:T12)</f>
        <v>3.14917954323457</v>
      </c>
      <c r="W12" s="102"/>
      <c r="X12" s="102"/>
      <c r="Y12" s="102"/>
      <c r="Z12" s="27"/>
      <c r="AA12" s="27"/>
      <c r="AB12" s="27"/>
      <c r="AH12" s="43"/>
    </row>
    <row r="13" customFormat="false" ht="16.5" hidden="false" customHeight="false" outlineLevel="0" collapsed="false">
      <c r="A13" s="28"/>
      <c r="B13" s="85" t="n">
        <v>1</v>
      </c>
      <c r="C13" s="85" t="s">
        <v>35</v>
      </c>
      <c r="D13" s="86" t="n">
        <v>8620</v>
      </c>
      <c r="E13" s="87" t="n">
        <v>10500</v>
      </c>
      <c r="F13" s="88" t="n">
        <v>5420</v>
      </c>
      <c r="G13" s="86" t="n">
        <v>115</v>
      </c>
      <c r="H13" s="89" t="n">
        <v>115</v>
      </c>
      <c r="I13" s="90" t="n">
        <v>115</v>
      </c>
      <c r="J13" s="91" t="n">
        <f aca="false">+G13*0.9</f>
        <v>103.5</v>
      </c>
      <c r="K13" s="92" t="n">
        <f aca="false">+H13*0.9</f>
        <v>103.5</v>
      </c>
      <c r="L13" s="93" t="n">
        <f aca="false">+I13*0.9</f>
        <v>103.5</v>
      </c>
      <c r="M13" s="94" t="n">
        <f aca="false">IF(J13="","",IF(ISERROR(VLOOKUP(ROUND(J13,0),TAB3,2,FALSE())),"CODIGO NO INTRODUCIDO",VLOOKUP(ROUND(J13,0),TAB3,2,FALSE())))</f>
        <v>1.9169</v>
      </c>
      <c r="N13" s="95" t="n">
        <f aca="false">IF(K13="","",IF(ISERROR(VLOOKUP(ROUND(K13,0),TAB3,2,FALSE())),"CODIGO NO INTRODUCIDO",VLOOKUP(ROUND(K13,0),TAB3,2,FALSE())))</f>
        <v>1.9169</v>
      </c>
      <c r="O13" s="95" t="n">
        <f aca="false">IF(L13="","",IF(ISERROR(VLOOKUP(ROUND(L13,0),TAB3,2,FALSE())),"CODIGO NO INTRODUCIDO",VLOOKUP(ROUND(L13,0),TAB3,2,FALSE())))</f>
        <v>1.9169</v>
      </c>
      <c r="P13" s="96" t="n">
        <f aca="false">(+N13+O13)/2</f>
        <v>1.9169</v>
      </c>
      <c r="Q13" s="97" t="n">
        <f aca="false">(+D13/8200)^4.5</f>
        <v>1.25204621736428</v>
      </c>
      <c r="R13" s="98" t="n">
        <f aca="false">((+E13+F13)/15300)^4.5</f>
        <v>1.19572785551537</v>
      </c>
      <c r="S13" s="99" t="n">
        <f aca="false">+Q13*M13</f>
        <v>2.4000473940656</v>
      </c>
      <c r="T13" s="103" t="n">
        <f aca="false">+R13*P13</f>
        <v>2.29209072623742</v>
      </c>
      <c r="U13" s="101" t="n">
        <f aca="false">SUM(S13:T13)</f>
        <v>4.69213812030301</v>
      </c>
      <c r="W13" s="102"/>
      <c r="X13" s="102"/>
      <c r="Y13" s="102"/>
      <c r="Z13" s="27"/>
      <c r="AA13" s="27"/>
      <c r="AB13" s="27"/>
      <c r="AH13" s="43"/>
    </row>
    <row r="14" customFormat="false" ht="16.5" hidden="false" customHeight="false" outlineLevel="0" collapsed="false">
      <c r="A14" s="28"/>
      <c r="B14" s="85" t="n">
        <v>1</v>
      </c>
      <c r="C14" s="85" t="s">
        <v>35</v>
      </c>
      <c r="D14" s="86" t="n">
        <v>7680</v>
      </c>
      <c r="E14" s="87" t="n">
        <v>6400</v>
      </c>
      <c r="F14" s="88" t="n">
        <v>8440</v>
      </c>
      <c r="G14" s="86" t="n">
        <v>120</v>
      </c>
      <c r="H14" s="89" t="n">
        <v>120</v>
      </c>
      <c r="I14" s="90" t="n">
        <v>120</v>
      </c>
      <c r="J14" s="91" t="n">
        <f aca="false">+G14*0.9</f>
        <v>108</v>
      </c>
      <c r="K14" s="92" t="n">
        <f aca="false">+H14*0.9</f>
        <v>108</v>
      </c>
      <c r="L14" s="93" t="n">
        <f aca="false">+I14*0.9</f>
        <v>108</v>
      </c>
      <c r="M14" s="94" t="n">
        <f aca="false">IF(J14="","",IF(ISERROR(VLOOKUP(ROUND(J14,0),TAB3,2,FALSE())),"CODIGO NO INTRODUCIDO",VLOOKUP(ROUND(J14,0),TAB3,2,FALSE())))</f>
        <v>2.0387</v>
      </c>
      <c r="N14" s="95" t="n">
        <f aca="false">IF(K14="","",IF(ISERROR(VLOOKUP(ROUND(K14,0),TAB3,2,FALSE())),"CODIGO NO INTRODUCIDO",VLOOKUP(ROUND(K14,0),TAB3,2,FALSE())))</f>
        <v>2.0387</v>
      </c>
      <c r="O14" s="95" t="n">
        <f aca="false">IF(L14="","",IF(ISERROR(VLOOKUP(ROUND(L14,0),TAB3,2,FALSE())),"CODIGO NO INTRODUCIDO",VLOOKUP(ROUND(L14,0),TAB3,2,FALSE())))</f>
        <v>2.0387</v>
      </c>
      <c r="P14" s="96" t="n">
        <f aca="false">(+N14+O14)/2</f>
        <v>2.0387</v>
      </c>
      <c r="Q14" s="97" t="n">
        <f aca="false">(+D14/8200)^4.5</f>
        <v>0.74466879345504</v>
      </c>
      <c r="R14" s="98" t="n">
        <f aca="false">((+E14+F14)/15300)^4.5</f>
        <v>0.871647954960454</v>
      </c>
      <c r="S14" s="99" t="n">
        <f aca="false">+Q14*M14</f>
        <v>1.51815626921679</v>
      </c>
      <c r="T14" s="103" t="n">
        <f aca="false">+R14*P14</f>
        <v>1.77702868577788</v>
      </c>
      <c r="U14" s="101" t="n">
        <f aca="false">SUM(S14:T14)</f>
        <v>3.29518495499467</v>
      </c>
      <c r="W14" s="102"/>
      <c r="X14" s="102"/>
      <c r="Y14" s="102"/>
      <c r="Z14" s="27"/>
      <c r="AA14" s="27"/>
      <c r="AB14" s="27"/>
      <c r="AH14" s="43"/>
    </row>
    <row r="15" customFormat="false" ht="16.5" hidden="false" customHeight="false" outlineLevel="0" collapsed="false">
      <c r="A15" s="28"/>
      <c r="B15" s="104" t="n">
        <v>1</v>
      </c>
      <c r="C15" s="85" t="s">
        <v>35</v>
      </c>
      <c r="D15" s="105" t="n">
        <v>7260</v>
      </c>
      <c r="E15" s="106" t="n">
        <v>8520</v>
      </c>
      <c r="F15" s="107" t="n">
        <v>6020</v>
      </c>
      <c r="G15" s="105" t="n">
        <v>110</v>
      </c>
      <c r="H15" s="108" t="n">
        <v>110</v>
      </c>
      <c r="I15" s="109" t="n">
        <v>110</v>
      </c>
      <c r="J15" s="35" t="n">
        <f aca="false">+G15*0.9</f>
        <v>99</v>
      </c>
      <c r="K15" s="110" t="n">
        <f aca="false">+H15*0.9</f>
        <v>99</v>
      </c>
      <c r="L15" s="36" t="n">
        <f aca="false">+I15*0.9</f>
        <v>99</v>
      </c>
      <c r="M15" s="37" t="n">
        <f aca="false">IF(J15="","",IF(ISERROR(VLOOKUP(ROUND(J15,0),TAB3,2,FALSE())),"CODIGO NO INTRODUCIDO",VLOOKUP(ROUND(J15,0),TAB3,2,FALSE())))</f>
        <v>1.7503</v>
      </c>
      <c r="N15" s="111" t="n">
        <f aca="false">IF(K15="","",IF(ISERROR(VLOOKUP(ROUND(K15,0),TAB3,2,FALSE())),"CODIGO NO INTRODUCIDO",VLOOKUP(ROUND(K15,0),TAB3,2,FALSE())))</f>
        <v>1.7503</v>
      </c>
      <c r="O15" s="111" t="n">
        <f aca="false">IF(L15="","",IF(ISERROR(VLOOKUP(ROUND(L15,0),TAB3,2,FALSE())),"CODIGO NO INTRODUCIDO",VLOOKUP(ROUND(L15,0),TAB3,2,FALSE())))</f>
        <v>1.7503</v>
      </c>
      <c r="P15" s="38" t="n">
        <f aca="false">(+N15+O15)/2</f>
        <v>1.7503</v>
      </c>
      <c r="Q15" s="39" t="n">
        <f aca="false">(+D15/8200)^4.5</f>
        <v>0.578165878504437</v>
      </c>
      <c r="R15" s="41" t="n">
        <f aca="false">((+E15+F15)/15300)^4.5</f>
        <v>0.795112151412248</v>
      </c>
      <c r="S15" s="112" t="n">
        <f aca="false">+Q15*M15</f>
        <v>1.01196373714632</v>
      </c>
      <c r="T15" s="103" t="n">
        <f aca="false">+R15*P15</f>
        <v>1.39168479861686</v>
      </c>
      <c r="U15" s="113" t="n">
        <f aca="false">SUM(S15:T15)</f>
        <v>2.40364853576317</v>
      </c>
      <c r="W15" s="102"/>
      <c r="X15" s="102"/>
      <c r="Y15" s="102"/>
      <c r="Z15" s="27"/>
      <c r="AA15" s="27"/>
      <c r="AB15" s="27"/>
      <c r="AH15" s="43"/>
    </row>
    <row r="16" customFormat="false" ht="16.5" hidden="false" customHeight="false" outlineLevel="0" collapsed="false">
      <c r="A16" s="28"/>
      <c r="B16" s="104" t="n">
        <v>1</v>
      </c>
      <c r="C16" s="85" t="s">
        <v>35</v>
      </c>
      <c r="D16" s="105" t="n">
        <v>8400</v>
      </c>
      <c r="E16" s="106" t="n">
        <v>9520</v>
      </c>
      <c r="F16" s="107" t="n">
        <v>5700</v>
      </c>
      <c r="G16" s="105" t="n">
        <v>115</v>
      </c>
      <c r="H16" s="108" t="n">
        <v>115</v>
      </c>
      <c r="I16" s="109" t="n">
        <v>115</v>
      </c>
      <c r="J16" s="35" t="n">
        <f aca="false">+G16*0.9</f>
        <v>103.5</v>
      </c>
      <c r="K16" s="110" t="n">
        <f aca="false">+H16*0.9</f>
        <v>103.5</v>
      </c>
      <c r="L16" s="36" t="n">
        <f aca="false">+I16*0.9</f>
        <v>103.5</v>
      </c>
      <c r="M16" s="37" t="n">
        <f aca="false">IF(J16="","",IF(ISERROR(VLOOKUP(ROUND(J16,0),TAB3,2,FALSE())),"CODIGO NO INTRODUCIDO",VLOOKUP(ROUND(J16,0),TAB3,2,FALSE())))</f>
        <v>1.9169</v>
      </c>
      <c r="N16" s="111" t="n">
        <f aca="false">IF(K16="","",IF(ISERROR(VLOOKUP(ROUND(K16,0),TAB3,2,FALSE())),"CODIGO NO INTRODUCIDO",VLOOKUP(ROUND(K16,0),TAB3,2,FALSE())))</f>
        <v>1.9169</v>
      </c>
      <c r="O16" s="111" t="n">
        <f aca="false">IF(L16="","",IF(ISERROR(VLOOKUP(ROUND(L16,0),TAB3,2,FALSE())),"CODIGO NO INTRODUCIDO",VLOOKUP(ROUND(L16,0),TAB3,2,FALSE())))</f>
        <v>1.9169</v>
      </c>
      <c r="P16" s="38" t="n">
        <f aca="false">(+N16+O16)/2</f>
        <v>1.9169</v>
      </c>
      <c r="Q16" s="39" t="n">
        <f aca="false">(+D16/8200)^4.5</f>
        <v>1.11453689976882</v>
      </c>
      <c r="R16" s="41" t="n">
        <f aca="false">((+E16+F16)/15300)^4.5</f>
        <v>0.976684953746573</v>
      </c>
      <c r="S16" s="112" t="n">
        <f aca="false">+Q16*M16</f>
        <v>2.13645578316686</v>
      </c>
      <c r="T16" s="103" t="n">
        <f aca="false">+R16*P16</f>
        <v>1.87220738783681</v>
      </c>
      <c r="U16" s="113" t="n">
        <f aca="false">SUM(S16:T16)</f>
        <v>4.00866317100366</v>
      </c>
      <c r="W16" s="102"/>
      <c r="X16" s="102"/>
      <c r="Y16" s="102"/>
      <c r="Z16" s="27"/>
      <c r="AA16" s="27"/>
      <c r="AB16" s="27"/>
      <c r="AH16" s="43"/>
    </row>
    <row r="17" customFormat="false" ht="16.5" hidden="false" customHeight="false" outlineLevel="0" collapsed="false">
      <c r="A17" s="28"/>
      <c r="B17" s="114" t="n">
        <v>1</v>
      </c>
      <c r="C17" s="115" t="s">
        <v>35</v>
      </c>
      <c r="D17" s="116" t="n">
        <v>6780</v>
      </c>
      <c r="E17" s="117" t="n">
        <v>5520</v>
      </c>
      <c r="F17" s="118" t="n">
        <v>8800</v>
      </c>
      <c r="G17" s="116" t="n">
        <v>115</v>
      </c>
      <c r="H17" s="119" t="n">
        <v>115</v>
      </c>
      <c r="I17" s="120" t="n">
        <v>115</v>
      </c>
      <c r="J17" s="52" t="n">
        <f aca="false">+G17*0.9</f>
        <v>103.5</v>
      </c>
      <c r="K17" s="121" t="n">
        <f aca="false">+H17*0.9</f>
        <v>103.5</v>
      </c>
      <c r="L17" s="53" t="n">
        <f aca="false">+I17*0.9</f>
        <v>103.5</v>
      </c>
      <c r="M17" s="54" t="n">
        <f aca="false">IF(J17="","",IF(ISERROR(VLOOKUP(ROUND(J17,0),TAB3,2,FALSE())),"CODIGO NO INTRODUCIDO",VLOOKUP(ROUND(J17,0),TAB3,2,FALSE())))</f>
        <v>1.9169</v>
      </c>
      <c r="N17" s="122" t="n">
        <f aca="false">IF(K17="","",IF(ISERROR(VLOOKUP(ROUND(K17,0),TAB3,2,FALSE())),"CODIGO NO INTRODUCIDO",VLOOKUP(ROUND(K17,0),TAB3,2,FALSE())))</f>
        <v>1.9169</v>
      </c>
      <c r="O17" s="122" t="n">
        <f aca="false">IF(L17="","",IF(ISERROR(VLOOKUP(ROUND(L17,0),TAB3,2,FALSE())),"CODIGO NO INTRODUCIDO",VLOOKUP(ROUND(L17,0),TAB3,2,FALSE())))</f>
        <v>1.9169</v>
      </c>
      <c r="P17" s="55" t="n">
        <f aca="false">(+N17+O17)/2</f>
        <v>1.9169</v>
      </c>
      <c r="Q17" s="56" t="n">
        <f aca="false">(+D17/8200)^4.5</f>
        <v>0.424982734567251</v>
      </c>
      <c r="R17" s="58" t="n">
        <f aca="false">((+E17+F17)/15300)^4.5</f>
        <v>0.742390049392653</v>
      </c>
      <c r="S17" s="123" t="n">
        <f aca="false">+Q17*M17</f>
        <v>0.814649403891963</v>
      </c>
      <c r="T17" s="62" t="n">
        <f aca="false">+R17*P17</f>
        <v>1.42308748568078</v>
      </c>
      <c r="U17" s="124" t="n">
        <f aca="false">SUM(S17:T17)</f>
        <v>2.23773688957274</v>
      </c>
      <c r="W17" s="102"/>
      <c r="X17" s="102"/>
      <c r="Y17" s="102"/>
      <c r="Z17" s="27"/>
      <c r="AA17" s="27"/>
      <c r="AB17" s="27"/>
      <c r="AH17" s="43"/>
    </row>
    <row r="18" customFormat="false" ht="16.5" hidden="false" customHeight="false" outlineLevel="0" collapsed="false">
      <c r="A18" s="28"/>
      <c r="B18" s="28"/>
      <c r="C18" s="28"/>
      <c r="D18" s="61"/>
      <c r="E18" s="61"/>
      <c r="F18" s="61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62" t="n">
        <f aca="false">AVERAGE(S11:S17)</f>
        <v>1.53235555893109</v>
      </c>
      <c r="T18" s="63" t="n">
        <f aca="false">AVERAGE(T11:T17)</f>
        <v>1.71797101761779</v>
      </c>
      <c r="U18" s="62" t="n">
        <f aca="false">AVERAGE(U11:U17)</f>
        <v>3.25032657654889</v>
      </c>
      <c r="AH18" s="43"/>
    </row>
    <row r="19" customFormat="false" ht="16.5" hidden="false" customHeight="false" outlineLevel="0" collapsed="false">
      <c r="B19" s="28"/>
      <c r="C19" s="28"/>
      <c r="D19" s="61"/>
      <c r="E19" s="61"/>
      <c r="F19" s="6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AH19" s="43"/>
    </row>
    <row r="20" customFormat="false" ht="15" hidden="false" customHeight="true" outlineLevel="0" collapsed="false">
      <c r="B20" s="125" t="s">
        <v>18</v>
      </c>
      <c r="C20" s="126" t="s">
        <v>19</v>
      </c>
      <c r="D20" s="78" t="s">
        <v>20</v>
      </c>
      <c r="E20" s="78"/>
      <c r="F20" s="78"/>
      <c r="G20" s="21" t="s">
        <v>21</v>
      </c>
      <c r="H20" s="21"/>
      <c r="I20" s="21"/>
      <c r="J20" s="21" t="s">
        <v>33</v>
      </c>
      <c r="K20" s="21"/>
      <c r="L20" s="21"/>
      <c r="M20" s="21" t="s">
        <v>23</v>
      </c>
      <c r="N20" s="21"/>
      <c r="O20" s="21"/>
      <c r="P20" s="21"/>
      <c r="Q20" s="21" t="s">
        <v>24</v>
      </c>
      <c r="R20" s="21"/>
      <c r="S20" s="19" t="s">
        <v>25</v>
      </c>
      <c r="T20" s="19"/>
      <c r="U20" s="20" t="s">
        <v>26</v>
      </c>
    </row>
    <row r="21" customFormat="false" ht="15" hidden="false" customHeight="true" outlineLevel="0" collapsed="false">
      <c r="B21" s="125"/>
      <c r="C21" s="126"/>
      <c r="D21" s="50" t="s">
        <v>27</v>
      </c>
      <c r="E21" s="79" t="s">
        <v>28</v>
      </c>
      <c r="F21" s="49" t="s">
        <v>36</v>
      </c>
      <c r="G21" s="50" t="s">
        <v>27</v>
      </c>
      <c r="H21" s="79" t="s">
        <v>28</v>
      </c>
      <c r="I21" s="49" t="s">
        <v>36</v>
      </c>
      <c r="J21" s="50" t="s">
        <v>27</v>
      </c>
      <c r="K21" s="79" t="s">
        <v>28</v>
      </c>
      <c r="L21" s="49" t="s">
        <v>36</v>
      </c>
      <c r="M21" s="50" t="s">
        <v>27</v>
      </c>
      <c r="N21" s="79" t="s">
        <v>28</v>
      </c>
      <c r="O21" s="49" t="s">
        <v>36</v>
      </c>
      <c r="P21" s="80" t="s">
        <v>37</v>
      </c>
      <c r="Q21" s="50" t="s">
        <v>27</v>
      </c>
      <c r="R21" s="80" t="s">
        <v>38</v>
      </c>
      <c r="S21" s="50" t="s">
        <v>27</v>
      </c>
      <c r="T21" s="80" t="s">
        <v>38</v>
      </c>
      <c r="U21" s="20"/>
    </row>
    <row r="22" customFormat="false" ht="15" hidden="false" customHeight="true" outlineLevel="0" collapsed="false">
      <c r="B22" s="78"/>
      <c r="C22" s="81"/>
      <c r="D22" s="33"/>
      <c r="E22" s="82"/>
      <c r="F22" s="83"/>
      <c r="G22" s="33"/>
      <c r="H22" s="82"/>
      <c r="I22" s="83"/>
      <c r="J22" s="33"/>
      <c r="K22" s="82"/>
      <c r="L22" s="83"/>
      <c r="M22" s="33"/>
      <c r="N22" s="82"/>
      <c r="O22" s="82"/>
      <c r="P22" s="34"/>
      <c r="Q22" s="127" t="s">
        <v>39</v>
      </c>
      <c r="R22" s="34" t="s">
        <v>40</v>
      </c>
      <c r="S22" s="127" t="s">
        <v>39</v>
      </c>
      <c r="T22" s="84" t="s">
        <v>40</v>
      </c>
      <c r="U22" s="128"/>
      <c r="W22" s="27"/>
      <c r="X22" s="27"/>
      <c r="Y22" s="27"/>
      <c r="Z22" s="27"/>
      <c r="AA22" s="27"/>
      <c r="AB22" s="27"/>
    </row>
    <row r="23" customFormat="false" ht="15" hidden="false" customHeight="true" outlineLevel="0" collapsed="false">
      <c r="A23" s="28" t="n">
        <v>5</v>
      </c>
      <c r="B23" s="104" t="n">
        <v>2</v>
      </c>
      <c r="C23" s="85" t="s">
        <v>35</v>
      </c>
      <c r="D23" s="105" t="n">
        <v>6640</v>
      </c>
      <c r="E23" s="106" t="n">
        <v>8240</v>
      </c>
      <c r="F23" s="107" t="n">
        <v>4600</v>
      </c>
      <c r="G23" s="105" t="n">
        <v>115</v>
      </c>
      <c r="H23" s="108" t="n">
        <v>115</v>
      </c>
      <c r="I23" s="129" t="n">
        <v>115</v>
      </c>
      <c r="J23" s="35" t="n">
        <f aca="false">+G23*0.9</f>
        <v>103.5</v>
      </c>
      <c r="K23" s="110" t="n">
        <f aca="false">+H23*0.9</f>
        <v>103.5</v>
      </c>
      <c r="L23" s="130" t="n">
        <f aca="false">+I23*0.9</f>
        <v>103.5</v>
      </c>
      <c r="M23" s="37" t="n">
        <f aca="false">IF(J23="","",IF(ISERROR(VLOOKUP(ROUND(J23,0),TAB3,2,FALSE())),"CODIGO NO INTRODUCIDO",VLOOKUP(ROUND(J23,0),TAB3,2,FALSE())))</f>
        <v>1.9169</v>
      </c>
      <c r="N23" s="111" t="n">
        <f aca="false">IF(K23="","",IF(ISERROR(VLOOKUP(ROUND(K23,0),TAB3,2,FALSE())),"CODIGO NO INTRODUCIDO",VLOOKUP(ROUND(K23,0),TAB3,2,FALSE())))</f>
        <v>1.9169</v>
      </c>
      <c r="O23" s="111" t="n">
        <f aca="false">IF(L23="","",IF(ISERROR(VLOOKUP(ROUND(L23,0),TAB3,2,FALSE())),"CODIGO NO INTRODUCIDO",VLOOKUP(ROUND(L23,0),TAB3,2,FALSE())))</f>
        <v>1.9169</v>
      </c>
      <c r="P23" s="38" t="n">
        <f aca="false">(+N23+O23)/2</f>
        <v>1.9169</v>
      </c>
      <c r="Q23" s="131" t="n">
        <f aca="false">(+D23/8200)^4.5</f>
        <v>0.386895805545927</v>
      </c>
      <c r="R23" s="41" t="n">
        <f aca="false">((+E23+F23)/15300)^4.5</f>
        <v>0.454392514258161</v>
      </c>
      <c r="S23" s="132" t="n">
        <f aca="false">+Q23*M23</f>
        <v>0.741640569650988</v>
      </c>
      <c r="T23" s="100" t="n">
        <f aca="false">+R23*P23</f>
        <v>0.87102501058147</v>
      </c>
      <c r="U23" s="42" t="n">
        <f aca="false">SUM(S23:T23)</f>
        <v>1.61266558023246</v>
      </c>
      <c r="W23" s="102"/>
      <c r="X23" s="102"/>
      <c r="Y23" s="102"/>
      <c r="Z23" s="27"/>
      <c r="AA23" s="27"/>
      <c r="AB23" s="27"/>
    </row>
    <row r="24" customFormat="false" ht="15" hidden="false" customHeight="true" outlineLevel="0" collapsed="false">
      <c r="A24" s="28"/>
      <c r="B24" s="104" t="n">
        <v>2</v>
      </c>
      <c r="C24" s="85" t="s">
        <v>35</v>
      </c>
      <c r="D24" s="105" t="n">
        <v>7060</v>
      </c>
      <c r="E24" s="106" t="n">
        <v>9680</v>
      </c>
      <c r="F24" s="107" t="n">
        <v>5000</v>
      </c>
      <c r="G24" s="105" t="n">
        <v>120</v>
      </c>
      <c r="H24" s="108" t="n">
        <v>115</v>
      </c>
      <c r="I24" s="129" t="n">
        <v>115</v>
      </c>
      <c r="J24" s="35" t="n">
        <f aca="false">+G24*0.9</f>
        <v>108</v>
      </c>
      <c r="K24" s="110" t="n">
        <f aca="false">+H24*0.9</f>
        <v>103.5</v>
      </c>
      <c r="L24" s="130" t="n">
        <f aca="false">+I24*0.9</f>
        <v>103.5</v>
      </c>
      <c r="M24" s="37" t="n">
        <f aca="false">IF(J24="","",IF(ISERROR(VLOOKUP(ROUND(J24,0),TAB3,2,FALSE())),"CODIGO NO INTRODUCIDO",VLOOKUP(ROUND(J24,0),TAB3,2,FALSE())))</f>
        <v>2.0387</v>
      </c>
      <c r="N24" s="111" t="n">
        <f aca="false">IF(K24="","",IF(ISERROR(VLOOKUP(ROUND(K24,0),TAB3,2,FALSE())),"CODIGO NO INTRODUCIDO",VLOOKUP(ROUND(K24,0),TAB3,2,FALSE())))</f>
        <v>1.9169</v>
      </c>
      <c r="O24" s="111" t="n">
        <f aca="false">IF(L24="","",IF(ISERROR(VLOOKUP(ROUND(L24,0),TAB3,2,FALSE())),"CODIGO NO INTRODUCIDO",VLOOKUP(ROUND(L24,0),TAB3,2,FALSE())))</f>
        <v>1.9169</v>
      </c>
      <c r="P24" s="38" t="n">
        <f aca="false">(+N24+O24)/2</f>
        <v>1.9169</v>
      </c>
      <c r="Q24" s="131" t="n">
        <f aca="false">(+D24/8200)^4.5</f>
        <v>0.509869248082428</v>
      </c>
      <c r="R24" s="41" t="n">
        <f aca="false">((+E24+F24)/15300)^4.5</f>
        <v>0.830148545723128</v>
      </c>
      <c r="S24" s="132" t="n">
        <f aca="false">+Q24*M24</f>
        <v>1.03947043606565</v>
      </c>
      <c r="T24" s="103" t="n">
        <f aca="false">+R24*P24</f>
        <v>1.59131174729666</v>
      </c>
      <c r="U24" s="42" t="n">
        <f aca="false">SUM(S24:T24)</f>
        <v>2.63078218336231</v>
      </c>
      <c r="W24" s="102"/>
      <c r="X24" s="102"/>
      <c r="Y24" s="102"/>
      <c r="Z24" s="27"/>
      <c r="AA24" s="27"/>
      <c r="AB24" s="27"/>
    </row>
    <row r="25" customFormat="false" ht="15" hidden="false" customHeight="true" outlineLevel="0" collapsed="false">
      <c r="A25" s="28"/>
      <c r="B25" s="104" t="n">
        <v>2</v>
      </c>
      <c r="C25" s="85" t="s">
        <v>35</v>
      </c>
      <c r="D25" s="105" t="n">
        <v>7000</v>
      </c>
      <c r="E25" s="106" t="n">
        <v>8380</v>
      </c>
      <c r="F25" s="107" t="n">
        <v>4900</v>
      </c>
      <c r="G25" s="105" t="n">
        <v>120</v>
      </c>
      <c r="H25" s="108" t="n">
        <v>120</v>
      </c>
      <c r="I25" s="129" t="n">
        <v>120</v>
      </c>
      <c r="J25" s="35" t="n">
        <f aca="false">+G25*0.9</f>
        <v>108</v>
      </c>
      <c r="K25" s="110" t="n">
        <f aca="false">+H25*0.9</f>
        <v>108</v>
      </c>
      <c r="L25" s="130" t="n">
        <f aca="false">+I25*0.9</f>
        <v>108</v>
      </c>
      <c r="M25" s="37" t="n">
        <f aca="false">IF(J25="","",IF(ISERROR(VLOOKUP(ROUND(J25,0),TAB3,2,FALSE())),"CODIGO NO INTRODUCIDO",VLOOKUP(ROUND(J25,0),TAB3,2,FALSE())))</f>
        <v>2.0387</v>
      </c>
      <c r="N25" s="111" t="n">
        <f aca="false">IF(K25="","",IF(ISERROR(VLOOKUP(ROUND(K25,0),TAB3,2,FALSE())),"CODIGO NO INTRODUCIDO",VLOOKUP(ROUND(K25,0),TAB3,2,FALSE())))</f>
        <v>2.0387</v>
      </c>
      <c r="O25" s="111" t="n">
        <f aca="false">IF(L25="","",IF(ISERROR(VLOOKUP(ROUND(L25,0),TAB3,2,FALSE())),"CODIGO NO INTRODUCIDO",VLOOKUP(ROUND(L25,0),TAB3,2,FALSE())))</f>
        <v>2.0387</v>
      </c>
      <c r="P25" s="38" t="n">
        <f aca="false">(+N25+O25)/2</f>
        <v>2.0387</v>
      </c>
      <c r="Q25" s="131" t="n">
        <f aca="false">(+D25/8200)^4.5</f>
        <v>0.490657954905526</v>
      </c>
      <c r="R25" s="41" t="n">
        <f aca="false">((+E25+F25)/15300)^4.5</f>
        <v>0.528785939854558</v>
      </c>
      <c r="S25" s="132" t="n">
        <f aca="false">+Q25*M25</f>
        <v>1.0003043726659</v>
      </c>
      <c r="T25" s="103" t="n">
        <f aca="false">+R25*P25</f>
        <v>1.07803589558149</v>
      </c>
      <c r="U25" s="42" t="n">
        <f aca="false">SUM(S25:T25)</f>
        <v>2.07834026824738</v>
      </c>
      <c r="W25" s="102"/>
      <c r="X25" s="102"/>
      <c r="Y25" s="102"/>
      <c r="Z25" s="27"/>
      <c r="AA25" s="27"/>
      <c r="AB25" s="27"/>
    </row>
    <row r="26" customFormat="false" ht="15" hidden="false" customHeight="true" outlineLevel="0" collapsed="false">
      <c r="A26" s="28"/>
      <c r="B26" s="104" t="n">
        <v>2</v>
      </c>
      <c r="C26" s="85" t="s">
        <v>35</v>
      </c>
      <c r="D26" s="105" t="n">
        <v>7420</v>
      </c>
      <c r="E26" s="106" t="n">
        <v>9440</v>
      </c>
      <c r="F26" s="107" t="n">
        <v>6660</v>
      </c>
      <c r="G26" s="105" t="n">
        <v>115</v>
      </c>
      <c r="H26" s="108" t="n">
        <v>115</v>
      </c>
      <c r="I26" s="129" t="n">
        <v>115</v>
      </c>
      <c r="J26" s="35" t="n">
        <f aca="false">+G26*0.9</f>
        <v>103.5</v>
      </c>
      <c r="K26" s="110" t="n">
        <f aca="false">+H26*0.9</f>
        <v>103.5</v>
      </c>
      <c r="L26" s="130" t="n">
        <f aca="false">+I26*0.9</f>
        <v>103.5</v>
      </c>
      <c r="M26" s="37" t="n">
        <f aca="false">IF(J26="","",IF(ISERROR(VLOOKUP(ROUND(J26,0),TAB3,2,FALSE())),"CODIGO NO INTRODUCIDO",VLOOKUP(ROUND(J26,0),TAB3,2,FALSE())))</f>
        <v>1.9169</v>
      </c>
      <c r="N26" s="111" t="n">
        <f aca="false">IF(K26="","",IF(ISERROR(VLOOKUP(ROUND(K26,0),TAB3,2,FALSE())),"CODIGO NO INTRODUCIDO",VLOOKUP(ROUND(K26,0),TAB3,2,FALSE())))</f>
        <v>1.9169</v>
      </c>
      <c r="O26" s="111" t="n">
        <f aca="false">IF(L26="","",IF(ISERROR(VLOOKUP(ROUND(L26,0),TAB3,2,FALSE())),"CODIGO NO INTRODUCIDO",VLOOKUP(ROUND(L26,0),TAB3,2,FALSE())))</f>
        <v>1.9169</v>
      </c>
      <c r="P26" s="38" t="n">
        <f aca="false">(+N26+O26)/2</f>
        <v>1.9169</v>
      </c>
      <c r="Q26" s="131" t="n">
        <f aca="false">(+D26/8200)^4.5</f>
        <v>0.637757005754808</v>
      </c>
      <c r="R26" s="41" t="n">
        <f aca="false">((+E26+F26)/15300)^4.5</f>
        <v>1.25778092313843</v>
      </c>
      <c r="S26" s="132" t="n">
        <f aca="false">+Q26*M26</f>
        <v>1.22251640433139</v>
      </c>
      <c r="T26" s="103" t="n">
        <f aca="false">+R26*P26</f>
        <v>2.41104025156406</v>
      </c>
      <c r="U26" s="42" t="n">
        <f aca="false">SUM(S26:T26)</f>
        <v>3.63355665589545</v>
      </c>
      <c r="W26" s="102"/>
      <c r="X26" s="102"/>
      <c r="Y26" s="102"/>
      <c r="Z26" s="27"/>
      <c r="AA26" s="27"/>
      <c r="AB26" s="27"/>
    </row>
    <row r="27" customFormat="false" ht="15" hidden="false" customHeight="true" outlineLevel="0" collapsed="false">
      <c r="A27" s="28"/>
      <c r="B27" s="104" t="n">
        <v>2</v>
      </c>
      <c r="C27" s="85" t="s">
        <v>35</v>
      </c>
      <c r="D27" s="105" t="n">
        <v>7060</v>
      </c>
      <c r="E27" s="106" t="n">
        <v>9340</v>
      </c>
      <c r="F27" s="107" t="n">
        <v>5040</v>
      </c>
      <c r="G27" s="105" t="n">
        <v>120</v>
      </c>
      <c r="H27" s="108" t="n">
        <v>120</v>
      </c>
      <c r="I27" s="129" t="n">
        <v>120</v>
      </c>
      <c r="J27" s="35" t="n">
        <f aca="false">+G27*0.9</f>
        <v>108</v>
      </c>
      <c r="K27" s="110" t="n">
        <f aca="false">+H27*0.9</f>
        <v>108</v>
      </c>
      <c r="L27" s="130" t="n">
        <f aca="false">+I27*0.9</f>
        <v>108</v>
      </c>
      <c r="M27" s="37" t="n">
        <f aca="false">IF(J27="","",IF(ISERROR(VLOOKUP(ROUND(J27,0),TAB3,2,FALSE())),"CODIGO NO INTRODUCIDO",VLOOKUP(ROUND(J27,0),TAB3,2,FALSE())))</f>
        <v>2.0387</v>
      </c>
      <c r="N27" s="111" t="n">
        <f aca="false">IF(K27="","",IF(ISERROR(VLOOKUP(ROUND(K27,0),TAB3,2,FALSE())),"CODIGO NO INTRODUCIDO",VLOOKUP(ROUND(K27,0),TAB3,2,FALSE())))</f>
        <v>2.0387</v>
      </c>
      <c r="O27" s="111" t="n">
        <f aca="false">IF(L27="","",IF(ISERROR(VLOOKUP(ROUND(L27,0),TAB3,2,FALSE())),"CODIGO NO INTRODUCIDO",VLOOKUP(ROUND(L27,0),TAB3,2,FALSE())))</f>
        <v>2.0387</v>
      </c>
      <c r="P27" s="38" t="n">
        <f aca="false">(+N27+O27)/2</f>
        <v>2.0387</v>
      </c>
      <c r="Q27" s="131" t="n">
        <f aca="false">(+D27/8200)^4.5</f>
        <v>0.509869248082428</v>
      </c>
      <c r="R27" s="41" t="n">
        <f aca="false">((+E27+F27)/15300)^4.5</f>
        <v>0.756490621938711</v>
      </c>
      <c r="S27" s="132" t="n">
        <f aca="false">+Q27*M27</f>
        <v>1.03947043606565</v>
      </c>
      <c r="T27" s="103" t="n">
        <f aca="false">+R27*P27</f>
        <v>1.54225743094645</v>
      </c>
      <c r="U27" s="42" t="n">
        <f aca="false">SUM(S27:T27)</f>
        <v>2.5817278670121</v>
      </c>
      <c r="W27" s="133"/>
      <c r="X27" s="133"/>
      <c r="Y27" s="133"/>
      <c r="Z27" s="27"/>
      <c r="AA27" s="27"/>
      <c r="AB27" s="27"/>
    </row>
    <row r="28" customFormat="false" ht="15" hidden="false" customHeight="true" outlineLevel="0" collapsed="false">
      <c r="A28" s="28"/>
      <c r="B28" s="104" t="n">
        <v>2</v>
      </c>
      <c r="C28" s="85" t="s">
        <v>35</v>
      </c>
      <c r="D28" s="105" t="n">
        <v>7020</v>
      </c>
      <c r="E28" s="106" t="n">
        <v>8560</v>
      </c>
      <c r="F28" s="107" t="n">
        <v>5020</v>
      </c>
      <c r="G28" s="105" t="n">
        <v>110</v>
      </c>
      <c r="H28" s="108" t="n">
        <v>120</v>
      </c>
      <c r="I28" s="129" t="n">
        <v>120</v>
      </c>
      <c r="J28" s="35" t="n">
        <f aca="false">+G28*0.9</f>
        <v>99</v>
      </c>
      <c r="K28" s="110" t="n">
        <f aca="false">+H28*0.9</f>
        <v>108</v>
      </c>
      <c r="L28" s="130" t="n">
        <f aca="false">+I28*0.9</f>
        <v>108</v>
      </c>
      <c r="M28" s="37" t="n">
        <f aca="false">IF(J28="","",IF(ISERROR(VLOOKUP(ROUND(J28,0),TAB3,2,FALSE())),"CODIGO NO INTRODUCIDO",VLOOKUP(ROUND(J28,0),TAB3,2,FALSE())))</f>
        <v>1.7503</v>
      </c>
      <c r="N28" s="111" t="n">
        <f aca="false">IF(K28="","",IF(ISERROR(VLOOKUP(ROUND(K28,0),TAB3,2,FALSE())),"CODIGO NO INTRODUCIDO",VLOOKUP(ROUND(K28,0),TAB3,2,FALSE())))</f>
        <v>2.0387</v>
      </c>
      <c r="O28" s="111" t="n">
        <f aca="false">IF(L28="","",IF(ISERROR(VLOOKUP(ROUND(L28,0),TAB3,2,FALSE())),"CODIGO NO INTRODUCIDO",VLOOKUP(ROUND(L28,0),TAB3,2,FALSE())))</f>
        <v>2.0387</v>
      </c>
      <c r="P28" s="38" t="n">
        <f aca="false">(+N28+O28)/2</f>
        <v>2.0387</v>
      </c>
      <c r="Q28" s="131" t="n">
        <f aca="false">(+D28/8200)^4.5</f>
        <v>0.496998031804036</v>
      </c>
      <c r="R28" s="41" t="n">
        <f aca="false">((+E28+F28)/15300)^4.5</f>
        <v>0.584705967241983</v>
      </c>
      <c r="S28" s="132" t="n">
        <f aca="false">+Q28*M28</f>
        <v>0.869895655066604</v>
      </c>
      <c r="T28" s="103" t="n">
        <f aca="false">+R28*P28</f>
        <v>1.19204005541623</v>
      </c>
      <c r="U28" s="42" t="n">
        <f aca="false">SUM(S28:T28)</f>
        <v>2.06193571048283</v>
      </c>
      <c r="W28" s="133"/>
      <c r="X28" s="133"/>
      <c r="Y28" s="133"/>
      <c r="Z28" s="27"/>
      <c r="AA28" s="27"/>
      <c r="AB28" s="27"/>
    </row>
    <row r="29" customFormat="false" ht="15" hidden="false" customHeight="true" outlineLevel="0" collapsed="false">
      <c r="A29" s="28" t="n">
        <v>6</v>
      </c>
      <c r="B29" s="104" t="n">
        <v>2</v>
      </c>
      <c r="C29" s="85" t="s">
        <v>35</v>
      </c>
      <c r="D29" s="105" t="n">
        <v>5780</v>
      </c>
      <c r="E29" s="106" t="n">
        <v>5480</v>
      </c>
      <c r="F29" s="107" t="n">
        <v>9020</v>
      </c>
      <c r="G29" s="105" t="n">
        <v>120</v>
      </c>
      <c r="H29" s="108" t="n">
        <v>120</v>
      </c>
      <c r="I29" s="129" t="n">
        <v>120</v>
      </c>
      <c r="J29" s="35" t="n">
        <f aca="false">+G29*0.9</f>
        <v>108</v>
      </c>
      <c r="K29" s="110" t="n">
        <f aca="false">+H29*0.9</f>
        <v>108</v>
      </c>
      <c r="L29" s="130" t="n">
        <f aca="false">+I29*0.9</f>
        <v>108</v>
      </c>
      <c r="M29" s="37" t="n">
        <f aca="false">IF(J29="","",IF(ISERROR(VLOOKUP(ROUND(J29,0),TAB3,2,FALSE())),"CODIGO NO INTRODUCIDO",VLOOKUP(ROUND(J29,0),TAB3,2,FALSE())))</f>
        <v>2.0387</v>
      </c>
      <c r="N29" s="111" t="n">
        <f aca="false">IF(K29="","",IF(ISERROR(VLOOKUP(ROUND(K29,0),TAB3,2,FALSE())),"CODIGO NO INTRODUCIDO",VLOOKUP(ROUND(K29,0),TAB3,2,FALSE())))</f>
        <v>2.0387</v>
      </c>
      <c r="O29" s="111" t="n">
        <f aca="false">IF(L29="","",IF(ISERROR(VLOOKUP(ROUND(L29,0),TAB3,2,FALSE())),"CODIGO NO INTRODUCIDO",VLOOKUP(ROUND(L29,0),TAB3,2,FALSE())))</f>
        <v>2.0387</v>
      </c>
      <c r="P29" s="38" t="n">
        <f aca="false">(+N29+O29)/2</f>
        <v>2.0387</v>
      </c>
      <c r="Q29" s="131" t="n">
        <f aca="false">(+D29/8200)^4.5</f>
        <v>0.207258779882504</v>
      </c>
      <c r="R29" s="41" t="n">
        <f aca="false">((+E29+F29)/15300)^4.5</f>
        <v>0.785316227000547</v>
      </c>
      <c r="S29" s="132" t="n">
        <f aca="false">+Q29*M29</f>
        <v>0.422538474546462</v>
      </c>
      <c r="T29" s="103" t="n">
        <f aca="false">+R29*P29</f>
        <v>1.60102419198601</v>
      </c>
      <c r="U29" s="42" t="n">
        <f aca="false">SUM(S29:T29)</f>
        <v>2.02356266653248</v>
      </c>
      <c r="W29" s="133"/>
      <c r="X29" s="133"/>
      <c r="Y29" s="133"/>
      <c r="Z29" s="27"/>
      <c r="AA29" s="27"/>
      <c r="AB29" s="27"/>
    </row>
    <row r="30" customFormat="false" ht="15" hidden="false" customHeight="true" outlineLevel="0" collapsed="false">
      <c r="A30" s="28" t="n">
        <v>7</v>
      </c>
      <c r="B30" s="104" t="n">
        <v>2</v>
      </c>
      <c r="C30" s="85" t="s">
        <v>35</v>
      </c>
      <c r="D30" s="105" t="n">
        <v>7240</v>
      </c>
      <c r="E30" s="106" t="n">
        <v>7180</v>
      </c>
      <c r="F30" s="107" t="n">
        <v>7960</v>
      </c>
      <c r="G30" s="105" t="n">
        <v>115</v>
      </c>
      <c r="H30" s="108" t="n">
        <v>115</v>
      </c>
      <c r="I30" s="129" t="n">
        <v>115</v>
      </c>
      <c r="J30" s="35" t="n">
        <f aca="false">+G30*0.9</f>
        <v>103.5</v>
      </c>
      <c r="K30" s="110" t="n">
        <f aca="false">+H30*0.9</f>
        <v>103.5</v>
      </c>
      <c r="L30" s="130" t="n">
        <f aca="false">+I30*0.9</f>
        <v>103.5</v>
      </c>
      <c r="M30" s="37" t="n">
        <f aca="false">IF(J30="","",IF(ISERROR(VLOOKUP(ROUND(J30,0),TAB3,2,FALSE())),"CODIGO NO INTRODUCIDO",VLOOKUP(ROUND(J30,0),TAB3,2,FALSE())))</f>
        <v>1.9169</v>
      </c>
      <c r="N30" s="111" t="n">
        <f aca="false">IF(K30="","",IF(ISERROR(VLOOKUP(ROUND(K30,0),TAB3,2,FALSE())),"CODIGO NO INTRODUCIDO",VLOOKUP(ROUND(K30,0),TAB3,2,FALSE())))</f>
        <v>1.9169</v>
      </c>
      <c r="O30" s="111" t="n">
        <f aca="false">IF(L30="","",IF(ISERROR(VLOOKUP(ROUND(L30,0),TAB3,2,FALSE())),"CODIGO NO INTRODUCIDO",VLOOKUP(ROUND(L30,0),TAB3,2,FALSE())))</f>
        <v>1.9169</v>
      </c>
      <c r="P30" s="38" t="n">
        <f aca="false">(+N30+O30)/2</f>
        <v>1.9169</v>
      </c>
      <c r="Q30" s="131" t="n">
        <f aca="false">(+D30/8200)^4.5</f>
        <v>0.571033006980575</v>
      </c>
      <c r="R30" s="41" t="n">
        <f aca="false">((+E30+F30)/15300)^4.5</f>
        <v>0.953794908025553</v>
      </c>
      <c r="S30" s="132" t="n">
        <f aca="false">+Q30*M30</f>
        <v>1.09461317108106</v>
      </c>
      <c r="T30" s="103" t="n">
        <f aca="false">+R30*P30</f>
        <v>1.82832945919418</v>
      </c>
      <c r="U30" s="42" t="n">
        <f aca="false">SUM(S30:T30)</f>
        <v>2.92294263027525</v>
      </c>
      <c r="W30" s="134"/>
      <c r="X30" s="134"/>
      <c r="Y30" s="134"/>
      <c r="Z30" s="27"/>
      <c r="AA30" s="27"/>
      <c r="AB30" s="27"/>
    </row>
    <row r="31" customFormat="false" ht="15" hidden="false" customHeight="true" outlineLevel="0" collapsed="false">
      <c r="A31" s="28" t="n">
        <v>8</v>
      </c>
      <c r="B31" s="104" t="n">
        <v>2</v>
      </c>
      <c r="C31" s="85" t="s">
        <v>35</v>
      </c>
      <c r="D31" s="105" t="n">
        <v>6380</v>
      </c>
      <c r="E31" s="106" t="n">
        <v>8060</v>
      </c>
      <c r="F31" s="107" t="n">
        <v>5140</v>
      </c>
      <c r="G31" s="105" t="n">
        <v>120</v>
      </c>
      <c r="H31" s="108" t="n">
        <v>125</v>
      </c>
      <c r="I31" s="129" t="n">
        <v>125</v>
      </c>
      <c r="J31" s="35" t="n">
        <f aca="false">+G31*0.9</f>
        <v>108</v>
      </c>
      <c r="K31" s="110" t="n">
        <f aca="false">+H31*0.9</f>
        <v>112.5</v>
      </c>
      <c r="L31" s="130" t="n">
        <f aca="false">+I31*0.9</f>
        <v>112.5</v>
      </c>
      <c r="M31" s="37" t="n">
        <f aca="false">IF(J31="","",IF(ISERROR(VLOOKUP(ROUND(J31,0),TAB3,2,FALSE())),"CODIGO NO INTRODUCIDO",VLOOKUP(ROUND(J31,0),TAB3,2,FALSE())))</f>
        <v>2.0387</v>
      </c>
      <c r="N31" s="111" t="n">
        <f aca="false">IF(K31="","",IF(ISERROR(VLOOKUP(ROUND(K31,0),TAB3,2,FALSE())),"CODIGO NO INTRODUCIDO",VLOOKUP(ROUND(K31,0),TAB3,2,FALSE())))</f>
        <v>2.1946</v>
      </c>
      <c r="O31" s="111" t="n">
        <f aca="false">IF(L31="","",IF(ISERROR(VLOOKUP(ROUND(L31,0),TAB3,2,FALSE())),"CODIGO NO INTRODUCIDO",VLOOKUP(ROUND(L31,0),TAB3,2,FALSE())))</f>
        <v>2.1946</v>
      </c>
      <c r="P31" s="38" t="n">
        <f aca="false">(+N31+O31)/2</f>
        <v>2.1946</v>
      </c>
      <c r="Q31" s="131" t="n">
        <f aca="false">(+D31/8200)^4.5</f>
        <v>0.323244183239501</v>
      </c>
      <c r="R31" s="41" t="n">
        <f aca="false">((+E31+F31)/15300)^4.5</f>
        <v>0.514601741670354</v>
      </c>
      <c r="S31" s="132" t="n">
        <f aca="false">+Q31*M31</f>
        <v>0.65899791637037</v>
      </c>
      <c r="T31" s="103" t="n">
        <f aca="false">+R31*P31</f>
        <v>1.12934498226976</v>
      </c>
      <c r="U31" s="42" t="n">
        <f aca="false">SUM(S31:T31)</f>
        <v>1.78834289864013</v>
      </c>
      <c r="W31" s="134"/>
      <c r="X31" s="134"/>
      <c r="Y31" s="134"/>
      <c r="Z31" s="27"/>
      <c r="AA31" s="27"/>
      <c r="AB31" s="27"/>
    </row>
    <row r="32" customFormat="false" ht="15" hidden="false" customHeight="true" outlineLevel="0" collapsed="false">
      <c r="A32" s="28" t="n">
        <f aca="false">+A31+1</f>
        <v>9</v>
      </c>
      <c r="B32" s="104" t="n">
        <v>2</v>
      </c>
      <c r="C32" s="85" t="s">
        <v>35</v>
      </c>
      <c r="D32" s="105" t="n">
        <v>5960</v>
      </c>
      <c r="E32" s="106" t="n">
        <v>9340</v>
      </c>
      <c r="F32" s="107" t="n">
        <v>4780</v>
      </c>
      <c r="G32" s="105" t="n">
        <v>120</v>
      </c>
      <c r="H32" s="108" t="n">
        <v>120</v>
      </c>
      <c r="I32" s="129" t="n">
        <v>120</v>
      </c>
      <c r="J32" s="35" t="n">
        <f aca="false">+G32*0.9</f>
        <v>108</v>
      </c>
      <c r="K32" s="110" t="n">
        <f aca="false">+H32*0.9</f>
        <v>108</v>
      </c>
      <c r="L32" s="130" t="n">
        <f aca="false">+I32*0.9</f>
        <v>108</v>
      </c>
      <c r="M32" s="37" t="n">
        <f aca="false">IF(J32="","",IF(ISERROR(VLOOKUP(ROUND(J32,0),TAB3,2,FALSE())),"CODIGO NO INTRODUCIDO",VLOOKUP(ROUND(J32,0),TAB3,2,FALSE())))</f>
        <v>2.0387</v>
      </c>
      <c r="N32" s="111" t="n">
        <f aca="false">IF(K32="","",IF(ISERROR(VLOOKUP(ROUND(K32,0),TAB3,2,FALSE())),"CODIGO NO INTRODUCIDO",VLOOKUP(ROUND(K32,0),TAB3,2,FALSE())))</f>
        <v>2.0387</v>
      </c>
      <c r="O32" s="111" t="n">
        <f aca="false">IF(L32="","",IF(ISERROR(VLOOKUP(ROUND(L32,0),TAB3,2,FALSE())),"CODIGO NO INTRODUCIDO",VLOOKUP(ROUND(L32,0),TAB3,2,FALSE())))</f>
        <v>2.0387</v>
      </c>
      <c r="P32" s="38" t="n">
        <f aca="false">(+N32+O32)/2</f>
        <v>2.0387</v>
      </c>
      <c r="Q32" s="131" t="n">
        <f aca="false">(+D32/8200)^4.5</f>
        <v>0.237928152921016</v>
      </c>
      <c r="R32" s="41" t="n">
        <f aca="false">((+E32+F32)/15300)^4.5</f>
        <v>0.696858652085332</v>
      </c>
      <c r="S32" s="132" t="n">
        <f aca="false">+Q32*M32</f>
        <v>0.485064125360075</v>
      </c>
      <c r="T32" s="103" t="n">
        <f aca="false">+R32*P32</f>
        <v>1.42068573400637</v>
      </c>
      <c r="U32" s="42" t="n">
        <f aca="false">SUM(S32:T32)</f>
        <v>1.90574985936644</v>
      </c>
      <c r="W32" s="135"/>
      <c r="X32" s="135"/>
      <c r="Y32" s="135"/>
      <c r="Z32" s="27"/>
      <c r="AA32" s="27"/>
      <c r="AB32" s="27"/>
    </row>
    <row r="33" customFormat="false" ht="15" hidden="false" customHeight="true" outlineLevel="0" collapsed="false">
      <c r="A33" s="28" t="n">
        <f aca="false">+A32+1</f>
        <v>10</v>
      </c>
      <c r="B33" s="114" t="n">
        <v>2</v>
      </c>
      <c r="C33" s="115" t="s">
        <v>35</v>
      </c>
      <c r="D33" s="116" t="n">
        <v>5600</v>
      </c>
      <c r="E33" s="117" t="n">
        <v>5760</v>
      </c>
      <c r="F33" s="118" t="n">
        <v>9280</v>
      </c>
      <c r="G33" s="116" t="n">
        <v>100</v>
      </c>
      <c r="H33" s="119" t="n">
        <v>100</v>
      </c>
      <c r="I33" s="136" t="n">
        <v>100</v>
      </c>
      <c r="J33" s="52" t="n">
        <f aca="false">+G33*0.9</f>
        <v>90</v>
      </c>
      <c r="K33" s="121" t="n">
        <f aca="false">+H33*0.9</f>
        <v>90</v>
      </c>
      <c r="L33" s="137" t="n">
        <f aca="false">+I33*0.9</f>
        <v>90</v>
      </c>
      <c r="M33" s="54" t="n">
        <f aca="false">IF(J33="","",IF(ISERROR(VLOOKUP(ROUND(J33,0),TAB3,2,FALSE())),"CODIGO NO INTRODUCIDO",VLOOKUP(ROUND(J33,0),TAB3,2,FALSE())))</f>
        <v>1.46</v>
      </c>
      <c r="N33" s="122" t="n">
        <f aca="false">IF(K33="","",IF(ISERROR(VLOOKUP(ROUND(K33,0),TAB3,2,FALSE())),"CODIGO NO INTRODUCIDO",VLOOKUP(ROUND(K33,0),TAB3,2,FALSE())))</f>
        <v>1.46</v>
      </c>
      <c r="O33" s="122" t="n">
        <f aca="false">IF(L33="","",IF(ISERROR(VLOOKUP(ROUND(L33,0),TAB3,2,FALSE())),"CODIGO NO INTRODUCIDO",VLOOKUP(ROUND(L33,0),TAB3,2,FALSE())))</f>
        <v>1.46</v>
      </c>
      <c r="P33" s="55" t="n">
        <f aca="false">(+N33+O33)/2</f>
        <v>1.46</v>
      </c>
      <c r="Q33" s="138" t="n">
        <f aca="false">(+D33/8200)^4.5</f>
        <v>0.179756161576105</v>
      </c>
      <c r="R33" s="58" t="n">
        <f aca="false">((+E33+F33)/15300)^4.5</f>
        <v>0.925771537586626</v>
      </c>
      <c r="S33" s="139" t="n">
        <f aca="false">+Q33*M33</f>
        <v>0.262443995901114</v>
      </c>
      <c r="T33" s="62" t="n">
        <f aca="false">+R33*P33</f>
        <v>1.35162644487647</v>
      </c>
      <c r="U33" s="59" t="n">
        <f aca="false">SUM(S33:T33)</f>
        <v>1.61407044077759</v>
      </c>
      <c r="W33" s="135"/>
      <c r="X33" s="135"/>
      <c r="Y33" s="135"/>
      <c r="Z33" s="27"/>
      <c r="AA33" s="27"/>
      <c r="AB33" s="27"/>
    </row>
    <row r="34" customFormat="false" ht="16.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140" t="n">
        <f aca="false">AVERAGE(S23:S33)</f>
        <v>0.803359596100478</v>
      </c>
      <c r="T34" s="141" t="n">
        <f aca="false">AVERAGE(T23:T33)</f>
        <v>1.45606556397447</v>
      </c>
      <c r="U34" s="142" t="n">
        <f aca="false">AVERAGE(U23:U33)</f>
        <v>2.25942516007495</v>
      </c>
      <c r="AH34" s="43"/>
    </row>
    <row r="35" customFormat="false" ht="16.5" hidden="false" customHeight="false" outlineLevel="0" collapsed="false">
      <c r="AH35" s="43"/>
    </row>
    <row r="36" customFormat="false" ht="16.5" hidden="false" customHeight="false" outlineLevel="0" collapsed="false">
      <c r="AH36" s="43"/>
    </row>
    <row r="37" customFormat="false" ht="16.5" hidden="false" customHeight="false" outlineLevel="0" collapsed="false">
      <c r="AH37" s="43"/>
    </row>
    <row r="38" customFormat="false" ht="16.5" hidden="false" customHeight="false" outlineLevel="0" collapsed="false">
      <c r="AH38" s="43"/>
    </row>
    <row r="39" customFormat="false" ht="16.5" hidden="false" customHeight="false" outlineLevel="0" collapsed="false">
      <c r="AH39" s="43"/>
    </row>
    <row r="40" customFormat="false" ht="16.5" hidden="false" customHeight="false" outlineLevel="0" collapsed="false">
      <c r="AH40" s="43"/>
    </row>
    <row r="41" customFormat="false" ht="16.5" hidden="false" customHeight="false" outlineLevel="0" collapsed="false">
      <c r="AH41" s="43"/>
    </row>
    <row r="42" customFormat="false" ht="16.5" hidden="false" customHeight="false" outlineLevel="0" collapsed="false">
      <c r="AH42" s="43"/>
    </row>
    <row r="43" customFormat="false" ht="16.5" hidden="false" customHeight="false" outlineLevel="0" collapsed="false">
      <c r="AH43" s="43"/>
    </row>
    <row r="44" customFormat="false" ht="16.5" hidden="false" customHeight="false" outlineLevel="0" collapsed="false">
      <c r="AH44" s="43"/>
    </row>
    <row r="45" customFormat="false" ht="16.5" hidden="false" customHeight="false" outlineLevel="0" collapsed="false">
      <c r="AH45" s="43"/>
    </row>
    <row r="46" customFormat="false" ht="16.5" hidden="false" customHeight="false" outlineLevel="0" collapsed="false">
      <c r="AH46" s="43"/>
    </row>
    <row r="47" customFormat="false" ht="16.5" hidden="false" customHeight="false" outlineLevel="0" collapsed="false">
      <c r="AH47" s="43"/>
    </row>
    <row r="48" customFormat="false" ht="16.5" hidden="false" customHeight="false" outlineLevel="0" collapsed="false">
      <c r="AH48" s="43"/>
    </row>
    <row r="49" customFormat="false" ht="16.5" hidden="false" customHeight="false" outlineLevel="0" collapsed="false">
      <c r="AH49" s="43"/>
    </row>
    <row r="50" customFormat="false" ht="16.5" hidden="false" customHeight="false" outlineLevel="0" collapsed="false">
      <c r="AH50" s="43"/>
    </row>
    <row r="51" customFormat="false" ht="16.5" hidden="false" customHeight="false" outlineLevel="0" collapsed="false">
      <c r="AH51" s="43"/>
    </row>
    <row r="52" customFormat="false" ht="16.5" hidden="false" customHeight="false" outlineLevel="0" collapsed="false">
      <c r="AH52" s="43"/>
    </row>
    <row r="53" customFormat="false" ht="16.5" hidden="false" customHeight="false" outlineLevel="0" collapsed="false">
      <c r="AH53" s="43"/>
    </row>
    <row r="54" customFormat="false" ht="16.5" hidden="false" customHeight="false" outlineLevel="0" collapsed="false">
      <c r="AH54" s="43"/>
    </row>
    <row r="55" customFormat="false" ht="16.5" hidden="false" customHeight="false" outlineLevel="0" collapsed="false">
      <c r="AH55" s="43"/>
    </row>
    <row r="56" customFormat="false" ht="16.5" hidden="false" customHeight="false" outlineLevel="0" collapsed="false">
      <c r="AH56" s="43"/>
    </row>
    <row r="57" customFormat="false" ht="16.5" hidden="false" customHeight="false" outlineLevel="0" collapsed="false">
      <c r="AH57" s="43"/>
    </row>
    <row r="58" customFormat="false" ht="16.5" hidden="false" customHeight="false" outlineLevel="0" collapsed="false">
      <c r="AH58" s="43"/>
    </row>
    <row r="59" customFormat="false" ht="16.5" hidden="false" customHeight="false" outlineLevel="0" collapsed="false">
      <c r="AH59" s="43"/>
    </row>
    <row r="60" customFormat="false" ht="16.5" hidden="false" customHeight="false" outlineLevel="0" collapsed="false">
      <c r="AH60" s="43"/>
    </row>
    <row r="61" customFormat="false" ht="16.5" hidden="false" customHeight="false" outlineLevel="0" collapsed="false">
      <c r="AH61" s="43"/>
    </row>
    <row r="62" customFormat="false" ht="16.5" hidden="false" customHeight="false" outlineLevel="0" collapsed="false">
      <c r="AH62" s="43"/>
    </row>
    <row r="63" customFormat="false" ht="16.5" hidden="false" customHeight="false" outlineLevel="0" collapsed="false">
      <c r="AH63" s="43"/>
    </row>
    <row r="721" customFormat="false" ht="16.5" hidden="true" customHeight="false" outlineLevel="0" collapsed="false">
      <c r="B721" s="74" t="n">
        <v>0</v>
      </c>
      <c r="C721" s="75" t="n">
        <v>1</v>
      </c>
    </row>
    <row r="722" customFormat="false" ht="16.5" hidden="true" customHeight="false" outlineLevel="0" collapsed="false">
      <c r="B722" s="74" t="n">
        <v>1</v>
      </c>
      <c r="C722" s="75" t="n">
        <v>1</v>
      </c>
    </row>
    <row r="723" customFormat="false" ht="16.5" hidden="true" customHeight="false" outlineLevel="0" collapsed="false">
      <c r="B723" s="74" t="n">
        <v>2</v>
      </c>
      <c r="C723" s="75" t="n">
        <v>1</v>
      </c>
    </row>
    <row r="724" customFormat="false" ht="16.5" hidden="true" customHeight="false" outlineLevel="0" collapsed="false">
      <c r="B724" s="74" t="n">
        <v>3</v>
      </c>
      <c r="C724" s="75" t="n">
        <v>1</v>
      </c>
    </row>
    <row r="725" customFormat="false" ht="16.5" hidden="true" customHeight="false" outlineLevel="0" collapsed="false">
      <c r="B725" s="74" t="n">
        <v>4</v>
      </c>
      <c r="C725" s="75" t="n">
        <v>1</v>
      </c>
    </row>
    <row r="726" customFormat="false" ht="16.5" hidden="true" customHeight="false" outlineLevel="0" collapsed="false">
      <c r="B726" s="74" t="n">
        <v>5</v>
      </c>
      <c r="C726" s="75" t="n">
        <v>1</v>
      </c>
    </row>
    <row r="727" customFormat="false" ht="16.5" hidden="true" customHeight="false" outlineLevel="0" collapsed="false">
      <c r="B727" s="74" t="n">
        <v>6</v>
      </c>
      <c r="C727" s="75" t="n">
        <v>1</v>
      </c>
    </row>
    <row r="728" customFormat="false" ht="16.5" hidden="true" customHeight="false" outlineLevel="0" collapsed="false">
      <c r="B728" s="74" t="n">
        <v>7</v>
      </c>
      <c r="C728" s="75" t="n">
        <v>1</v>
      </c>
    </row>
    <row r="729" customFormat="false" ht="16.5" hidden="true" customHeight="false" outlineLevel="0" collapsed="false">
      <c r="B729" s="74" t="n">
        <v>8</v>
      </c>
      <c r="C729" s="75" t="n">
        <v>1</v>
      </c>
    </row>
    <row r="730" customFormat="false" ht="16.5" hidden="true" customHeight="false" outlineLevel="0" collapsed="false">
      <c r="B730" s="74" t="n">
        <v>9</v>
      </c>
      <c r="C730" s="75" t="n">
        <v>1</v>
      </c>
    </row>
    <row r="731" customFormat="false" ht="16.5" hidden="true" customHeight="false" outlineLevel="0" collapsed="false">
      <c r="B731" s="74" t="n">
        <v>10</v>
      </c>
      <c r="C731" s="75" t="n">
        <v>1</v>
      </c>
    </row>
    <row r="732" customFormat="false" ht="16.5" hidden="true" customHeight="false" outlineLevel="0" collapsed="false">
      <c r="B732" s="74" t="n">
        <v>11</v>
      </c>
      <c r="C732" s="75" t="n">
        <v>1</v>
      </c>
    </row>
    <row r="733" customFormat="false" ht="16.5" hidden="true" customHeight="false" outlineLevel="0" collapsed="false">
      <c r="B733" s="74" t="n">
        <v>12</v>
      </c>
      <c r="C733" s="75" t="n">
        <v>1</v>
      </c>
    </row>
    <row r="734" customFormat="false" ht="16.5" hidden="true" customHeight="false" outlineLevel="0" collapsed="false">
      <c r="B734" s="74" t="n">
        <v>13</v>
      </c>
      <c r="C734" s="75" t="n">
        <v>1</v>
      </c>
    </row>
    <row r="735" customFormat="false" ht="16.5" hidden="true" customHeight="false" outlineLevel="0" collapsed="false">
      <c r="B735" s="74" t="n">
        <v>14</v>
      </c>
      <c r="C735" s="75" t="n">
        <v>1</v>
      </c>
    </row>
    <row r="736" customFormat="false" ht="16.5" hidden="true" customHeight="false" outlineLevel="0" collapsed="false">
      <c r="B736" s="74" t="n">
        <v>15</v>
      </c>
      <c r="C736" s="75" t="n">
        <v>1</v>
      </c>
    </row>
    <row r="737" customFormat="false" ht="16.5" hidden="true" customHeight="false" outlineLevel="0" collapsed="false">
      <c r="B737" s="74" t="n">
        <v>16</v>
      </c>
      <c r="C737" s="75" t="n">
        <v>1</v>
      </c>
    </row>
    <row r="738" customFormat="false" ht="16.5" hidden="true" customHeight="false" outlineLevel="0" collapsed="false">
      <c r="B738" s="74" t="n">
        <v>17</v>
      </c>
      <c r="C738" s="75" t="n">
        <v>1</v>
      </c>
    </row>
    <row r="739" customFormat="false" ht="16.5" hidden="true" customHeight="false" outlineLevel="0" collapsed="false">
      <c r="B739" s="74" t="n">
        <v>18</v>
      </c>
      <c r="C739" s="75" t="n">
        <v>1</v>
      </c>
    </row>
    <row r="740" customFormat="false" ht="16.5" hidden="true" customHeight="false" outlineLevel="0" collapsed="false">
      <c r="B740" s="74" t="n">
        <v>19</v>
      </c>
      <c r="C740" s="75" t="n">
        <v>1</v>
      </c>
    </row>
    <row r="741" customFormat="false" ht="16.5" hidden="true" customHeight="false" outlineLevel="0" collapsed="false">
      <c r="B741" s="74" t="n">
        <v>20</v>
      </c>
      <c r="C741" s="75" t="n">
        <v>1</v>
      </c>
    </row>
    <row r="742" customFormat="false" ht="16.5" hidden="true" customHeight="false" outlineLevel="0" collapsed="false">
      <c r="B742" s="74" t="n">
        <v>21</v>
      </c>
      <c r="C742" s="75" t="n">
        <v>1</v>
      </c>
    </row>
    <row r="743" customFormat="false" ht="16.5" hidden="true" customHeight="false" outlineLevel="0" collapsed="false">
      <c r="B743" s="74" t="n">
        <v>22</v>
      </c>
      <c r="C743" s="75" t="n">
        <v>1</v>
      </c>
    </row>
    <row r="744" customFormat="false" ht="16.5" hidden="true" customHeight="false" outlineLevel="0" collapsed="false">
      <c r="B744" s="74" t="n">
        <v>23</v>
      </c>
      <c r="C744" s="75" t="n">
        <v>1</v>
      </c>
    </row>
    <row r="745" customFormat="false" ht="16.5" hidden="true" customHeight="false" outlineLevel="0" collapsed="false">
      <c r="B745" s="74" t="n">
        <v>24</v>
      </c>
      <c r="C745" s="75" t="n">
        <v>1</v>
      </c>
    </row>
    <row r="746" customFormat="false" ht="16.5" hidden="true" customHeight="false" outlineLevel="0" collapsed="false">
      <c r="B746" s="74" t="n">
        <v>25</v>
      </c>
      <c r="C746" s="75" t="n">
        <v>1</v>
      </c>
    </row>
    <row r="747" customFormat="false" ht="16.5" hidden="true" customHeight="false" outlineLevel="0" collapsed="false">
      <c r="B747" s="74" t="n">
        <v>26</v>
      </c>
      <c r="C747" s="75" t="n">
        <v>1</v>
      </c>
    </row>
    <row r="748" customFormat="false" ht="16.5" hidden="true" customHeight="false" outlineLevel="0" collapsed="false">
      <c r="B748" s="74" t="n">
        <v>27</v>
      </c>
      <c r="C748" s="75" t="n">
        <v>1</v>
      </c>
    </row>
    <row r="749" customFormat="false" ht="16.5" hidden="true" customHeight="false" outlineLevel="0" collapsed="false">
      <c r="B749" s="74" t="n">
        <v>28</v>
      </c>
      <c r="C749" s="75" t="n">
        <v>1</v>
      </c>
    </row>
    <row r="750" customFormat="false" ht="16.5" hidden="true" customHeight="false" outlineLevel="0" collapsed="false">
      <c r="B750" s="74" t="n">
        <v>29</v>
      </c>
      <c r="C750" s="75" t="n">
        <v>1</v>
      </c>
    </row>
    <row r="751" customFormat="false" ht="16.5" hidden="true" customHeight="false" outlineLevel="0" collapsed="false">
      <c r="B751" s="74" t="n">
        <v>30</v>
      </c>
      <c r="C751" s="75" t="n">
        <v>1</v>
      </c>
    </row>
    <row r="752" customFormat="false" ht="16.5" hidden="true" customHeight="false" outlineLevel="0" collapsed="false">
      <c r="B752" s="74" t="n">
        <v>31</v>
      </c>
      <c r="C752" s="75" t="n">
        <v>1</v>
      </c>
    </row>
    <row r="753" customFormat="false" ht="16.5" hidden="true" customHeight="false" outlineLevel="0" collapsed="false">
      <c r="B753" s="74" t="n">
        <v>32</v>
      </c>
      <c r="C753" s="75" t="n">
        <v>1</v>
      </c>
    </row>
    <row r="754" customFormat="false" ht="16.5" hidden="true" customHeight="false" outlineLevel="0" collapsed="false">
      <c r="B754" s="74" t="n">
        <v>33</v>
      </c>
      <c r="C754" s="75" t="n">
        <v>1</v>
      </c>
    </row>
    <row r="755" customFormat="false" ht="16.5" hidden="true" customHeight="false" outlineLevel="0" collapsed="false">
      <c r="B755" s="74" t="n">
        <v>34</v>
      </c>
      <c r="C755" s="75" t="n">
        <v>1</v>
      </c>
    </row>
    <row r="756" customFormat="false" ht="16.5" hidden="true" customHeight="false" outlineLevel="0" collapsed="false">
      <c r="B756" s="74" t="n">
        <v>35</v>
      </c>
      <c r="C756" s="75" t="n">
        <v>1</v>
      </c>
    </row>
    <row r="757" customFormat="false" ht="16.5" hidden="true" customHeight="false" outlineLevel="0" collapsed="false">
      <c r="B757" s="74" t="n">
        <v>36</v>
      </c>
      <c r="C757" s="75" t="n">
        <v>1</v>
      </c>
    </row>
    <row r="758" customFormat="false" ht="16.5" hidden="true" customHeight="false" outlineLevel="0" collapsed="false">
      <c r="B758" s="74" t="n">
        <v>37</v>
      </c>
      <c r="C758" s="75" t="n">
        <v>1</v>
      </c>
    </row>
    <row r="759" customFormat="false" ht="16.5" hidden="true" customHeight="false" outlineLevel="0" collapsed="false">
      <c r="B759" s="74" t="n">
        <v>38</v>
      </c>
      <c r="C759" s="75" t="n">
        <v>1</v>
      </c>
    </row>
    <row r="760" customFormat="false" ht="16.5" hidden="true" customHeight="false" outlineLevel="0" collapsed="false">
      <c r="B760" s="74" t="n">
        <v>39</v>
      </c>
      <c r="C760" s="75" t="n">
        <v>1</v>
      </c>
    </row>
    <row r="761" customFormat="false" ht="16.5" hidden="true" customHeight="false" outlineLevel="0" collapsed="false">
      <c r="B761" s="74" t="n">
        <v>40</v>
      </c>
      <c r="C761" s="75" t="n">
        <v>1</v>
      </c>
    </row>
    <row r="762" customFormat="false" ht="16.5" hidden="true" customHeight="false" outlineLevel="0" collapsed="false">
      <c r="B762" s="74" t="n">
        <v>41</v>
      </c>
      <c r="C762" s="75" t="n">
        <v>1</v>
      </c>
    </row>
    <row r="763" customFormat="false" ht="16.5" hidden="true" customHeight="false" outlineLevel="0" collapsed="false">
      <c r="B763" s="74" t="n">
        <v>42</v>
      </c>
      <c r="C763" s="75" t="n">
        <v>1</v>
      </c>
    </row>
    <row r="764" customFormat="false" ht="16.5" hidden="true" customHeight="false" outlineLevel="0" collapsed="false">
      <c r="B764" s="74" t="n">
        <v>43</v>
      </c>
      <c r="C764" s="75" t="n">
        <v>1</v>
      </c>
    </row>
    <row r="765" customFormat="false" ht="16.5" hidden="true" customHeight="false" outlineLevel="0" collapsed="false">
      <c r="B765" s="74" t="n">
        <v>44</v>
      </c>
      <c r="C765" s="75" t="n">
        <v>1</v>
      </c>
    </row>
    <row r="766" customFormat="false" ht="16.5" hidden="true" customHeight="false" outlineLevel="0" collapsed="false">
      <c r="B766" s="74" t="n">
        <v>45</v>
      </c>
      <c r="C766" s="75" t="n">
        <v>1</v>
      </c>
    </row>
    <row r="767" customFormat="false" ht="16.5" hidden="true" customHeight="false" outlineLevel="0" collapsed="false">
      <c r="B767" s="74" t="n">
        <v>46</v>
      </c>
      <c r="C767" s="75" t="n">
        <v>1</v>
      </c>
    </row>
    <row r="768" customFormat="false" ht="16.5" hidden="true" customHeight="false" outlineLevel="0" collapsed="false">
      <c r="B768" s="74" t="n">
        <v>47</v>
      </c>
      <c r="C768" s="75" t="n">
        <v>1</v>
      </c>
    </row>
    <row r="769" customFormat="false" ht="16.5" hidden="true" customHeight="false" outlineLevel="0" collapsed="false">
      <c r="B769" s="74" t="n">
        <v>48</v>
      </c>
      <c r="C769" s="75" t="n">
        <v>1</v>
      </c>
    </row>
    <row r="770" customFormat="false" ht="16.5" hidden="true" customHeight="false" outlineLevel="0" collapsed="false">
      <c r="B770" s="74" t="n">
        <v>49</v>
      </c>
      <c r="C770" s="75" t="n">
        <v>1</v>
      </c>
    </row>
    <row r="771" customFormat="false" ht="16.5" hidden="true" customHeight="false" outlineLevel="0" collapsed="false">
      <c r="B771" s="74" t="n">
        <v>50</v>
      </c>
      <c r="C771" s="75" t="n">
        <v>1</v>
      </c>
    </row>
    <row r="772" customFormat="false" ht="16.5" hidden="true" customHeight="false" outlineLevel="0" collapsed="false">
      <c r="B772" s="74" t="n">
        <v>51</v>
      </c>
      <c r="C772" s="75" t="n">
        <v>1</v>
      </c>
    </row>
    <row r="773" customFormat="false" ht="16.5" hidden="true" customHeight="false" outlineLevel="0" collapsed="false">
      <c r="B773" s="74" t="n">
        <v>52</v>
      </c>
      <c r="C773" s="75" t="n">
        <v>1</v>
      </c>
    </row>
    <row r="774" customFormat="false" ht="16.5" hidden="true" customHeight="false" outlineLevel="0" collapsed="false">
      <c r="B774" s="74" t="n">
        <v>53</v>
      </c>
      <c r="C774" s="75" t="n">
        <v>1</v>
      </c>
    </row>
    <row r="775" customFormat="false" ht="16.5" hidden="true" customHeight="false" outlineLevel="0" collapsed="false">
      <c r="B775" s="74" t="n">
        <v>54</v>
      </c>
      <c r="C775" s="75" t="n">
        <v>1</v>
      </c>
    </row>
    <row r="776" customFormat="false" ht="16.5" hidden="true" customHeight="false" outlineLevel="0" collapsed="false">
      <c r="B776" s="74" t="n">
        <v>55</v>
      </c>
      <c r="C776" s="75" t="n">
        <v>1</v>
      </c>
    </row>
    <row r="777" customFormat="false" ht="16.5" hidden="true" customHeight="false" outlineLevel="0" collapsed="false">
      <c r="B777" s="74" t="n">
        <v>56</v>
      </c>
      <c r="C777" s="75" t="n">
        <v>1</v>
      </c>
    </row>
    <row r="778" customFormat="false" ht="16.5" hidden="true" customHeight="false" outlineLevel="0" collapsed="false">
      <c r="B778" s="74" t="n">
        <v>57</v>
      </c>
      <c r="C778" s="75" t="n">
        <v>1</v>
      </c>
    </row>
    <row r="779" customFormat="false" ht="16.5" hidden="true" customHeight="false" outlineLevel="0" collapsed="false">
      <c r="B779" s="74" t="n">
        <v>58</v>
      </c>
      <c r="C779" s="75" t="n">
        <v>1</v>
      </c>
    </row>
    <row r="780" customFormat="false" ht="16.5" hidden="true" customHeight="false" outlineLevel="0" collapsed="false">
      <c r="B780" s="74" t="n">
        <v>59</v>
      </c>
      <c r="C780" s="75" t="n">
        <v>1</v>
      </c>
    </row>
    <row r="781" customFormat="false" ht="16.5" hidden="true" customHeight="false" outlineLevel="0" collapsed="false">
      <c r="B781" s="74" t="n">
        <v>60</v>
      </c>
      <c r="C781" s="75" t="n">
        <v>1</v>
      </c>
    </row>
    <row r="782" customFormat="false" ht="16.5" hidden="true" customHeight="false" outlineLevel="0" collapsed="false">
      <c r="B782" s="74" t="n">
        <v>61</v>
      </c>
      <c r="C782" s="75" t="n">
        <v>1</v>
      </c>
    </row>
    <row r="783" customFormat="false" ht="16.5" hidden="true" customHeight="false" outlineLevel="0" collapsed="false">
      <c r="B783" s="74" t="n">
        <v>62</v>
      </c>
      <c r="C783" s="75" t="n">
        <v>1</v>
      </c>
    </row>
    <row r="784" customFormat="false" ht="16.5" hidden="true" customHeight="false" outlineLevel="0" collapsed="false">
      <c r="B784" s="74" t="n">
        <v>63</v>
      </c>
      <c r="C784" s="75" t="n">
        <v>1</v>
      </c>
    </row>
    <row r="785" customFormat="false" ht="16.5" hidden="true" customHeight="false" outlineLevel="0" collapsed="false">
      <c r="B785" s="74" t="n">
        <v>64</v>
      </c>
      <c r="C785" s="75" t="n">
        <v>1</v>
      </c>
    </row>
    <row r="786" customFormat="false" ht="16.5" hidden="true" customHeight="false" outlineLevel="0" collapsed="false">
      <c r="B786" s="74" t="n">
        <v>65</v>
      </c>
      <c r="C786" s="75" t="n">
        <v>1</v>
      </c>
    </row>
    <row r="787" customFormat="false" ht="16.5" hidden="true" customHeight="false" outlineLevel="0" collapsed="false">
      <c r="B787" s="74" t="n">
        <v>66</v>
      </c>
      <c r="C787" s="75" t="n">
        <v>1</v>
      </c>
    </row>
    <row r="788" customFormat="false" ht="16.5" hidden="true" customHeight="false" outlineLevel="0" collapsed="false">
      <c r="B788" s="74" t="n">
        <v>67</v>
      </c>
      <c r="C788" s="75" t="n">
        <v>1</v>
      </c>
    </row>
    <row r="789" customFormat="false" ht="16.5" hidden="true" customHeight="false" outlineLevel="0" collapsed="false">
      <c r="B789" s="74" t="n">
        <v>68</v>
      </c>
      <c r="C789" s="75" t="n">
        <v>1</v>
      </c>
    </row>
    <row r="790" customFormat="false" ht="16.5" hidden="true" customHeight="false" outlineLevel="0" collapsed="false">
      <c r="B790" s="74" t="n">
        <v>69</v>
      </c>
      <c r="C790" s="75" t="n">
        <v>1</v>
      </c>
    </row>
    <row r="791" customFormat="false" ht="16.5" hidden="true" customHeight="false" outlineLevel="0" collapsed="false">
      <c r="B791" s="74" t="n">
        <v>70</v>
      </c>
      <c r="C791" s="75" t="n">
        <v>1</v>
      </c>
    </row>
    <row r="792" customFormat="false" ht="16.5" hidden="true" customHeight="false" outlineLevel="0" collapsed="false">
      <c r="B792" s="74" t="n">
        <v>71</v>
      </c>
      <c r="C792" s="75" t="n">
        <v>1.0098</v>
      </c>
    </row>
    <row r="793" customFormat="false" ht="16.5" hidden="true" customHeight="false" outlineLevel="0" collapsed="false">
      <c r="B793" s="74" t="n">
        <v>72</v>
      </c>
      <c r="C793" s="75" t="n">
        <v>1.0197</v>
      </c>
    </row>
    <row r="794" customFormat="false" ht="16.5" hidden="true" customHeight="false" outlineLevel="0" collapsed="false">
      <c r="B794" s="74" t="n">
        <v>73</v>
      </c>
      <c r="C794" s="75" t="n">
        <v>1.0297</v>
      </c>
    </row>
    <row r="795" customFormat="false" ht="16.5" hidden="true" customHeight="false" outlineLevel="0" collapsed="false">
      <c r="B795" s="74" t="n">
        <v>74</v>
      </c>
      <c r="C795" s="75" t="n">
        <v>1.0398</v>
      </c>
    </row>
    <row r="796" customFormat="false" ht="16.5" hidden="true" customHeight="false" outlineLevel="0" collapsed="false">
      <c r="B796" s="74" t="n">
        <v>75</v>
      </c>
      <c r="C796" s="75" t="n">
        <v>1.05</v>
      </c>
    </row>
    <row r="797" customFormat="false" ht="16.5" hidden="true" customHeight="false" outlineLevel="0" collapsed="false">
      <c r="B797" s="74" t="n">
        <v>76</v>
      </c>
      <c r="C797" s="75" t="n">
        <v>1.0748</v>
      </c>
    </row>
    <row r="798" customFormat="false" ht="16.5" hidden="true" customHeight="false" outlineLevel="0" collapsed="false">
      <c r="B798" s="74" t="n">
        <v>77</v>
      </c>
      <c r="C798" s="75" t="n">
        <v>1.1002</v>
      </c>
    </row>
    <row r="799" customFormat="false" ht="16.5" hidden="true" customHeight="false" outlineLevel="0" collapsed="false">
      <c r="B799" s="74" t="n">
        <v>78</v>
      </c>
      <c r="C799" s="75" t="n">
        <v>1.1262</v>
      </c>
    </row>
    <row r="800" customFormat="false" ht="16.5" hidden="true" customHeight="false" outlineLevel="0" collapsed="false">
      <c r="B800" s="74" t="n">
        <v>79</v>
      </c>
      <c r="C800" s="75" t="n">
        <v>1.1528</v>
      </c>
    </row>
    <row r="801" customFormat="false" ht="16.5" hidden="true" customHeight="false" outlineLevel="0" collapsed="false">
      <c r="B801" s="74" t="n">
        <v>80</v>
      </c>
      <c r="C801" s="75" t="n">
        <v>1.18</v>
      </c>
    </row>
    <row r="802" customFormat="false" ht="16.5" hidden="true" customHeight="false" outlineLevel="0" collapsed="false">
      <c r="B802" s="74" t="n">
        <v>81</v>
      </c>
      <c r="C802" s="75" t="n">
        <v>1.2031</v>
      </c>
    </row>
    <row r="803" customFormat="false" ht="16.5" hidden="true" customHeight="false" outlineLevel="0" collapsed="false">
      <c r="B803" s="74" t="n">
        <v>82</v>
      </c>
      <c r="C803" s="75" t="n">
        <v>1.2266</v>
      </c>
    </row>
    <row r="804" customFormat="false" ht="16.5" hidden="true" customHeight="false" outlineLevel="0" collapsed="false">
      <c r="B804" s="74" t="n">
        <v>83</v>
      </c>
      <c r="C804" s="75" t="n">
        <v>1.2506</v>
      </c>
    </row>
    <row r="805" customFormat="false" ht="16.5" hidden="true" customHeight="false" outlineLevel="0" collapsed="false">
      <c r="B805" s="74" t="n">
        <v>84</v>
      </c>
      <c r="C805" s="75" t="n">
        <v>1.2751</v>
      </c>
    </row>
    <row r="806" customFormat="false" ht="16.5" hidden="true" customHeight="false" outlineLevel="0" collapsed="false">
      <c r="B806" s="74" t="n">
        <v>85</v>
      </c>
      <c r="C806" s="75" t="n">
        <v>1.3</v>
      </c>
    </row>
    <row r="807" customFormat="false" ht="16.5" hidden="true" customHeight="false" outlineLevel="0" collapsed="false">
      <c r="B807" s="74" t="n">
        <v>86</v>
      </c>
      <c r="C807" s="75" t="n">
        <v>1.3305</v>
      </c>
    </row>
    <row r="808" customFormat="false" ht="16.5" hidden="true" customHeight="false" outlineLevel="0" collapsed="false">
      <c r="B808" s="74" t="n">
        <v>87</v>
      </c>
      <c r="C808" s="75" t="n">
        <v>1.3618</v>
      </c>
    </row>
    <row r="809" customFormat="false" ht="16.5" hidden="true" customHeight="false" outlineLevel="0" collapsed="false">
      <c r="B809" s="74" t="n">
        <v>88</v>
      </c>
      <c r="C809" s="75" t="n">
        <v>1.3938</v>
      </c>
    </row>
    <row r="810" customFormat="false" ht="16.5" hidden="true" customHeight="false" outlineLevel="0" collapsed="false">
      <c r="B810" s="74" t="n">
        <v>89</v>
      </c>
      <c r="C810" s="75" t="n">
        <v>1.4265</v>
      </c>
    </row>
    <row r="811" customFormat="false" ht="16.5" hidden="true" customHeight="false" outlineLevel="0" collapsed="false">
      <c r="B811" s="74" t="n">
        <v>90</v>
      </c>
      <c r="C811" s="75" t="n">
        <v>1.46</v>
      </c>
    </row>
    <row r="812" customFormat="false" ht="16.5" hidden="true" customHeight="false" outlineLevel="0" collapsed="false">
      <c r="B812" s="74" t="n">
        <v>91</v>
      </c>
      <c r="C812" s="75" t="n">
        <v>1.487</v>
      </c>
    </row>
    <row r="813" customFormat="false" ht="16.5" hidden="true" customHeight="false" outlineLevel="0" collapsed="false">
      <c r="B813" s="74" t="n">
        <v>92</v>
      </c>
      <c r="C813" s="75" t="n">
        <v>1.5145</v>
      </c>
    </row>
    <row r="814" customFormat="false" ht="16.5" hidden="true" customHeight="false" outlineLevel="0" collapsed="false">
      <c r="B814" s="74" t="n">
        <v>93</v>
      </c>
      <c r="C814" s="75" t="n">
        <v>1.5425</v>
      </c>
    </row>
    <row r="815" customFormat="false" ht="16.5" hidden="true" customHeight="false" outlineLevel="0" collapsed="false">
      <c r="B815" s="74" t="n">
        <v>94</v>
      </c>
      <c r="C815" s="75" t="n">
        <v>1.571</v>
      </c>
    </row>
    <row r="816" customFormat="false" ht="16.5" hidden="true" customHeight="false" outlineLevel="0" collapsed="false">
      <c r="B816" s="74" t="n">
        <v>95</v>
      </c>
      <c r="C816" s="75" t="n">
        <v>1.6</v>
      </c>
    </row>
    <row r="817" customFormat="false" ht="16.5" hidden="true" customHeight="false" outlineLevel="0" collapsed="false">
      <c r="B817" s="74" t="n">
        <v>96</v>
      </c>
      <c r="C817" s="75" t="n">
        <v>1.6363</v>
      </c>
    </row>
    <row r="818" customFormat="false" ht="16.5" hidden="true" customHeight="false" outlineLevel="0" collapsed="false">
      <c r="B818" s="74" t="n">
        <v>97</v>
      </c>
      <c r="C818" s="75" t="n">
        <v>1.6735</v>
      </c>
    </row>
    <row r="819" customFormat="false" ht="16.5" hidden="true" customHeight="false" outlineLevel="0" collapsed="false">
      <c r="B819" s="74" t="n">
        <v>98</v>
      </c>
      <c r="C819" s="75" t="n">
        <v>1.7114</v>
      </c>
    </row>
    <row r="820" customFormat="false" ht="16.5" hidden="true" customHeight="false" outlineLevel="0" collapsed="false">
      <c r="B820" s="74" t="n">
        <v>99</v>
      </c>
      <c r="C820" s="75" t="n">
        <v>1.7503</v>
      </c>
    </row>
    <row r="821" customFormat="false" ht="16.5" hidden="true" customHeight="false" outlineLevel="0" collapsed="false">
      <c r="B821" s="74" t="n">
        <v>100</v>
      </c>
      <c r="C821" s="75" t="n">
        <v>1.79</v>
      </c>
    </row>
    <row r="822" customFormat="false" ht="16.5" hidden="true" customHeight="false" outlineLevel="0" collapsed="false">
      <c r="B822" s="74" t="n">
        <v>101</v>
      </c>
      <c r="C822" s="75" t="n">
        <v>1.8209</v>
      </c>
    </row>
    <row r="823" customFormat="false" ht="16.5" hidden="true" customHeight="false" outlineLevel="0" collapsed="false">
      <c r="B823" s="74" t="n">
        <v>102</v>
      </c>
      <c r="C823" s="75" t="n">
        <v>1.8524</v>
      </c>
    </row>
    <row r="824" customFormat="false" ht="16.5" hidden="true" customHeight="false" outlineLevel="0" collapsed="false">
      <c r="B824" s="74" t="n">
        <v>103</v>
      </c>
      <c r="C824" s="75" t="n">
        <v>1.8844</v>
      </c>
    </row>
    <row r="825" customFormat="false" ht="16.5" hidden="true" customHeight="false" outlineLevel="0" collapsed="false">
      <c r="B825" s="74" t="n">
        <v>104</v>
      </c>
      <c r="C825" s="75" t="n">
        <v>1.9169</v>
      </c>
    </row>
    <row r="826" customFormat="false" ht="16.5" hidden="true" customHeight="false" outlineLevel="0" collapsed="false">
      <c r="B826" s="74" t="n">
        <v>105</v>
      </c>
      <c r="C826" s="75" t="n">
        <v>1.95</v>
      </c>
    </row>
    <row r="827" customFormat="false" ht="16.5" hidden="true" customHeight="false" outlineLevel="0" collapsed="false">
      <c r="B827" s="74" t="n">
        <v>106</v>
      </c>
      <c r="C827" s="75" t="n">
        <v>1.9791</v>
      </c>
    </row>
    <row r="828" customFormat="false" ht="16.5" hidden="true" customHeight="false" outlineLevel="0" collapsed="false">
      <c r="B828" s="74" t="n">
        <v>107</v>
      </c>
      <c r="C828" s="75" t="n">
        <v>2.0087</v>
      </c>
    </row>
    <row r="829" customFormat="false" ht="16.5" hidden="true" customHeight="false" outlineLevel="0" collapsed="false">
      <c r="B829" s="74" t="n">
        <v>108</v>
      </c>
      <c r="C829" s="75" t="n">
        <v>2.0387</v>
      </c>
    </row>
    <row r="830" customFormat="false" ht="16.5" hidden="true" customHeight="false" outlineLevel="0" collapsed="false">
      <c r="B830" s="74" t="n">
        <v>109</v>
      </c>
      <c r="C830" s="75" t="n">
        <v>2.0691</v>
      </c>
    </row>
    <row r="831" customFormat="false" ht="16.5" hidden="true" customHeight="false" outlineLevel="0" collapsed="false">
      <c r="B831" s="74" t="n">
        <v>110</v>
      </c>
      <c r="C831" s="75" t="n">
        <v>2.1</v>
      </c>
    </row>
    <row r="832" customFormat="false" ht="16.5" hidden="true" customHeight="false" outlineLevel="0" collapsed="false">
      <c r="B832" s="74" t="n">
        <v>111</v>
      </c>
      <c r="C832" s="75" t="n">
        <v>2.1311</v>
      </c>
    </row>
    <row r="833" customFormat="false" ht="16.5" hidden="true" customHeight="false" outlineLevel="0" collapsed="false">
      <c r="B833" s="74" t="n">
        <v>112</v>
      </c>
      <c r="C833" s="75" t="n">
        <v>2.1626</v>
      </c>
    </row>
    <row r="834" customFormat="false" ht="16.5" hidden="true" customHeight="false" outlineLevel="0" collapsed="false">
      <c r="B834" s="74" t="n">
        <v>113</v>
      </c>
      <c r="C834" s="75" t="n">
        <v>2.1946</v>
      </c>
    </row>
    <row r="835" customFormat="false" ht="16.5" hidden="true" customHeight="false" outlineLevel="0" collapsed="false">
      <c r="B835" s="74" t="n">
        <v>114</v>
      </c>
      <c r="C835" s="75" t="n">
        <v>2.2271</v>
      </c>
    </row>
    <row r="836" customFormat="false" ht="16.5" hidden="true" customHeight="false" outlineLevel="0" collapsed="false">
      <c r="B836" s="74" t="n">
        <v>115</v>
      </c>
      <c r="C836" s="75" t="n">
        <v>2.26</v>
      </c>
    </row>
    <row r="837" customFormat="false" ht="16.5" hidden="true" customHeight="false" outlineLevel="0" collapsed="false">
      <c r="B837" s="74" t="n">
        <v>116</v>
      </c>
      <c r="C837" s="75" t="n">
        <v>2.2911</v>
      </c>
    </row>
    <row r="838" customFormat="false" ht="16.5" hidden="true" customHeight="false" outlineLevel="0" collapsed="false">
      <c r="B838" s="74" t="n">
        <v>117</v>
      </c>
      <c r="C838" s="75" t="n">
        <v>2.3227</v>
      </c>
    </row>
    <row r="839" customFormat="false" ht="16.5" hidden="true" customHeight="false" outlineLevel="0" collapsed="false">
      <c r="B839" s="74" t="n">
        <v>118</v>
      </c>
      <c r="C839" s="75" t="n">
        <v>2.3547</v>
      </c>
    </row>
    <row r="840" customFormat="false" ht="16.5" hidden="true" customHeight="false" outlineLevel="0" collapsed="false">
      <c r="B840" s="74" t="n">
        <v>119</v>
      </c>
      <c r="C840" s="75" t="n">
        <v>2.3871</v>
      </c>
    </row>
    <row r="841" customFormat="false" ht="16.5" hidden="true" customHeight="false" outlineLevel="0" collapsed="false">
      <c r="B841" s="74" t="n">
        <v>120</v>
      </c>
      <c r="C841" s="75" t="n">
        <v>2.42</v>
      </c>
    </row>
    <row r="842" customFormat="false" ht="16.5" hidden="true" customHeight="false" outlineLevel="0" collapsed="false">
      <c r="B842" s="74" t="n">
        <v>121</v>
      </c>
      <c r="C842" s="75" t="n">
        <v>2.455</v>
      </c>
    </row>
    <row r="843" customFormat="false" ht="16.5" hidden="true" customHeight="false" outlineLevel="0" collapsed="false">
      <c r="B843" s="74" t="n">
        <v>122</v>
      </c>
      <c r="C843" s="75" t="n">
        <v>2.4905</v>
      </c>
    </row>
    <row r="844" customFormat="false" ht="16.5" hidden="true" customHeight="false" outlineLevel="0" collapsed="false">
      <c r="B844" s="74" t="n">
        <v>123</v>
      </c>
      <c r="C844" s="75" t="n">
        <v>2.5264</v>
      </c>
    </row>
    <row r="845" customFormat="false" ht="16.5" hidden="true" customHeight="false" outlineLevel="0" collapsed="false">
      <c r="B845" s="74" t="n">
        <v>124</v>
      </c>
      <c r="C845" s="75" t="n">
        <v>2.563</v>
      </c>
    </row>
    <row r="846" customFormat="false" ht="16.5" hidden="true" customHeight="false" outlineLevel="0" collapsed="false">
      <c r="B846" s="74" t="n">
        <v>125</v>
      </c>
      <c r="C846" s="75" t="n">
        <v>2.6</v>
      </c>
    </row>
    <row r="847" customFormat="false" ht="16.5" hidden="true" customHeight="false" outlineLevel="0" collapsed="false">
      <c r="B847" s="74" t="n">
        <v>126</v>
      </c>
      <c r="C847" s="75" t="n">
        <v>2.6388</v>
      </c>
    </row>
    <row r="848" customFormat="false" ht="16.5" hidden="true" customHeight="false" outlineLevel="0" collapsed="false">
      <c r="B848" s="74" t="n">
        <v>127</v>
      </c>
      <c r="C848" s="75" t="n">
        <v>2.6782</v>
      </c>
    </row>
    <row r="849" customFormat="false" ht="16.5" hidden="true" customHeight="false" outlineLevel="0" collapsed="false">
      <c r="B849" s="74" t="n">
        <v>128</v>
      </c>
      <c r="C849" s="75" t="n">
        <v>2.7182</v>
      </c>
    </row>
    <row r="850" customFormat="false" ht="16.5" hidden="true" customHeight="false" outlineLevel="0" collapsed="false">
      <c r="B850" s="74" t="n">
        <v>129</v>
      </c>
      <c r="C850" s="75" t="n">
        <v>2.7588</v>
      </c>
    </row>
    <row r="851" customFormat="false" ht="16.5" hidden="true" customHeight="false" outlineLevel="0" collapsed="false">
      <c r="B851" s="74" t="n">
        <v>130</v>
      </c>
      <c r="C851" s="75" t="n">
        <v>2.8</v>
      </c>
    </row>
    <row r="852" customFormat="false" ht="16.5" hidden="true" customHeight="false" outlineLevel="0" collapsed="false">
      <c r="B852" s="74" t="n">
        <v>131</v>
      </c>
      <c r="C852" s="75" t="n">
        <v>2.8294</v>
      </c>
    </row>
    <row r="853" customFormat="false" ht="16.5" hidden="true" customHeight="false" outlineLevel="0" collapsed="false">
      <c r="B853" s="74" t="n">
        <v>132</v>
      </c>
      <c r="C853" s="75" t="n">
        <v>2.8591</v>
      </c>
    </row>
    <row r="854" customFormat="false" ht="16.5" hidden="true" customHeight="false" outlineLevel="0" collapsed="false">
      <c r="B854" s="74" t="n">
        <v>133</v>
      </c>
      <c r="C854" s="75" t="n">
        <v>2.8891</v>
      </c>
    </row>
    <row r="855" customFormat="false" ht="16.5" hidden="true" customHeight="false" outlineLevel="0" collapsed="false">
      <c r="B855" s="74" t="n">
        <v>134</v>
      </c>
      <c r="C855" s="75" t="n">
        <v>2.9194</v>
      </c>
    </row>
    <row r="856" customFormat="false" ht="16.5" hidden="true" customHeight="false" outlineLevel="0" collapsed="false">
      <c r="B856" s="74" t="n">
        <v>135</v>
      </c>
      <c r="C856" s="75" t="n">
        <v>2.95</v>
      </c>
    </row>
    <row r="857" customFormat="false" ht="16.5" hidden="true" customHeight="false" outlineLevel="0" collapsed="false">
      <c r="B857" s="74" t="n">
        <v>136</v>
      </c>
      <c r="C857" s="75" t="n">
        <v>3.0021</v>
      </c>
    </row>
    <row r="858" customFormat="false" ht="16.5" hidden="true" customHeight="false" outlineLevel="0" collapsed="false">
      <c r="B858" s="74" t="n">
        <v>137</v>
      </c>
      <c r="C858" s="75" t="n">
        <v>3.0552</v>
      </c>
    </row>
    <row r="859" customFormat="false" ht="16.5" hidden="true" customHeight="false" outlineLevel="0" collapsed="false">
      <c r="B859" s="74" t="n">
        <v>138</v>
      </c>
      <c r="C859" s="75" t="n">
        <v>3.1092</v>
      </c>
    </row>
    <row r="860" customFormat="false" ht="16.5" hidden="true" customHeight="false" outlineLevel="0" collapsed="false">
      <c r="B860" s="74" t="n">
        <v>139</v>
      </c>
      <c r="C860" s="75" t="n">
        <v>3.1641</v>
      </c>
    </row>
    <row r="861" customFormat="false" ht="16.5" hidden="true" customHeight="false" outlineLevel="0" collapsed="false">
      <c r="B861" s="74" t="n">
        <v>140</v>
      </c>
      <c r="C861" s="75" t="n">
        <v>3.22</v>
      </c>
    </row>
    <row r="862" customFormat="false" ht="16.5" hidden="true" customHeight="false" outlineLevel="0" collapsed="false">
      <c r="B862" s="74" t="n">
        <v>141</v>
      </c>
      <c r="C862" s="75" t="n">
        <v>3.2704</v>
      </c>
    </row>
    <row r="863" customFormat="false" ht="16.5" hidden="true" customHeight="false" outlineLevel="0" collapsed="false">
      <c r="B863" s="74" t="n">
        <v>142</v>
      </c>
      <c r="C863" s="75" t="n">
        <v>3.3216</v>
      </c>
    </row>
    <row r="864" customFormat="false" ht="16.5" hidden="true" customHeight="false" outlineLevel="0" collapsed="false">
      <c r="B864" s="74" t="n">
        <v>143</v>
      </c>
      <c r="C864" s="75" t="n">
        <v>3.3736</v>
      </c>
    </row>
    <row r="865" customFormat="false" ht="16.5" hidden="true" customHeight="false" outlineLevel="0" collapsed="false">
      <c r="B865" s="74" t="n">
        <v>144</v>
      </c>
      <c r="C865" s="75" t="n">
        <v>3.4264</v>
      </c>
    </row>
    <row r="866" customFormat="false" ht="16.5" hidden="true" customHeight="false" outlineLevel="0" collapsed="false">
      <c r="B866" s="74" t="n">
        <v>145</v>
      </c>
      <c r="C866" s="75" t="n">
        <v>3.48</v>
      </c>
    </row>
    <row r="867" customFormat="false" ht="16.5" hidden="true" customHeight="false" outlineLevel="0" collapsed="false">
      <c r="B867" s="74" t="n">
        <v>146</v>
      </c>
      <c r="C867" s="75" t="n">
        <v>3.538</v>
      </c>
    </row>
    <row r="868" customFormat="false" ht="16.5" hidden="true" customHeight="false" outlineLevel="0" collapsed="false">
      <c r="B868" s="74" t="n">
        <v>147</v>
      </c>
      <c r="C868" s="75" t="n">
        <v>3.597</v>
      </c>
    </row>
    <row r="869" customFormat="false" ht="16.5" hidden="true" customHeight="false" outlineLevel="0" collapsed="false">
      <c r="B869" s="74" t="n">
        <v>148</v>
      </c>
      <c r="C869" s="75" t="n">
        <v>3.657</v>
      </c>
    </row>
    <row r="870" customFormat="false" ht="16.5" hidden="true" customHeight="false" outlineLevel="0" collapsed="false">
      <c r="B870" s="74" t="n">
        <v>149</v>
      </c>
      <c r="C870" s="75" t="n">
        <v>3.718</v>
      </c>
    </row>
    <row r="871" customFormat="false" ht="16.5" hidden="true" customHeight="false" outlineLevel="0" collapsed="false">
      <c r="B871" s="74" t="n">
        <v>150</v>
      </c>
      <c r="C871" s="75" t="n">
        <v>3.78</v>
      </c>
    </row>
  </sheetData>
  <mergeCells count="22">
    <mergeCell ref="B2:C2"/>
    <mergeCell ref="H3:P3"/>
    <mergeCell ref="B4:U4"/>
    <mergeCell ref="K6:M6"/>
    <mergeCell ref="B8:B9"/>
    <mergeCell ref="C8:C9"/>
    <mergeCell ref="D8:F8"/>
    <mergeCell ref="G8:I8"/>
    <mergeCell ref="J8:L8"/>
    <mergeCell ref="M8:P8"/>
    <mergeCell ref="Q8:R8"/>
    <mergeCell ref="S8:T8"/>
    <mergeCell ref="U8:U9"/>
    <mergeCell ref="B20:B21"/>
    <mergeCell ref="C20:C21"/>
    <mergeCell ref="D20:F20"/>
    <mergeCell ref="G20:I20"/>
    <mergeCell ref="J20:L20"/>
    <mergeCell ref="M20:P20"/>
    <mergeCell ref="Q20:R20"/>
    <mergeCell ref="S20:T20"/>
    <mergeCell ref="U20:U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5" activeCellId="0" sqref="O8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2.7"/>
    <col collapsed="false" customWidth="true" hidden="false" outlineLevel="0" max="11" min="3" style="11" width="6.7"/>
    <col collapsed="false" customWidth="true" hidden="false" outlineLevel="0" max="15" min="12" style="11" width="7.42"/>
    <col collapsed="false" customWidth="true" hidden="false" outlineLevel="0" max="16" min="16" style="11" width="8.41"/>
    <col collapsed="false" customWidth="false" hidden="false" outlineLevel="0" max="257" min="17" style="11" width="11.42"/>
  </cols>
  <sheetData>
    <row r="1" customFormat="false" ht="16.5" hidden="false" customHeight="false" outlineLevel="0" collapsed="false">
      <c r="A1" s="3"/>
      <c r="B1" s="3" t="s">
        <v>0</v>
      </c>
      <c r="C1" s="4" t="s">
        <v>1</v>
      </c>
      <c r="D1" s="4"/>
      <c r="E1" s="5"/>
      <c r="F1" s="5"/>
      <c r="G1" s="12"/>
    </row>
    <row r="2" customFormat="false" ht="16.5" hidden="false" customHeight="false" outlineLevel="0" collapsed="false">
      <c r="A2" s="4"/>
      <c r="B2" s="14" t="s">
        <v>14</v>
      </c>
      <c r="C2" s="14"/>
      <c r="D2" s="3"/>
      <c r="E2" s="4"/>
      <c r="F2" s="3"/>
      <c r="G2" s="5"/>
    </row>
    <row r="3" customFormat="false" ht="18" hidden="false" customHeight="false" outlineLevel="0" collapsed="false">
      <c r="A3" s="4"/>
      <c r="B3" s="4"/>
      <c r="C3" s="4"/>
      <c r="D3" s="5"/>
      <c r="E3" s="16" t="s">
        <v>15</v>
      </c>
      <c r="F3" s="16"/>
      <c r="G3" s="16"/>
      <c r="H3" s="16"/>
      <c r="I3" s="16"/>
      <c r="J3" s="16"/>
      <c r="K3" s="16"/>
      <c r="L3" s="16"/>
      <c r="M3" s="16"/>
    </row>
    <row r="4" customFormat="false" ht="16.5" hidden="false" customHeight="false" outlineLevel="0" collapsed="false">
      <c r="B4" s="17" t="s">
        <v>1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6.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6.5" hidden="false" customHeight="false" outlineLevel="0" collapsed="false">
      <c r="B6" s="17" t="s">
        <v>4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8" customFormat="false" ht="15" hidden="false" customHeight="true" outlineLevel="0" collapsed="false">
      <c r="B8" s="143" t="s">
        <v>42</v>
      </c>
      <c r="C8" s="144" t="s">
        <v>19</v>
      </c>
      <c r="D8" s="21" t="s">
        <v>20</v>
      </c>
      <c r="E8" s="21"/>
      <c r="F8" s="21" t="s">
        <v>21</v>
      </c>
      <c r="G8" s="21"/>
      <c r="H8" s="21" t="s">
        <v>33</v>
      </c>
      <c r="I8" s="21"/>
      <c r="J8" s="21" t="s">
        <v>23</v>
      </c>
      <c r="K8" s="21"/>
      <c r="L8" s="21" t="s">
        <v>24</v>
      </c>
      <c r="M8" s="21"/>
      <c r="N8" s="21" t="s">
        <v>25</v>
      </c>
      <c r="O8" s="21"/>
      <c r="P8" s="144" t="s">
        <v>26</v>
      </c>
    </row>
    <row r="9" customFormat="false" ht="15" hidden="false" customHeight="true" outlineLevel="0" collapsed="false">
      <c r="B9" s="143"/>
      <c r="C9" s="144"/>
      <c r="D9" s="145" t="s">
        <v>27</v>
      </c>
      <c r="E9" s="146" t="s">
        <v>28</v>
      </c>
      <c r="F9" s="145" t="s">
        <v>27</v>
      </c>
      <c r="G9" s="147" t="s">
        <v>28</v>
      </c>
      <c r="H9" s="145" t="s">
        <v>27</v>
      </c>
      <c r="I9" s="147" t="s">
        <v>28</v>
      </c>
      <c r="J9" s="148" t="s">
        <v>27</v>
      </c>
      <c r="K9" s="84" t="s">
        <v>28</v>
      </c>
      <c r="L9" s="149" t="s">
        <v>29</v>
      </c>
      <c r="M9" s="147" t="s">
        <v>30</v>
      </c>
      <c r="N9" s="148" t="s">
        <v>29</v>
      </c>
      <c r="O9" s="84" t="s">
        <v>30</v>
      </c>
      <c r="P9" s="144"/>
    </row>
    <row r="10" customFormat="false" ht="16.5" hidden="false" customHeight="false" outlineLevel="0" collapsed="false">
      <c r="A10" s="28"/>
      <c r="B10" s="150" t="n">
        <v>1</v>
      </c>
      <c r="C10" s="78" t="s">
        <v>43</v>
      </c>
      <c r="D10" s="151" t="n">
        <v>3840</v>
      </c>
      <c r="E10" s="152" t="n">
        <v>7260</v>
      </c>
      <c r="F10" s="33" t="n">
        <v>75</v>
      </c>
      <c r="G10" s="34" t="n">
        <v>80</v>
      </c>
      <c r="H10" s="153" t="n">
        <f aca="false">+F10*0.9</f>
        <v>67.5</v>
      </c>
      <c r="I10" s="154" t="n">
        <f aca="false">+G10*0.9</f>
        <v>72</v>
      </c>
      <c r="J10" s="54" t="n">
        <f aca="false">IF(H10="","",IF(ISERROR(VLOOKUP(ROUND(H10,0),TAB3,2,FALSE())),"CODIGO NO INTRODUCIDO",VLOOKUP(ROUND(H10,0),TAB3,2,FALSE())))</f>
        <v>1</v>
      </c>
      <c r="K10" s="155" t="n">
        <f aca="false">IF(I10="","",IF(ISERROR(VLOOKUP(ROUND(I10,0),TAB3,2,FALSE())),"CODIGO NO INTRODUCIDO",VLOOKUP(ROUND(I10,0),TAB3,2,FALSE())))</f>
        <v>1.0197</v>
      </c>
      <c r="L10" s="156" t="n">
        <f aca="false">(+D10/8200)^4.5</f>
        <v>0.032910022099379</v>
      </c>
      <c r="M10" s="157" t="n">
        <f aca="false">(+E10/8200)^4.5</f>
        <v>0.578165878504437</v>
      </c>
      <c r="N10" s="158" t="n">
        <f aca="false">+L10*J10</f>
        <v>0.032910022099379</v>
      </c>
      <c r="O10" s="159" t="n">
        <f aca="false">+M10*K10</f>
        <v>0.589555746310975</v>
      </c>
      <c r="P10" s="160" t="n">
        <f aca="false">SUM(N10:O10)</f>
        <v>0.622465768410354</v>
      </c>
      <c r="R10" s="133"/>
      <c r="S10" s="133"/>
      <c r="T10" s="27"/>
      <c r="U10" s="27"/>
      <c r="AC10" s="43"/>
    </row>
    <row r="11" customFormat="false" ht="16.5" hidden="false" customHeight="false" outlineLevel="0" collapsed="false">
      <c r="A11" s="28"/>
      <c r="B11" s="29" t="n">
        <v>1</v>
      </c>
      <c r="C11" s="30" t="s">
        <v>43</v>
      </c>
      <c r="D11" s="66" t="n">
        <v>3720</v>
      </c>
      <c r="E11" s="161" t="n">
        <v>6940</v>
      </c>
      <c r="F11" s="44" t="n">
        <v>80</v>
      </c>
      <c r="G11" s="45" t="n">
        <v>85</v>
      </c>
      <c r="H11" s="162" t="n">
        <f aca="false">+F11*0.9</f>
        <v>72</v>
      </c>
      <c r="I11" s="130" t="n">
        <f aca="false">+G11*0.9</f>
        <v>76.5</v>
      </c>
      <c r="J11" s="37" t="n">
        <f aca="false">IF(H11="","",IF(ISERROR(VLOOKUP(ROUND(H11,0),TAB3,2,FALSE())),"CODIGO NO INTRODUCIDO",VLOOKUP(ROUND(H11,0),TAB3,2,FALSE())))</f>
        <v>1.0197</v>
      </c>
      <c r="K11" s="38" t="n">
        <f aca="false">IF(I11="","",IF(ISERROR(VLOOKUP(ROUND(I11,0),TAB3,2,FALSE())),"CODIGO NO INTRODUCIDO",VLOOKUP(ROUND(I11,0),TAB3,2,FALSE())))</f>
        <v>1.1002</v>
      </c>
      <c r="L11" s="131" t="n">
        <f aca="false">(+D11/8200)^4.5</f>
        <v>0.028528628505242</v>
      </c>
      <c r="M11" s="40" t="n">
        <f aca="false">(+E11/8200)^4.5</f>
        <v>0.472014436111772</v>
      </c>
      <c r="N11" s="39" t="n">
        <f aca="false">+L11*J11</f>
        <v>0.0290906424867953</v>
      </c>
      <c r="O11" s="41" t="n">
        <f aca="false">+M11*K11</f>
        <v>0.519310282610172</v>
      </c>
      <c r="P11" s="42" t="n">
        <f aca="false">SUM(N11:O11)</f>
        <v>0.548400925096967</v>
      </c>
      <c r="R11" s="133"/>
      <c r="S11" s="133"/>
      <c r="T11" s="27"/>
      <c r="U11" s="27"/>
      <c r="AC11" s="43"/>
    </row>
    <row r="12" customFormat="false" ht="16.5" hidden="false" customHeight="false" outlineLevel="0" collapsed="false">
      <c r="A12" s="28"/>
      <c r="B12" s="29" t="n">
        <v>1</v>
      </c>
      <c r="C12" s="30" t="s">
        <v>43</v>
      </c>
      <c r="D12" s="66" t="n">
        <v>4760</v>
      </c>
      <c r="E12" s="161" t="n">
        <v>8580</v>
      </c>
      <c r="F12" s="44" t="n">
        <v>85</v>
      </c>
      <c r="G12" s="45" t="n">
        <v>85</v>
      </c>
      <c r="H12" s="162" t="n">
        <f aca="false">+F12*0.9</f>
        <v>76.5</v>
      </c>
      <c r="I12" s="130" t="n">
        <f aca="false">+G12*0.9</f>
        <v>76.5</v>
      </c>
      <c r="J12" s="37" t="n">
        <f aca="false">IF(H12="","",IF(ISERROR(VLOOKUP(ROUND(H12,0),TAB3,2,FALSE())),"CODIGO NO INTRODUCIDO",VLOOKUP(ROUND(H12,0),TAB3,2,FALSE())))</f>
        <v>1.1002</v>
      </c>
      <c r="K12" s="38" t="n">
        <f aca="false">IF(I12="","",IF(ISERROR(VLOOKUP(ROUND(I12,0),TAB3,2,FALSE())),"CODIGO NO INTRODUCIDO",VLOOKUP(ROUND(I12,0),TAB3,2,FALSE())))</f>
        <v>1.1002</v>
      </c>
      <c r="L12" s="131" t="n">
        <f aca="false">(+D12/8200)^4.5</f>
        <v>0.0865105257807342</v>
      </c>
      <c r="M12" s="40" t="n">
        <f aca="false">(+E12/8200)^4.5</f>
        <v>1.22611289407537</v>
      </c>
      <c r="N12" s="39" t="n">
        <f aca="false">+L12*J12</f>
        <v>0.0951788804639638</v>
      </c>
      <c r="O12" s="41" t="n">
        <f aca="false">+M12*K12</f>
        <v>1.34896940606173</v>
      </c>
      <c r="P12" s="42" t="n">
        <f aca="false">SUM(N12:O12)</f>
        <v>1.44414828652569</v>
      </c>
      <c r="R12" s="133"/>
      <c r="S12" s="133"/>
      <c r="T12" s="27"/>
      <c r="U12" s="27"/>
      <c r="AC12" s="43"/>
    </row>
    <row r="13" customFormat="false" ht="16.5" hidden="false" customHeight="false" outlineLevel="0" collapsed="false">
      <c r="A13" s="28"/>
      <c r="B13" s="29" t="n">
        <v>1</v>
      </c>
      <c r="C13" s="30" t="s">
        <v>43</v>
      </c>
      <c r="D13" s="66" t="n">
        <v>4240</v>
      </c>
      <c r="E13" s="161" t="n">
        <v>6520</v>
      </c>
      <c r="F13" s="44" t="n">
        <v>110</v>
      </c>
      <c r="G13" s="45" t="n">
        <v>110</v>
      </c>
      <c r="H13" s="162" t="n">
        <f aca="false">+F13*0.9</f>
        <v>99</v>
      </c>
      <c r="I13" s="130" t="n">
        <f aca="false">+G13*0.9</f>
        <v>99</v>
      </c>
      <c r="J13" s="37" t="n">
        <f aca="false">IF(H13="","",IF(ISERROR(VLOOKUP(ROUND(H13,0),TAB3,2,FALSE())),"CODIGO NO INTRODUCIDO",VLOOKUP(ROUND(H13,0),TAB3,2,FALSE())))</f>
        <v>1.7503</v>
      </c>
      <c r="K13" s="38" t="n">
        <f aca="false">IF(I13="","",IF(ISERROR(VLOOKUP(ROUND(I13,0),TAB3,2,FALSE())),"CODIGO NO INTRODUCIDO",VLOOKUP(ROUND(I13,0),TAB3,2,FALSE())))</f>
        <v>1.7503</v>
      </c>
      <c r="L13" s="131" t="n">
        <f aca="false">(+D13/8200)^4.5</f>
        <v>0.0514024736281075</v>
      </c>
      <c r="M13" s="40" t="n">
        <f aca="false">(+E13/8200)^4.5</f>
        <v>0.356411612019457</v>
      </c>
      <c r="N13" s="39" t="n">
        <f aca="false">+L13*J13</f>
        <v>0.0899697495912765</v>
      </c>
      <c r="O13" s="41" t="n">
        <f aca="false">+M13*K13</f>
        <v>0.623827244517655</v>
      </c>
      <c r="P13" s="42" t="n">
        <f aca="false">SUM(N13:O13)</f>
        <v>0.713796994108931</v>
      </c>
      <c r="R13" s="133"/>
      <c r="S13" s="133"/>
      <c r="T13" s="27"/>
      <c r="U13" s="27"/>
      <c r="AC13" s="43"/>
    </row>
    <row r="14" customFormat="false" ht="16.5" hidden="false" customHeight="false" outlineLevel="0" collapsed="false">
      <c r="A14" s="28"/>
      <c r="B14" s="29" t="n">
        <v>1</v>
      </c>
      <c r="C14" s="30" t="s">
        <v>43</v>
      </c>
      <c r="D14" s="66" t="n">
        <v>4240</v>
      </c>
      <c r="E14" s="161" t="n">
        <v>6520</v>
      </c>
      <c r="F14" s="44" t="n">
        <v>65</v>
      </c>
      <c r="G14" s="45" t="n">
        <v>80</v>
      </c>
      <c r="H14" s="162" t="n">
        <f aca="false">+F14*0.9</f>
        <v>58.5</v>
      </c>
      <c r="I14" s="130" t="n">
        <f aca="false">+G14*0.9</f>
        <v>72</v>
      </c>
      <c r="J14" s="37" t="n">
        <f aca="false">IF(H14="","",IF(ISERROR(VLOOKUP(ROUND(H14,0),TAB3,2,FALSE())),"CODIGO NO INTRODUCIDO",VLOOKUP(ROUND(H14,0),TAB3,2,FALSE())))</f>
        <v>1</v>
      </c>
      <c r="K14" s="38" t="n">
        <f aca="false">IF(I14="","",IF(ISERROR(VLOOKUP(ROUND(I14,0),TAB3,2,FALSE())),"CODIGO NO INTRODUCIDO",VLOOKUP(ROUND(I14,0),TAB3,2,FALSE())))</f>
        <v>1.0197</v>
      </c>
      <c r="L14" s="131" t="n">
        <f aca="false">(+D14/8200)^4.5</f>
        <v>0.0514024736281075</v>
      </c>
      <c r="M14" s="40" t="n">
        <f aca="false">(+E14/8200)^4.5</f>
        <v>0.356411612019457</v>
      </c>
      <c r="N14" s="39" t="n">
        <f aca="false">+L14*J14</f>
        <v>0.0514024736281075</v>
      </c>
      <c r="O14" s="41" t="n">
        <f aca="false">+M14*K14</f>
        <v>0.36343292077624</v>
      </c>
      <c r="P14" s="42" t="n">
        <f aca="false">SUM(N14:O14)</f>
        <v>0.414835394404347</v>
      </c>
      <c r="R14" s="133"/>
      <c r="S14" s="133"/>
      <c r="T14" s="27"/>
      <c r="U14" s="27"/>
      <c r="AC14" s="43"/>
    </row>
    <row r="15" customFormat="false" ht="16.5" hidden="false" customHeight="false" outlineLevel="0" collapsed="false">
      <c r="A15" s="28"/>
      <c r="B15" s="29" t="n">
        <v>1</v>
      </c>
      <c r="C15" s="30" t="s">
        <v>43</v>
      </c>
      <c r="D15" s="66" t="n">
        <v>3620</v>
      </c>
      <c r="E15" s="161" t="n">
        <v>7620</v>
      </c>
      <c r="F15" s="44" t="n">
        <v>70</v>
      </c>
      <c r="G15" s="45" t="n">
        <v>80</v>
      </c>
      <c r="H15" s="162" t="n">
        <f aca="false">+F15*0.9</f>
        <v>63</v>
      </c>
      <c r="I15" s="130" t="n">
        <f aca="false">+G15*0.9</f>
        <v>72</v>
      </c>
      <c r="J15" s="37" t="n">
        <f aca="false">IF(H15="","",IF(ISERROR(VLOOKUP(ROUND(H15,0),TAB3,2,FALSE())),"CODIGO NO INTRODUCIDO",VLOOKUP(ROUND(H15,0),TAB3,2,FALSE())))</f>
        <v>1</v>
      </c>
      <c r="K15" s="38" t="n">
        <f aca="false">IF(I15="","",IF(ISERROR(VLOOKUP(ROUND(I15,0),TAB3,2,FALSE())),"CODIGO NO INTRODUCIDO",VLOOKUP(ROUND(I15,0),TAB3,2,FALSE())))</f>
        <v>1.0197</v>
      </c>
      <c r="L15" s="131" t="n">
        <f aca="false">(+D15/8200)^4.5</f>
        <v>0.0252363319698318</v>
      </c>
      <c r="M15" s="40" t="n">
        <f aca="false">(+E15/8200)^4.5</f>
        <v>0.718844634193746</v>
      </c>
      <c r="N15" s="39" t="n">
        <f aca="false">+L15*J15</f>
        <v>0.0252363319698318</v>
      </c>
      <c r="O15" s="41" t="n">
        <f aca="false">+M15*K15</f>
        <v>0.733005873487363</v>
      </c>
      <c r="P15" s="42" t="n">
        <f aca="false">SUM(N15:O15)</f>
        <v>0.758242205457195</v>
      </c>
      <c r="R15" s="133"/>
      <c r="S15" s="133"/>
      <c r="T15" s="27"/>
      <c r="U15" s="27"/>
      <c r="AC15" s="43"/>
    </row>
    <row r="16" customFormat="false" ht="16.5" hidden="false" customHeight="false" outlineLevel="0" collapsed="false">
      <c r="A16" s="28"/>
      <c r="B16" s="29" t="n">
        <v>1</v>
      </c>
      <c r="C16" s="30" t="s">
        <v>43</v>
      </c>
      <c r="D16" s="66" t="n">
        <v>5200</v>
      </c>
      <c r="E16" s="161" t="n">
        <v>7040</v>
      </c>
      <c r="F16" s="44" t="n">
        <v>90</v>
      </c>
      <c r="G16" s="45" t="n">
        <v>100</v>
      </c>
      <c r="H16" s="162" t="n">
        <f aca="false">+F16*0.9</f>
        <v>81</v>
      </c>
      <c r="I16" s="130" t="n">
        <f aca="false">+G16*0.9</f>
        <v>90</v>
      </c>
      <c r="J16" s="37" t="n">
        <f aca="false">IF(H16="","",IF(ISERROR(VLOOKUP(ROUND(H16,0),TAB3,2,FALSE())),"CODIGO NO INTRODUCIDO",VLOOKUP(ROUND(H16,0),TAB3,2,FALSE())))</f>
        <v>1.2031</v>
      </c>
      <c r="K16" s="38" t="n">
        <f aca="false">IF(I16="","",IF(ISERROR(VLOOKUP(ROUND(I16,0),TAB3,2,FALSE())),"CODIGO NO INTRODUCIDO",VLOOKUP(ROUND(I16,0),TAB3,2,FALSE())))</f>
        <v>1.46</v>
      </c>
      <c r="L16" s="131" t="n">
        <f aca="false">(+D16/8200)^4.5</f>
        <v>0.128781272069287</v>
      </c>
      <c r="M16" s="40" t="n">
        <f aca="false">(+E16/8200)^4.5</f>
        <v>0.503401645028193</v>
      </c>
      <c r="N16" s="39" t="n">
        <f aca="false">+L16*J16</f>
        <v>0.15493674842656</v>
      </c>
      <c r="O16" s="41" t="n">
        <f aca="false">+M16*K16</f>
        <v>0.734966401741162</v>
      </c>
      <c r="P16" s="42" t="n">
        <f aca="false">SUM(N16:O16)</f>
        <v>0.889903150167721</v>
      </c>
      <c r="R16" s="133"/>
      <c r="S16" s="133"/>
      <c r="T16" s="27"/>
      <c r="U16" s="27"/>
      <c r="AC16" s="43"/>
    </row>
    <row r="17" customFormat="false" ht="16.5" hidden="false" customHeight="false" outlineLevel="0" collapsed="false">
      <c r="A17" s="28"/>
      <c r="B17" s="29" t="n">
        <v>1</v>
      </c>
      <c r="C17" s="30" t="s">
        <v>43</v>
      </c>
      <c r="D17" s="66" t="n">
        <v>2960</v>
      </c>
      <c r="E17" s="161" t="n">
        <v>4200</v>
      </c>
      <c r="F17" s="44" t="n">
        <v>50</v>
      </c>
      <c r="G17" s="45" t="n">
        <v>50</v>
      </c>
      <c r="H17" s="162" t="n">
        <f aca="false">+F17*0.9</f>
        <v>45</v>
      </c>
      <c r="I17" s="130" t="n">
        <f aca="false">+G17*0.9</f>
        <v>45</v>
      </c>
      <c r="J17" s="37" t="n">
        <f aca="false">IF(H17="","",IF(ISERROR(VLOOKUP(ROUND(H17,0),TAB3,2,FALSE())),"CODIGO NO INTRODUCIDO",VLOOKUP(ROUND(H17,0),TAB3,2,FALSE())))</f>
        <v>1</v>
      </c>
      <c r="K17" s="38" t="n">
        <f aca="false">IF(I17="","",IF(ISERROR(VLOOKUP(ROUND(I17,0),TAB3,2,FALSE())),"CODIGO NO INTRODUCIDO",VLOOKUP(ROUND(I17,0),TAB3,2,FALSE())))</f>
        <v>1</v>
      </c>
      <c r="L17" s="131" t="n">
        <f aca="false">(+D17/8200)^4.5</f>
        <v>0.0102011789023987</v>
      </c>
      <c r="M17" s="40" t="n">
        <f aca="false">(+E17/8200)^4.5</f>
        <v>0.0492560374818229</v>
      </c>
      <c r="N17" s="39" t="n">
        <f aca="false">+L17*J17</f>
        <v>0.0102011789023987</v>
      </c>
      <c r="O17" s="41" t="n">
        <f aca="false">+M17*K17</f>
        <v>0.0492560374818229</v>
      </c>
      <c r="P17" s="42" t="n">
        <f aca="false">SUM(N17:O17)</f>
        <v>0.0594572163842216</v>
      </c>
      <c r="R17" s="102"/>
      <c r="S17" s="102"/>
      <c r="T17" s="27"/>
      <c r="U17" s="27"/>
      <c r="AC17" s="43"/>
    </row>
    <row r="18" customFormat="false" ht="16.5" hidden="false" customHeight="false" outlineLevel="0" collapsed="false">
      <c r="A18" s="28"/>
      <c r="B18" s="29" t="n">
        <v>1</v>
      </c>
      <c r="C18" s="30" t="s">
        <v>43</v>
      </c>
      <c r="D18" s="66" t="n">
        <v>4240</v>
      </c>
      <c r="E18" s="161" t="n">
        <v>6520</v>
      </c>
      <c r="F18" s="44" t="n">
        <v>55</v>
      </c>
      <c r="G18" s="45" t="n">
        <v>55</v>
      </c>
      <c r="H18" s="162" t="n">
        <f aca="false">+F18*0.9</f>
        <v>49.5</v>
      </c>
      <c r="I18" s="130" t="n">
        <f aca="false">+G18*0.9</f>
        <v>49.5</v>
      </c>
      <c r="J18" s="37" t="n">
        <f aca="false">IF(H18="","",IF(ISERROR(VLOOKUP(ROUND(H18,0),TAB3,2,FALSE())),"CODIGO NO INTRODUCIDO",VLOOKUP(ROUND(H18,0),TAB3,2,FALSE())))</f>
        <v>1</v>
      </c>
      <c r="K18" s="38" t="n">
        <f aca="false">IF(I18="","",IF(ISERROR(VLOOKUP(ROUND(I18,0),TAB3,2,FALSE())),"CODIGO NO INTRODUCIDO",VLOOKUP(ROUND(I18,0),TAB3,2,FALSE())))</f>
        <v>1</v>
      </c>
      <c r="L18" s="131" t="n">
        <f aca="false">(+D18/8200)^4.5</f>
        <v>0.0514024736281075</v>
      </c>
      <c r="M18" s="40" t="n">
        <f aca="false">(+E18/8200)^4.5</f>
        <v>0.356411612019457</v>
      </c>
      <c r="N18" s="39" t="n">
        <f aca="false">+L18*J18</f>
        <v>0.0514024736281075</v>
      </c>
      <c r="O18" s="41" t="n">
        <f aca="false">+M18*K18</f>
        <v>0.356411612019457</v>
      </c>
      <c r="P18" s="42" t="n">
        <f aca="false">SUM(N18:O18)</f>
        <v>0.407814085647564</v>
      </c>
      <c r="R18" s="102"/>
      <c r="S18" s="102"/>
      <c r="T18" s="27"/>
      <c r="U18" s="27"/>
      <c r="AC18" s="43"/>
    </row>
    <row r="19" customFormat="false" ht="16.5" hidden="false" customHeight="false" outlineLevel="0" collapsed="false">
      <c r="A19" s="28"/>
      <c r="B19" s="29" t="n">
        <v>1</v>
      </c>
      <c r="C19" s="30" t="s">
        <v>43</v>
      </c>
      <c r="D19" s="66" t="n">
        <v>2840</v>
      </c>
      <c r="E19" s="161" t="n">
        <v>4900</v>
      </c>
      <c r="F19" s="44" t="n">
        <v>62</v>
      </c>
      <c r="G19" s="45" t="n">
        <v>65</v>
      </c>
      <c r="H19" s="162" t="n">
        <f aca="false">+F19*0.9</f>
        <v>55.8</v>
      </c>
      <c r="I19" s="130" t="n">
        <f aca="false">+G19*0.9</f>
        <v>58.5</v>
      </c>
      <c r="J19" s="37" t="n">
        <f aca="false">IF(H19="","",IF(ISERROR(VLOOKUP(ROUND(H19,0),TAB3,2,FALSE())),"CODIGO NO INTRODUCIDO",VLOOKUP(ROUND(H19,0),TAB3,2,FALSE())))</f>
        <v>1</v>
      </c>
      <c r="K19" s="38" t="n">
        <f aca="false">IF(I19="","",IF(ISERROR(VLOOKUP(ROUND(I19,0),TAB3,2,FALSE())),"CODIGO NO INTRODUCIDO",VLOOKUP(ROUND(I19,0),TAB3,2,FALSE())))</f>
        <v>1</v>
      </c>
      <c r="L19" s="131" t="n">
        <f aca="false">(+D19/8200)^4.5</f>
        <v>0.00846779225094482</v>
      </c>
      <c r="M19" s="40" t="n">
        <f aca="false">(+E19/8200)^4.5</f>
        <v>0.098564386806656</v>
      </c>
      <c r="N19" s="39" t="n">
        <f aca="false">+L19*J19</f>
        <v>0.00846779225094482</v>
      </c>
      <c r="O19" s="41" t="n">
        <f aca="false">+M19*K19</f>
        <v>0.098564386806656</v>
      </c>
      <c r="P19" s="42" t="n">
        <f aca="false">SUM(N19:O19)</f>
        <v>0.107032179057601</v>
      </c>
      <c r="R19" s="102"/>
      <c r="S19" s="102"/>
      <c r="T19" s="27"/>
      <c r="U19" s="27"/>
      <c r="AC19" s="43"/>
    </row>
    <row r="20" customFormat="false" ht="16.5" hidden="false" customHeight="false" outlineLevel="0" collapsed="false">
      <c r="A20" s="28"/>
      <c r="B20" s="29" t="n">
        <v>1</v>
      </c>
      <c r="C20" s="30" t="s">
        <v>43</v>
      </c>
      <c r="D20" s="66" t="n">
        <v>1880</v>
      </c>
      <c r="E20" s="161" t="n">
        <v>5000</v>
      </c>
      <c r="F20" s="44" t="n">
        <v>60</v>
      </c>
      <c r="G20" s="45" t="n">
        <v>65</v>
      </c>
      <c r="H20" s="162" t="n">
        <f aca="false">+F20*0.9</f>
        <v>54</v>
      </c>
      <c r="I20" s="130" t="n">
        <f aca="false">+G20*0.9</f>
        <v>58.5</v>
      </c>
      <c r="J20" s="37" t="n">
        <f aca="false">IF(H20="","",IF(ISERROR(VLOOKUP(ROUND(H20,0),TAB3,2,FALSE())),"CODIGO NO INTRODUCIDO",VLOOKUP(ROUND(H20,0),TAB3,2,FALSE())))</f>
        <v>1</v>
      </c>
      <c r="K20" s="38" t="n">
        <f aca="false">IF(I20="","",IF(ISERROR(VLOOKUP(ROUND(I20,0),TAB3,2,FALSE())),"CODIGO NO INTRODUCIDO",VLOOKUP(ROUND(I20,0),TAB3,2,FALSE())))</f>
        <v>1</v>
      </c>
      <c r="L20" s="131" t="n">
        <f aca="false">(+D20/8200)^4.5</f>
        <v>0.00132296387653614</v>
      </c>
      <c r="M20" s="40" t="n">
        <f aca="false">(+E20/8200)^4.5</f>
        <v>0.107945038058308</v>
      </c>
      <c r="N20" s="39" t="n">
        <f aca="false">+L20*J20</f>
        <v>0.00132296387653614</v>
      </c>
      <c r="O20" s="41" t="n">
        <f aca="false">+M20*K20</f>
        <v>0.107945038058308</v>
      </c>
      <c r="P20" s="42" t="n">
        <f aca="false">SUM(N20:O20)</f>
        <v>0.109268001934845</v>
      </c>
      <c r="R20" s="102"/>
      <c r="S20" s="102"/>
      <c r="T20" s="27"/>
      <c r="U20" s="27"/>
      <c r="AC20" s="43"/>
    </row>
    <row r="21" customFormat="false" ht="16.5" hidden="false" customHeight="false" outlineLevel="0" collapsed="false">
      <c r="A21" s="28"/>
      <c r="B21" s="29" t="n">
        <v>1</v>
      </c>
      <c r="C21" s="30" t="s">
        <v>43</v>
      </c>
      <c r="D21" s="66" t="n">
        <v>2220</v>
      </c>
      <c r="E21" s="161" t="n">
        <v>2040</v>
      </c>
      <c r="F21" s="44" t="n">
        <v>70</v>
      </c>
      <c r="G21" s="45" t="n">
        <v>75</v>
      </c>
      <c r="H21" s="162" t="n">
        <f aca="false">+F21*0.9</f>
        <v>63</v>
      </c>
      <c r="I21" s="130" t="n">
        <f aca="false">+G21*0.9</f>
        <v>67.5</v>
      </c>
      <c r="J21" s="37" t="n">
        <f aca="false">IF(H21="","",IF(ISERROR(VLOOKUP(ROUND(H21,0),TAB3,2,FALSE())),"CODIGO NO INTRODUCIDO",VLOOKUP(ROUND(H21,0),TAB3,2,FALSE())))</f>
        <v>1</v>
      </c>
      <c r="K21" s="38" t="n">
        <f aca="false">IF(I21="","",IF(ISERROR(VLOOKUP(ROUND(I21,0),TAB3,2,FALSE())),"CODIGO NO INTRODUCIDO",VLOOKUP(ROUND(I21,0),TAB3,2,FALSE())))</f>
        <v>1</v>
      </c>
      <c r="L21" s="131" t="n">
        <f aca="false">(+D21/8200)^4.5</f>
        <v>0.00279528471218827</v>
      </c>
      <c r="M21" s="40" t="n">
        <f aca="false">(+E21/8200)^4.5</f>
        <v>0.00191061603241817</v>
      </c>
      <c r="N21" s="39" t="n">
        <f aca="false">+L21*J21</f>
        <v>0.00279528471218827</v>
      </c>
      <c r="O21" s="41" t="n">
        <f aca="false">+M21*K21</f>
        <v>0.00191061603241817</v>
      </c>
      <c r="P21" s="42" t="n">
        <f aca="false">SUM(N21:O21)</f>
        <v>0.00470590074460644</v>
      </c>
      <c r="R21" s="102"/>
      <c r="S21" s="102"/>
      <c r="T21" s="27"/>
      <c r="U21" s="27"/>
      <c r="AC21" s="43"/>
    </row>
    <row r="22" customFormat="false" ht="16.5" hidden="false" customHeight="false" outlineLevel="0" collapsed="false">
      <c r="A22" s="28"/>
      <c r="B22" s="29" t="n">
        <v>1</v>
      </c>
      <c r="C22" s="30" t="s">
        <v>43</v>
      </c>
      <c r="D22" s="66" t="n">
        <v>4340</v>
      </c>
      <c r="E22" s="161" t="n">
        <v>6440</v>
      </c>
      <c r="F22" s="44" t="n">
        <v>80</v>
      </c>
      <c r="G22" s="45" t="n">
        <v>75</v>
      </c>
      <c r="H22" s="162" t="n">
        <f aca="false">+F22*0.9</f>
        <v>72</v>
      </c>
      <c r="I22" s="130" t="n">
        <f aca="false">+G22*0.9</f>
        <v>67.5</v>
      </c>
      <c r="J22" s="37" t="n">
        <f aca="false">IF(H22="","",IF(ISERROR(VLOOKUP(ROUND(H22,0),TAB3,2,FALSE())),"CODIGO NO INTRODUCIDO",VLOOKUP(ROUND(H22,0),TAB3,2,FALSE())))</f>
        <v>1.0197</v>
      </c>
      <c r="K22" s="38" t="n">
        <f aca="false">IF(I22="","",IF(ISERROR(VLOOKUP(ROUND(I22,0),TAB3,2,FALSE())),"CODIGO NO INTRODUCIDO",VLOOKUP(ROUND(I22,0),TAB3,2,FALSE())))</f>
        <v>1</v>
      </c>
      <c r="L22" s="131" t="n">
        <f aca="false">(+D22/8200)^4.5</f>
        <v>0.0570875555324919</v>
      </c>
      <c r="M22" s="40" t="n">
        <f aca="false">(+E22/8200)^4.5</f>
        <v>0.337150701309409</v>
      </c>
      <c r="N22" s="39" t="n">
        <f aca="false">+L22*J22</f>
        <v>0.058212180376482</v>
      </c>
      <c r="O22" s="41" t="n">
        <f aca="false">+M22*K22</f>
        <v>0.337150701309409</v>
      </c>
      <c r="P22" s="42" t="n">
        <f aca="false">SUM(N22:O22)</f>
        <v>0.395362881685891</v>
      </c>
      <c r="R22" s="102"/>
      <c r="S22" s="102"/>
      <c r="T22" s="27"/>
      <c r="U22" s="27"/>
      <c r="AC22" s="43"/>
    </row>
    <row r="23" customFormat="false" ht="16.5" hidden="false" customHeight="false" outlineLevel="0" collapsed="false">
      <c r="A23" s="28"/>
      <c r="B23" s="29" t="n">
        <v>1</v>
      </c>
      <c r="C23" s="30" t="s">
        <v>43</v>
      </c>
      <c r="D23" s="66" t="n">
        <v>6440</v>
      </c>
      <c r="E23" s="161" t="n">
        <v>9740</v>
      </c>
      <c r="F23" s="44" t="n">
        <v>120</v>
      </c>
      <c r="G23" s="45" t="n">
        <v>120</v>
      </c>
      <c r="H23" s="162" t="n">
        <f aca="false">+F23*0.9</f>
        <v>108</v>
      </c>
      <c r="I23" s="130" t="n">
        <f aca="false">+G23*0.9</f>
        <v>108</v>
      </c>
      <c r="J23" s="37" t="n">
        <f aca="false">IF(H23="","",IF(ISERROR(VLOOKUP(ROUND(H23,0),TAB3,2,FALSE())),"CODIGO NO INTRODUCIDO",VLOOKUP(ROUND(H23,0),TAB3,2,FALSE())))</f>
        <v>2.0387</v>
      </c>
      <c r="K23" s="38" t="n">
        <f aca="false">IF(I23="","",IF(ISERROR(VLOOKUP(ROUND(I23,0),TAB3,2,FALSE())),"CODIGO NO INTRODUCIDO",VLOOKUP(ROUND(I23,0),TAB3,2,FALSE())))</f>
        <v>2.0387</v>
      </c>
      <c r="L23" s="131" t="n">
        <f aca="false">(+D23/8200)^4.5</f>
        <v>0.337150701309409</v>
      </c>
      <c r="M23" s="40" t="n">
        <f aca="false">(+E23/8200)^4.5</f>
        <v>2.16946660942344</v>
      </c>
      <c r="N23" s="39" t="n">
        <f aca="false">+L23*J23</f>
        <v>0.687349134759492</v>
      </c>
      <c r="O23" s="41" t="n">
        <f aca="false">+M23*K23</f>
        <v>4.42289157663156</v>
      </c>
      <c r="P23" s="42" t="n">
        <f aca="false">SUM(N23:O23)</f>
        <v>5.11024071139105</v>
      </c>
      <c r="R23" s="102"/>
      <c r="S23" s="102"/>
      <c r="T23" s="27"/>
      <c r="U23" s="27"/>
      <c r="AC23" s="43"/>
    </row>
    <row r="24" customFormat="false" ht="16.5" hidden="false" customHeight="false" outlineLevel="0" collapsed="false">
      <c r="A24" s="28"/>
      <c r="B24" s="29" t="n">
        <v>1</v>
      </c>
      <c r="C24" s="30" t="s">
        <v>43</v>
      </c>
      <c r="D24" s="66" t="n">
        <v>4240</v>
      </c>
      <c r="E24" s="161" t="n">
        <v>6520</v>
      </c>
      <c r="F24" s="44" t="n">
        <v>60</v>
      </c>
      <c r="G24" s="45" t="n">
        <v>70</v>
      </c>
      <c r="H24" s="162" t="n">
        <f aca="false">+F24*0.9</f>
        <v>54</v>
      </c>
      <c r="I24" s="130" t="n">
        <f aca="false">+G24*0.9</f>
        <v>63</v>
      </c>
      <c r="J24" s="37" t="n">
        <f aca="false">IF(H24="","",IF(ISERROR(VLOOKUP(ROUND(H24,0),TAB3,2,FALSE())),"CODIGO NO INTRODUCIDO",VLOOKUP(ROUND(H24,0),TAB3,2,FALSE())))</f>
        <v>1</v>
      </c>
      <c r="K24" s="38" t="n">
        <f aca="false">IF(I24="","",IF(ISERROR(VLOOKUP(ROUND(I24,0),TAB3,2,FALSE())),"CODIGO NO INTRODUCIDO",VLOOKUP(ROUND(I24,0),TAB3,2,FALSE())))</f>
        <v>1</v>
      </c>
      <c r="L24" s="131" t="n">
        <f aca="false">(+D24/8200)^4.5</f>
        <v>0.0514024736281075</v>
      </c>
      <c r="M24" s="40" t="n">
        <f aca="false">(+E24/8200)^4.5</f>
        <v>0.356411612019457</v>
      </c>
      <c r="N24" s="39" t="n">
        <f aca="false">+L24*J24</f>
        <v>0.0514024736281075</v>
      </c>
      <c r="O24" s="41" t="n">
        <f aca="false">+M24*K24</f>
        <v>0.356411612019457</v>
      </c>
      <c r="P24" s="42" t="n">
        <f aca="false">SUM(N24:O24)</f>
        <v>0.407814085647564</v>
      </c>
      <c r="R24" s="102"/>
      <c r="S24" s="102"/>
      <c r="T24" s="27"/>
      <c r="U24" s="27"/>
      <c r="AC24" s="43"/>
    </row>
    <row r="25" customFormat="false" ht="16.5" hidden="false" customHeight="false" outlineLevel="0" collapsed="false">
      <c r="A25" s="28"/>
      <c r="B25" s="29" t="n">
        <v>1</v>
      </c>
      <c r="C25" s="30" t="s">
        <v>43</v>
      </c>
      <c r="D25" s="66" t="n">
        <v>3840</v>
      </c>
      <c r="E25" s="161" t="n">
        <v>7520</v>
      </c>
      <c r="F25" s="44" t="n">
        <v>100</v>
      </c>
      <c r="G25" s="45" t="n">
        <v>100</v>
      </c>
      <c r="H25" s="162" t="n">
        <f aca="false">+F25*0.9</f>
        <v>90</v>
      </c>
      <c r="I25" s="130" t="n">
        <f aca="false">+G25*0.9</f>
        <v>90</v>
      </c>
      <c r="J25" s="37" t="n">
        <f aca="false">IF(H25="","",IF(ISERROR(VLOOKUP(ROUND(H25,0),TAB3,2,FALSE())),"CODIGO NO INTRODUCIDO",VLOOKUP(ROUND(H25,0),TAB3,2,FALSE())))</f>
        <v>1.46</v>
      </c>
      <c r="K25" s="38" t="n">
        <f aca="false">IF(I25="","",IF(ISERROR(VLOOKUP(ROUND(I25,0),TAB3,2,FALSE())),"CODIGO NO INTRODUCIDO",VLOOKUP(ROUND(I25,0),TAB3,2,FALSE())))</f>
        <v>1.46</v>
      </c>
      <c r="L25" s="131" t="n">
        <f aca="false">(+D25/8200)^4.5</f>
        <v>0.032910022099379</v>
      </c>
      <c r="M25" s="40" t="n">
        <f aca="false">(+E25/8200)^4.5</f>
        <v>0.677357504786503</v>
      </c>
      <c r="N25" s="39" t="n">
        <f aca="false">+L25*J25</f>
        <v>0.0480486322650933</v>
      </c>
      <c r="O25" s="41" t="n">
        <f aca="false">+M25*K25</f>
        <v>0.988941956988295</v>
      </c>
      <c r="P25" s="42" t="n">
        <f aca="false">SUM(N25:O25)</f>
        <v>1.03699058925339</v>
      </c>
      <c r="R25" s="102"/>
      <c r="S25" s="102"/>
      <c r="T25" s="27"/>
      <c r="U25" s="27"/>
      <c r="AC25" s="43"/>
    </row>
    <row r="26" customFormat="false" ht="16.5" hidden="false" customHeight="false" outlineLevel="0" collapsed="false">
      <c r="A26" s="28"/>
      <c r="B26" s="29" t="n">
        <v>1</v>
      </c>
      <c r="C26" s="30" t="s">
        <v>43</v>
      </c>
      <c r="D26" s="66" t="n">
        <v>4980</v>
      </c>
      <c r="E26" s="161" t="n">
        <v>8780</v>
      </c>
      <c r="F26" s="44" t="n">
        <v>70</v>
      </c>
      <c r="G26" s="45" t="n">
        <v>70</v>
      </c>
      <c r="H26" s="162" t="n">
        <f aca="false">+F26*0.9</f>
        <v>63</v>
      </c>
      <c r="I26" s="130" t="n">
        <f aca="false">+G26*0.9</f>
        <v>63</v>
      </c>
      <c r="J26" s="37" t="n">
        <f aca="false">IF(H26="","",IF(ISERROR(VLOOKUP(ROUND(H26,0),TAB3,2,FALSE())),"CODIGO NO INTRODUCIDO",VLOOKUP(ROUND(H26,0),TAB3,2,FALSE())))</f>
        <v>1</v>
      </c>
      <c r="K26" s="38" t="n">
        <f aca="false">IF(I26="","",IF(ISERROR(VLOOKUP(ROUND(I26,0),TAB3,2,FALSE())),"CODIGO NO INTRODUCIDO",VLOOKUP(ROUND(I26,0),TAB3,2,FALSE())))</f>
        <v>1</v>
      </c>
      <c r="L26" s="131" t="n">
        <f aca="false">(+D26/8200)^4.5</f>
        <v>0.106015583179116</v>
      </c>
      <c r="M26" s="40" t="n">
        <f aca="false">(+E26/8200)^4.5</f>
        <v>1.36007540109902</v>
      </c>
      <c r="N26" s="39" t="n">
        <f aca="false">+L26*J26</f>
        <v>0.106015583179116</v>
      </c>
      <c r="O26" s="41" t="n">
        <f aca="false">+M26*K26</f>
        <v>1.36007540109902</v>
      </c>
      <c r="P26" s="42" t="n">
        <f aca="false">SUM(N26:O26)</f>
        <v>1.46609098427813</v>
      </c>
      <c r="R26" s="102"/>
      <c r="S26" s="102"/>
      <c r="T26" s="27"/>
      <c r="U26" s="27"/>
      <c r="AC26" s="43"/>
    </row>
    <row r="27" customFormat="false" ht="16.5" hidden="false" customHeight="false" outlineLevel="0" collapsed="false">
      <c r="A27" s="28"/>
      <c r="B27" s="29" t="n">
        <v>1</v>
      </c>
      <c r="C27" s="30" t="s">
        <v>43</v>
      </c>
      <c r="D27" s="66" t="n">
        <v>2640</v>
      </c>
      <c r="E27" s="161" t="n">
        <v>8240</v>
      </c>
      <c r="F27" s="44" t="n">
        <v>60</v>
      </c>
      <c r="G27" s="45" t="n">
        <v>65</v>
      </c>
      <c r="H27" s="162" t="n">
        <f aca="false">+F27*0.9</f>
        <v>54</v>
      </c>
      <c r="I27" s="130" t="n">
        <f aca="false">+G27*0.9</f>
        <v>58.5</v>
      </c>
      <c r="J27" s="37" t="n">
        <f aca="false">IF(H27="","",IF(ISERROR(VLOOKUP(ROUND(H27,0),TAB3,2,FALSE())),"CODIGO NO INTRODUCIDO",VLOOKUP(ROUND(H27,0),TAB3,2,FALSE())))</f>
        <v>1</v>
      </c>
      <c r="K27" s="38" t="n">
        <f aca="false">IF(I27="","",IF(ISERROR(VLOOKUP(ROUND(I27,0),TAB3,2,FALSE())),"CODIGO NO INTRODUCIDO",VLOOKUP(ROUND(I27,0),TAB3,2,FALSE())))</f>
        <v>1</v>
      </c>
      <c r="L27" s="131" t="n">
        <f aca="false">(+D27/8200)^4.5</f>
        <v>0.00609614565708836</v>
      </c>
      <c r="M27" s="40" t="n">
        <f aca="false">(+E27/8200)^4.5</f>
        <v>1.02213937110726</v>
      </c>
      <c r="N27" s="39" t="n">
        <f aca="false">+L27*J27</f>
        <v>0.00609614565708836</v>
      </c>
      <c r="O27" s="41" t="n">
        <f aca="false">+M27*K27</f>
        <v>1.02213937110726</v>
      </c>
      <c r="P27" s="42" t="n">
        <f aca="false">SUM(N27:O27)</f>
        <v>1.02823551676435</v>
      </c>
      <c r="R27" s="102"/>
      <c r="S27" s="102"/>
      <c r="T27" s="27"/>
      <c r="U27" s="27"/>
      <c r="AC27" s="43"/>
    </row>
    <row r="28" customFormat="false" ht="16.5" hidden="false" customHeight="false" outlineLevel="0" collapsed="false">
      <c r="A28" s="28"/>
      <c r="B28" s="29" t="n">
        <v>1</v>
      </c>
      <c r="C28" s="30" t="s">
        <v>43</v>
      </c>
      <c r="D28" s="66" t="n">
        <v>7080</v>
      </c>
      <c r="E28" s="161" t="n">
        <v>9220</v>
      </c>
      <c r="F28" s="44" t="n">
        <v>75</v>
      </c>
      <c r="G28" s="45" t="n">
        <v>70</v>
      </c>
      <c r="H28" s="162" t="n">
        <f aca="false">+F28*0.9</f>
        <v>67.5</v>
      </c>
      <c r="I28" s="130" t="n">
        <f aca="false">+G28*0.9</f>
        <v>63</v>
      </c>
      <c r="J28" s="37" t="n">
        <f aca="false">IF(H28="","",IF(ISERROR(VLOOKUP(ROUND(H28,0),TAB3,2,FALSE())),"CODIGO NO INTRODUCIDO",VLOOKUP(ROUND(H28,0),TAB3,2,FALSE())))</f>
        <v>1</v>
      </c>
      <c r="K28" s="38" t="n">
        <f aca="false">IF(I28="","",IF(ISERROR(VLOOKUP(ROUND(I28,0),TAB3,2,FALSE())),"CODIGO NO INTRODUCIDO",VLOOKUP(ROUND(I28,0),TAB3,2,FALSE())))</f>
        <v>1</v>
      </c>
      <c r="L28" s="131" t="n">
        <f aca="false">(+D28/8200)^4.5</f>
        <v>0.516401296407842</v>
      </c>
      <c r="M28" s="40" t="n">
        <f aca="false">(+E28/8200)^4.5</f>
        <v>1.69483259991366</v>
      </c>
      <c r="N28" s="39" t="n">
        <f aca="false">+L28*J28</f>
        <v>0.516401296407842</v>
      </c>
      <c r="O28" s="41" t="n">
        <f aca="false">+M28*K28</f>
        <v>1.69483259991366</v>
      </c>
      <c r="P28" s="42" t="n">
        <f aca="false">SUM(N28:O28)</f>
        <v>2.2112338963215</v>
      </c>
      <c r="R28" s="102"/>
      <c r="S28" s="102"/>
      <c r="T28" s="27"/>
      <c r="U28" s="27"/>
      <c r="AC28" s="43"/>
    </row>
    <row r="29" customFormat="false" ht="16.5" hidden="false" customHeight="false" outlineLevel="0" collapsed="false">
      <c r="A29" s="28"/>
      <c r="B29" s="29" t="n">
        <v>1</v>
      </c>
      <c r="C29" s="30" t="s">
        <v>43</v>
      </c>
      <c r="D29" s="66" t="n">
        <v>6860</v>
      </c>
      <c r="E29" s="161" t="n">
        <v>8500</v>
      </c>
      <c r="F29" s="44" t="n">
        <v>100</v>
      </c>
      <c r="G29" s="45" t="n">
        <v>100</v>
      </c>
      <c r="H29" s="162" t="n">
        <f aca="false">+F29*0.9</f>
        <v>90</v>
      </c>
      <c r="I29" s="130" t="n">
        <f aca="false">+G29*0.9</f>
        <v>90</v>
      </c>
      <c r="J29" s="37" t="n">
        <f aca="false">IF(H29="","",IF(ISERROR(VLOOKUP(ROUND(H29,0),TAB3,2,FALSE())),"CODIGO NO INTRODUCIDO",VLOOKUP(ROUND(H29,0),TAB3,2,FALSE())))</f>
        <v>1.46</v>
      </c>
      <c r="K29" s="38" t="n">
        <f aca="false">IF(I29="","",IF(ISERROR(VLOOKUP(ROUND(I29,0),TAB3,2,FALSE())),"CODIGO NO INTRODUCIDO",VLOOKUP(ROUND(I29,0),TAB3,2,FALSE())))</f>
        <v>1.46</v>
      </c>
      <c r="L29" s="131" t="n">
        <f aca="false">(+D29/8200)^4.5</f>
        <v>0.448018744788878</v>
      </c>
      <c r="M29" s="40" t="n">
        <f aca="false">(+E29/8200)^4.5</f>
        <v>1.17550053193656</v>
      </c>
      <c r="N29" s="39" t="n">
        <f aca="false">+L29*J29</f>
        <v>0.654107367391762</v>
      </c>
      <c r="O29" s="41" t="n">
        <f aca="false">+M29*K29</f>
        <v>1.71623077662737</v>
      </c>
      <c r="P29" s="42" t="n">
        <f aca="false">SUM(N29:O29)</f>
        <v>2.37033814401913</v>
      </c>
      <c r="R29" s="133"/>
      <c r="S29" s="133"/>
      <c r="T29" s="27"/>
      <c r="U29" s="27"/>
      <c r="AC29" s="43"/>
    </row>
    <row r="30" customFormat="false" ht="16.5" hidden="false" customHeight="false" outlineLevel="0" collapsed="false">
      <c r="A30" s="28"/>
      <c r="B30" s="29" t="n">
        <v>1</v>
      </c>
      <c r="C30" s="30" t="s">
        <v>43</v>
      </c>
      <c r="D30" s="66" t="n">
        <v>9120</v>
      </c>
      <c r="E30" s="161" t="n">
        <v>9220</v>
      </c>
      <c r="F30" s="44" t="n">
        <v>55</v>
      </c>
      <c r="G30" s="45" t="n">
        <v>65</v>
      </c>
      <c r="H30" s="162" t="n">
        <f aca="false">+F30*0.9</f>
        <v>49.5</v>
      </c>
      <c r="I30" s="130" t="n">
        <f aca="false">+G30*0.9</f>
        <v>58.5</v>
      </c>
      <c r="J30" s="37" t="n">
        <f aca="false">IF(H30="","",IF(ISERROR(VLOOKUP(ROUND(H30,0),TAB3,2,FALSE())),"CODIGO NO INTRODUCIDO",VLOOKUP(ROUND(H30,0),TAB3,2,FALSE())))</f>
        <v>1</v>
      </c>
      <c r="K30" s="38" t="n">
        <f aca="false">IF(I30="","",IF(ISERROR(VLOOKUP(ROUND(I30,0),TAB3,2,FALSE())),"CODIGO NO INTRODUCIDO",VLOOKUP(ROUND(I30,0),TAB3,2,FALSE())))</f>
        <v>1</v>
      </c>
      <c r="L30" s="131" t="n">
        <f aca="false">(+D30/8200)^4.5</f>
        <v>1.61366892883964</v>
      </c>
      <c r="M30" s="40" t="n">
        <f aca="false">(+E30/8200)^4.5</f>
        <v>1.69483259991366</v>
      </c>
      <c r="N30" s="39" t="n">
        <f aca="false">+L30*J30</f>
        <v>1.61366892883964</v>
      </c>
      <c r="O30" s="41" t="n">
        <f aca="false">+M30*K30</f>
        <v>1.69483259991366</v>
      </c>
      <c r="P30" s="42" t="n">
        <f aca="false">SUM(N30:O30)</f>
        <v>3.30850152875329</v>
      </c>
      <c r="R30" s="133"/>
      <c r="S30" s="133"/>
      <c r="T30" s="27"/>
      <c r="U30" s="27"/>
      <c r="AC30" s="43"/>
    </row>
    <row r="31" customFormat="false" ht="16.5" hidden="false" customHeight="false" outlineLevel="0" collapsed="false">
      <c r="A31" s="28"/>
      <c r="B31" s="29" t="n">
        <v>1</v>
      </c>
      <c r="C31" s="30" t="s">
        <v>43</v>
      </c>
      <c r="D31" s="66" t="n">
        <v>6860</v>
      </c>
      <c r="E31" s="161" t="n">
        <v>8500</v>
      </c>
      <c r="F31" s="44" t="n">
        <v>100</v>
      </c>
      <c r="G31" s="45" t="n">
        <v>110</v>
      </c>
      <c r="H31" s="162" t="n">
        <f aca="false">+F31*0.9</f>
        <v>90</v>
      </c>
      <c r="I31" s="130" t="n">
        <f aca="false">+G31*0.9</f>
        <v>99</v>
      </c>
      <c r="J31" s="37" t="n">
        <f aca="false">IF(H31="","",IF(ISERROR(VLOOKUP(ROUND(H31,0),TAB3,2,FALSE())),"CODIGO NO INTRODUCIDO",VLOOKUP(ROUND(H31,0),TAB3,2,FALSE())))</f>
        <v>1.46</v>
      </c>
      <c r="K31" s="38" t="n">
        <f aca="false">IF(I31="","",IF(ISERROR(VLOOKUP(ROUND(I31,0),TAB3,2,FALSE())),"CODIGO NO INTRODUCIDO",VLOOKUP(ROUND(I31,0),TAB3,2,FALSE())))</f>
        <v>1.7503</v>
      </c>
      <c r="L31" s="131" t="n">
        <f aca="false">(+D31/8200)^4.5</f>
        <v>0.448018744788878</v>
      </c>
      <c r="M31" s="40" t="n">
        <f aca="false">(+E31/8200)^4.5</f>
        <v>1.17550053193656</v>
      </c>
      <c r="N31" s="39" t="n">
        <f aca="false">+L31*J31</f>
        <v>0.654107367391762</v>
      </c>
      <c r="O31" s="41" t="n">
        <f aca="false">+M31*K31</f>
        <v>2.05747858104855</v>
      </c>
      <c r="P31" s="42" t="n">
        <f aca="false">SUM(N31:O31)</f>
        <v>2.71158594844031</v>
      </c>
      <c r="R31" s="102"/>
      <c r="S31" s="102"/>
      <c r="T31" s="27"/>
      <c r="U31" s="27"/>
      <c r="AC31" s="43"/>
    </row>
    <row r="32" customFormat="false" ht="16.5" hidden="false" customHeight="false" outlineLevel="0" collapsed="false">
      <c r="A32" s="28"/>
      <c r="B32" s="29" t="n">
        <v>1</v>
      </c>
      <c r="C32" s="30" t="s">
        <v>43</v>
      </c>
      <c r="D32" s="66" t="n">
        <v>3440</v>
      </c>
      <c r="E32" s="161" t="n">
        <v>8840</v>
      </c>
      <c r="F32" s="44" t="n">
        <v>60</v>
      </c>
      <c r="G32" s="45" t="n">
        <v>70</v>
      </c>
      <c r="H32" s="162" t="n">
        <f aca="false">+F32*0.9</f>
        <v>54</v>
      </c>
      <c r="I32" s="130" t="n">
        <f aca="false">+G32*0.9</f>
        <v>63</v>
      </c>
      <c r="J32" s="37" t="n">
        <f aca="false">IF(H32="","",IF(ISERROR(VLOOKUP(ROUND(H32,0),TAB3,2,FALSE())),"CODIGO NO INTRODUCIDO",VLOOKUP(ROUND(H32,0),TAB3,2,FALSE())))</f>
        <v>1</v>
      </c>
      <c r="K32" s="38" t="n">
        <f aca="false">IF(I32="","",IF(ISERROR(VLOOKUP(ROUND(I32,0),TAB3,2,FALSE())),"CODIGO NO INTRODUCIDO",VLOOKUP(ROUND(I32,0),TAB3,2,FALSE())))</f>
        <v>1</v>
      </c>
      <c r="L32" s="131" t="n">
        <f aca="false">(+D32/8200)^4.5</f>
        <v>0.020060911215429</v>
      </c>
      <c r="M32" s="40" t="n">
        <f aca="false">(+E32/8200)^4.5</f>
        <v>1.40240307978901</v>
      </c>
      <c r="N32" s="39" t="n">
        <f aca="false">+L32*J32</f>
        <v>0.020060911215429</v>
      </c>
      <c r="O32" s="41" t="n">
        <f aca="false">+M32*K32</f>
        <v>1.40240307978901</v>
      </c>
      <c r="P32" s="42" t="n">
        <f aca="false">SUM(N32:O32)</f>
        <v>1.42246399100444</v>
      </c>
      <c r="R32" s="102"/>
      <c r="S32" s="102"/>
      <c r="T32" s="27"/>
      <c r="U32" s="27"/>
      <c r="AC32" s="43"/>
    </row>
    <row r="33" customFormat="false" ht="16.5" hidden="false" customHeight="false" outlineLevel="0" collapsed="false">
      <c r="A33" s="28"/>
      <c r="B33" s="29" t="n">
        <v>1</v>
      </c>
      <c r="C33" s="30" t="s">
        <v>43</v>
      </c>
      <c r="D33" s="66" t="n">
        <v>2520</v>
      </c>
      <c r="E33" s="161" t="n">
        <v>3320</v>
      </c>
      <c r="F33" s="44" t="n">
        <v>60</v>
      </c>
      <c r="G33" s="45" t="n">
        <v>65</v>
      </c>
      <c r="H33" s="162" t="n">
        <f aca="false">+F33*0.9</f>
        <v>54</v>
      </c>
      <c r="I33" s="130" t="n">
        <f aca="false">+G33*0.9</f>
        <v>58.5</v>
      </c>
      <c r="J33" s="37" t="n">
        <f aca="false">IF(H33="","",IF(ISERROR(VLOOKUP(ROUND(H33,0),TAB3,2,FALSE())),"CODIGO NO INTRODUCIDO",VLOOKUP(ROUND(H33,0),TAB3,2,FALSE())))</f>
        <v>1</v>
      </c>
      <c r="K33" s="38" t="n">
        <f aca="false">IF(I33="","",IF(ISERROR(VLOOKUP(ROUND(I33,0),TAB3,2,FALSE())),"CODIGO NO INTRODUCIDO",VLOOKUP(ROUND(I33,0),TAB3,2,FALSE())))</f>
        <v>1</v>
      </c>
      <c r="L33" s="131" t="n">
        <f aca="false">(+D33/8200)^4.5</f>
        <v>0.0049447017095196</v>
      </c>
      <c r="M33" s="40" t="n">
        <f aca="false">(+E33/8200)^4.5</f>
        <v>0.0170985404821348</v>
      </c>
      <c r="N33" s="39" t="n">
        <f aca="false">+L33*J33</f>
        <v>0.0049447017095196</v>
      </c>
      <c r="O33" s="41" t="n">
        <f aca="false">+M33*K33</f>
        <v>0.0170985404821348</v>
      </c>
      <c r="P33" s="42" t="n">
        <f aca="false">SUM(N33:O33)</f>
        <v>0.0220432421916544</v>
      </c>
      <c r="R33" s="102"/>
      <c r="S33" s="102"/>
      <c r="T33" s="27"/>
      <c r="U33" s="27"/>
      <c r="AC33" s="43"/>
    </row>
    <row r="34" customFormat="false" ht="16.5" hidden="false" customHeight="false" outlineLevel="0" collapsed="false">
      <c r="A34" s="28"/>
      <c r="B34" s="29" t="n">
        <v>1</v>
      </c>
      <c r="C34" s="30" t="s">
        <v>43</v>
      </c>
      <c r="D34" s="66" t="n">
        <v>3000</v>
      </c>
      <c r="E34" s="161" t="n">
        <v>5400</v>
      </c>
      <c r="F34" s="44" t="n">
        <v>50</v>
      </c>
      <c r="G34" s="45" t="n">
        <v>60</v>
      </c>
      <c r="H34" s="162" t="n">
        <f aca="false">+F34*0.9</f>
        <v>45</v>
      </c>
      <c r="I34" s="130" t="n">
        <f aca="false">+G34*0.9</f>
        <v>54</v>
      </c>
      <c r="J34" s="37" t="n">
        <f aca="false">IF(H34="","",IF(ISERROR(VLOOKUP(ROUND(H34,0),TAB3,2,FALSE())),"CODIGO NO INTRODUCIDO",VLOOKUP(ROUND(H34,0),TAB3,2,FALSE())))</f>
        <v>1</v>
      </c>
      <c r="K34" s="38" t="n">
        <f aca="false">IF(I34="","",IF(ISERROR(VLOOKUP(ROUND(I34,0),TAB3,2,FALSE())),"CODIGO NO INTRODUCIDO",VLOOKUP(ROUND(I34,0),TAB3,2,FALSE())))</f>
        <v>1</v>
      </c>
      <c r="L34" s="131" t="n">
        <f aca="false">(+D34/8200)^4.5</f>
        <v>0.010836357155568</v>
      </c>
      <c r="M34" s="40" t="n">
        <f aca="false">(+E34/8200)^4.5</f>
        <v>0.152619344341424</v>
      </c>
      <c r="N34" s="39" t="n">
        <f aca="false">+L34*J34</f>
        <v>0.010836357155568</v>
      </c>
      <c r="O34" s="41" t="n">
        <f aca="false">+M34*K34</f>
        <v>0.152619344341424</v>
      </c>
      <c r="P34" s="42" t="n">
        <f aca="false">SUM(N34:O34)</f>
        <v>0.163455701496992</v>
      </c>
      <c r="R34" s="102"/>
      <c r="S34" s="102"/>
      <c r="T34" s="27"/>
      <c r="U34" s="27"/>
      <c r="AC34" s="43"/>
    </row>
    <row r="35" customFormat="false" ht="16.5" hidden="false" customHeight="false" outlineLevel="0" collapsed="false">
      <c r="A35" s="28"/>
      <c r="B35" s="29" t="n">
        <v>1</v>
      </c>
      <c r="C35" s="30" t="s">
        <v>43</v>
      </c>
      <c r="D35" s="66" t="n">
        <v>3000</v>
      </c>
      <c r="E35" s="161" t="n">
        <v>6340</v>
      </c>
      <c r="F35" s="44" t="n">
        <v>60</v>
      </c>
      <c r="G35" s="45" t="n">
        <v>70</v>
      </c>
      <c r="H35" s="162" t="n">
        <f aca="false">+F35*0.9</f>
        <v>54</v>
      </c>
      <c r="I35" s="130" t="n">
        <f aca="false">+G35*0.9</f>
        <v>63</v>
      </c>
      <c r="J35" s="37" t="n">
        <f aca="false">IF(H35="","",IF(ISERROR(VLOOKUP(ROUND(H35,0),TAB3,2,FALSE())),"CODIGO NO INTRODUCIDO",VLOOKUP(ROUND(H35,0),TAB3,2,FALSE())))</f>
        <v>1</v>
      </c>
      <c r="K35" s="38" t="n">
        <f aca="false">IF(I35="","",IF(ISERROR(VLOOKUP(ROUND(I35,0),TAB3,2,FALSE())),"CODIGO NO INTRODUCIDO",VLOOKUP(ROUND(I35,0),TAB3,2,FALSE())))</f>
        <v>1</v>
      </c>
      <c r="L35" s="131" t="n">
        <f aca="false">(+D35/8200)^4.5</f>
        <v>0.010836357155568</v>
      </c>
      <c r="M35" s="40" t="n">
        <f aca="false">(+E35/8200)^4.5</f>
        <v>0.314223979705668</v>
      </c>
      <c r="N35" s="39" t="n">
        <f aca="false">+L35*J35</f>
        <v>0.010836357155568</v>
      </c>
      <c r="O35" s="41" t="n">
        <f aca="false">+M35*K35</f>
        <v>0.314223979705668</v>
      </c>
      <c r="P35" s="42" t="n">
        <f aca="false">SUM(N35:O35)</f>
        <v>0.325060336861236</v>
      </c>
      <c r="R35" s="102"/>
      <c r="S35" s="102"/>
      <c r="T35" s="27"/>
      <c r="U35" s="27"/>
      <c r="AC35" s="43"/>
    </row>
    <row r="36" customFormat="false" ht="16.5" hidden="false" customHeight="false" outlineLevel="0" collapsed="false">
      <c r="A36" s="28"/>
      <c r="B36" s="29" t="n">
        <v>1</v>
      </c>
      <c r="C36" s="30" t="s">
        <v>43</v>
      </c>
      <c r="D36" s="66" t="n">
        <v>1400</v>
      </c>
      <c r="E36" s="161" t="n">
        <v>1380</v>
      </c>
      <c r="F36" s="44" t="n">
        <v>40</v>
      </c>
      <c r="G36" s="45" t="n">
        <v>45</v>
      </c>
      <c r="H36" s="162" t="n">
        <f aca="false">+F36*0.9</f>
        <v>36</v>
      </c>
      <c r="I36" s="130" t="n">
        <f aca="false">+G36*0.9</f>
        <v>40.5</v>
      </c>
      <c r="J36" s="37" t="n">
        <f aca="false">IF(H36="","",IF(ISERROR(VLOOKUP(ROUND(H36,0),TAB3,2,FALSE())),"CODIGO NO INTRODUCIDO",VLOOKUP(ROUND(H36,0),TAB3,2,FALSE())))</f>
        <v>1</v>
      </c>
      <c r="K36" s="38" t="n">
        <f aca="false">IF(I36="","",IF(ISERROR(VLOOKUP(ROUND(I36,0),TAB3,2,FALSE())),"CODIGO NO INTRODUCIDO",VLOOKUP(ROUND(I36,0),TAB3,2,FALSE())))</f>
        <v>1</v>
      </c>
      <c r="L36" s="131" t="n">
        <f aca="false">(+D36/8200)^4.5</f>
        <v>0.00035108625307833</v>
      </c>
      <c r="M36" s="40" t="n">
        <f aca="false">(+E36/8200)^4.5</f>
        <v>0.000329073987009289</v>
      </c>
      <c r="N36" s="39" t="n">
        <f aca="false">+L36*J36</f>
        <v>0.00035108625307833</v>
      </c>
      <c r="O36" s="41" t="n">
        <f aca="false">+M36*K36</f>
        <v>0.000329073987009289</v>
      </c>
      <c r="P36" s="42" t="n">
        <f aca="false">SUM(N36:O36)</f>
        <v>0.000680160240087619</v>
      </c>
      <c r="R36" s="102"/>
      <c r="S36" s="102"/>
      <c r="T36" s="27"/>
      <c r="U36" s="27"/>
      <c r="AC36" s="43"/>
    </row>
    <row r="37" customFormat="false" ht="16.5" hidden="false" customHeight="false" outlineLevel="0" collapsed="false">
      <c r="A37" s="28"/>
      <c r="B37" s="29" t="n">
        <v>1</v>
      </c>
      <c r="C37" s="30" t="s">
        <v>43</v>
      </c>
      <c r="D37" s="66" t="n">
        <v>1900</v>
      </c>
      <c r="E37" s="161" t="n">
        <v>3860</v>
      </c>
      <c r="F37" s="44" t="n">
        <v>55</v>
      </c>
      <c r="G37" s="45" t="n">
        <v>60</v>
      </c>
      <c r="H37" s="162" t="n">
        <f aca="false">+F37*0.9</f>
        <v>49.5</v>
      </c>
      <c r="I37" s="130" t="n">
        <f aca="false">+G37*0.9</f>
        <v>54</v>
      </c>
      <c r="J37" s="37" t="n">
        <f aca="false">IF(H37="","",IF(ISERROR(VLOOKUP(ROUND(H37,0),TAB3,2,FALSE())),"CODIGO NO INTRODUCIDO",VLOOKUP(ROUND(H37,0),TAB3,2,FALSE())))</f>
        <v>1</v>
      </c>
      <c r="K37" s="38" t="n">
        <f aca="false">IF(I37="","",IF(ISERROR(VLOOKUP(ROUND(I37,0),TAB3,2,FALSE())),"CODIGO NO INTRODUCIDO",VLOOKUP(ROUND(I37,0),TAB3,2,FALSE())))</f>
        <v>1</v>
      </c>
      <c r="L37" s="131" t="n">
        <f aca="false">(+D37/8200)^4.5</f>
        <v>0.00138748682700368</v>
      </c>
      <c r="M37" s="40" t="n">
        <f aca="false">(+E37/8200)^4.5</f>
        <v>0.0336884116547797</v>
      </c>
      <c r="N37" s="39" t="n">
        <f aca="false">+L37*J37</f>
        <v>0.00138748682700368</v>
      </c>
      <c r="O37" s="41" t="n">
        <f aca="false">+M37*K37</f>
        <v>0.0336884116547797</v>
      </c>
      <c r="P37" s="42" t="n">
        <f aca="false">SUM(N37:O37)</f>
        <v>0.0350758984817834</v>
      </c>
      <c r="R37" s="102"/>
      <c r="S37" s="102"/>
      <c r="T37" s="27"/>
      <c r="U37" s="27"/>
      <c r="AC37" s="43"/>
    </row>
    <row r="38" customFormat="false" ht="16.5" hidden="false" customHeight="false" outlineLevel="0" collapsed="false">
      <c r="A38" s="28"/>
      <c r="B38" s="29" t="n">
        <v>1</v>
      </c>
      <c r="C38" s="30" t="s">
        <v>43</v>
      </c>
      <c r="D38" s="66" t="n">
        <v>3200</v>
      </c>
      <c r="E38" s="161" t="n">
        <v>3460</v>
      </c>
      <c r="F38" s="44" t="n">
        <v>70</v>
      </c>
      <c r="G38" s="45" t="n">
        <v>85</v>
      </c>
      <c r="H38" s="162" t="n">
        <f aca="false">+F38*0.9</f>
        <v>63</v>
      </c>
      <c r="I38" s="130" t="n">
        <f aca="false">+G38*0.9</f>
        <v>76.5</v>
      </c>
      <c r="J38" s="37" t="n">
        <f aca="false">IF(H38="","",IF(ISERROR(VLOOKUP(ROUND(H38,0),TAB3,2,FALSE())),"CODIGO NO INTRODUCIDO",VLOOKUP(ROUND(H38,0),TAB3,2,FALSE())))</f>
        <v>1</v>
      </c>
      <c r="K38" s="38" t="n">
        <f aca="false">IF(I38="","",IF(ISERROR(VLOOKUP(ROUND(I38,0),TAB3,2,FALSE())),"CODIGO NO INTRODUCIDO",VLOOKUP(ROUND(I38,0),TAB3,2,FALSE())))</f>
        <v>1.1002</v>
      </c>
      <c r="L38" s="131" t="n">
        <f aca="false">(+D38/8200)^4.5</f>
        <v>0.0144881377570597</v>
      </c>
      <c r="M38" s="40" t="n">
        <f aca="false">(+E38/8200)^4.5</f>
        <v>0.0205911266031961</v>
      </c>
      <c r="N38" s="39" t="n">
        <f aca="false">+L38*J38</f>
        <v>0.0144881377570597</v>
      </c>
      <c r="O38" s="41" t="n">
        <f aca="false">+M38*K38</f>
        <v>0.0226543574888363</v>
      </c>
      <c r="P38" s="42" t="n">
        <f aca="false">SUM(N38:O38)</f>
        <v>0.037142495245896</v>
      </c>
      <c r="R38" s="102"/>
      <c r="S38" s="102"/>
      <c r="T38" s="27"/>
      <c r="U38" s="27"/>
      <c r="AC38" s="43"/>
    </row>
    <row r="39" customFormat="false" ht="16.5" hidden="false" customHeight="false" outlineLevel="0" collapsed="false">
      <c r="A39" s="28"/>
      <c r="B39" s="29" t="n">
        <v>1</v>
      </c>
      <c r="C39" s="30" t="s">
        <v>43</v>
      </c>
      <c r="D39" s="66" t="n">
        <v>3340</v>
      </c>
      <c r="E39" s="161" t="n">
        <v>7920</v>
      </c>
      <c r="F39" s="44" t="n">
        <v>75</v>
      </c>
      <c r="G39" s="45" t="n">
        <v>85</v>
      </c>
      <c r="H39" s="162" t="n">
        <f aca="false">+F39*0.9</f>
        <v>67.5</v>
      </c>
      <c r="I39" s="130" t="n">
        <f aca="false">+G39*0.9</f>
        <v>76.5</v>
      </c>
      <c r="J39" s="37" t="n">
        <f aca="false">IF(H39="","",IF(ISERROR(VLOOKUP(ROUND(H39,0),TAB3,2,FALSE())),"CODIGO NO INTRODUCIDO",VLOOKUP(ROUND(H39,0),TAB3,2,FALSE())))</f>
        <v>1</v>
      </c>
      <c r="K39" s="38" t="n">
        <f aca="false">IF(I39="","",IF(ISERROR(VLOOKUP(ROUND(I39,0),TAB3,2,FALSE())),"CODIGO NO INTRODUCIDO",VLOOKUP(ROUND(I39,0),TAB3,2,FALSE())))</f>
        <v>1.1002</v>
      </c>
      <c r="L39" s="131" t="n">
        <f aca="false">(+D39/8200)^4.5</f>
        <v>0.0175669661692176</v>
      </c>
      <c r="M39" s="40" t="n">
        <f aca="false">(+E39/8200)^4.5</f>
        <v>0.855265554681809</v>
      </c>
      <c r="N39" s="39" t="n">
        <f aca="false">+L39*J39</f>
        <v>0.0175669661692176</v>
      </c>
      <c r="O39" s="41" t="n">
        <f aca="false">+M39*K39</f>
        <v>0.940963163260927</v>
      </c>
      <c r="P39" s="42" t="n">
        <f aca="false">SUM(N39:O39)</f>
        <v>0.958530129430144</v>
      </c>
      <c r="R39" s="102"/>
      <c r="S39" s="102"/>
      <c r="T39" s="27"/>
      <c r="U39" s="27"/>
      <c r="AC39" s="43"/>
    </row>
    <row r="40" customFormat="false" ht="16.5" hidden="false" customHeight="false" outlineLevel="0" collapsed="false">
      <c r="A40" s="28"/>
      <c r="B40" s="29" t="n">
        <v>1</v>
      </c>
      <c r="C40" s="30" t="s">
        <v>43</v>
      </c>
      <c r="D40" s="66" t="n">
        <v>3080</v>
      </c>
      <c r="E40" s="161" t="n">
        <v>8060</v>
      </c>
      <c r="F40" s="44" t="n">
        <v>90</v>
      </c>
      <c r="G40" s="45" t="n">
        <v>90</v>
      </c>
      <c r="H40" s="162" t="n">
        <f aca="false">+F40*0.9</f>
        <v>81</v>
      </c>
      <c r="I40" s="130" t="n">
        <f aca="false">+G40*0.9</f>
        <v>81</v>
      </c>
      <c r="J40" s="37" t="n">
        <f aca="false">IF(H40="","",IF(ISERROR(VLOOKUP(ROUND(H40,0),TAB3,2,FALSE())),"CODIGO NO INTRODUCIDO",VLOOKUP(ROUND(H40,0),TAB3,2,FALSE())))</f>
        <v>1.2031</v>
      </c>
      <c r="K40" s="38" t="n">
        <f aca="false">IF(I40="","",IF(ISERROR(VLOOKUP(ROUND(I40,0),TAB3,2,FALSE())),"CODIGO NO INTRODUCIDO",VLOOKUP(ROUND(I40,0),TAB3,2,FALSE())))</f>
        <v>1.2031</v>
      </c>
      <c r="L40" s="131" t="n">
        <f aca="false">(+D40/8200)^4.5</f>
        <v>0.012198765659879</v>
      </c>
      <c r="M40" s="40" t="n">
        <f aca="false">(+E40/8200)^4.5</f>
        <v>0.925433789401633</v>
      </c>
      <c r="N40" s="39" t="n">
        <f aca="false">+L40*J40</f>
        <v>0.0146763349654004</v>
      </c>
      <c r="O40" s="41" t="n">
        <f aca="false">+M40*K40</f>
        <v>1.11338939202911</v>
      </c>
      <c r="P40" s="42" t="n">
        <f aca="false">SUM(N40:O40)</f>
        <v>1.12806572699451</v>
      </c>
      <c r="R40" s="102"/>
      <c r="S40" s="102"/>
      <c r="T40" s="27"/>
      <c r="U40" s="27"/>
      <c r="AC40" s="43"/>
    </row>
    <row r="41" customFormat="false" ht="16.5" hidden="false" customHeight="false" outlineLevel="0" collapsed="false">
      <c r="A41" s="28"/>
      <c r="B41" s="29" t="n">
        <v>1</v>
      </c>
      <c r="C41" s="30" t="s">
        <v>43</v>
      </c>
      <c r="D41" s="66" t="n">
        <v>6340</v>
      </c>
      <c r="E41" s="161" t="n">
        <v>11720</v>
      </c>
      <c r="F41" s="44" t="n">
        <v>70</v>
      </c>
      <c r="G41" s="45" t="n">
        <v>85</v>
      </c>
      <c r="H41" s="162" t="n">
        <f aca="false">+F41*0.9</f>
        <v>63</v>
      </c>
      <c r="I41" s="130" t="n">
        <f aca="false">+G41*0.9</f>
        <v>76.5</v>
      </c>
      <c r="J41" s="37" t="n">
        <f aca="false">IF(H41="","",IF(ISERROR(VLOOKUP(ROUND(H41,0),TAB3,2,FALSE())),"CODIGO NO INTRODUCIDO",VLOOKUP(ROUND(H41,0),TAB3,2,FALSE())))</f>
        <v>1</v>
      </c>
      <c r="K41" s="38" t="n">
        <f aca="false">IF(I41="","",IF(ISERROR(VLOOKUP(ROUND(I41,0),TAB3,2,FALSE())),"CODIGO NO INTRODUCIDO",VLOOKUP(ROUND(I41,0),TAB3,2,FALSE())))</f>
        <v>1.1002</v>
      </c>
      <c r="L41" s="131" t="n">
        <f aca="false">(+D41/8200)^4.5</f>
        <v>0.314223979705668</v>
      </c>
      <c r="M41" s="40" t="n">
        <f aca="false">(+E41/8200)^4.5</f>
        <v>4.98898176810732</v>
      </c>
      <c r="N41" s="39" t="n">
        <f aca="false">+L41*J41</f>
        <v>0.314223979705668</v>
      </c>
      <c r="O41" s="41" t="n">
        <f aca="false">+M41*K41</f>
        <v>5.48887774127167</v>
      </c>
      <c r="P41" s="42" t="n">
        <f aca="false">SUM(N41:O41)</f>
        <v>5.80310172097734</v>
      </c>
      <c r="R41" s="102"/>
      <c r="S41" s="102"/>
      <c r="T41" s="27"/>
      <c r="U41" s="27"/>
      <c r="AC41" s="43"/>
    </row>
    <row r="42" customFormat="false" ht="16.5" hidden="false" customHeight="false" outlineLevel="0" collapsed="false">
      <c r="A42" s="28"/>
      <c r="B42" s="29" t="n">
        <v>1</v>
      </c>
      <c r="C42" s="30" t="s">
        <v>43</v>
      </c>
      <c r="D42" s="66" t="n">
        <v>4200</v>
      </c>
      <c r="E42" s="161" t="n">
        <v>8320</v>
      </c>
      <c r="F42" s="44" t="n">
        <v>60</v>
      </c>
      <c r="G42" s="45" t="n">
        <v>80</v>
      </c>
      <c r="H42" s="162" t="n">
        <f aca="false">+F42*0.9</f>
        <v>54</v>
      </c>
      <c r="I42" s="130" t="n">
        <f aca="false">+G42*0.9</f>
        <v>72</v>
      </c>
      <c r="J42" s="37" t="n">
        <f aca="false">IF(H42="","",IF(ISERROR(VLOOKUP(ROUND(H42,0),TAB3,2,FALSE())),"CODIGO NO INTRODUCIDO",VLOOKUP(ROUND(H42,0),TAB3,2,FALSE())))</f>
        <v>1</v>
      </c>
      <c r="K42" s="38" t="n">
        <f aca="false">IF(I42="","",IF(ISERROR(VLOOKUP(ROUND(I42,0),TAB3,2,FALSE())),"CODIGO NO INTRODUCIDO",VLOOKUP(ROUND(I42,0),TAB3,2,FALSE())))</f>
        <v>1.0197</v>
      </c>
      <c r="L42" s="131" t="n">
        <f aca="false">(+D42/8200)^4.5</f>
        <v>0.0492560374818229</v>
      </c>
      <c r="M42" s="40" t="n">
        <f aca="false">(+E42/8200)^4.5</f>
        <v>1.06756083472865</v>
      </c>
      <c r="N42" s="39" t="n">
        <f aca="false">+L42*J42</f>
        <v>0.0492560374818229</v>
      </c>
      <c r="O42" s="41" t="n">
        <f aca="false">+M42*K42</f>
        <v>1.08859178317281</v>
      </c>
      <c r="P42" s="42" t="n">
        <f aca="false">SUM(N42:O42)</f>
        <v>1.13784782065463</v>
      </c>
      <c r="R42" s="102"/>
      <c r="S42" s="102"/>
      <c r="T42" s="27"/>
      <c r="U42" s="27"/>
      <c r="AC42" s="43"/>
    </row>
    <row r="43" customFormat="false" ht="16.5" hidden="false" customHeight="false" outlineLevel="0" collapsed="false">
      <c r="A43" s="28"/>
      <c r="B43" s="29" t="n">
        <v>1</v>
      </c>
      <c r="C43" s="30" t="s">
        <v>43</v>
      </c>
      <c r="D43" s="66" t="n">
        <v>2580</v>
      </c>
      <c r="E43" s="161" t="n">
        <v>4780</v>
      </c>
      <c r="F43" s="44" t="n">
        <v>60</v>
      </c>
      <c r="G43" s="45" t="n">
        <v>65</v>
      </c>
      <c r="H43" s="162" t="n">
        <f aca="false">+F43*0.9</f>
        <v>54</v>
      </c>
      <c r="I43" s="130" t="n">
        <f aca="false">+G43*0.9</f>
        <v>58.5</v>
      </c>
      <c r="J43" s="37" t="n">
        <f aca="false">IF(H43="","",IF(ISERROR(VLOOKUP(ROUND(H43,0),TAB3,2,FALSE())),"CODIGO NO INTRODUCIDO",VLOOKUP(ROUND(H43,0),TAB3,2,FALSE())))</f>
        <v>1</v>
      </c>
      <c r="K43" s="38" t="n">
        <f aca="false">IF(I43="","",IF(ISERROR(VLOOKUP(ROUND(I43,0),TAB3,2,FALSE())),"CODIGO NO INTRODUCIDO",VLOOKUP(ROUND(I43,0),TAB3,2,FALSE())))</f>
        <v>1</v>
      </c>
      <c r="L43" s="131" t="n">
        <f aca="false">(+D43/8200)^4.5</f>
        <v>0.00549700764681907</v>
      </c>
      <c r="M43" s="40" t="n">
        <f aca="false">(+E43/8200)^4.5</f>
        <v>0.088158298407355</v>
      </c>
      <c r="N43" s="39" t="n">
        <f aca="false">+L43*J43</f>
        <v>0.00549700764681907</v>
      </c>
      <c r="O43" s="41" t="n">
        <f aca="false">+M43*K43</f>
        <v>0.088158298407355</v>
      </c>
      <c r="P43" s="42" t="n">
        <f aca="false">SUM(N43:O43)</f>
        <v>0.093655306054174</v>
      </c>
      <c r="R43" s="102"/>
      <c r="S43" s="102"/>
      <c r="T43" s="27"/>
      <c r="U43" s="27"/>
      <c r="AC43" s="43"/>
    </row>
    <row r="44" customFormat="false" ht="16.5" hidden="false" customHeight="false" outlineLevel="0" collapsed="false">
      <c r="A44" s="28"/>
      <c r="B44" s="29" t="n">
        <v>1</v>
      </c>
      <c r="C44" s="30" t="s">
        <v>43</v>
      </c>
      <c r="D44" s="66" t="n">
        <v>3700</v>
      </c>
      <c r="E44" s="161" t="n">
        <v>12700</v>
      </c>
      <c r="F44" s="44" t="n">
        <v>50</v>
      </c>
      <c r="G44" s="45" t="n">
        <v>65</v>
      </c>
      <c r="H44" s="162" t="n">
        <f aca="false">+F44*0.9</f>
        <v>45</v>
      </c>
      <c r="I44" s="130" t="n">
        <f aca="false">+G44*0.9</f>
        <v>58.5</v>
      </c>
      <c r="J44" s="37" t="n">
        <f aca="false">IF(H44="","",IF(ISERROR(VLOOKUP(ROUND(H44,0),TAB3,2,FALSE())),"CODIGO NO INTRODUCIDO",VLOOKUP(ROUND(H44,0),TAB3,2,FALSE())))</f>
        <v>1</v>
      </c>
      <c r="K44" s="38" t="n">
        <f aca="false">IF(I44="","",IF(ISERROR(VLOOKUP(ROUND(I44,0),TAB3,2,FALSE())),"CODIGO NO INTRODUCIDO",VLOOKUP(ROUND(I44,0),TAB3,2,FALSE())))</f>
        <v>1</v>
      </c>
      <c r="L44" s="131" t="n">
        <f aca="false">(+D44/8200)^4.5</f>
        <v>0.0278448846147463</v>
      </c>
      <c r="M44" s="40" t="n">
        <f aca="false">(+E44/8200)^4.5</f>
        <v>7.16068234758987</v>
      </c>
      <c r="N44" s="39" t="n">
        <f aca="false">+L44*J44</f>
        <v>0.0278448846147463</v>
      </c>
      <c r="O44" s="41" t="n">
        <f aca="false">+M44*K44</f>
        <v>7.16068234758987</v>
      </c>
      <c r="P44" s="42" t="n">
        <f aca="false">SUM(N44:O44)</f>
        <v>7.18852723220461</v>
      </c>
      <c r="R44" s="102"/>
      <c r="S44" s="102"/>
      <c r="T44" s="27"/>
      <c r="U44" s="27"/>
      <c r="AC44" s="43"/>
    </row>
    <row r="45" customFormat="false" ht="16.5" hidden="false" customHeight="false" outlineLevel="0" collapsed="false">
      <c r="A45" s="28"/>
      <c r="B45" s="29" t="n">
        <v>1</v>
      </c>
      <c r="C45" s="30" t="s">
        <v>43</v>
      </c>
      <c r="D45" s="66" t="n">
        <v>5880</v>
      </c>
      <c r="E45" s="161" t="n">
        <v>10300</v>
      </c>
      <c r="F45" s="44" t="n">
        <v>110</v>
      </c>
      <c r="G45" s="45" t="n">
        <v>110</v>
      </c>
      <c r="H45" s="162" t="n">
        <f aca="false">+F45*0.9</f>
        <v>99</v>
      </c>
      <c r="I45" s="130" t="n">
        <f aca="false">+G45*0.9</f>
        <v>99</v>
      </c>
      <c r="J45" s="37" t="n">
        <f aca="false">IF(H45="","",IF(ISERROR(VLOOKUP(ROUND(H45,0),TAB3,2,FALSE())),"CODIGO NO INTRODUCIDO",VLOOKUP(ROUND(H45,0),TAB3,2,FALSE())))</f>
        <v>1.7503</v>
      </c>
      <c r="K45" s="38" t="n">
        <f aca="false">IF(I45="","",IF(ISERROR(VLOOKUP(ROUND(I45,0),TAB3,2,FALSE())),"CODIGO NO INTRODUCIDO",VLOOKUP(ROUND(I45,0),TAB3,2,FALSE())))</f>
        <v>1.7503</v>
      </c>
      <c r="L45" s="131" t="n">
        <f aca="false">(+D45/8200)^4.5</f>
        <v>0.223890482159323</v>
      </c>
      <c r="M45" s="40" t="n">
        <f aca="false">(+E45/8200)^4.5</f>
        <v>2.79000624545253</v>
      </c>
      <c r="N45" s="39" t="n">
        <f aca="false">+L45*J45</f>
        <v>0.391875510923463</v>
      </c>
      <c r="O45" s="41" t="n">
        <f aca="false">+M45*K45</f>
        <v>4.88334793141557</v>
      </c>
      <c r="P45" s="42" t="n">
        <f aca="false">SUM(N45:O45)</f>
        <v>5.27522344233903</v>
      </c>
      <c r="R45" s="102"/>
      <c r="S45" s="102"/>
      <c r="T45" s="27"/>
      <c r="U45" s="27"/>
      <c r="AC45" s="43"/>
    </row>
    <row r="46" customFormat="false" ht="16.5" hidden="false" customHeight="false" outlineLevel="0" collapsed="false">
      <c r="A46" s="28"/>
      <c r="B46" s="29" t="n">
        <v>1</v>
      </c>
      <c r="C46" s="30" t="s">
        <v>43</v>
      </c>
      <c r="D46" s="66" t="n">
        <v>3800</v>
      </c>
      <c r="E46" s="161" t="n">
        <v>7820</v>
      </c>
      <c r="F46" s="44" t="n">
        <v>60</v>
      </c>
      <c r="G46" s="45" t="n">
        <v>80</v>
      </c>
      <c r="H46" s="162" t="n">
        <f aca="false">+F46*0.9</f>
        <v>54</v>
      </c>
      <c r="I46" s="130" t="n">
        <f aca="false">+G46*0.9</f>
        <v>72</v>
      </c>
      <c r="J46" s="37" t="n">
        <f aca="false">IF(H46="","",IF(ISERROR(VLOOKUP(ROUND(H46,0),TAB3,2,FALSE())),"CODIGO NO INTRODUCIDO",VLOOKUP(ROUND(H46,0),TAB3,2,FALSE())))</f>
        <v>1</v>
      </c>
      <c r="K46" s="38" t="n">
        <f aca="false">IF(I46="","",IF(ISERROR(VLOOKUP(ROUND(I46,0),TAB3,2,FALSE())),"CODIGO NO INTRODUCIDO",VLOOKUP(ROUND(I46,0),TAB3,2,FALSE())))</f>
        <v>1.0197</v>
      </c>
      <c r="L46" s="131" t="n">
        <f aca="false">(+D46/8200)^4.5</f>
        <v>0.0313952430138018</v>
      </c>
      <c r="M46" s="40" t="n">
        <f aca="false">(+E46/8200)^4.5</f>
        <v>0.80773342156106</v>
      </c>
      <c r="N46" s="39" t="n">
        <f aca="false">+L46*J46</f>
        <v>0.0313952430138018</v>
      </c>
      <c r="O46" s="41" t="n">
        <f aca="false">+M46*K46</f>
        <v>0.823645769965813</v>
      </c>
      <c r="P46" s="42" t="n">
        <f aca="false">SUM(N46:O46)</f>
        <v>0.855041012979615</v>
      </c>
      <c r="R46" s="102"/>
      <c r="S46" s="102"/>
      <c r="T46" s="27"/>
      <c r="U46" s="27"/>
      <c r="AC46" s="43"/>
    </row>
    <row r="47" customFormat="false" ht="16.5" hidden="false" customHeight="false" outlineLevel="0" collapsed="false">
      <c r="A47" s="28"/>
      <c r="B47" s="29" t="n">
        <v>1</v>
      </c>
      <c r="C47" s="30" t="s">
        <v>43</v>
      </c>
      <c r="D47" s="66" t="n">
        <v>2880</v>
      </c>
      <c r="E47" s="161" t="n">
        <v>4580</v>
      </c>
      <c r="F47" s="44" t="n">
        <v>60</v>
      </c>
      <c r="G47" s="45" t="n">
        <v>55</v>
      </c>
      <c r="H47" s="162" t="n">
        <f aca="false">+F47*0.9</f>
        <v>54</v>
      </c>
      <c r="I47" s="130" t="n">
        <f aca="false">+G47*0.9</f>
        <v>49.5</v>
      </c>
      <c r="J47" s="37" t="n">
        <f aca="false">IF(H47="","",IF(ISERROR(VLOOKUP(ROUND(H47,0),TAB3,2,FALSE())),"CODIGO NO INTRODUCIDO",VLOOKUP(ROUND(H47,0),TAB3,2,FALSE())))</f>
        <v>1</v>
      </c>
      <c r="K47" s="38" t="n">
        <f aca="false">IF(I47="","",IF(ISERROR(VLOOKUP(ROUND(I47,0),TAB3,2,FALSE())),"CODIGO NO INTRODUCIDO",VLOOKUP(ROUND(I47,0),TAB3,2,FALSE())))</f>
        <v>1</v>
      </c>
      <c r="L47" s="131" t="n">
        <f aca="false">(+D47/8200)^4.5</f>
        <v>0.00901786769277628</v>
      </c>
      <c r="M47" s="40" t="n">
        <f aca="false">(+E47/8200)^4.5</f>
        <v>0.0727331363428412</v>
      </c>
      <c r="N47" s="39" t="n">
        <f aca="false">+L47*J47</f>
        <v>0.00901786769277628</v>
      </c>
      <c r="O47" s="41" t="n">
        <f aca="false">+M47*K47</f>
        <v>0.0727331363428412</v>
      </c>
      <c r="P47" s="42" t="n">
        <f aca="false">SUM(N47:O47)</f>
        <v>0.0817510040356174</v>
      </c>
      <c r="R47" s="102"/>
      <c r="S47" s="102"/>
      <c r="T47" s="27"/>
      <c r="U47" s="27"/>
      <c r="AC47" s="43"/>
    </row>
    <row r="48" customFormat="false" ht="16.5" hidden="false" customHeight="false" outlineLevel="0" collapsed="false">
      <c r="A48" s="28"/>
      <c r="B48" s="29" t="n">
        <v>1</v>
      </c>
      <c r="C48" s="30" t="s">
        <v>43</v>
      </c>
      <c r="D48" s="66" t="n">
        <v>3080</v>
      </c>
      <c r="E48" s="161" t="n">
        <v>2800</v>
      </c>
      <c r="F48" s="44" t="n">
        <v>110</v>
      </c>
      <c r="G48" s="45" t="n">
        <v>120</v>
      </c>
      <c r="H48" s="162" t="n">
        <f aca="false">+F48*0.9</f>
        <v>99</v>
      </c>
      <c r="I48" s="130" t="n">
        <f aca="false">+G48*0.9</f>
        <v>108</v>
      </c>
      <c r="J48" s="37" t="n">
        <f aca="false">IF(H48="","",IF(ISERROR(VLOOKUP(ROUND(H48,0),TAB3,2,FALSE())),"CODIGO NO INTRODUCIDO",VLOOKUP(ROUND(H48,0),TAB3,2,FALSE())))</f>
        <v>1.7503</v>
      </c>
      <c r="K48" s="38" t="n">
        <f aca="false">IF(I48="","",IF(ISERROR(VLOOKUP(ROUND(I48,0),TAB3,2,FALSE())),"CODIGO NO INTRODUCIDO",VLOOKUP(ROUND(I48,0),TAB3,2,FALSE())))</f>
        <v>2.0387</v>
      </c>
      <c r="L48" s="131" t="n">
        <f aca="false">(+D48/8200)^4.5</f>
        <v>0.012198765659879</v>
      </c>
      <c r="M48" s="40" t="n">
        <f aca="false">(+E48/8200)^4.5</f>
        <v>0.00794417505065804</v>
      </c>
      <c r="N48" s="39" t="n">
        <f aca="false">+L48*J48</f>
        <v>0.0213514995344862</v>
      </c>
      <c r="O48" s="41" t="n">
        <f aca="false">+M48*K48</f>
        <v>0.0161957896757765</v>
      </c>
      <c r="P48" s="42" t="n">
        <f aca="false">SUM(N48:O48)</f>
        <v>0.0375472892102627</v>
      </c>
      <c r="R48" s="134"/>
      <c r="S48" s="134"/>
      <c r="T48" s="27"/>
      <c r="U48" s="27"/>
      <c r="AC48" s="43"/>
    </row>
    <row r="49" customFormat="false" ht="16.5" hidden="false" customHeight="false" outlineLevel="0" collapsed="false">
      <c r="A49" s="28"/>
      <c r="B49" s="29" t="n">
        <v>1</v>
      </c>
      <c r="C49" s="30" t="s">
        <v>43</v>
      </c>
      <c r="D49" s="66" t="n">
        <v>2520</v>
      </c>
      <c r="E49" s="161" t="n">
        <v>3260</v>
      </c>
      <c r="F49" s="44" t="n">
        <v>75</v>
      </c>
      <c r="G49" s="45" t="n">
        <v>75</v>
      </c>
      <c r="H49" s="162" t="n">
        <f aca="false">+F49*0.9</f>
        <v>67.5</v>
      </c>
      <c r="I49" s="130" t="n">
        <f aca="false">+G49*0.9</f>
        <v>67.5</v>
      </c>
      <c r="J49" s="37" t="n">
        <f aca="false">IF(H49="","",IF(ISERROR(VLOOKUP(ROUND(H49,0),TAB3,2,FALSE())),"CODIGO NO INTRODUCIDO",VLOOKUP(ROUND(H49,0),TAB3,2,FALSE())))</f>
        <v>1</v>
      </c>
      <c r="K49" s="38" t="n">
        <f aca="false">IF(I49="","",IF(ISERROR(VLOOKUP(ROUND(I49,0),TAB3,2,FALSE())),"CODIGO NO INTRODUCIDO",VLOOKUP(ROUND(I49,0),TAB3,2,FALSE())))</f>
        <v>1</v>
      </c>
      <c r="L49" s="131" t="n">
        <f aca="false">(+D49/8200)^4.5</f>
        <v>0.0049447017095196</v>
      </c>
      <c r="M49" s="40" t="n">
        <f aca="false">(+E49/8200)^4.5</f>
        <v>0.0157513167345367</v>
      </c>
      <c r="N49" s="39" t="n">
        <f aca="false">+L49*J49</f>
        <v>0.0049447017095196</v>
      </c>
      <c r="O49" s="41" t="n">
        <f aca="false">+M49*K49</f>
        <v>0.0157513167345367</v>
      </c>
      <c r="P49" s="42" t="n">
        <f aca="false">SUM(N49:O49)</f>
        <v>0.0206960184440563</v>
      </c>
      <c r="R49" s="134"/>
      <c r="S49" s="134"/>
      <c r="T49" s="27"/>
      <c r="U49" s="27"/>
      <c r="AC49" s="43"/>
    </row>
    <row r="50" customFormat="false" ht="16.5" hidden="false" customHeight="false" outlineLevel="0" collapsed="false">
      <c r="A50" s="28"/>
      <c r="B50" s="29" t="n">
        <v>1</v>
      </c>
      <c r="C50" s="30" t="s">
        <v>43</v>
      </c>
      <c r="D50" s="66" t="n">
        <v>1400</v>
      </c>
      <c r="E50" s="161" t="n">
        <v>1380</v>
      </c>
      <c r="F50" s="44" t="n">
        <v>115</v>
      </c>
      <c r="G50" s="45" t="n">
        <v>115</v>
      </c>
      <c r="H50" s="162" t="n">
        <f aca="false">+F50*0.9</f>
        <v>103.5</v>
      </c>
      <c r="I50" s="130" t="n">
        <f aca="false">+G50*0.9</f>
        <v>103.5</v>
      </c>
      <c r="J50" s="37" t="n">
        <f aca="false">IF(H50="","",IF(ISERROR(VLOOKUP(ROUND(H50,0),TAB3,2,FALSE())),"CODIGO NO INTRODUCIDO",VLOOKUP(ROUND(H50,0),TAB3,2,FALSE())))</f>
        <v>1.9169</v>
      </c>
      <c r="K50" s="38" t="n">
        <f aca="false">IF(I50="","",IF(ISERROR(VLOOKUP(ROUND(I50,0),TAB3,2,FALSE())),"CODIGO NO INTRODUCIDO",VLOOKUP(ROUND(I50,0),TAB3,2,FALSE())))</f>
        <v>1.9169</v>
      </c>
      <c r="L50" s="131" t="n">
        <f aca="false">(+D50/8200)^4.5</f>
        <v>0.00035108625307833</v>
      </c>
      <c r="M50" s="40" t="n">
        <f aca="false">(+E50/8200)^4.5</f>
        <v>0.000329073987009289</v>
      </c>
      <c r="N50" s="39" t="n">
        <f aca="false">+L50*J50</f>
        <v>0.000672997238525852</v>
      </c>
      <c r="O50" s="41" t="n">
        <f aca="false">+M50*K50</f>
        <v>0.000630801925698106</v>
      </c>
      <c r="P50" s="42" t="n">
        <f aca="false">SUM(N50:O50)</f>
        <v>0.00130379916422396</v>
      </c>
      <c r="R50" s="134"/>
      <c r="S50" s="134"/>
      <c r="T50" s="27"/>
      <c r="U50" s="27"/>
      <c r="AC50" s="43"/>
    </row>
    <row r="51" customFormat="false" ht="16.5" hidden="false" customHeight="false" outlineLevel="0" collapsed="false">
      <c r="A51" s="28"/>
      <c r="B51" s="29" t="n">
        <v>1</v>
      </c>
      <c r="C51" s="30" t="s">
        <v>43</v>
      </c>
      <c r="D51" s="66" t="n">
        <v>2580</v>
      </c>
      <c r="E51" s="161" t="n">
        <v>4780</v>
      </c>
      <c r="F51" s="44" t="n">
        <v>50</v>
      </c>
      <c r="G51" s="45" t="n">
        <v>80</v>
      </c>
      <c r="H51" s="162" t="n">
        <f aca="false">+F51*0.9</f>
        <v>45</v>
      </c>
      <c r="I51" s="130" t="n">
        <f aca="false">+G51*0.9</f>
        <v>72</v>
      </c>
      <c r="J51" s="37" t="n">
        <f aca="false">IF(H51="","",IF(ISERROR(VLOOKUP(ROUND(H51,0),TAB3,2,FALSE())),"CODIGO NO INTRODUCIDO",VLOOKUP(ROUND(H51,0),TAB3,2,FALSE())))</f>
        <v>1</v>
      </c>
      <c r="K51" s="38" t="n">
        <f aca="false">IF(I51="","",IF(ISERROR(VLOOKUP(ROUND(I51,0),TAB3,2,FALSE())),"CODIGO NO INTRODUCIDO",VLOOKUP(ROUND(I51,0),TAB3,2,FALSE())))</f>
        <v>1.0197</v>
      </c>
      <c r="L51" s="131" t="n">
        <f aca="false">(+D51/8200)^4.5</f>
        <v>0.00549700764681907</v>
      </c>
      <c r="M51" s="40" t="n">
        <f aca="false">(+E51/8200)^4.5</f>
        <v>0.088158298407355</v>
      </c>
      <c r="N51" s="39" t="n">
        <f aca="false">+L51*J51</f>
        <v>0.00549700764681907</v>
      </c>
      <c r="O51" s="41" t="n">
        <f aca="false">+M51*K51</f>
        <v>0.0898950168859799</v>
      </c>
      <c r="P51" s="42" t="n">
        <f aca="false">SUM(N51:O51)</f>
        <v>0.0953920245327989</v>
      </c>
      <c r="R51" s="134"/>
      <c r="S51" s="134"/>
      <c r="T51" s="27"/>
      <c r="U51" s="27"/>
      <c r="AC51" s="43"/>
    </row>
    <row r="52" customFormat="false" ht="16.5" hidden="false" customHeight="false" outlineLevel="0" collapsed="false">
      <c r="A52" s="28"/>
      <c r="B52" s="29" t="n">
        <v>1</v>
      </c>
      <c r="C52" s="30" t="s">
        <v>43</v>
      </c>
      <c r="D52" s="66" t="n">
        <v>2580</v>
      </c>
      <c r="E52" s="161" t="n">
        <v>4780</v>
      </c>
      <c r="F52" s="44" t="n">
        <v>80</v>
      </c>
      <c r="G52" s="45" t="n">
        <v>90</v>
      </c>
      <c r="H52" s="162" t="n">
        <f aca="false">+F52*0.9</f>
        <v>72</v>
      </c>
      <c r="I52" s="130" t="n">
        <f aca="false">+G52*0.9</f>
        <v>81</v>
      </c>
      <c r="J52" s="37" t="n">
        <f aca="false">IF(H52="","",IF(ISERROR(VLOOKUP(ROUND(H52,0),TAB3,2,FALSE())),"CODIGO NO INTRODUCIDO",VLOOKUP(ROUND(H52,0),TAB3,2,FALSE())))</f>
        <v>1.0197</v>
      </c>
      <c r="K52" s="38" t="n">
        <f aca="false">IF(I52="","",IF(ISERROR(VLOOKUP(ROUND(I52,0),TAB3,2,FALSE())),"CODIGO NO INTRODUCIDO",VLOOKUP(ROUND(I52,0),TAB3,2,FALSE())))</f>
        <v>1.2031</v>
      </c>
      <c r="L52" s="131" t="n">
        <f aca="false">(+D52/8200)^4.5</f>
        <v>0.00549700764681907</v>
      </c>
      <c r="M52" s="40" t="n">
        <f aca="false">(+E52/8200)^4.5</f>
        <v>0.088158298407355</v>
      </c>
      <c r="N52" s="39" t="n">
        <f aca="false">+L52*J52</f>
        <v>0.0056052986974614</v>
      </c>
      <c r="O52" s="41" t="n">
        <f aca="false">+M52*K52</f>
        <v>0.106063248813889</v>
      </c>
      <c r="P52" s="42" t="n">
        <f aca="false">SUM(N52:O52)</f>
        <v>0.11166854751135</v>
      </c>
      <c r="R52" s="134"/>
      <c r="S52" s="134"/>
      <c r="T52" s="27"/>
      <c r="U52" s="27"/>
      <c r="AC52" s="43"/>
    </row>
    <row r="53" customFormat="false" ht="16.5" hidden="false" customHeight="false" outlineLevel="0" collapsed="false">
      <c r="A53" s="28"/>
      <c r="B53" s="29" t="n">
        <v>1</v>
      </c>
      <c r="C53" s="30" t="s">
        <v>43</v>
      </c>
      <c r="D53" s="66" t="n">
        <v>2580</v>
      </c>
      <c r="E53" s="161" t="n">
        <v>4780</v>
      </c>
      <c r="F53" s="44" t="n">
        <v>75</v>
      </c>
      <c r="G53" s="45" t="n">
        <v>75</v>
      </c>
      <c r="H53" s="162" t="n">
        <f aca="false">+F53*0.9</f>
        <v>67.5</v>
      </c>
      <c r="I53" s="130" t="n">
        <f aca="false">+G53*0.9</f>
        <v>67.5</v>
      </c>
      <c r="J53" s="37" t="n">
        <f aca="false">IF(H53="","",IF(ISERROR(VLOOKUP(ROUND(H53,0),TAB3,2,FALSE())),"CODIGO NO INTRODUCIDO",VLOOKUP(ROUND(H53,0),TAB3,2,FALSE())))</f>
        <v>1</v>
      </c>
      <c r="K53" s="38" t="n">
        <f aca="false">IF(I53="","",IF(ISERROR(VLOOKUP(ROUND(I53,0),TAB3,2,FALSE())),"CODIGO NO INTRODUCIDO",VLOOKUP(ROUND(I53,0),TAB3,2,FALSE())))</f>
        <v>1</v>
      </c>
      <c r="L53" s="131" t="n">
        <f aca="false">(+D53/8200)^4.5</f>
        <v>0.00549700764681907</v>
      </c>
      <c r="M53" s="40" t="n">
        <f aca="false">(+E53/8200)^4.5</f>
        <v>0.088158298407355</v>
      </c>
      <c r="N53" s="39" t="n">
        <f aca="false">+L53*J53</f>
        <v>0.00549700764681907</v>
      </c>
      <c r="O53" s="41" t="n">
        <f aca="false">+M53*K53</f>
        <v>0.088158298407355</v>
      </c>
      <c r="P53" s="42" t="n">
        <f aca="false">SUM(N53:O53)</f>
        <v>0.093655306054174</v>
      </c>
      <c r="R53" s="134"/>
      <c r="S53" s="134"/>
      <c r="T53" s="27"/>
      <c r="U53" s="27"/>
      <c r="AC53" s="43"/>
    </row>
    <row r="54" customFormat="false" ht="16.5" hidden="false" customHeight="false" outlineLevel="0" collapsed="false">
      <c r="A54" s="28"/>
      <c r="B54" s="29" t="n">
        <v>1</v>
      </c>
      <c r="C54" s="30" t="s">
        <v>43</v>
      </c>
      <c r="D54" s="66" t="n">
        <v>1400</v>
      </c>
      <c r="E54" s="161" t="n">
        <v>1380</v>
      </c>
      <c r="F54" s="44" t="n">
        <v>110</v>
      </c>
      <c r="G54" s="45" t="n">
        <v>110</v>
      </c>
      <c r="H54" s="162" t="n">
        <f aca="false">+F54*0.9</f>
        <v>99</v>
      </c>
      <c r="I54" s="130" t="n">
        <f aca="false">+G54*0.9</f>
        <v>99</v>
      </c>
      <c r="J54" s="37" t="n">
        <f aca="false">IF(H54="","",IF(ISERROR(VLOOKUP(ROUND(H54,0),TAB3,2,FALSE())),"CODIGO NO INTRODUCIDO",VLOOKUP(ROUND(H54,0),TAB3,2,FALSE())))</f>
        <v>1.7503</v>
      </c>
      <c r="K54" s="38" t="n">
        <f aca="false">IF(I54="","",IF(ISERROR(VLOOKUP(ROUND(I54,0),TAB3,2,FALSE())),"CODIGO NO INTRODUCIDO",VLOOKUP(ROUND(I54,0),TAB3,2,FALSE())))</f>
        <v>1.7503</v>
      </c>
      <c r="L54" s="131" t="n">
        <f aca="false">(+D54/8200)^4.5</f>
        <v>0.00035108625307833</v>
      </c>
      <c r="M54" s="40" t="n">
        <f aca="false">(+E54/8200)^4.5</f>
        <v>0.000329073987009289</v>
      </c>
      <c r="N54" s="39" t="n">
        <f aca="false">+L54*J54</f>
        <v>0.000614506268763002</v>
      </c>
      <c r="O54" s="41" t="n">
        <f aca="false">+M54*K54</f>
        <v>0.000575978199462358</v>
      </c>
      <c r="P54" s="42" t="n">
        <f aca="false">SUM(N54:O54)</f>
        <v>0.00119048446822536</v>
      </c>
      <c r="R54" s="135"/>
      <c r="S54" s="135"/>
      <c r="T54" s="27"/>
      <c r="U54" s="27"/>
      <c r="AC54" s="43"/>
    </row>
    <row r="55" customFormat="false" ht="16.5" hidden="false" customHeight="false" outlineLevel="0" collapsed="false">
      <c r="A55" s="28"/>
      <c r="B55" s="29" t="n">
        <v>1</v>
      </c>
      <c r="C55" s="30" t="s">
        <v>43</v>
      </c>
      <c r="D55" s="66" t="n">
        <v>3320</v>
      </c>
      <c r="E55" s="161" t="n">
        <v>3560</v>
      </c>
      <c r="F55" s="44" t="n">
        <v>90</v>
      </c>
      <c r="G55" s="45" t="n">
        <v>100</v>
      </c>
      <c r="H55" s="162" t="n">
        <f aca="false">+F55*0.9</f>
        <v>81</v>
      </c>
      <c r="I55" s="130" t="n">
        <f aca="false">+G55*0.9</f>
        <v>90</v>
      </c>
      <c r="J55" s="37" t="n">
        <f aca="false">IF(H55="","",IF(ISERROR(VLOOKUP(ROUND(H55,0),TAB3,2,FALSE())),"CODIGO NO INTRODUCIDO",VLOOKUP(ROUND(H55,0),TAB3,2,FALSE())))</f>
        <v>1.2031</v>
      </c>
      <c r="K55" s="38" t="n">
        <f aca="false">IF(I55="","",IF(ISERROR(VLOOKUP(ROUND(I55,0),TAB3,2,FALSE())),"CODIGO NO INTRODUCIDO",VLOOKUP(ROUND(I55,0),TAB3,2,FALSE())))</f>
        <v>1.46</v>
      </c>
      <c r="L55" s="131" t="n">
        <f aca="false">(+D55/8200)^4.5</f>
        <v>0.0170985404821348</v>
      </c>
      <c r="M55" s="40" t="n">
        <f aca="false">(+E55/8200)^4.5</f>
        <v>0.0234079108713109</v>
      </c>
      <c r="N55" s="39" t="n">
        <f aca="false">+L55*J55</f>
        <v>0.0205712540540564</v>
      </c>
      <c r="O55" s="41" t="n">
        <f aca="false">+M55*K55</f>
        <v>0.0341755498721139</v>
      </c>
      <c r="P55" s="42" t="n">
        <f aca="false">SUM(N55:O55)</f>
        <v>0.0547468039261703</v>
      </c>
      <c r="R55" s="135"/>
      <c r="S55" s="135"/>
      <c r="T55" s="27"/>
      <c r="U55" s="27"/>
      <c r="AC55" s="43"/>
    </row>
    <row r="56" customFormat="false" ht="16.5" hidden="false" customHeight="false" outlineLevel="0" collapsed="false">
      <c r="A56" s="28"/>
      <c r="B56" s="29" t="n">
        <v>1</v>
      </c>
      <c r="C56" s="30" t="s">
        <v>43</v>
      </c>
      <c r="D56" s="66" t="n">
        <v>3000</v>
      </c>
      <c r="E56" s="161" t="n">
        <v>4700</v>
      </c>
      <c r="F56" s="44" t="n">
        <v>70</v>
      </c>
      <c r="G56" s="45" t="n">
        <v>75</v>
      </c>
      <c r="H56" s="162" t="n">
        <f aca="false">+F56*0.9</f>
        <v>63</v>
      </c>
      <c r="I56" s="130" t="n">
        <f aca="false">+G56*0.9</f>
        <v>67.5</v>
      </c>
      <c r="J56" s="37" t="n">
        <f aca="false">IF(H56="","",IF(ISERROR(VLOOKUP(ROUND(H56,0),TAB3,2,FALSE())),"CODIGO NO INTRODUCIDO",VLOOKUP(ROUND(H56,0),TAB3,2,FALSE())))</f>
        <v>1</v>
      </c>
      <c r="K56" s="38" t="n">
        <f aca="false">IF(I56="","",IF(ISERROR(VLOOKUP(ROUND(I56,0),TAB3,2,FALSE())),"CODIGO NO INTRODUCIDO",VLOOKUP(ROUND(I56,0),TAB3,2,FALSE())))</f>
        <v>1</v>
      </c>
      <c r="L56" s="131" t="n">
        <f aca="false">(+D56/8200)^4.5</f>
        <v>0.010836357155568</v>
      </c>
      <c r="M56" s="40" t="n">
        <f aca="false">(+E56/8200)^4.5</f>
        <v>0.0817105295308592</v>
      </c>
      <c r="N56" s="39" t="n">
        <f aca="false">+L56*J56</f>
        <v>0.010836357155568</v>
      </c>
      <c r="O56" s="41" t="n">
        <f aca="false">+M56*K56</f>
        <v>0.0817105295308592</v>
      </c>
      <c r="P56" s="42" t="n">
        <f aca="false">SUM(N56:O56)</f>
        <v>0.0925468866864271</v>
      </c>
      <c r="R56" s="135"/>
      <c r="S56" s="135"/>
      <c r="T56" s="27"/>
      <c r="U56" s="27"/>
      <c r="AC56" s="43"/>
    </row>
    <row r="57" customFormat="false" ht="16.5" hidden="false" customHeight="false" outlineLevel="0" collapsed="false">
      <c r="A57" s="28"/>
      <c r="B57" s="29" t="n">
        <v>1</v>
      </c>
      <c r="C57" s="30" t="s">
        <v>43</v>
      </c>
      <c r="D57" s="66" t="n">
        <v>3320</v>
      </c>
      <c r="E57" s="161" t="n">
        <v>3560</v>
      </c>
      <c r="F57" s="44" t="n">
        <v>115</v>
      </c>
      <c r="G57" s="45" t="n">
        <v>115</v>
      </c>
      <c r="H57" s="162" t="n">
        <f aca="false">+F57*0.9</f>
        <v>103.5</v>
      </c>
      <c r="I57" s="130" t="n">
        <f aca="false">+G57*0.9</f>
        <v>103.5</v>
      </c>
      <c r="J57" s="37" t="n">
        <f aca="false">IF(H57="","",IF(ISERROR(VLOOKUP(ROUND(H57,0),TAB3,2,FALSE())),"CODIGO NO INTRODUCIDO",VLOOKUP(ROUND(H57,0),TAB3,2,FALSE())))</f>
        <v>1.9169</v>
      </c>
      <c r="K57" s="38" t="n">
        <f aca="false">IF(I57="","",IF(ISERROR(VLOOKUP(ROUND(I57,0),TAB3,2,FALSE())),"CODIGO NO INTRODUCIDO",VLOOKUP(ROUND(I57,0),TAB3,2,FALSE())))</f>
        <v>1.9169</v>
      </c>
      <c r="L57" s="131" t="n">
        <f aca="false">(+D57/8200)^4.5</f>
        <v>0.0170985404821348</v>
      </c>
      <c r="M57" s="40" t="n">
        <f aca="false">(+E57/8200)^4.5</f>
        <v>0.0234079108713109</v>
      </c>
      <c r="N57" s="39" t="n">
        <f aca="false">+L57*J57</f>
        <v>0.0327761922502042</v>
      </c>
      <c r="O57" s="41" t="n">
        <f aca="false">+M57*K57</f>
        <v>0.0448706243492158</v>
      </c>
      <c r="P57" s="42" t="n">
        <f aca="false">SUM(N57:O57)</f>
        <v>0.07764681659942</v>
      </c>
      <c r="R57" s="135"/>
      <c r="S57" s="135"/>
      <c r="T57" s="27"/>
      <c r="U57" s="27"/>
      <c r="AC57" s="43"/>
    </row>
    <row r="58" customFormat="false" ht="16.5" hidden="false" customHeight="false" outlineLevel="0" collapsed="false">
      <c r="A58" s="28"/>
      <c r="B58" s="46" t="n">
        <v>1</v>
      </c>
      <c r="C58" s="47" t="s">
        <v>43</v>
      </c>
      <c r="D58" s="68" t="n">
        <v>2580</v>
      </c>
      <c r="E58" s="163" t="n">
        <v>4780</v>
      </c>
      <c r="F58" s="50" t="n">
        <v>60</v>
      </c>
      <c r="G58" s="51" t="n">
        <v>65</v>
      </c>
      <c r="H58" s="164" t="n">
        <f aca="false">+F58*0.9</f>
        <v>54</v>
      </c>
      <c r="I58" s="137" t="n">
        <f aca="false">+G58*0.9</f>
        <v>58.5</v>
      </c>
      <c r="J58" s="54" t="n">
        <f aca="false">IF(H58="","",IF(ISERROR(VLOOKUP(ROUND(H58,0),TAB3,2,FALSE())),"CODIGO NO INTRODUCIDO",VLOOKUP(ROUND(H58,0),TAB3,2,FALSE())))</f>
        <v>1</v>
      </c>
      <c r="K58" s="55" t="n">
        <f aca="false">IF(I58="","",IF(ISERROR(VLOOKUP(ROUND(I58,0),TAB3,2,FALSE())),"CODIGO NO INTRODUCIDO",VLOOKUP(ROUND(I58,0),TAB3,2,FALSE())))</f>
        <v>1</v>
      </c>
      <c r="L58" s="138" t="n">
        <f aca="false">(+D58/8200)^4.5</f>
        <v>0.00549700764681907</v>
      </c>
      <c r="M58" s="57" t="n">
        <f aca="false">(+E58/8200)^4.5</f>
        <v>0.088158298407355</v>
      </c>
      <c r="N58" s="56" t="n">
        <f aca="false">+L58*J58</f>
        <v>0.00549700764681907</v>
      </c>
      <c r="O58" s="58" t="n">
        <f aca="false">+M58*K58</f>
        <v>0.088158298407355</v>
      </c>
      <c r="P58" s="59" t="n">
        <f aca="false">SUM(N58:O58)</f>
        <v>0.093655306054174</v>
      </c>
      <c r="R58" s="135"/>
      <c r="S58" s="135"/>
      <c r="T58" s="27"/>
      <c r="U58" s="27"/>
      <c r="AC58" s="43"/>
    </row>
    <row r="59" customFormat="false" ht="16.5" hidden="false" customHeight="false" outlineLevel="0" collapsed="false">
      <c r="A59" s="28"/>
      <c r="B59" s="28"/>
      <c r="C59" s="28"/>
      <c r="D59" s="61"/>
      <c r="E59" s="61"/>
      <c r="F59" s="28"/>
      <c r="G59" s="28"/>
      <c r="H59" s="28"/>
      <c r="I59" s="28"/>
      <c r="J59" s="28"/>
      <c r="K59" s="28"/>
      <c r="L59" s="28"/>
      <c r="M59" s="28"/>
      <c r="N59" s="165" t="n">
        <f aca="false">AVERAGE(N10:N58)</f>
        <v>0.122172374532009</v>
      </c>
      <c r="O59" s="166" t="n">
        <f aca="false">AVERAGE(O10:O58)</f>
        <v>0.925463929515699</v>
      </c>
      <c r="P59" s="62" t="n">
        <f aca="false">AVERAGE(P10:P58)</f>
        <v>1.04763630404771</v>
      </c>
      <c r="AC59" s="43"/>
    </row>
    <row r="60" customFormat="false" ht="16.5" hidden="false" customHeight="false" outlineLevel="0" collapsed="false">
      <c r="A60" s="28"/>
      <c r="B60" s="28"/>
      <c r="C60" s="28"/>
      <c r="D60" s="61"/>
      <c r="E60" s="61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AC60" s="43"/>
    </row>
    <row r="61" customFormat="false" ht="17.25" hidden="false" customHeight="true" outlineLevel="0" collapsed="false">
      <c r="A61" s="28"/>
      <c r="B61" s="19" t="s">
        <v>18</v>
      </c>
      <c r="C61" s="20" t="s">
        <v>19</v>
      </c>
      <c r="D61" s="21" t="s">
        <v>20</v>
      </c>
      <c r="E61" s="21"/>
      <c r="F61" s="21" t="s">
        <v>21</v>
      </c>
      <c r="G61" s="21"/>
      <c r="H61" s="21" t="s">
        <v>33</v>
      </c>
      <c r="I61" s="21"/>
      <c r="J61" s="167" t="s">
        <v>23</v>
      </c>
      <c r="K61" s="65"/>
      <c r="L61" s="21" t="s">
        <v>24</v>
      </c>
      <c r="M61" s="21"/>
      <c r="N61" s="21" t="s">
        <v>25</v>
      </c>
      <c r="O61" s="21"/>
      <c r="P61" s="20" t="s">
        <v>26</v>
      </c>
      <c r="AC61" s="43"/>
    </row>
    <row r="62" customFormat="false" ht="16.5" hidden="false" customHeight="false" outlineLevel="0" collapsed="false">
      <c r="A62" s="28"/>
      <c r="B62" s="19"/>
      <c r="C62" s="20"/>
      <c r="D62" s="22" t="s">
        <v>27</v>
      </c>
      <c r="E62" s="23" t="s">
        <v>28</v>
      </c>
      <c r="F62" s="22" t="s">
        <v>27</v>
      </c>
      <c r="G62" s="24" t="s">
        <v>28</v>
      </c>
      <c r="H62" s="22" t="s">
        <v>27</v>
      </c>
      <c r="I62" s="24" t="s">
        <v>28</v>
      </c>
      <c r="J62" s="168" t="s">
        <v>27</v>
      </c>
      <c r="K62" s="80" t="s">
        <v>28</v>
      </c>
      <c r="L62" s="25" t="s">
        <v>29</v>
      </c>
      <c r="M62" s="24" t="s">
        <v>30</v>
      </c>
      <c r="N62" s="168" t="s">
        <v>29</v>
      </c>
      <c r="O62" s="80" t="s">
        <v>30</v>
      </c>
      <c r="P62" s="20"/>
      <c r="AC62" s="43"/>
    </row>
    <row r="63" customFormat="false" ht="14.85" hidden="false" customHeight="true" outlineLevel="0" collapsed="false">
      <c r="A63" s="28"/>
      <c r="B63" s="78" t="n">
        <v>2</v>
      </c>
      <c r="C63" s="150" t="s">
        <v>43</v>
      </c>
      <c r="D63" s="151" t="n">
        <v>2540</v>
      </c>
      <c r="E63" s="152" t="n">
        <v>2540</v>
      </c>
      <c r="F63" s="33" t="n">
        <v>65</v>
      </c>
      <c r="G63" s="34" t="n">
        <v>80</v>
      </c>
      <c r="H63" s="153" t="n">
        <f aca="false">+F63*0.9</f>
        <v>58.5</v>
      </c>
      <c r="I63" s="154" t="n">
        <f aca="false">+G63*0.9</f>
        <v>72</v>
      </c>
      <c r="J63" s="169" t="n">
        <f aca="false">IF(H63="","",IF(ISERROR(VLOOKUP(ROUND(H63,0),TAB3,2,FALSE())),"CODIGO NO INTRODUCIDO",VLOOKUP(ROUND(H63,0),TAB3,2,FALSE())))</f>
        <v>1</v>
      </c>
      <c r="K63" s="155" t="n">
        <f aca="false">IF(I63="","",IF(ISERROR(VLOOKUP(ROUND(I63,0),TAB3,2,FALSE())),"CODIGO NO INTRODUCIDO",VLOOKUP(ROUND(I63,0),TAB3,2,FALSE())))</f>
        <v>1.0197</v>
      </c>
      <c r="L63" s="156" t="n">
        <f aca="false">(+D63/8200)^4.5</f>
        <v>0.00512376719823799</v>
      </c>
      <c r="M63" s="157" t="n">
        <f aca="false">(+E63/8200)^4.5</f>
        <v>0.00512376719823799</v>
      </c>
      <c r="N63" s="158" t="n">
        <f aca="false">+L63*J63</f>
        <v>0.00512376719823799</v>
      </c>
      <c r="O63" s="159" t="n">
        <f aca="false">+M63*K63</f>
        <v>0.00522470541204328</v>
      </c>
      <c r="P63" s="170" t="n">
        <f aca="false">SUM(N63:O63)</f>
        <v>0.0103484726102813</v>
      </c>
      <c r="R63" s="102"/>
      <c r="S63" s="102"/>
      <c r="T63" s="27"/>
      <c r="U63" s="27"/>
      <c r="AC63" s="43"/>
    </row>
    <row r="64" customFormat="false" ht="14.85" hidden="false" customHeight="true" outlineLevel="0" collapsed="false">
      <c r="A64" s="28"/>
      <c r="B64" s="30" t="n">
        <v>2</v>
      </c>
      <c r="C64" s="171" t="s">
        <v>43</v>
      </c>
      <c r="D64" s="66" t="n">
        <v>5760</v>
      </c>
      <c r="E64" s="161" t="n">
        <v>5320</v>
      </c>
      <c r="F64" s="44" t="n">
        <v>80</v>
      </c>
      <c r="G64" s="45" t="n">
        <v>100</v>
      </c>
      <c r="H64" s="162" t="n">
        <f aca="false">+F64*0.9</f>
        <v>72</v>
      </c>
      <c r="I64" s="130" t="n">
        <f aca="false">+G64*0.9</f>
        <v>90</v>
      </c>
      <c r="J64" s="37" t="n">
        <f aca="false">IF(H64="","",IF(ISERROR(VLOOKUP(ROUND(H64,0),TAB3,2,FALSE())),"CODIGO NO INTRODUCIDO",VLOOKUP(ROUND(H64,0),TAB3,2,FALSE())))</f>
        <v>1.0197</v>
      </c>
      <c r="K64" s="38" t="n">
        <f aca="false">IF(I64="","",IF(ISERROR(VLOOKUP(ROUND(I64,0),TAB3,2,FALSE())),"CODIGO NO INTRODUCIDO",VLOOKUP(ROUND(I64,0),TAB3,2,FALSE())))</f>
        <v>1.46</v>
      </c>
      <c r="L64" s="131" t="n">
        <f aca="false">(+D64/8200)^4.5</f>
        <v>0.204051052716966</v>
      </c>
      <c r="M64" s="40" t="n">
        <f aca="false">(+E64/8200)^4.5</f>
        <v>0.142705269348213</v>
      </c>
      <c r="N64" s="39" t="n">
        <f aca="false">+L64*J64</f>
        <v>0.20807085845549</v>
      </c>
      <c r="O64" s="41" t="n">
        <f aca="false">+M64*K64</f>
        <v>0.208349693248391</v>
      </c>
      <c r="P64" s="42" t="n">
        <f aca="false">SUM(N64:O64)</f>
        <v>0.416420551703881</v>
      </c>
      <c r="R64" s="102"/>
      <c r="S64" s="102"/>
      <c r="T64" s="27"/>
      <c r="U64" s="27"/>
      <c r="AC64" s="43"/>
    </row>
    <row r="65" customFormat="false" ht="14.85" hidden="false" customHeight="true" outlineLevel="0" collapsed="false">
      <c r="A65" s="28"/>
      <c r="B65" s="30" t="n">
        <v>2</v>
      </c>
      <c r="C65" s="171" t="s">
        <v>43</v>
      </c>
      <c r="D65" s="66" t="n">
        <v>6400</v>
      </c>
      <c r="E65" s="161" t="n">
        <v>10400</v>
      </c>
      <c r="F65" s="44" t="n">
        <v>120</v>
      </c>
      <c r="G65" s="45" t="n">
        <v>120</v>
      </c>
      <c r="H65" s="162" t="n">
        <f aca="false">+F65*0.9</f>
        <v>108</v>
      </c>
      <c r="I65" s="130" t="n">
        <f aca="false">+G65*0.9</f>
        <v>108</v>
      </c>
      <c r="J65" s="37" t="n">
        <f aca="false">IF(H65="","",IF(ISERROR(VLOOKUP(ROUND(H65,0),TAB3,2,FALSE())),"CODIGO NO INTRODUCIDO",VLOOKUP(ROUND(H65,0),TAB3,2,FALSE())))</f>
        <v>2.0387</v>
      </c>
      <c r="K65" s="38" t="n">
        <f aca="false">IF(I65="","",IF(ISERROR(VLOOKUP(ROUND(I65,0),TAB3,2,FALSE())),"CODIGO NO INTRODUCIDO",VLOOKUP(ROUND(I65,0),TAB3,2,FALSE())))</f>
        <v>2.0387</v>
      </c>
      <c r="L65" s="131" t="n">
        <f aca="false">(+D65/8200)^4.5</f>
        <v>0.327829134553017</v>
      </c>
      <c r="M65" s="40" t="n">
        <f aca="false">(+E65/8200)^4.5</f>
        <v>2.91398754464073</v>
      </c>
      <c r="N65" s="39" t="n">
        <f aca="false">+L65*J65</f>
        <v>0.668345256613235</v>
      </c>
      <c r="O65" s="41" t="n">
        <f aca="false">+M65*K65</f>
        <v>5.94074640725905</v>
      </c>
      <c r="P65" s="42" t="n">
        <f aca="false">SUM(N65:O65)</f>
        <v>6.60909166387229</v>
      </c>
      <c r="R65" s="102"/>
      <c r="S65" s="102"/>
      <c r="T65" s="27"/>
      <c r="U65" s="27"/>
      <c r="AC65" s="43"/>
    </row>
    <row r="66" customFormat="false" ht="14.85" hidden="false" customHeight="true" outlineLevel="0" collapsed="false">
      <c r="A66" s="28"/>
      <c r="B66" s="30" t="n">
        <v>2</v>
      </c>
      <c r="C66" s="171" t="s">
        <v>43</v>
      </c>
      <c r="D66" s="66" t="n">
        <v>4560</v>
      </c>
      <c r="E66" s="161" t="n">
        <v>7980</v>
      </c>
      <c r="F66" s="44" t="n">
        <v>115</v>
      </c>
      <c r="G66" s="45" t="n">
        <v>115</v>
      </c>
      <c r="H66" s="162" t="n">
        <f aca="false">+F66*0.9</f>
        <v>103.5</v>
      </c>
      <c r="I66" s="130" t="n">
        <f aca="false">+G66*0.9</f>
        <v>103.5</v>
      </c>
      <c r="J66" s="37" t="n">
        <f aca="false">IF(H66="","",IF(ISERROR(VLOOKUP(ROUND(H66,0),TAB3,2,FALSE())),"CODIGO NO INTRODUCIDO",VLOOKUP(ROUND(H66,0),TAB3,2,FALSE())))</f>
        <v>1.9169</v>
      </c>
      <c r="K66" s="38" t="n">
        <f aca="false">IF(I66="","",IF(ISERROR(VLOOKUP(ROUND(I66,0),TAB3,2,FALSE())),"CODIGO NO INTRODUCIDO",VLOOKUP(ROUND(I66,0),TAB3,2,FALSE())))</f>
        <v>1.9169</v>
      </c>
      <c r="L66" s="131" t="n">
        <f aca="false">(+D66/8200)^4.5</f>
        <v>0.0713147651357837</v>
      </c>
      <c r="M66" s="40" t="n">
        <f aca="false">(+E66/8200)^4.5</f>
        <v>0.884811330446069</v>
      </c>
      <c r="N66" s="39" t="n">
        <f aca="false">+L66*J66</f>
        <v>0.136703273288784</v>
      </c>
      <c r="O66" s="41" t="n">
        <f aca="false">+M66*K66</f>
        <v>1.69609483933207</v>
      </c>
      <c r="P66" s="42" t="n">
        <f aca="false">SUM(N66:O66)</f>
        <v>1.83279811262085</v>
      </c>
      <c r="R66" s="102"/>
      <c r="S66" s="102"/>
      <c r="T66" s="27"/>
      <c r="U66" s="27"/>
      <c r="AC66" s="43"/>
    </row>
    <row r="67" customFormat="false" ht="14.85" hidden="false" customHeight="true" outlineLevel="0" collapsed="false">
      <c r="A67" s="28"/>
      <c r="B67" s="30" t="n">
        <v>2</v>
      </c>
      <c r="C67" s="171" t="s">
        <v>43</v>
      </c>
      <c r="D67" s="66" t="n">
        <v>2900</v>
      </c>
      <c r="E67" s="161" t="n">
        <v>6820</v>
      </c>
      <c r="F67" s="44" t="n">
        <v>40</v>
      </c>
      <c r="G67" s="45" t="n">
        <v>80</v>
      </c>
      <c r="H67" s="162" t="n">
        <f aca="false">+F67*0.9</f>
        <v>36</v>
      </c>
      <c r="I67" s="130" t="n">
        <f aca="false">+G67*0.9</f>
        <v>72</v>
      </c>
      <c r="J67" s="37" t="n">
        <f aca="false">IF(H67="","",IF(ISERROR(VLOOKUP(ROUND(H67,0),TAB3,2,FALSE())),"CODIGO NO INTRODUCIDO",VLOOKUP(ROUND(H67,0),TAB3,2,FALSE())))</f>
        <v>1</v>
      </c>
      <c r="K67" s="38" t="n">
        <f aca="false">IF(I67="","",IF(ISERROR(VLOOKUP(ROUND(I67,0),TAB3,2,FALSE())),"CODIGO NO INTRODUCIDO",VLOOKUP(ROUND(I67,0),TAB3,2,FALSE())))</f>
        <v>1.0197</v>
      </c>
      <c r="L67" s="131" t="n">
        <f aca="false">(+D67/8200)^4.5</f>
        <v>0.00930312068344521</v>
      </c>
      <c r="M67" s="40" t="n">
        <f aca="false">(+E67/8200)^4.5</f>
        <v>0.436382524343793</v>
      </c>
      <c r="N67" s="39" t="n">
        <f aca="false">+L67*J67</f>
        <v>0.00930312068344521</v>
      </c>
      <c r="O67" s="41" t="n">
        <f aca="false">+M67*K67</f>
        <v>0.444979260073366</v>
      </c>
      <c r="P67" s="42" t="n">
        <f aca="false">SUM(N67:O67)</f>
        <v>0.454282380756811</v>
      </c>
      <c r="R67" s="102"/>
      <c r="S67" s="102"/>
      <c r="T67" s="27"/>
      <c r="U67" s="27"/>
      <c r="AC67" s="43"/>
    </row>
    <row r="68" customFormat="false" ht="14.85" hidden="false" customHeight="true" outlineLevel="0" collapsed="false">
      <c r="A68" s="28"/>
      <c r="B68" s="30" t="n">
        <v>2</v>
      </c>
      <c r="C68" s="171" t="s">
        <v>43</v>
      </c>
      <c r="D68" s="66" t="n">
        <v>4460</v>
      </c>
      <c r="E68" s="161" t="n">
        <v>8920</v>
      </c>
      <c r="F68" s="44" t="n">
        <v>115</v>
      </c>
      <c r="G68" s="45" t="n">
        <v>116</v>
      </c>
      <c r="H68" s="162" t="n">
        <f aca="false">+F68*0.9</f>
        <v>103.5</v>
      </c>
      <c r="I68" s="130" t="n">
        <f aca="false">+G68*0.9</f>
        <v>104.4</v>
      </c>
      <c r="J68" s="37" t="n">
        <f aca="false">IF(H68="","",IF(ISERROR(VLOOKUP(ROUND(H68,0),TAB3,2,FALSE())),"CODIGO NO INTRODUCIDO",VLOOKUP(ROUND(H68,0),TAB3,2,FALSE())))</f>
        <v>1.9169</v>
      </c>
      <c r="K68" s="38" t="n">
        <f aca="false">IF(I68="","",IF(ISERROR(VLOOKUP(ROUND(I68,0),TAB3,2,FALSE())),"CODIGO NO INTRODUCIDO",VLOOKUP(ROUND(I68,0),TAB3,2,FALSE())))</f>
        <v>1.9169</v>
      </c>
      <c r="L68" s="131" t="n">
        <f aca="false">(+D68/8200)^4.5</f>
        <v>0.0645423134962393</v>
      </c>
      <c r="M68" s="40" t="n">
        <f aca="false">(+E68/8200)^4.5</f>
        <v>1.46042584149308</v>
      </c>
      <c r="N68" s="39" t="n">
        <f aca="false">+L68*J68</f>
        <v>0.123721160740941</v>
      </c>
      <c r="O68" s="41" t="n">
        <f aca="false">+M68*K68</f>
        <v>2.79949029555809</v>
      </c>
      <c r="P68" s="42" t="n">
        <f aca="false">SUM(N68:O68)</f>
        <v>2.92321145629903</v>
      </c>
      <c r="R68" s="102"/>
      <c r="S68" s="102"/>
      <c r="T68" s="27"/>
      <c r="U68" s="27"/>
      <c r="AC68" s="43"/>
    </row>
    <row r="69" customFormat="false" ht="14.85" hidden="false" customHeight="true" outlineLevel="0" collapsed="false">
      <c r="A69" s="28"/>
      <c r="B69" s="30" t="n">
        <v>2</v>
      </c>
      <c r="C69" s="171" t="s">
        <v>43</v>
      </c>
      <c r="D69" s="66" t="n">
        <v>2620</v>
      </c>
      <c r="E69" s="161" t="n">
        <v>3540</v>
      </c>
      <c r="F69" s="44" t="n">
        <v>60</v>
      </c>
      <c r="G69" s="45" t="n">
        <v>65</v>
      </c>
      <c r="H69" s="162" t="n">
        <f aca="false">+F69*0.9</f>
        <v>54</v>
      </c>
      <c r="I69" s="130" t="n">
        <f aca="false">+G69*0.9</f>
        <v>58.5</v>
      </c>
      <c r="J69" s="37" t="n">
        <f aca="false">IF(H69="","",IF(ISERROR(VLOOKUP(ROUND(H69,0),TAB3,2,FALSE())),"CODIGO NO INTRODUCIDO",VLOOKUP(ROUND(H69,0),TAB3,2,FALSE())))</f>
        <v>1</v>
      </c>
      <c r="K69" s="38" t="n">
        <f aca="false">IF(I69="","",IF(ISERROR(VLOOKUP(ROUND(I69,0),TAB3,2,FALSE())),"CODIGO NO INTRODUCIDO",VLOOKUP(ROUND(I69,0),TAB3,2,FALSE())))</f>
        <v>1</v>
      </c>
      <c r="L69" s="131" t="n">
        <f aca="false">(+D69/8200)^4.5</f>
        <v>0.0058910603960503</v>
      </c>
      <c r="M69" s="40" t="n">
        <f aca="false">(+E69/8200)^4.5</f>
        <v>0.0228219286564693</v>
      </c>
      <c r="N69" s="39" t="n">
        <f aca="false">+L69*J69</f>
        <v>0.0058910603960503</v>
      </c>
      <c r="O69" s="41" t="n">
        <f aca="false">+M69*K69</f>
        <v>0.0228219286564693</v>
      </c>
      <c r="P69" s="42" t="n">
        <f aca="false">SUM(N69:O69)</f>
        <v>0.0287129890525196</v>
      </c>
      <c r="R69" s="102"/>
      <c r="S69" s="102"/>
      <c r="T69" s="27"/>
      <c r="U69" s="27"/>
      <c r="AC69" s="43"/>
    </row>
    <row r="70" customFormat="false" ht="14.85" hidden="false" customHeight="true" outlineLevel="0" collapsed="false">
      <c r="A70" s="28"/>
      <c r="B70" s="30" t="n">
        <v>2</v>
      </c>
      <c r="C70" s="171" t="s">
        <v>43</v>
      </c>
      <c r="D70" s="66" t="n">
        <v>3360</v>
      </c>
      <c r="E70" s="161" t="n">
        <v>8020</v>
      </c>
      <c r="F70" s="44" t="n">
        <v>80</v>
      </c>
      <c r="G70" s="45" t="n">
        <v>90</v>
      </c>
      <c r="H70" s="162" t="n">
        <f aca="false">+F70*0.9</f>
        <v>72</v>
      </c>
      <c r="I70" s="130" t="n">
        <f aca="false">+G70*0.9</f>
        <v>81</v>
      </c>
      <c r="J70" s="37" t="n">
        <f aca="false">IF(H70="","",IF(ISERROR(VLOOKUP(ROUND(H70,0),TAB3,2,FALSE())),"CODIGO NO INTRODUCIDO",VLOOKUP(ROUND(H70,0),TAB3,2,FALSE())))</f>
        <v>1.0197</v>
      </c>
      <c r="K70" s="38" t="n">
        <f aca="false">IF(I70="","",IF(ISERROR(VLOOKUP(ROUND(I70,0),TAB3,2,FALSE())),"CODIGO NO INTRODUCIDO",VLOOKUP(ROUND(I70,0),TAB3,2,FALSE())))</f>
        <v>1.2031</v>
      </c>
      <c r="L70" s="131" t="n">
        <f aca="false">(+D70/8200)^4.5</f>
        <v>0.01804531271461</v>
      </c>
      <c r="M70" s="40" t="n">
        <f aca="false">(+E70/8200)^4.5</f>
        <v>0.904945284918926</v>
      </c>
      <c r="N70" s="39" t="n">
        <f aca="false">+L70*J70</f>
        <v>0.0184008053750879</v>
      </c>
      <c r="O70" s="41" t="n">
        <f aca="false">+M70*K70</f>
        <v>1.08873967228596</v>
      </c>
      <c r="P70" s="42" t="n">
        <f aca="false">SUM(N70:O70)</f>
        <v>1.10714047766105</v>
      </c>
      <c r="R70" s="102"/>
      <c r="S70" s="102"/>
      <c r="T70" s="27"/>
      <c r="U70" s="27"/>
      <c r="AC70" s="43"/>
    </row>
    <row r="71" customFormat="false" ht="14.85" hidden="false" customHeight="true" outlineLevel="0" collapsed="false">
      <c r="A71" s="28"/>
      <c r="B71" s="30" t="n">
        <v>2</v>
      </c>
      <c r="C71" s="171" t="s">
        <v>43</v>
      </c>
      <c r="D71" s="66" t="n">
        <v>4040</v>
      </c>
      <c r="E71" s="161" t="n">
        <v>9720</v>
      </c>
      <c r="F71" s="44" t="n">
        <v>117</v>
      </c>
      <c r="G71" s="45" t="n">
        <v>122</v>
      </c>
      <c r="H71" s="162" t="n">
        <f aca="false">+F71*0.9</f>
        <v>105.3</v>
      </c>
      <c r="I71" s="130" t="n">
        <f aca="false">+G71*0.9</f>
        <v>109.8</v>
      </c>
      <c r="J71" s="37" t="n">
        <f aca="false">IF(H71="","",IF(ISERROR(VLOOKUP(ROUND(H71,0),TAB3,2,FALSE())),"CODIGO NO INTRODUCIDO",VLOOKUP(ROUND(H71,0),TAB3,2,FALSE())))</f>
        <v>1.95</v>
      </c>
      <c r="K71" s="38" t="n">
        <f aca="false">IF(I71="","",IF(ISERROR(VLOOKUP(ROUND(I71,0),TAB3,2,FALSE())),"CODIGO NO INTRODUCIDO",VLOOKUP(ROUND(I71,0),TAB3,2,FALSE())))</f>
        <v>2.1</v>
      </c>
      <c r="L71" s="131" t="n">
        <f aca="false">(+D71/8200)^4.5</f>
        <v>0.0413574551331723</v>
      </c>
      <c r="M71" s="40" t="n">
        <f aca="false">(+E71/8200)^4.5</f>
        <v>2.14949211555266</v>
      </c>
      <c r="N71" s="39" t="n">
        <f aca="false">+L71*J71</f>
        <v>0.080647037509686</v>
      </c>
      <c r="O71" s="41" t="n">
        <f aca="false">+M71*K71</f>
        <v>4.51393344266059</v>
      </c>
      <c r="P71" s="42" t="n">
        <f aca="false">SUM(N71:O71)</f>
        <v>4.59458048017028</v>
      </c>
      <c r="R71" s="102"/>
      <c r="S71" s="102"/>
      <c r="T71" s="27"/>
      <c r="U71" s="27"/>
      <c r="AC71" s="43"/>
    </row>
    <row r="72" customFormat="false" ht="14.85" hidden="false" customHeight="true" outlineLevel="0" collapsed="false">
      <c r="A72" s="28"/>
      <c r="B72" s="30" t="n">
        <v>2</v>
      </c>
      <c r="C72" s="171" t="s">
        <v>43</v>
      </c>
      <c r="D72" s="66" t="n">
        <v>4340</v>
      </c>
      <c r="E72" s="161" t="n">
        <v>8580</v>
      </c>
      <c r="F72" s="44" t="n">
        <v>110</v>
      </c>
      <c r="G72" s="45" t="n">
        <v>110</v>
      </c>
      <c r="H72" s="162" t="n">
        <f aca="false">+F72*0.9</f>
        <v>99</v>
      </c>
      <c r="I72" s="130" t="n">
        <f aca="false">+G72*0.9</f>
        <v>99</v>
      </c>
      <c r="J72" s="37" t="n">
        <f aca="false">IF(H72="","",IF(ISERROR(VLOOKUP(ROUND(H72,0),TAB3,2,FALSE())),"CODIGO NO INTRODUCIDO",VLOOKUP(ROUND(H72,0),TAB3,2,FALSE())))</f>
        <v>1.7503</v>
      </c>
      <c r="K72" s="38" t="n">
        <f aca="false">IF(I72="","",IF(ISERROR(VLOOKUP(ROUND(I72,0),TAB3,2,FALSE())),"CODIGO NO INTRODUCIDO",VLOOKUP(ROUND(I72,0),TAB3,2,FALSE())))</f>
        <v>1.7503</v>
      </c>
      <c r="L72" s="131" t="n">
        <f aca="false">(+D72/8200)^4.5</f>
        <v>0.0570875555324919</v>
      </c>
      <c r="M72" s="40" t="n">
        <f aca="false">(+E72/8200)^4.5</f>
        <v>1.22611289407537</v>
      </c>
      <c r="N72" s="39" t="n">
        <f aca="false">+L72*J72</f>
        <v>0.0999203484485206</v>
      </c>
      <c r="O72" s="41" t="n">
        <f aca="false">+M72*K72</f>
        <v>2.14606539850013</v>
      </c>
      <c r="P72" s="42" t="n">
        <f aca="false">SUM(N72:O72)</f>
        <v>2.24598574694865</v>
      </c>
      <c r="R72" s="102"/>
      <c r="S72" s="102"/>
      <c r="T72" s="27"/>
      <c r="U72" s="27"/>
      <c r="AC72" s="43"/>
    </row>
    <row r="73" customFormat="false" ht="14.85" hidden="false" customHeight="true" outlineLevel="0" collapsed="false">
      <c r="A73" s="28"/>
      <c r="B73" s="30" t="n">
        <v>2</v>
      </c>
      <c r="C73" s="171" t="s">
        <v>43</v>
      </c>
      <c r="D73" s="66" t="n">
        <v>3520</v>
      </c>
      <c r="E73" s="161" t="n">
        <v>7020</v>
      </c>
      <c r="F73" s="44" t="n">
        <v>110</v>
      </c>
      <c r="G73" s="45" t="n">
        <v>110</v>
      </c>
      <c r="H73" s="162" t="n">
        <f aca="false">+F73*0.9</f>
        <v>99</v>
      </c>
      <c r="I73" s="130" t="n">
        <f aca="false">+G73*0.9</f>
        <v>99</v>
      </c>
      <c r="J73" s="37" t="n">
        <f aca="false">IF(H73="","",IF(ISERROR(VLOOKUP(ROUND(H73,0),TAB3,2,FALSE())),"CODIGO NO INTRODUCIDO",VLOOKUP(ROUND(H73,0),TAB3,2,FALSE())))</f>
        <v>1.7503</v>
      </c>
      <c r="K73" s="38" t="n">
        <f aca="false">IF(I73="","",IF(ISERROR(VLOOKUP(ROUND(I73,0),TAB3,2,FALSE())),"CODIGO NO INTRODUCIDO",VLOOKUP(ROUND(I73,0),TAB3,2,FALSE())))</f>
        <v>1.7503</v>
      </c>
      <c r="L73" s="131" t="n">
        <f aca="false">(+D73/8200)^4.5</f>
        <v>0.0222474198037437</v>
      </c>
      <c r="M73" s="40" t="n">
        <f aca="false">(+E73/8200)^4.5</f>
        <v>0.496998031804036</v>
      </c>
      <c r="N73" s="39" t="n">
        <f aca="false">+L73*J73</f>
        <v>0.0389396588824925</v>
      </c>
      <c r="O73" s="41" t="n">
        <f aca="false">+M73*K73</f>
        <v>0.869895655066604</v>
      </c>
      <c r="P73" s="42" t="n">
        <f aca="false">SUM(N73:O73)</f>
        <v>0.908835313949097</v>
      </c>
      <c r="R73" s="102"/>
      <c r="S73" s="102"/>
      <c r="T73" s="27"/>
      <c r="U73" s="27"/>
      <c r="AC73" s="43"/>
    </row>
    <row r="74" customFormat="false" ht="14.85" hidden="false" customHeight="true" outlineLevel="0" collapsed="false">
      <c r="A74" s="28"/>
      <c r="B74" s="30" t="n">
        <v>2</v>
      </c>
      <c r="C74" s="171" t="s">
        <v>43</v>
      </c>
      <c r="D74" s="66" t="n">
        <v>3520</v>
      </c>
      <c r="E74" s="161" t="n">
        <v>3820</v>
      </c>
      <c r="F74" s="44" t="n">
        <v>115</v>
      </c>
      <c r="G74" s="45" t="n">
        <v>115</v>
      </c>
      <c r="H74" s="162" t="n">
        <f aca="false">+F74*0.9</f>
        <v>103.5</v>
      </c>
      <c r="I74" s="130" t="n">
        <f aca="false">+G74*0.9</f>
        <v>103.5</v>
      </c>
      <c r="J74" s="37" t="n">
        <f aca="false">IF(H74="","",IF(ISERROR(VLOOKUP(ROUND(H74,0),TAB3,2,FALSE())),"CODIGO NO INTRODUCIDO",VLOOKUP(ROUND(H74,0),TAB3,2,FALSE())))</f>
        <v>1.9169</v>
      </c>
      <c r="K74" s="38" t="n">
        <f aca="false">IF(I74="","",IF(ISERROR(VLOOKUP(ROUND(I74,0),TAB3,2,FALSE())),"CODIGO NO INTRODUCIDO",VLOOKUP(ROUND(I74,0),TAB3,2,FALSE())))</f>
        <v>1.9169</v>
      </c>
      <c r="L74" s="131" t="n">
        <f aca="false">(+D74/8200)^4.5</f>
        <v>0.0222474198037437</v>
      </c>
      <c r="M74" s="40" t="n">
        <f aca="false">(+E74/8200)^4.5</f>
        <v>0.0321456933415593</v>
      </c>
      <c r="N74" s="39" t="n">
        <f aca="false">+L74*J74</f>
        <v>0.0426460790217962</v>
      </c>
      <c r="O74" s="41" t="n">
        <f aca="false">+M74*K74</f>
        <v>0.061620079566435</v>
      </c>
      <c r="P74" s="42" t="n">
        <f aca="false">SUM(N74:O74)</f>
        <v>0.104266158588231</v>
      </c>
      <c r="R74" s="102"/>
      <c r="S74" s="102"/>
      <c r="T74" s="27"/>
      <c r="U74" s="27"/>
      <c r="AC74" s="43"/>
    </row>
    <row r="75" customFormat="false" ht="14.85" hidden="false" customHeight="true" outlineLevel="0" collapsed="false">
      <c r="A75" s="28"/>
      <c r="B75" s="30" t="n">
        <v>2</v>
      </c>
      <c r="C75" s="171" t="s">
        <v>43</v>
      </c>
      <c r="D75" s="66" t="n">
        <v>5680</v>
      </c>
      <c r="E75" s="161" t="n">
        <v>11100</v>
      </c>
      <c r="F75" s="44" t="n">
        <v>120</v>
      </c>
      <c r="G75" s="45" t="n">
        <v>120</v>
      </c>
      <c r="H75" s="162" t="n">
        <f aca="false">+F75*0.9</f>
        <v>108</v>
      </c>
      <c r="I75" s="130" t="n">
        <f aca="false">+G75*0.9</f>
        <v>108</v>
      </c>
      <c r="J75" s="37" t="n">
        <f aca="false">IF(H75="","",IF(ISERROR(VLOOKUP(ROUND(H75,0),TAB3,2,FALSE())),"CODIGO NO INTRODUCIDO",VLOOKUP(ROUND(H75,0),TAB3,2,FALSE())))</f>
        <v>2.0387</v>
      </c>
      <c r="K75" s="38" t="n">
        <f aca="false">IF(I75="","",IF(ISERROR(VLOOKUP(ROUND(I75,0),TAB3,2,FALSE())),"CODIGO NO INTRODUCIDO",VLOOKUP(ROUND(I75,0),TAB3,2,FALSE())))</f>
        <v>2.0387</v>
      </c>
      <c r="L75" s="131" t="n">
        <f aca="false">(+D75/8200)^4.5</f>
        <v>0.191604266314303</v>
      </c>
      <c r="M75" s="40" t="n">
        <f aca="false">(+E75/8200)^4.5</f>
        <v>3.90652914557432</v>
      </c>
      <c r="N75" s="39" t="n">
        <f aca="false">+L75*J75</f>
        <v>0.39062361773497</v>
      </c>
      <c r="O75" s="41" t="n">
        <f aca="false">+M75*K75</f>
        <v>7.96424096908236</v>
      </c>
      <c r="P75" s="42" t="n">
        <f aca="false">SUM(N75:O75)</f>
        <v>8.35486458681733</v>
      </c>
      <c r="R75" s="102"/>
      <c r="S75" s="102"/>
      <c r="T75" s="27"/>
      <c r="U75" s="27"/>
      <c r="AC75" s="43"/>
    </row>
    <row r="76" customFormat="false" ht="14.85" hidden="false" customHeight="true" outlineLevel="0" collapsed="false">
      <c r="A76" s="28"/>
      <c r="B76" s="30" t="n">
        <v>2</v>
      </c>
      <c r="C76" s="171" t="s">
        <v>43</v>
      </c>
      <c r="D76" s="66" t="n">
        <v>4680</v>
      </c>
      <c r="E76" s="161" t="n">
        <v>9080</v>
      </c>
      <c r="F76" s="44" t="n">
        <v>115</v>
      </c>
      <c r="G76" s="45" t="n">
        <v>115</v>
      </c>
      <c r="H76" s="162" t="n">
        <f aca="false">+F76*0.9</f>
        <v>103.5</v>
      </c>
      <c r="I76" s="130" t="n">
        <f aca="false">+G76*0.9</f>
        <v>103.5</v>
      </c>
      <c r="J76" s="37" t="n">
        <f aca="false">IF(H76="","",IF(ISERROR(VLOOKUP(ROUND(H76,0),TAB3,2,FALSE())),"CODIGO NO INTRODUCIDO",VLOOKUP(ROUND(H76,0),TAB3,2,FALSE())))</f>
        <v>1.9169</v>
      </c>
      <c r="K76" s="38" t="n">
        <f aca="false">IF(I76="","",IF(ISERROR(VLOOKUP(ROUND(I76,0),TAB3,2,FALSE())),"CODIGO NO INTRODUCIDO",VLOOKUP(ROUND(I76,0),TAB3,2,FALSE())))</f>
        <v>1.9169</v>
      </c>
      <c r="L76" s="131" t="n">
        <f aca="false">(+D76/8200)^4.5</f>
        <v>0.0801574703596651</v>
      </c>
      <c r="M76" s="40" t="n">
        <f aca="false">(+E76/8200)^4.5</f>
        <v>1.58206376094413</v>
      </c>
      <c r="N76" s="39" t="n">
        <f aca="false">+L76*J76</f>
        <v>0.153653854932442</v>
      </c>
      <c r="O76" s="41" t="n">
        <f aca="false">+M76*K76</f>
        <v>3.03265802335381</v>
      </c>
      <c r="P76" s="42" t="n">
        <f aca="false">SUM(N76:O76)</f>
        <v>3.18631187828625</v>
      </c>
      <c r="R76" s="102"/>
      <c r="S76" s="102"/>
      <c r="T76" s="27"/>
      <c r="U76" s="27"/>
      <c r="AC76" s="43"/>
    </row>
    <row r="77" customFormat="false" ht="14.85" hidden="false" customHeight="true" outlineLevel="0" collapsed="false">
      <c r="A77" s="28"/>
      <c r="B77" s="30" t="n">
        <v>2</v>
      </c>
      <c r="C77" s="171" t="s">
        <v>43</v>
      </c>
      <c r="D77" s="66" t="n">
        <v>4320</v>
      </c>
      <c r="E77" s="161" t="n">
        <v>9120</v>
      </c>
      <c r="F77" s="44" t="n">
        <v>75</v>
      </c>
      <c r="G77" s="45" t="n">
        <v>80</v>
      </c>
      <c r="H77" s="162" t="n">
        <f aca="false">+F77*0.9</f>
        <v>67.5</v>
      </c>
      <c r="I77" s="130" t="n">
        <f aca="false">+G77*0.9</f>
        <v>72</v>
      </c>
      <c r="J77" s="37" t="n">
        <f aca="false">IF(H77="","",IF(ISERROR(VLOOKUP(ROUND(H77,0),TAB3,2,FALSE())),"CODIGO NO INTRODUCIDO",VLOOKUP(ROUND(H77,0),TAB3,2,FALSE())))</f>
        <v>1</v>
      </c>
      <c r="K77" s="38" t="n">
        <f aca="false">IF(I77="","",IF(ISERROR(VLOOKUP(ROUND(I77,0),TAB3,2,FALSE())),"CODIGO NO INTRODUCIDO",VLOOKUP(ROUND(I77,0),TAB3,2,FALSE())))</f>
        <v>1.0197</v>
      </c>
      <c r="L77" s="131" t="n">
        <f aca="false">(+D77/8200)^4.5</f>
        <v>0.0559132227385542</v>
      </c>
      <c r="M77" s="40" t="n">
        <f aca="false">(+E77/8200)^4.5</f>
        <v>1.61366892883964</v>
      </c>
      <c r="N77" s="39" t="n">
        <f aca="false">+L77*J77</f>
        <v>0.0559132227385542</v>
      </c>
      <c r="O77" s="41" t="n">
        <f aca="false">+M77*K77</f>
        <v>1.64545820673778</v>
      </c>
      <c r="P77" s="42" t="n">
        <f aca="false">SUM(N77:O77)</f>
        <v>1.70137142947633</v>
      </c>
      <c r="R77" s="102"/>
      <c r="S77" s="102"/>
      <c r="T77" s="27"/>
      <c r="U77" s="27"/>
      <c r="AC77" s="43"/>
    </row>
    <row r="78" customFormat="false" ht="14.85" hidden="false" customHeight="true" outlineLevel="0" collapsed="false">
      <c r="A78" s="28"/>
      <c r="B78" s="30" t="n">
        <v>2</v>
      </c>
      <c r="C78" s="171" t="s">
        <v>43</v>
      </c>
      <c r="D78" s="66" t="n">
        <v>4600</v>
      </c>
      <c r="E78" s="161" t="n">
        <v>8580</v>
      </c>
      <c r="F78" s="44" t="n">
        <v>120</v>
      </c>
      <c r="G78" s="45" t="n">
        <v>115</v>
      </c>
      <c r="H78" s="162" t="n">
        <f aca="false">+F78*0.9</f>
        <v>108</v>
      </c>
      <c r="I78" s="130" t="n">
        <f aca="false">+G78*0.9</f>
        <v>103.5</v>
      </c>
      <c r="J78" s="37" t="n">
        <f aca="false">IF(H78="","",IF(ISERROR(VLOOKUP(ROUND(H78,0),TAB3,2,FALSE())),"CODIGO NO INTRODUCIDO",VLOOKUP(ROUND(H78,0),TAB3,2,FALSE())))</f>
        <v>2.0387</v>
      </c>
      <c r="K78" s="38" t="n">
        <f aca="false">IF(I78="","",IF(ISERROR(VLOOKUP(ROUND(I78,0),TAB3,2,FALSE())),"CODIGO NO INTRODUCIDO",VLOOKUP(ROUND(I78,0),TAB3,2,FALSE())))</f>
        <v>1.9169</v>
      </c>
      <c r="L78" s="131" t="n">
        <f aca="false">(+D78/8200)^4.5</f>
        <v>0.0741733521700204</v>
      </c>
      <c r="M78" s="40" t="n">
        <f aca="false">(+E78/8200)^4.5</f>
        <v>1.22611289407537</v>
      </c>
      <c r="N78" s="39" t="n">
        <f aca="false">+L78*J78</f>
        <v>0.151217213069021</v>
      </c>
      <c r="O78" s="41" t="n">
        <f aca="false">+M78*K78</f>
        <v>2.35033580665308</v>
      </c>
      <c r="P78" s="42" t="n">
        <f aca="false">SUM(N78:O78)</f>
        <v>2.5015530197221</v>
      </c>
      <c r="R78" s="102"/>
      <c r="S78" s="102"/>
      <c r="T78" s="27"/>
      <c r="U78" s="27"/>
      <c r="AC78" s="43"/>
    </row>
    <row r="79" customFormat="false" ht="14.85" hidden="false" customHeight="true" outlineLevel="0" collapsed="false">
      <c r="A79" s="28"/>
      <c r="B79" s="30" t="n">
        <v>2</v>
      </c>
      <c r="C79" s="171" t="s">
        <v>43</v>
      </c>
      <c r="D79" s="66" t="n">
        <v>2980</v>
      </c>
      <c r="E79" s="161" t="n">
        <v>7640</v>
      </c>
      <c r="F79" s="44" t="n">
        <v>90</v>
      </c>
      <c r="G79" s="45" t="n">
        <v>90</v>
      </c>
      <c r="H79" s="162" t="n">
        <f aca="false">+F79*0.9</f>
        <v>81</v>
      </c>
      <c r="I79" s="130" t="n">
        <f aca="false">+G79*0.9</f>
        <v>81</v>
      </c>
      <c r="J79" s="37" t="n">
        <f aca="false">IF(H79="","",IF(ISERROR(VLOOKUP(ROUND(H79,0),TAB3,2,FALSE())),"CODIGO NO INTRODUCIDO",VLOOKUP(ROUND(H79,0),TAB3,2,FALSE())))</f>
        <v>1.2031</v>
      </c>
      <c r="K79" s="38" t="n">
        <f aca="false">IF(I79="","",IF(ISERROR(VLOOKUP(ROUND(I79,0),TAB3,2,FALSE())),"CODIGO NO INTRODUCIDO",VLOOKUP(ROUND(I79,0),TAB3,2,FALSE())))</f>
        <v>1.2031</v>
      </c>
      <c r="L79" s="131" t="n">
        <f aca="false">(+D79/8200)^4.5</f>
        <v>0.0105150381478525</v>
      </c>
      <c r="M79" s="40" t="n">
        <f aca="false">(+E79/8200)^4.5</f>
        <v>0.727374007928314</v>
      </c>
      <c r="N79" s="39" t="n">
        <f aca="false">+L79*J79</f>
        <v>0.0126506423956814</v>
      </c>
      <c r="O79" s="41" t="n">
        <f aca="false">+M79*K79</f>
        <v>0.875103668938555</v>
      </c>
      <c r="P79" s="42" t="n">
        <f aca="false">SUM(N79:O79)</f>
        <v>0.887754311334236</v>
      </c>
      <c r="R79" s="133"/>
      <c r="S79" s="133"/>
      <c r="T79" s="27"/>
      <c r="U79" s="27"/>
      <c r="AC79" s="43"/>
    </row>
    <row r="80" customFormat="false" ht="14.85" hidden="false" customHeight="true" outlineLevel="0" collapsed="false">
      <c r="A80" s="28"/>
      <c r="B80" s="30" t="n">
        <v>2</v>
      </c>
      <c r="C80" s="171" t="s">
        <v>43</v>
      </c>
      <c r="D80" s="66" t="n">
        <v>2020</v>
      </c>
      <c r="E80" s="161" t="n">
        <v>3800</v>
      </c>
      <c r="F80" s="44" t="n">
        <v>50</v>
      </c>
      <c r="G80" s="45" t="n">
        <v>55</v>
      </c>
      <c r="H80" s="162" t="n">
        <f aca="false">+F80*0.9</f>
        <v>45</v>
      </c>
      <c r="I80" s="130" t="n">
        <f aca="false">+G80*0.9</f>
        <v>49.5</v>
      </c>
      <c r="J80" s="37" t="n">
        <f aca="false">IF(H80="","",IF(ISERROR(VLOOKUP(ROUND(H80,0),TAB3,2,FALSE())),"CODIGO NO INTRODUCIDO",VLOOKUP(ROUND(H80,0),TAB3,2,FALSE())))</f>
        <v>1</v>
      </c>
      <c r="K80" s="38" t="n">
        <f aca="false">IF(I80="","",IF(ISERROR(VLOOKUP(ROUND(I80,0),TAB3,2,FALSE())),"CODIGO NO INTRODUCIDO",VLOOKUP(ROUND(I80,0),TAB3,2,FALSE())))</f>
        <v>1</v>
      </c>
      <c r="L80" s="131" t="n">
        <f aca="false">(+D80/8200)^4.5</f>
        <v>0.00182775856108028</v>
      </c>
      <c r="M80" s="40" t="n">
        <f aca="false">(+E80/8200)^4.5</f>
        <v>0.0313952430138018</v>
      </c>
      <c r="N80" s="39" t="n">
        <f aca="false">+L80*J80</f>
        <v>0.00182775856108028</v>
      </c>
      <c r="O80" s="41" t="n">
        <f aca="false">+M80*K80</f>
        <v>0.0313952430138018</v>
      </c>
      <c r="P80" s="42" t="n">
        <f aca="false">SUM(N80:O80)</f>
        <v>0.0332230015748821</v>
      </c>
      <c r="R80" s="133"/>
      <c r="S80" s="133"/>
      <c r="T80" s="27"/>
      <c r="U80" s="27"/>
      <c r="AC80" s="43"/>
    </row>
    <row r="81" customFormat="false" ht="14.85" hidden="false" customHeight="true" outlineLevel="0" collapsed="false">
      <c r="A81" s="28"/>
      <c r="B81" s="30" t="n">
        <v>2</v>
      </c>
      <c r="C81" s="171" t="s">
        <v>43</v>
      </c>
      <c r="D81" s="66" t="n">
        <v>3240</v>
      </c>
      <c r="E81" s="161" t="n">
        <v>2880</v>
      </c>
      <c r="F81" s="44" t="n">
        <v>80</v>
      </c>
      <c r="G81" s="45" t="n">
        <v>85</v>
      </c>
      <c r="H81" s="162" t="n">
        <f aca="false">+F81*0.9</f>
        <v>72</v>
      </c>
      <c r="I81" s="130" t="n">
        <f aca="false">+G81*0.9</f>
        <v>76.5</v>
      </c>
      <c r="J81" s="37" t="n">
        <f aca="false">IF(H81="","",IF(ISERROR(VLOOKUP(ROUND(H81,0),TAB3,2,FALSE())),"CODIGO NO INTRODUCIDO",VLOOKUP(ROUND(H81,0),TAB3,2,FALSE())))</f>
        <v>1.0197</v>
      </c>
      <c r="K81" s="38" t="n">
        <f aca="false">IF(I81="","",IF(ISERROR(VLOOKUP(ROUND(I81,0),TAB3,2,FALSE())),"CODIGO NO INTRODUCIDO",VLOOKUP(ROUND(I81,0),TAB3,2,FALSE())))</f>
        <v>1.1002</v>
      </c>
      <c r="L81" s="131" t="n">
        <f aca="false">(+D81/8200)^4.5</f>
        <v>0.0153211092782137</v>
      </c>
      <c r="M81" s="40" t="n">
        <f aca="false">(+E81/8200)^4.5</f>
        <v>0.00901786769277628</v>
      </c>
      <c r="N81" s="39" t="n">
        <f aca="false">+L81*J81</f>
        <v>0.0156229351309945</v>
      </c>
      <c r="O81" s="41" t="n">
        <f aca="false">+M81*K81</f>
        <v>0.00992145803559246</v>
      </c>
      <c r="P81" s="30" t="n">
        <f aca="false">SUM(N81:O81)</f>
        <v>0.0255443931665869</v>
      </c>
      <c r="R81" s="102"/>
      <c r="S81" s="102"/>
      <c r="T81" s="27"/>
      <c r="U81" s="27"/>
      <c r="AC81" s="43"/>
    </row>
    <row r="82" customFormat="false" ht="14.85" hidden="false" customHeight="true" outlineLevel="0" collapsed="false">
      <c r="A82" s="28"/>
      <c r="B82" s="30" t="n">
        <v>2</v>
      </c>
      <c r="C82" s="171" t="s">
        <v>43</v>
      </c>
      <c r="D82" s="66" t="n">
        <v>4320</v>
      </c>
      <c r="E82" s="161" t="n">
        <v>9120</v>
      </c>
      <c r="F82" s="44" t="n">
        <v>60</v>
      </c>
      <c r="G82" s="45" t="n">
        <v>70</v>
      </c>
      <c r="H82" s="162" t="n">
        <f aca="false">+F82*0.9</f>
        <v>54</v>
      </c>
      <c r="I82" s="130" t="n">
        <f aca="false">+G82*0.9</f>
        <v>63</v>
      </c>
      <c r="J82" s="37" t="n">
        <f aca="false">IF(H82="","",IF(ISERROR(VLOOKUP(ROUND(H82,0),TAB3,2,FALSE())),"CODIGO NO INTRODUCIDO",VLOOKUP(ROUND(H82,0),TAB3,2,FALSE())))</f>
        <v>1</v>
      </c>
      <c r="K82" s="38" t="n">
        <f aca="false">IF(I82="","",IF(ISERROR(VLOOKUP(ROUND(I82,0),TAB3,2,FALSE())),"CODIGO NO INTRODUCIDO",VLOOKUP(ROUND(I82,0),TAB3,2,FALSE())))</f>
        <v>1</v>
      </c>
      <c r="L82" s="131" t="n">
        <f aca="false">(+D82/8200)^4.5</f>
        <v>0.0559132227385542</v>
      </c>
      <c r="M82" s="40" t="n">
        <f aca="false">(+E82/8200)^4.5</f>
        <v>1.61366892883964</v>
      </c>
      <c r="N82" s="39" t="n">
        <f aca="false">+L82*J82</f>
        <v>0.0559132227385542</v>
      </c>
      <c r="O82" s="41" t="n">
        <f aca="false">+M82*K82</f>
        <v>1.61366892883964</v>
      </c>
      <c r="P82" s="30" t="n">
        <f aca="false">SUM(N82:O82)</f>
        <v>1.66958215157819</v>
      </c>
      <c r="R82" s="102"/>
      <c r="S82" s="102"/>
      <c r="T82" s="27"/>
      <c r="U82" s="27"/>
      <c r="AC82" s="43"/>
    </row>
    <row r="83" customFormat="false" ht="14.85" hidden="false" customHeight="true" outlineLevel="0" collapsed="false">
      <c r="A83" s="28"/>
      <c r="B83" s="30" t="n">
        <v>2</v>
      </c>
      <c r="C83" s="171" t="s">
        <v>43</v>
      </c>
      <c r="D83" s="66" t="n">
        <v>4320</v>
      </c>
      <c r="E83" s="161" t="n">
        <v>9120</v>
      </c>
      <c r="F83" s="44" t="n">
        <v>50</v>
      </c>
      <c r="G83" s="45" t="n">
        <v>60</v>
      </c>
      <c r="H83" s="162" t="n">
        <f aca="false">+F83*0.9</f>
        <v>45</v>
      </c>
      <c r="I83" s="130" t="n">
        <f aca="false">+G83*0.9</f>
        <v>54</v>
      </c>
      <c r="J83" s="37" t="n">
        <f aca="false">IF(H83="","",IF(ISERROR(VLOOKUP(ROUND(H83,0),TAB3,2,FALSE())),"CODIGO NO INTRODUCIDO",VLOOKUP(ROUND(H83,0),TAB3,2,FALSE())))</f>
        <v>1</v>
      </c>
      <c r="K83" s="38" t="n">
        <f aca="false">IF(I83="","",IF(ISERROR(VLOOKUP(ROUND(I83,0),TAB3,2,FALSE())),"CODIGO NO INTRODUCIDO",VLOOKUP(ROUND(I83,0),TAB3,2,FALSE())))</f>
        <v>1</v>
      </c>
      <c r="L83" s="131" t="n">
        <f aca="false">(+D83/8200)^4.5</f>
        <v>0.0559132227385542</v>
      </c>
      <c r="M83" s="40" t="n">
        <f aca="false">(+E83/8200)^4.5</f>
        <v>1.61366892883964</v>
      </c>
      <c r="N83" s="39" t="n">
        <f aca="false">+L83*J83</f>
        <v>0.0559132227385542</v>
      </c>
      <c r="O83" s="41" t="n">
        <f aca="false">+M83*K83</f>
        <v>1.61366892883964</v>
      </c>
      <c r="P83" s="30" t="n">
        <f aca="false">SUM(N83:O83)</f>
        <v>1.66958215157819</v>
      </c>
      <c r="R83" s="102"/>
      <c r="S83" s="102"/>
      <c r="T83" s="27"/>
      <c r="U83" s="27"/>
      <c r="AC83" s="43"/>
    </row>
    <row r="84" customFormat="false" ht="14.85" hidden="false" customHeight="true" outlineLevel="0" collapsed="false">
      <c r="A84" s="28"/>
      <c r="B84" s="47" t="n">
        <v>2</v>
      </c>
      <c r="C84" s="172" t="s">
        <v>43</v>
      </c>
      <c r="D84" s="68" t="n">
        <v>4320</v>
      </c>
      <c r="E84" s="163" t="n">
        <v>9120</v>
      </c>
      <c r="F84" s="50" t="n">
        <v>65</v>
      </c>
      <c r="G84" s="51" t="n">
        <v>70</v>
      </c>
      <c r="H84" s="164" t="n">
        <f aca="false">+F84*0.9</f>
        <v>58.5</v>
      </c>
      <c r="I84" s="137" t="n">
        <f aca="false">+G84*0.9</f>
        <v>63</v>
      </c>
      <c r="J84" s="54" t="n">
        <f aca="false">IF(H84="","",IF(ISERROR(VLOOKUP(ROUND(H84,0),TAB3,2,FALSE())),"CODIGO NO INTRODUCIDO",VLOOKUP(ROUND(H84,0),TAB3,2,FALSE())))</f>
        <v>1</v>
      </c>
      <c r="K84" s="55" t="n">
        <f aca="false">IF(I84="","",IF(ISERROR(VLOOKUP(ROUND(I84,0),TAB3,2,FALSE())),"CODIGO NO INTRODUCIDO",VLOOKUP(ROUND(I84,0),TAB3,2,FALSE())))</f>
        <v>1</v>
      </c>
      <c r="L84" s="138" t="n">
        <f aca="false">(+D84/8200)^4.5</f>
        <v>0.0559132227385542</v>
      </c>
      <c r="M84" s="57" t="n">
        <f aca="false">(+E84/8200)^4.5</f>
        <v>1.61366892883964</v>
      </c>
      <c r="N84" s="56" t="n">
        <f aca="false">+L84*J84</f>
        <v>0.0559132227385542</v>
      </c>
      <c r="O84" s="58" t="n">
        <f aca="false">+M84*K84</f>
        <v>1.61366892883964</v>
      </c>
      <c r="P84" s="47" t="n">
        <f aca="false">SUM(N84:O84)</f>
        <v>1.66958215157819</v>
      </c>
      <c r="R84" s="135"/>
      <c r="S84" s="135"/>
      <c r="T84" s="27"/>
      <c r="U84" s="27"/>
      <c r="AC84" s="43"/>
    </row>
    <row r="85" customFormat="false" ht="14.85" hidden="false" customHeight="true" outlineLevel="0" collapsed="false">
      <c r="A85" s="28"/>
      <c r="B85" s="28"/>
      <c r="C85" s="28"/>
      <c r="D85" s="61"/>
      <c r="E85" s="61"/>
      <c r="F85" s="28"/>
      <c r="G85" s="28"/>
      <c r="H85" s="28"/>
      <c r="I85" s="28"/>
      <c r="J85" s="28"/>
      <c r="K85" s="28"/>
      <c r="L85" s="28"/>
      <c r="M85" s="28"/>
      <c r="N85" s="165" t="n">
        <f aca="false">AVERAGE(N63:N84)</f>
        <v>0.108498242699644</v>
      </c>
      <c r="O85" s="166" t="n">
        <f aca="false">AVERAGE(O63:O84)</f>
        <v>1.84309461545241</v>
      </c>
      <c r="P85" s="62" t="n">
        <f aca="false">AVERAGE(P63:P84)</f>
        <v>1.95159285815206</v>
      </c>
      <c r="Q85" s="60"/>
      <c r="AC85" s="43"/>
    </row>
    <row r="86" customFormat="false" ht="16.5" hidden="false" customHeight="false" outlineLevel="0" collapsed="false">
      <c r="AC86" s="43"/>
    </row>
    <row r="87" customFormat="false" ht="16.5" hidden="false" customHeight="false" outlineLevel="0" collapsed="false">
      <c r="AC87" s="43"/>
    </row>
    <row r="88" customFormat="false" ht="16.5" hidden="false" customHeight="false" outlineLevel="0" collapsed="false">
      <c r="AC88" s="43"/>
    </row>
    <row r="89" customFormat="false" ht="16.5" hidden="false" customHeight="false" outlineLevel="0" collapsed="false">
      <c r="AC89" s="43"/>
    </row>
    <row r="90" customFormat="false" ht="16.5" hidden="false" customHeight="false" outlineLevel="0" collapsed="false">
      <c r="AC90" s="43"/>
    </row>
    <row r="91" customFormat="false" ht="16.5" hidden="false" customHeight="false" outlineLevel="0" collapsed="false">
      <c r="AC91" s="43"/>
    </row>
    <row r="92" customFormat="false" ht="16.5" hidden="false" customHeight="false" outlineLevel="0" collapsed="false">
      <c r="AC92" s="43"/>
    </row>
    <row r="93" customFormat="false" ht="16.5" hidden="false" customHeight="false" outlineLevel="0" collapsed="false">
      <c r="AC93" s="43"/>
    </row>
    <row r="94" customFormat="false" ht="16.5" hidden="false" customHeight="false" outlineLevel="0" collapsed="false">
      <c r="AC94" s="43"/>
    </row>
    <row r="95" customFormat="false" ht="16.5" hidden="false" customHeight="false" outlineLevel="0" collapsed="false">
      <c r="AC95" s="43"/>
    </row>
    <row r="96" customFormat="false" ht="16.5" hidden="false" customHeight="false" outlineLevel="0" collapsed="false">
      <c r="AC96" s="43"/>
    </row>
    <row r="97" customFormat="false" ht="16.5" hidden="false" customHeight="false" outlineLevel="0" collapsed="false">
      <c r="AC97" s="43"/>
    </row>
    <row r="98" customFormat="false" ht="16.5" hidden="false" customHeight="false" outlineLevel="0" collapsed="false">
      <c r="AC98" s="43"/>
    </row>
    <row r="99" customFormat="false" ht="16.5" hidden="false" customHeight="false" outlineLevel="0" collapsed="false">
      <c r="AC99" s="43"/>
    </row>
    <row r="100" customFormat="false" ht="16.5" hidden="false" customHeight="false" outlineLevel="0" collapsed="false">
      <c r="AC100" s="43"/>
    </row>
    <row r="101" customFormat="false" ht="16.5" hidden="false" customHeight="false" outlineLevel="0" collapsed="false">
      <c r="AC101" s="43"/>
    </row>
    <row r="102" customFormat="false" ht="16.5" hidden="false" customHeight="false" outlineLevel="0" collapsed="false">
      <c r="AC102" s="43"/>
    </row>
    <row r="103" customFormat="false" ht="16.5" hidden="false" customHeight="false" outlineLevel="0" collapsed="false">
      <c r="AC103" s="43"/>
    </row>
    <row r="104" customFormat="false" ht="16.5" hidden="false" customHeight="false" outlineLevel="0" collapsed="false">
      <c r="AC104" s="43"/>
    </row>
    <row r="105" customFormat="false" ht="16.5" hidden="false" customHeight="false" outlineLevel="0" collapsed="false">
      <c r="AC105" s="43"/>
    </row>
    <row r="106" customFormat="false" ht="16.5" hidden="false" customHeight="false" outlineLevel="0" collapsed="false">
      <c r="AC106" s="43"/>
    </row>
    <row r="107" customFormat="false" ht="16.5" hidden="false" customHeight="false" outlineLevel="0" collapsed="false">
      <c r="AC107" s="43"/>
    </row>
    <row r="108" customFormat="false" ht="16.5" hidden="false" customHeight="false" outlineLevel="0" collapsed="false">
      <c r="AC108" s="43"/>
    </row>
    <row r="109" customFormat="false" ht="16.5" hidden="false" customHeight="false" outlineLevel="0" collapsed="false">
      <c r="AC109" s="43"/>
    </row>
    <row r="110" customFormat="false" ht="16.5" hidden="false" customHeight="false" outlineLevel="0" collapsed="false">
      <c r="AC110" s="43"/>
    </row>
    <row r="111" customFormat="false" ht="16.5" hidden="false" customHeight="false" outlineLevel="0" collapsed="false">
      <c r="AC111" s="43"/>
    </row>
    <row r="112" customFormat="false" ht="16.5" hidden="false" customHeight="false" outlineLevel="0" collapsed="false">
      <c r="AC112" s="43"/>
    </row>
    <row r="113" customFormat="false" ht="16.5" hidden="false" customHeight="false" outlineLevel="0" collapsed="false">
      <c r="AC113" s="43"/>
    </row>
    <row r="114" customFormat="false" ht="16.5" hidden="false" customHeight="false" outlineLevel="0" collapsed="false">
      <c r="AC114" s="43"/>
    </row>
    <row r="115" customFormat="false" ht="16.5" hidden="false" customHeight="false" outlineLevel="0" collapsed="false">
      <c r="AC115" s="43"/>
    </row>
    <row r="116" customFormat="false" ht="16.5" hidden="false" customHeight="false" outlineLevel="0" collapsed="false">
      <c r="AC116" s="43"/>
    </row>
    <row r="117" customFormat="false" ht="16.5" hidden="false" customHeight="false" outlineLevel="0" collapsed="false">
      <c r="AC117" s="43"/>
    </row>
    <row r="118" customFormat="false" ht="16.5" hidden="false" customHeight="false" outlineLevel="0" collapsed="false">
      <c r="AC118" s="43"/>
    </row>
    <row r="119" customFormat="false" ht="16.5" hidden="false" customHeight="false" outlineLevel="0" collapsed="false">
      <c r="AC119" s="43"/>
    </row>
    <row r="120" customFormat="false" ht="16.5" hidden="false" customHeight="false" outlineLevel="0" collapsed="false">
      <c r="AC120" s="43"/>
    </row>
    <row r="121" customFormat="false" ht="16.5" hidden="false" customHeight="false" outlineLevel="0" collapsed="false">
      <c r="AC121" s="43"/>
    </row>
    <row r="779" customFormat="false" ht="16.5" hidden="true" customHeight="false" outlineLevel="0" collapsed="false">
      <c r="B779" s="74" t="n">
        <v>0</v>
      </c>
      <c r="C779" s="75" t="n">
        <v>1</v>
      </c>
    </row>
    <row r="780" customFormat="false" ht="16.5" hidden="true" customHeight="false" outlineLevel="0" collapsed="false">
      <c r="B780" s="74" t="n">
        <v>1</v>
      </c>
      <c r="C780" s="75" t="n">
        <v>1</v>
      </c>
    </row>
    <row r="781" customFormat="false" ht="16.5" hidden="true" customHeight="false" outlineLevel="0" collapsed="false">
      <c r="B781" s="74" t="n">
        <v>2</v>
      </c>
      <c r="C781" s="75" t="n">
        <v>1</v>
      </c>
    </row>
    <row r="782" customFormat="false" ht="16.5" hidden="true" customHeight="false" outlineLevel="0" collapsed="false">
      <c r="B782" s="74" t="n">
        <v>3</v>
      </c>
      <c r="C782" s="75" t="n">
        <v>1</v>
      </c>
    </row>
    <row r="783" customFormat="false" ht="16.5" hidden="true" customHeight="false" outlineLevel="0" collapsed="false">
      <c r="B783" s="74" t="n">
        <v>4</v>
      </c>
      <c r="C783" s="75" t="n">
        <v>1</v>
      </c>
    </row>
    <row r="784" customFormat="false" ht="16.5" hidden="true" customHeight="false" outlineLevel="0" collapsed="false">
      <c r="B784" s="74" t="n">
        <v>5</v>
      </c>
      <c r="C784" s="75" t="n">
        <v>1</v>
      </c>
    </row>
    <row r="785" customFormat="false" ht="16.5" hidden="true" customHeight="false" outlineLevel="0" collapsed="false">
      <c r="B785" s="74" t="n">
        <v>6</v>
      </c>
      <c r="C785" s="75" t="n">
        <v>1</v>
      </c>
    </row>
    <row r="786" customFormat="false" ht="16.5" hidden="true" customHeight="false" outlineLevel="0" collapsed="false">
      <c r="B786" s="74" t="n">
        <v>7</v>
      </c>
      <c r="C786" s="75" t="n">
        <v>1</v>
      </c>
    </row>
    <row r="787" customFormat="false" ht="16.5" hidden="true" customHeight="false" outlineLevel="0" collapsed="false">
      <c r="B787" s="74" t="n">
        <v>8</v>
      </c>
      <c r="C787" s="75" t="n">
        <v>1</v>
      </c>
    </row>
    <row r="788" customFormat="false" ht="16.5" hidden="true" customHeight="false" outlineLevel="0" collapsed="false">
      <c r="B788" s="74" t="n">
        <v>9</v>
      </c>
      <c r="C788" s="75" t="n">
        <v>1</v>
      </c>
    </row>
    <row r="789" customFormat="false" ht="16.5" hidden="true" customHeight="false" outlineLevel="0" collapsed="false">
      <c r="B789" s="74" t="n">
        <v>10</v>
      </c>
      <c r="C789" s="75" t="n">
        <v>1</v>
      </c>
    </row>
    <row r="790" customFormat="false" ht="16.5" hidden="true" customHeight="false" outlineLevel="0" collapsed="false">
      <c r="B790" s="74" t="n">
        <v>11</v>
      </c>
      <c r="C790" s="75" t="n">
        <v>1</v>
      </c>
    </row>
    <row r="791" customFormat="false" ht="16.5" hidden="true" customHeight="false" outlineLevel="0" collapsed="false">
      <c r="B791" s="74" t="n">
        <v>12</v>
      </c>
      <c r="C791" s="75" t="n">
        <v>1</v>
      </c>
    </row>
    <row r="792" customFormat="false" ht="16.5" hidden="true" customHeight="false" outlineLevel="0" collapsed="false">
      <c r="B792" s="74" t="n">
        <v>13</v>
      </c>
      <c r="C792" s="75" t="n">
        <v>1</v>
      </c>
    </row>
    <row r="793" customFormat="false" ht="16.5" hidden="true" customHeight="false" outlineLevel="0" collapsed="false">
      <c r="B793" s="74" t="n">
        <v>14</v>
      </c>
      <c r="C793" s="75" t="n">
        <v>1</v>
      </c>
    </row>
    <row r="794" customFormat="false" ht="16.5" hidden="true" customHeight="false" outlineLevel="0" collapsed="false">
      <c r="B794" s="74" t="n">
        <v>15</v>
      </c>
      <c r="C794" s="75" t="n">
        <v>1</v>
      </c>
    </row>
    <row r="795" customFormat="false" ht="16.5" hidden="true" customHeight="false" outlineLevel="0" collapsed="false">
      <c r="B795" s="74" t="n">
        <v>16</v>
      </c>
      <c r="C795" s="75" t="n">
        <v>1</v>
      </c>
    </row>
    <row r="796" customFormat="false" ht="16.5" hidden="true" customHeight="false" outlineLevel="0" collapsed="false">
      <c r="B796" s="74" t="n">
        <v>17</v>
      </c>
      <c r="C796" s="75" t="n">
        <v>1</v>
      </c>
    </row>
    <row r="797" customFormat="false" ht="16.5" hidden="true" customHeight="false" outlineLevel="0" collapsed="false">
      <c r="B797" s="74" t="n">
        <v>18</v>
      </c>
      <c r="C797" s="75" t="n">
        <v>1</v>
      </c>
    </row>
    <row r="798" customFormat="false" ht="16.5" hidden="true" customHeight="false" outlineLevel="0" collapsed="false">
      <c r="B798" s="74" t="n">
        <v>19</v>
      </c>
      <c r="C798" s="75" t="n">
        <v>1</v>
      </c>
    </row>
    <row r="799" customFormat="false" ht="16.5" hidden="true" customHeight="false" outlineLevel="0" collapsed="false">
      <c r="B799" s="74" t="n">
        <v>20</v>
      </c>
      <c r="C799" s="75" t="n">
        <v>1</v>
      </c>
    </row>
    <row r="800" customFormat="false" ht="16.5" hidden="true" customHeight="false" outlineLevel="0" collapsed="false">
      <c r="B800" s="74" t="n">
        <v>21</v>
      </c>
      <c r="C800" s="75" t="n">
        <v>1</v>
      </c>
    </row>
    <row r="801" customFormat="false" ht="16.5" hidden="true" customHeight="false" outlineLevel="0" collapsed="false">
      <c r="B801" s="74" t="n">
        <v>22</v>
      </c>
      <c r="C801" s="75" t="n">
        <v>1</v>
      </c>
    </row>
    <row r="802" customFormat="false" ht="16.5" hidden="true" customHeight="false" outlineLevel="0" collapsed="false">
      <c r="B802" s="74" t="n">
        <v>23</v>
      </c>
      <c r="C802" s="75" t="n">
        <v>1</v>
      </c>
    </row>
    <row r="803" customFormat="false" ht="16.5" hidden="true" customHeight="false" outlineLevel="0" collapsed="false">
      <c r="B803" s="74" t="n">
        <v>24</v>
      </c>
      <c r="C803" s="75" t="n">
        <v>1</v>
      </c>
    </row>
    <row r="804" customFormat="false" ht="16.5" hidden="true" customHeight="false" outlineLevel="0" collapsed="false">
      <c r="B804" s="74" t="n">
        <v>25</v>
      </c>
      <c r="C804" s="75" t="n">
        <v>1</v>
      </c>
    </row>
    <row r="805" customFormat="false" ht="16.5" hidden="true" customHeight="false" outlineLevel="0" collapsed="false">
      <c r="B805" s="74" t="n">
        <v>26</v>
      </c>
      <c r="C805" s="75" t="n">
        <v>1</v>
      </c>
    </row>
    <row r="806" customFormat="false" ht="16.5" hidden="true" customHeight="false" outlineLevel="0" collapsed="false">
      <c r="B806" s="74" t="n">
        <v>27</v>
      </c>
      <c r="C806" s="75" t="n">
        <v>1</v>
      </c>
    </row>
    <row r="807" customFormat="false" ht="16.5" hidden="true" customHeight="false" outlineLevel="0" collapsed="false">
      <c r="B807" s="74" t="n">
        <v>28</v>
      </c>
      <c r="C807" s="75" t="n">
        <v>1</v>
      </c>
    </row>
    <row r="808" customFormat="false" ht="16.5" hidden="true" customHeight="false" outlineLevel="0" collapsed="false">
      <c r="B808" s="74" t="n">
        <v>29</v>
      </c>
      <c r="C808" s="75" t="n">
        <v>1</v>
      </c>
    </row>
    <row r="809" customFormat="false" ht="16.5" hidden="true" customHeight="false" outlineLevel="0" collapsed="false">
      <c r="B809" s="74" t="n">
        <v>30</v>
      </c>
      <c r="C809" s="75" t="n">
        <v>1</v>
      </c>
    </row>
    <row r="810" customFormat="false" ht="16.5" hidden="true" customHeight="false" outlineLevel="0" collapsed="false">
      <c r="B810" s="74" t="n">
        <v>31</v>
      </c>
      <c r="C810" s="75" t="n">
        <v>1</v>
      </c>
    </row>
    <row r="811" customFormat="false" ht="16.5" hidden="true" customHeight="false" outlineLevel="0" collapsed="false">
      <c r="B811" s="74" t="n">
        <v>32</v>
      </c>
      <c r="C811" s="75" t="n">
        <v>1</v>
      </c>
    </row>
    <row r="812" customFormat="false" ht="16.5" hidden="true" customHeight="false" outlineLevel="0" collapsed="false">
      <c r="B812" s="74" t="n">
        <v>33</v>
      </c>
      <c r="C812" s="75" t="n">
        <v>1</v>
      </c>
    </row>
    <row r="813" customFormat="false" ht="16.5" hidden="true" customHeight="false" outlineLevel="0" collapsed="false">
      <c r="B813" s="74" t="n">
        <v>34</v>
      </c>
      <c r="C813" s="75" t="n">
        <v>1</v>
      </c>
    </row>
    <row r="814" customFormat="false" ht="16.5" hidden="true" customHeight="false" outlineLevel="0" collapsed="false">
      <c r="B814" s="74" t="n">
        <v>35</v>
      </c>
      <c r="C814" s="75" t="n">
        <v>1</v>
      </c>
    </row>
    <row r="815" customFormat="false" ht="16.5" hidden="true" customHeight="false" outlineLevel="0" collapsed="false">
      <c r="B815" s="74" t="n">
        <v>36</v>
      </c>
      <c r="C815" s="75" t="n">
        <v>1</v>
      </c>
    </row>
    <row r="816" customFormat="false" ht="16.5" hidden="true" customHeight="false" outlineLevel="0" collapsed="false">
      <c r="B816" s="74" t="n">
        <v>37</v>
      </c>
      <c r="C816" s="75" t="n">
        <v>1</v>
      </c>
    </row>
    <row r="817" customFormat="false" ht="16.5" hidden="true" customHeight="false" outlineLevel="0" collapsed="false">
      <c r="B817" s="74" t="n">
        <v>38</v>
      </c>
      <c r="C817" s="75" t="n">
        <v>1</v>
      </c>
    </row>
    <row r="818" customFormat="false" ht="16.5" hidden="true" customHeight="false" outlineLevel="0" collapsed="false">
      <c r="B818" s="74" t="n">
        <v>39</v>
      </c>
      <c r="C818" s="75" t="n">
        <v>1</v>
      </c>
    </row>
    <row r="819" customFormat="false" ht="16.5" hidden="true" customHeight="false" outlineLevel="0" collapsed="false">
      <c r="B819" s="74" t="n">
        <v>40</v>
      </c>
      <c r="C819" s="75" t="n">
        <v>1</v>
      </c>
    </row>
    <row r="820" customFormat="false" ht="16.5" hidden="true" customHeight="false" outlineLevel="0" collapsed="false">
      <c r="B820" s="74" t="n">
        <v>41</v>
      </c>
      <c r="C820" s="75" t="n">
        <v>1</v>
      </c>
    </row>
    <row r="821" customFormat="false" ht="16.5" hidden="true" customHeight="false" outlineLevel="0" collapsed="false">
      <c r="B821" s="74" t="n">
        <v>42</v>
      </c>
      <c r="C821" s="75" t="n">
        <v>1</v>
      </c>
    </row>
    <row r="822" customFormat="false" ht="16.5" hidden="true" customHeight="false" outlineLevel="0" collapsed="false">
      <c r="B822" s="74" t="n">
        <v>43</v>
      </c>
      <c r="C822" s="75" t="n">
        <v>1</v>
      </c>
    </row>
    <row r="823" customFormat="false" ht="16.5" hidden="true" customHeight="false" outlineLevel="0" collapsed="false">
      <c r="B823" s="74" t="n">
        <v>44</v>
      </c>
      <c r="C823" s="75" t="n">
        <v>1</v>
      </c>
    </row>
    <row r="824" customFormat="false" ht="16.5" hidden="true" customHeight="false" outlineLevel="0" collapsed="false">
      <c r="B824" s="74" t="n">
        <v>45</v>
      </c>
      <c r="C824" s="75" t="n">
        <v>1</v>
      </c>
    </row>
    <row r="825" customFormat="false" ht="16.5" hidden="true" customHeight="false" outlineLevel="0" collapsed="false">
      <c r="B825" s="74" t="n">
        <v>46</v>
      </c>
      <c r="C825" s="75" t="n">
        <v>1</v>
      </c>
    </row>
    <row r="826" customFormat="false" ht="16.5" hidden="true" customHeight="false" outlineLevel="0" collapsed="false">
      <c r="B826" s="74" t="n">
        <v>47</v>
      </c>
      <c r="C826" s="75" t="n">
        <v>1</v>
      </c>
    </row>
    <row r="827" customFormat="false" ht="16.5" hidden="true" customHeight="false" outlineLevel="0" collapsed="false">
      <c r="B827" s="74" t="n">
        <v>48</v>
      </c>
      <c r="C827" s="75" t="n">
        <v>1</v>
      </c>
    </row>
    <row r="828" customFormat="false" ht="16.5" hidden="true" customHeight="false" outlineLevel="0" collapsed="false">
      <c r="B828" s="74" t="n">
        <v>49</v>
      </c>
      <c r="C828" s="75" t="n">
        <v>1</v>
      </c>
    </row>
    <row r="829" customFormat="false" ht="16.5" hidden="true" customHeight="false" outlineLevel="0" collapsed="false">
      <c r="B829" s="74" t="n">
        <v>50</v>
      </c>
      <c r="C829" s="75" t="n">
        <v>1</v>
      </c>
    </row>
    <row r="830" customFormat="false" ht="16.5" hidden="true" customHeight="false" outlineLevel="0" collapsed="false">
      <c r="B830" s="74" t="n">
        <v>51</v>
      </c>
      <c r="C830" s="75" t="n">
        <v>1</v>
      </c>
    </row>
    <row r="831" customFormat="false" ht="16.5" hidden="true" customHeight="false" outlineLevel="0" collapsed="false">
      <c r="B831" s="74" t="n">
        <v>52</v>
      </c>
      <c r="C831" s="75" t="n">
        <v>1</v>
      </c>
    </row>
    <row r="832" customFormat="false" ht="16.5" hidden="true" customHeight="false" outlineLevel="0" collapsed="false">
      <c r="B832" s="74" t="n">
        <v>53</v>
      </c>
      <c r="C832" s="75" t="n">
        <v>1</v>
      </c>
    </row>
    <row r="833" customFormat="false" ht="16.5" hidden="true" customHeight="false" outlineLevel="0" collapsed="false">
      <c r="B833" s="74" t="n">
        <v>54</v>
      </c>
      <c r="C833" s="75" t="n">
        <v>1</v>
      </c>
    </row>
    <row r="834" customFormat="false" ht="16.5" hidden="true" customHeight="false" outlineLevel="0" collapsed="false">
      <c r="B834" s="74" t="n">
        <v>55</v>
      </c>
      <c r="C834" s="75" t="n">
        <v>1</v>
      </c>
    </row>
    <row r="835" customFormat="false" ht="16.5" hidden="true" customHeight="false" outlineLevel="0" collapsed="false">
      <c r="B835" s="74" t="n">
        <v>56</v>
      </c>
      <c r="C835" s="75" t="n">
        <v>1</v>
      </c>
    </row>
    <row r="836" customFormat="false" ht="16.5" hidden="true" customHeight="false" outlineLevel="0" collapsed="false">
      <c r="B836" s="74" t="n">
        <v>57</v>
      </c>
      <c r="C836" s="75" t="n">
        <v>1</v>
      </c>
    </row>
    <row r="837" customFormat="false" ht="16.5" hidden="true" customHeight="false" outlineLevel="0" collapsed="false">
      <c r="B837" s="74" t="n">
        <v>58</v>
      </c>
      <c r="C837" s="75" t="n">
        <v>1</v>
      </c>
    </row>
    <row r="838" customFormat="false" ht="16.5" hidden="true" customHeight="false" outlineLevel="0" collapsed="false">
      <c r="B838" s="74" t="n">
        <v>59</v>
      </c>
      <c r="C838" s="75" t="n">
        <v>1</v>
      </c>
    </row>
    <row r="839" customFormat="false" ht="16.5" hidden="true" customHeight="false" outlineLevel="0" collapsed="false">
      <c r="B839" s="74" t="n">
        <v>60</v>
      </c>
      <c r="C839" s="75" t="n">
        <v>1</v>
      </c>
    </row>
    <row r="840" customFormat="false" ht="16.5" hidden="true" customHeight="false" outlineLevel="0" collapsed="false">
      <c r="B840" s="74" t="n">
        <v>61</v>
      </c>
      <c r="C840" s="75" t="n">
        <v>1</v>
      </c>
    </row>
    <row r="841" customFormat="false" ht="16.5" hidden="true" customHeight="false" outlineLevel="0" collapsed="false">
      <c r="B841" s="74" t="n">
        <v>62</v>
      </c>
      <c r="C841" s="75" t="n">
        <v>1</v>
      </c>
    </row>
    <row r="842" customFormat="false" ht="16.5" hidden="true" customHeight="false" outlineLevel="0" collapsed="false">
      <c r="B842" s="74" t="n">
        <v>63</v>
      </c>
      <c r="C842" s="75" t="n">
        <v>1</v>
      </c>
    </row>
    <row r="843" customFormat="false" ht="16.5" hidden="true" customHeight="false" outlineLevel="0" collapsed="false">
      <c r="B843" s="74" t="n">
        <v>64</v>
      </c>
      <c r="C843" s="75" t="n">
        <v>1</v>
      </c>
    </row>
    <row r="844" customFormat="false" ht="16.5" hidden="true" customHeight="false" outlineLevel="0" collapsed="false">
      <c r="B844" s="74" t="n">
        <v>65</v>
      </c>
      <c r="C844" s="75" t="n">
        <v>1</v>
      </c>
    </row>
    <row r="845" customFormat="false" ht="16.5" hidden="true" customHeight="false" outlineLevel="0" collapsed="false">
      <c r="B845" s="74" t="n">
        <v>66</v>
      </c>
      <c r="C845" s="75" t="n">
        <v>1</v>
      </c>
    </row>
    <row r="846" customFormat="false" ht="16.5" hidden="true" customHeight="false" outlineLevel="0" collapsed="false">
      <c r="B846" s="74" t="n">
        <v>67</v>
      </c>
      <c r="C846" s="75" t="n">
        <v>1</v>
      </c>
    </row>
    <row r="847" customFormat="false" ht="16.5" hidden="true" customHeight="false" outlineLevel="0" collapsed="false">
      <c r="B847" s="74" t="n">
        <v>68</v>
      </c>
      <c r="C847" s="75" t="n">
        <v>1</v>
      </c>
    </row>
    <row r="848" customFormat="false" ht="16.5" hidden="true" customHeight="false" outlineLevel="0" collapsed="false">
      <c r="B848" s="74" t="n">
        <v>69</v>
      </c>
      <c r="C848" s="75" t="n">
        <v>1</v>
      </c>
    </row>
    <row r="849" customFormat="false" ht="16.5" hidden="true" customHeight="false" outlineLevel="0" collapsed="false">
      <c r="B849" s="74" t="n">
        <v>70</v>
      </c>
      <c r="C849" s="75" t="n">
        <v>1</v>
      </c>
    </row>
    <row r="850" customFormat="false" ht="16.5" hidden="true" customHeight="false" outlineLevel="0" collapsed="false">
      <c r="B850" s="74" t="n">
        <v>71</v>
      </c>
      <c r="C850" s="75" t="n">
        <v>1.0098</v>
      </c>
    </row>
    <row r="851" customFormat="false" ht="16.5" hidden="true" customHeight="false" outlineLevel="0" collapsed="false">
      <c r="B851" s="74" t="n">
        <v>72</v>
      </c>
      <c r="C851" s="75" t="n">
        <v>1.0197</v>
      </c>
    </row>
    <row r="852" customFormat="false" ht="16.5" hidden="true" customHeight="false" outlineLevel="0" collapsed="false">
      <c r="B852" s="74" t="n">
        <v>73</v>
      </c>
      <c r="C852" s="75" t="n">
        <v>1.0297</v>
      </c>
    </row>
    <row r="853" customFormat="false" ht="16.5" hidden="true" customHeight="false" outlineLevel="0" collapsed="false">
      <c r="B853" s="74" t="n">
        <v>74</v>
      </c>
      <c r="C853" s="75" t="n">
        <v>1.0398</v>
      </c>
    </row>
    <row r="854" customFormat="false" ht="16.5" hidden="true" customHeight="false" outlineLevel="0" collapsed="false">
      <c r="B854" s="74" t="n">
        <v>75</v>
      </c>
      <c r="C854" s="75" t="n">
        <v>1.05</v>
      </c>
    </row>
    <row r="855" customFormat="false" ht="16.5" hidden="true" customHeight="false" outlineLevel="0" collapsed="false">
      <c r="B855" s="74" t="n">
        <v>76</v>
      </c>
      <c r="C855" s="75" t="n">
        <v>1.0748</v>
      </c>
    </row>
    <row r="856" customFormat="false" ht="16.5" hidden="true" customHeight="false" outlineLevel="0" collapsed="false">
      <c r="B856" s="74" t="n">
        <v>77</v>
      </c>
      <c r="C856" s="75" t="n">
        <v>1.1002</v>
      </c>
    </row>
    <row r="857" customFormat="false" ht="16.5" hidden="true" customHeight="false" outlineLevel="0" collapsed="false">
      <c r="B857" s="74" t="n">
        <v>78</v>
      </c>
      <c r="C857" s="75" t="n">
        <v>1.1262</v>
      </c>
    </row>
    <row r="858" customFormat="false" ht="16.5" hidden="true" customHeight="false" outlineLevel="0" collapsed="false">
      <c r="B858" s="74" t="n">
        <v>79</v>
      </c>
      <c r="C858" s="75" t="n">
        <v>1.1528</v>
      </c>
    </row>
    <row r="859" customFormat="false" ht="16.5" hidden="true" customHeight="false" outlineLevel="0" collapsed="false">
      <c r="B859" s="74" t="n">
        <v>80</v>
      </c>
      <c r="C859" s="75" t="n">
        <v>1.18</v>
      </c>
    </row>
    <row r="860" customFormat="false" ht="16.5" hidden="true" customHeight="false" outlineLevel="0" collapsed="false">
      <c r="B860" s="74" t="n">
        <v>81</v>
      </c>
      <c r="C860" s="75" t="n">
        <v>1.2031</v>
      </c>
    </row>
    <row r="861" customFormat="false" ht="16.5" hidden="true" customHeight="false" outlineLevel="0" collapsed="false">
      <c r="B861" s="74" t="n">
        <v>82</v>
      </c>
      <c r="C861" s="75" t="n">
        <v>1.2266</v>
      </c>
    </row>
    <row r="862" customFormat="false" ht="16.5" hidden="true" customHeight="false" outlineLevel="0" collapsed="false">
      <c r="B862" s="74" t="n">
        <v>83</v>
      </c>
      <c r="C862" s="75" t="n">
        <v>1.2506</v>
      </c>
    </row>
    <row r="863" customFormat="false" ht="16.5" hidden="true" customHeight="false" outlineLevel="0" collapsed="false">
      <c r="B863" s="74" t="n">
        <v>84</v>
      </c>
      <c r="C863" s="75" t="n">
        <v>1.2751</v>
      </c>
    </row>
    <row r="864" customFormat="false" ht="16.5" hidden="true" customHeight="false" outlineLevel="0" collapsed="false">
      <c r="B864" s="74" t="n">
        <v>85</v>
      </c>
      <c r="C864" s="75" t="n">
        <v>1.3</v>
      </c>
    </row>
    <row r="865" customFormat="false" ht="16.5" hidden="true" customHeight="false" outlineLevel="0" collapsed="false">
      <c r="B865" s="74" t="n">
        <v>86</v>
      </c>
      <c r="C865" s="75" t="n">
        <v>1.3305</v>
      </c>
    </row>
    <row r="866" customFormat="false" ht="16.5" hidden="true" customHeight="false" outlineLevel="0" collapsed="false">
      <c r="B866" s="74" t="n">
        <v>87</v>
      </c>
      <c r="C866" s="75" t="n">
        <v>1.3618</v>
      </c>
    </row>
    <row r="867" customFormat="false" ht="16.5" hidden="true" customHeight="false" outlineLevel="0" collapsed="false">
      <c r="B867" s="74" t="n">
        <v>88</v>
      </c>
      <c r="C867" s="75" t="n">
        <v>1.3938</v>
      </c>
    </row>
    <row r="868" customFormat="false" ht="16.5" hidden="true" customHeight="false" outlineLevel="0" collapsed="false">
      <c r="B868" s="74" t="n">
        <v>89</v>
      </c>
      <c r="C868" s="75" t="n">
        <v>1.4265</v>
      </c>
    </row>
    <row r="869" customFormat="false" ht="16.5" hidden="true" customHeight="false" outlineLevel="0" collapsed="false">
      <c r="B869" s="74" t="n">
        <v>90</v>
      </c>
      <c r="C869" s="75" t="n">
        <v>1.46</v>
      </c>
    </row>
    <row r="870" customFormat="false" ht="16.5" hidden="true" customHeight="false" outlineLevel="0" collapsed="false">
      <c r="B870" s="74" t="n">
        <v>91</v>
      </c>
      <c r="C870" s="75" t="n">
        <v>1.487</v>
      </c>
    </row>
    <row r="871" customFormat="false" ht="16.5" hidden="true" customHeight="false" outlineLevel="0" collapsed="false">
      <c r="B871" s="74" t="n">
        <v>92</v>
      </c>
      <c r="C871" s="75" t="n">
        <v>1.5145</v>
      </c>
    </row>
    <row r="872" customFormat="false" ht="16.5" hidden="true" customHeight="false" outlineLevel="0" collapsed="false">
      <c r="B872" s="74" t="n">
        <v>93</v>
      </c>
      <c r="C872" s="75" t="n">
        <v>1.5425</v>
      </c>
    </row>
    <row r="873" customFormat="false" ht="16.5" hidden="true" customHeight="false" outlineLevel="0" collapsed="false">
      <c r="B873" s="74" t="n">
        <v>94</v>
      </c>
      <c r="C873" s="75" t="n">
        <v>1.571</v>
      </c>
    </row>
    <row r="874" customFormat="false" ht="16.5" hidden="true" customHeight="false" outlineLevel="0" collapsed="false">
      <c r="B874" s="74" t="n">
        <v>95</v>
      </c>
      <c r="C874" s="75" t="n">
        <v>1.6</v>
      </c>
    </row>
    <row r="875" customFormat="false" ht="16.5" hidden="true" customHeight="false" outlineLevel="0" collapsed="false">
      <c r="B875" s="74" t="n">
        <v>96</v>
      </c>
      <c r="C875" s="75" t="n">
        <v>1.6363</v>
      </c>
    </row>
    <row r="876" customFormat="false" ht="16.5" hidden="true" customHeight="false" outlineLevel="0" collapsed="false">
      <c r="B876" s="74" t="n">
        <v>97</v>
      </c>
      <c r="C876" s="75" t="n">
        <v>1.6735</v>
      </c>
    </row>
    <row r="877" customFormat="false" ht="16.5" hidden="true" customHeight="false" outlineLevel="0" collapsed="false">
      <c r="B877" s="74" t="n">
        <v>98</v>
      </c>
      <c r="C877" s="75" t="n">
        <v>1.7114</v>
      </c>
    </row>
    <row r="878" customFormat="false" ht="16.5" hidden="true" customHeight="false" outlineLevel="0" collapsed="false">
      <c r="B878" s="74" t="n">
        <v>99</v>
      </c>
      <c r="C878" s="75" t="n">
        <v>1.7503</v>
      </c>
    </row>
    <row r="879" customFormat="false" ht="16.5" hidden="true" customHeight="false" outlineLevel="0" collapsed="false">
      <c r="B879" s="74" t="n">
        <v>100</v>
      </c>
      <c r="C879" s="75" t="n">
        <v>1.79</v>
      </c>
    </row>
    <row r="880" customFormat="false" ht="16.5" hidden="true" customHeight="false" outlineLevel="0" collapsed="false">
      <c r="B880" s="74" t="n">
        <v>101</v>
      </c>
      <c r="C880" s="75" t="n">
        <v>1.8209</v>
      </c>
    </row>
    <row r="881" customFormat="false" ht="16.5" hidden="true" customHeight="false" outlineLevel="0" collapsed="false">
      <c r="B881" s="74" t="n">
        <v>102</v>
      </c>
      <c r="C881" s="75" t="n">
        <v>1.8524</v>
      </c>
    </row>
    <row r="882" customFormat="false" ht="16.5" hidden="true" customHeight="false" outlineLevel="0" collapsed="false">
      <c r="B882" s="74" t="n">
        <v>103</v>
      </c>
      <c r="C882" s="75" t="n">
        <v>1.8844</v>
      </c>
    </row>
    <row r="883" customFormat="false" ht="16.5" hidden="true" customHeight="false" outlineLevel="0" collapsed="false">
      <c r="B883" s="74" t="n">
        <v>104</v>
      </c>
      <c r="C883" s="75" t="n">
        <v>1.9169</v>
      </c>
    </row>
    <row r="884" customFormat="false" ht="16.5" hidden="true" customHeight="false" outlineLevel="0" collapsed="false">
      <c r="B884" s="74" t="n">
        <v>105</v>
      </c>
      <c r="C884" s="75" t="n">
        <v>1.95</v>
      </c>
    </row>
    <row r="885" customFormat="false" ht="16.5" hidden="true" customHeight="false" outlineLevel="0" collapsed="false">
      <c r="B885" s="74" t="n">
        <v>106</v>
      </c>
      <c r="C885" s="75" t="n">
        <v>1.9791</v>
      </c>
    </row>
    <row r="886" customFormat="false" ht="16.5" hidden="true" customHeight="false" outlineLevel="0" collapsed="false">
      <c r="B886" s="74" t="n">
        <v>107</v>
      </c>
      <c r="C886" s="75" t="n">
        <v>2.0087</v>
      </c>
    </row>
    <row r="887" customFormat="false" ht="16.5" hidden="true" customHeight="false" outlineLevel="0" collapsed="false">
      <c r="B887" s="74" t="n">
        <v>108</v>
      </c>
      <c r="C887" s="75" t="n">
        <v>2.0387</v>
      </c>
    </row>
    <row r="888" customFormat="false" ht="16.5" hidden="true" customHeight="false" outlineLevel="0" collapsed="false">
      <c r="B888" s="74" t="n">
        <v>109</v>
      </c>
      <c r="C888" s="75" t="n">
        <v>2.0691</v>
      </c>
    </row>
    <row r="889" customFormat="false" ht="16.5" hidden="true" customHeight="false" outlineLevel="0" collapsed="false">
      <c r="B889" s="74" t="n">
        <v>110</v>
      </c>
      <c r="C889" s="75" t="n">
        <v>2.1</v>
      </c>
    </row>
    <row r="890" customFormat="false" ht="16.5" hidden="true" customHeight="false" outlineLevel="0" collapsed="false">
      <c r="B890" s="74" t="n">
        <v>111</v>
      </c>
      <c r="C890" s="75" t="n">
        <v>2.1311</v>
      </c>
    </row>
    <row r="891" customFormat="false" ht="16.5" hidden="true" customHeight="false" outlineLevel="0" collapsed="false">
      <c r="B891" s="74" t="n">
        <v>112</v>
      </c>
      <c r="C891" s="75" t="n">
        <v>2.1626</v>
      </c>
    </row>
    <row r="892" customFormat="false" ht="16.5" hidden="true" customHeight="false" outlineLevel="0" collapsed="false">
      <c r="B892" s="74" t="n">
        <v>113</v>
      </c>
      <c r="C892" s="75" t="n">
        <v>2.1946</v>
      </c>
    </row>
    <row r="893" customFormat="false" ht="16.5" hidden="true" customHeight="false" outlineLevel="0" collapsed="false">
      <c r="B893" s="74" t="n">
        <v>114</v>
      </c>
      <c r="C893" s="75" t="n">
        <v>2.2271</v>
      </c>
    </row>
    <row r="894" customFormat="false" ht="16.5" hidden="true" customHeight="false" outlineLevel="0" collapsed="false">
      <c r="B894" s="74" t="n">
        <v>115</v>
      </c>
      <c r="C894" s="75" t="n">
        <v>2.26</v>
      </c>
    </row>
    <row r="895" customFormat="false" ht="16.5" hidden="true" customHeight="false" outlineLevel="0" collapsed="false">
      <c r="B895" s="74" t="n">
        <v>116</v>
      </c>
      <c r="C895" s="75" t="n">
        <v>2.2911</v>
      </c>
    </row>
    <row r="896" customFormat="false" ht="16.5" hidden="true" customHeight="false" outlineLevel="0" collapsed="false">
      <c r="B896" s="74" t="n">
        <v>117</v>
      </c>
      <c r="C896" s="75" t="n">
        <v>2.3227</v>
      </c>
    </row>
    <row r="897" customFormat="false" ht="16.5" hidden="true" customHeight="false" outlineLevel="0" collapsed="false">
      <c r="B897" s="74" t="n">
        <v>118</v>
      </c>
      <c r="C897" s="75" t="n">
        <v>2.3547</v>
      </c>
    </row>
    <row r="898" customFormat="false" ht="16.5" hidden="true" customHeight="false" outlineLevel="0" collapsed="false">
      <c r="B898" s="74" t="n">
        <v>119</v>
      </c>
      <c r="C898" s="75" t="n">
        <v>2.3871</v>
      </c>
    </row>
    <row r="899" customFormat="false" ht="16.5" hidden="true" customHeight="false" outlineLevel="0" collapsed="false">
      <c r="B899" s="74" t="n">
        <v>120</v>
      </c>
      <c r="C899" s="75" t="n">
        <v>2.42</v>
      </c>
    </row>
    <row r="900" customFormat="false" ht="16.5" hidden="true" customHeight="false" outlineLevel="0" collapsed="false">
      <c r="B900" s="74" t="n">
        <v>121</v>
      </c>
      <c r="C900" s="75" t="n">
        <v>2.455</v>
      </c>
    </row>
    <row r="901" customFormat="false" ht="16.5" hidden="true" customHeight="false" outlineLevel="0" collapsed="false">
      <c r="B901" s="74" t="n">
        <v>122</v>
      </c>
      <c r="C901" s="75" t="n">
        <v>2.4905</v>
      </c>
    </row>
    <row r="902" customFormat="false" ht="16.5" hidden="true" customHeight="false" outlineLevel="0" collapsed="false">
      <c r="B902" s="74" t="n">
        <v>123</v>
      </c>
      <c r="C902" s="75" t="n">
        <v>2.5264</v>
      </c>
    </row>
    <row r="903" customFormat="false" ht="16.5" hidden="true" customHeight="false" outlineLevel="0" collapsed="false">
      <c r="B903" s="74" t="n">
        <v>124</v>
      </c>
      <c r="C903" s="75" t="n">
        <v>2.563</v>
      </c>
    </row>
    <row r="904" customFormat="false" ht="16.5" hidden="true" customHeight="false" outlineLevel="0" collapsed="false">
      <c r="B904" s="74" t="n">
        <v>125</v>
      </c>
      <c r="C904" s="75" t="n">
        <v>2.6</v>
      </c>
    </row>
    <row r="905" customFormat="false" ht="16.5" hidden="true" customHeight="false" outlineLevel="0" collapsed="false">
      <c r="B905" s="74" t="n">
        <v>126</v>
      </c>
      <c r="C905" s="75" t="n">
        <v>2.6388</v>
      </c>
    </row>
    <row r="906" customFormat="false" ht="16.5" hidden="true" customHeight="false" outlineLevel="0" collapsed="false">
      <c r="B906" s="74" t="n">
        <v>127</v>
      </c>
      <c r="C906" s="75" t="n">
        <v>2.6782</v>
      </c>
    </row>
    <row r="907" customFormat="false" ht="16.5" hidden="true" customHeight="false" outlineLevel="0" collapsed="false">
      <c r="B907" s="74" t="n">
        <v>128</v>
      </c>
      <c r="C907" s="75" t="n">
        <v>2.7182</v>
      </c>
    </row>
    <row r="908" customFormat="false" ht="16.5" hidden="true" customHeight="false" outlineLevel="0" collapsed="false">
      <c r="B908" s="74" t="n">
        <v>129</v>
      </c>
      <c r="C908" s="75" t="n">
        <v>2.7588</v>
      </c>
    </row>
    <row r="909" customFormat="false" ht="16.5" hidden="true" customHeight="false" outlineLevel="0" collapsed="false">
      <c r="B909" s="74" t="n">
        <v>130</v>
      </c>
      <c r="C909" s="75" t="n">
        <v>2.8</v>
      </c>
    </row>
    <row r="910" customFormat="false" ht="16.5" hidden="true" customHeight="false" outlineLevel="0" collapsed="false">
      <c r="B910" s="74" t="n">
        <v>131</v>
      </c>
      <c r="C910" s="75" t="n">
        <v>2.8294</v>
      </c>
    </row>
    <row r="911" customFormat="false" ht="16.5" hidden="true" customHeight="false" outlineLevel="0" collapsed="false">
      <c r="B911" s="74" t="n">
        <v>132</v>
      </c>
      <c r="C911" s="75" t="n">
        <v>2.8591</v>
      </c>
    </row>
    <row r="912" customFormat="false" ht="16.5" hidden="true" customHeight="false" outlineLevel="0" collapsed="false">
      <c r="B912" s="74" t="n">
        <v>133</v>
      </c>
      <c r="C912" s="75" t="n">
        <v>2.8891</v>
      </c>
    </row>
    <row r="913" customFormat="false" ht="16.5" hidden="true" customHeight="false" outlineLevel="0" collapsed="false">
      <c r="B913" s="74" t="n">
        <v>134</v>
      </c>
      <c r="C913" s="75" t="n">
        <v>2.9194</v>
      </c>
    </row>
    <row r="914" customFormat="false" ht="16.5" hidden="true" customHeight="false" outlineLevel="0" collapsed="false">
      <c r="B914" s="74" t="n">
        <v>135</v>
      </c>
      <c r="C914" s="75" t="n">
        <v>2.95</v>
      </c>
    </row>
    <row r="915" customFormat="false" ht="16.5" hidden="true" customHeight="false" outlineLevel="0" collapsed="false">
      <c r="B915" s="74" t="n">
        <v>136</v>
      </c>
      <c r="C915" s="75" t="n">
        <v>3.0021</v>
      </c>
    </row>
    <row r="916" customFormat="false" ht="16.5" hidden="true" customHeight="false" outlineLevel="0" collapsed="false">
      <c r="B916" s="74" t="n">
        <v>137</v>
      </c>
      <c r="C916" s="75" t="n">
        <v>3.0552</v>
      </c>
    </row>
    <row r="917" customFormat="false" ht="16.5" hidden="true" customHeight="false" outlineLevel="0" collapsed="false">
      <c r="B917" s="74" t="n">
        <v>138</v>
      </c>
      <c r="C917" s="75" t="n">
        <v>3.1092</v>
      </c>
    </row>
    <row r="918" customFormat="false" ht="16.5" hidden="true" customHeight="false" outlineLevel="0" collapsed="false">
      <c r="B918" s="74" t="n">
        <v>139</v>
      </c>
      <c r="C918" s="75" t="n">
        <v>3.1641</v>
      </c>
    </row>
    <row r="919" customFormat="false" ht="16.5" hidden="true" customHeight="false" outlineLevel="0" collapsed="false">
      <c r="B919" s="74" t="n">
        <v>140</v>
      </c>
      <c r="C919" s="75" t="n">
        <v>3.22</v>
      </c>
    </row>
    <row r="920" customFormat="false" ht="16.5" hidden="true" customHeight="false" outlineLevel="0" collapsed="false">
      <c r="B920" s="74" t="n">
        <v>141</v>
      </c>
      <c r="C920" s="75" t="n">
        <v>3.2704</v>
      </c>
    </row>
    <row r="921" customFormat="false" ht="16.5" hidden="true" customHeight="false" outlineLevel="0" collapsed="false">
      <c r="B921" s="74" t="n">
        <v>142</v>
      </c>
      <c r="C921" s="75" t="n">
        <v>3.3216</v>
      </c>
    </row>
    <row r="922" customFormat="false" ht="16.5" hidden="true" customHeight="false" outlineLevel="0" collapsed="false">
      <c r="B922" s="74" t="n">
        <v>143</v>
      </c>
      <c r="C922" s="75" t="n">
        <v>3.3736</v>
      </c>
    </row>
    <row r="923" customFormat="false" ht="16.5" hidden="true" customHeight="false" outlineLevel="0" collapsed="false">
      <c r="B923" s="74" t="n">
        <v>144</v>
      </c>
      <c r="C923" s="75" t="n">
        <v>3.4264</v>
      </c>
    </row>
    <row r="924" customFormat="false" ht="16.5" hidden="true" customHeight="false" outlineLevel="0" collapsed="false">
      <c r="B924" s="74" t="n">
        <v>145</v>
      </c>
      <c r="C924" s="75" t="n">
        <v>3.48</v>
      </c>
    </row>
    <row r="925" customFormat="false" ht="16.5" hidden="true" customHeight="false" outlineLevel="0" collapsed="false">
      <c r="B925" s="74" t="n">
        <v>146</v>
      </c>
      <c r="C925" s="75" t="n">
        <v>3.538</v>
      </c>
    </row>
    <row r="926" customFormat="false" ht="16.5" hidden="true" customHeight="false" outlineLevel="0" collapsed="false">
      <c r="B926" s="74" t="n">
        <v>147</v>
      </c>
      <c r="C926" s="75" t="n">
        <v>3.597</v>
      </c>
    </row>
    <row r="927" customFormat="false" ht="16.5" hidden="true" customHeight="false" outlineLevel="0" collapsed="false">
      <c r="B927" s="74" t="n">
        <v>148</v>
      </c>
      <c r="C927" s="75" t="n">
        <v>3.657</v>
      </c>
    </row>
    <row r="928" customFormat="false" ht="16.5" hidden="true" customHeight="false" outlineLevel="0" collapsed="false">
      <c r="B928" s="74" t="n">
        <v>149</v>
      </c>
      <c r="C928" s="75" t="n">
        <v>3.718</v>
      </c>
    </row>
    <row r="929" customFormat="false" ht="16.5" hidden="true" customHeight="false" outlineLevel="0" collapsed="false">
      <c r="B929" s="74" t="n">
        <v>150</v>
      </c>
      <c r="C929" s="75" t="n">
        <v>3.78</v>
      </c>
    </row>
  </sheetData>
  <mergeCells count="21">
    <mergeCell ref="B2:C2"/>
    <mergeCell ref="E3:M3"/>
    <mergeCell ref="B4:P4"/>
    <mergeCell ref="B6:P6"/>
    <mergeCell ref="B8:B9"/>
    <mergeCell ref="C8:C9"/>
    <mergeCell ref="D8:E8"/>
    <mergeCell ref="F8:G8"/>
    <mergeCell ref="H8:I8"/>
    <mergeCell ref="J8:K8"/>
    <mergeCell ref="L8:M8"/>
    <mergeCell ref="N8:O8"/>
    <mergeCell ref="P8:P9"/>
    <mergeCell ref="B61:B62"/>
    <mergeCell ref="C61:C62"/>
    <mergeCell ref="D61:E61"/>
    <mergeCell ref="F61:G61"/>
    <mergeCell ref="H61:I61"/>
    <mergeCell ref="L61:M61"/>
    <mergeCell ref="N61:O61"/>
    <mergeCell ref="P61:P62"/>
  </mergeCells>
  <printOptions headings="false" gridLines="false" gridLinesSet="true" horizontalCentered="true" verticalCentered="false"/>
  <pageMargins left="0.75" right="0.75" top="0.19652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12.7"/>
    <col collapsed="false" customWidth="true" hidden="false" outlineLevel="0" max="3" min="3" style="11" width="5.99"/>
    <col collapsed="false" customWidth="true" hidden="false" outlineLevel="0" max="6" min="4" style="11" width="4.99"/>
    <col collapsed="false" customWidth="true" hidden="false" outlineLevel="0" max="10" min="7" style="11" width="3.99"/>
    <col collapsed="false" customWidth="true" hidden="false" outlineLevel="0" max="12" min="11" style="11" width="4.28"/>
    <col collapsed="false" customWidth="true" hidden="false" outlineLevel="0" max="15" min="13" style="11" width="4.99"/>
    <col collapsed="false" customWidth="true" hidden="false" outlineLevel="0" max="16" min="16" style="11" width="6.85"/>
    <col collapsed="false" customWidth="true" hidden="false" outlineLevel="0" max="17" min="17" style="11" width="5.71"/>
    <col collapsed="false" customWidth="true" hidden="false" outlineLevel="0" max="18" min="18" style="11" width="6.41"/>
    <col collapsed="false" customWidth="true" hidden="false" outlineLevel="0" max="19" min="19" style="11" width="5.71"/>
    <col collapsed="false" customWidth="true" hidden="false" outlineLevel="0" max="20" min="20" style="11" width="6.41"/>
    <col collapsed="false" customWidth="true" hidden="false" outlineLevel="0" max="21" min="21" style="11" width="7.14"/>
    <col collapsed="false" customWidth="false" hidden="false" outlineLevel="0" max="257" min="22" style="11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173"/>
      <c r="F1" s="173"/>
      <c r="G1" s="173"/>
    </row>
    <row r="2" customFormat="false" ht="16.5" hidden="false" customHeight="false" outlineLevel="0" collapsed="false">
      <c r="B2" s="14" t="s">
        <v>14</v>
      </c>
      <c r="C2" s="14"/>
      <c r="D2" s="174"/>
      <c r="E2" s="175"/>
      <c r="F2" s="174"/>
      <c r="G2" s="173"/>
    </row>
    <row r="3" customFormat="false" ht="18" hidden="false" customHeight="false" outlineLevel="0" collapsed="false">
      <c r="B3" s="76"/>
      <c r="C3" s="76"/>
      <c r="D3" s="174"/>
      <c r="E3" s="175"/>
      <c r="F3" s="174"/>
      <c r="G3" s="173"/>
      <c r="H3" s="16" t="s">
        <v>15</v>
      </c>
      <c r="I3" s="16"/>
      <c r="J3" s="16"/>
      <c r="K3" s="16"/>
      <c r="L3" s="16"/>
      <c r="M3" s="16"/>
      <c r="N3" s="16"/>
      <c r="O3" s="16"/>
      <c r="P3" s="16"/>
    </row>
    <row r="4" customFormat="false" ht="16.5" hidden="false" customHeight="false" outlineLevel="0" collapsed="false">
      <c r="B4" s="17" t="s">
        <v>1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6.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4" t="s">
        <v>44</v>
      </c>
      <c r="L5" s="14"/>
      <c r="M5" s="14"/>
      <c r="N5" s="18"/>
      <c r="O5" s="18"/>
      <c r="P5" s="18"/>
      <c r="Q5" s="18"/>
      <c r="R5" s="18"/>
      <c r="S5" s="18"/>
      <c r="T5" s="18"/>
      <c r="U5" s="18"/>
    </row>
    <row r="7" customFormat="false" ht="15" hidden="false" customHeight="true" outlineLevel="0" collapsed="false">
      <c r="B7" s="21" t="s">
        <v>18</v>
      </c>
      <c r="C7" s="77" t="s">
        <v>19</v>
      </c>
      <c r="D7" s="78" t="s">
        <v>20</v>
      </c>
      <c r="E7" s="78"/>
      <c r="F7" s="78"/>
      <c r="G7" s="21" t="s">
        <v>21</v>
      </c>
      <c r="H7" s="21"/>
      <c r="I7" s="21"/>
      <c r="J7" s="21" t="s">
        <v>33</v>
      </c>
      <c r="K7" s="21"/>
      <c r="L7" s="21"/>
      <c r="M7" s="21" t="s">
        <v>23</v>
      </c>
      <c r="N7" s="21"/>
      <c r="O7" s="21"/>
      <c r="P7" s="21"/>
      <c r="Q7" s="21" t="s">
        <v>24</v>
      </c>
      <c r="R7" s="21"/>
      <c r="S7" s="19" t="s">
        <v>25</v>
      </c>
      <c r="T7" s="19"/>
      <c r="U7" s="20" t="s">
        <v>26</v>
      </c>
    </row>
    <row r="8" customFormat="false" ht="15" hidden="false" customHeight="true" outlineLevel="0" collapsed="false">
      <c r="B8" s="21"/>
      <c r="C8" s="77"/>
      <c r="D8" s="50" t="s">
        <v>27</v>
      </c>
      <c r="E8" s="79" t="s">
        <v>28</v>
      </c>
      <c r="F8" s="49" t="s">
        <v>36</v>
      </c>
      <c r="G8" s="50" t="s">
        <v>27</v>
      </c>
      <c r="H8" s="79" t="s">
        <v>28</v>
      </c>
      <c r="I8" s="49" t="s">
        <v>36</v>
      </c>
      <c r="J8" s="50" t="s">
        <v>27</v>
      </c>
      <c r="K8" s="79" t="s">
        <v>28</v>
      </c>
      <c r="L8" s="49" t="s">
        <v>36</v>
      </c>
      <c r="M8" s="50" t="s">
        <v>27</v>
      </c>
      <c r="N8" s="79" t="s">
        <v>28</v>
      </c>
      <c r="O8" s="49" t="s">
        <v>36</v>
      </c>
      <c r="P8" s="80" t="s">
        <v>37</v>
      </c>
      <c r="Q8" s="50" t="s">
        <v>27</v>
      </c>
      <c r="R8" s="80" t="s">
        <v>38</v>
      </c>
      <c r="S8" s="50" t="s">
        <v>27</v>
      </c>
      <c r="T8" s="80" t="s">
        <v>38</v>
      </c>
      <c r="U8" s="20"/>
    </row>
    <row r="9" customFormat="false" ht="15" hidden="false" customHeight="true" outlineLevel="0" collapsed="false">
      <c r="A9" s="28"/>
      <c r="B9" s="78"/>
      <c r="C9" s="176"/>
      <c r="D9" s="33"/>
      <c r="E9" s="82"/>
      <c r="F9" s="83"/>
      <c r="G9" s="33"/>
      <c r="H9" s="82"/>
      <c r="I9" s="34"/>
      <c r="J9" s="33"/>
      <c r="K9" s="82"/>
      <c r="L9" s="34"/>
      <c r="M9" s="33"/>
      <c r="N9" s="82"/>
      <c r="O9" s="82"/>
      <c r="P9" s="34"/>
      <c r="Q9" s="33" t="s">
        <v>39</v>
      </c>
      <c r="R9" s="34" t="s">
        <v>40</v>
      </c>
      <c r="S9" s="33" t="s">
        <v>39</v>
      </c>
      <c r="T9" s="34" t="s">
        <v>40</v>
      </c>
      <c r="U9" s="78"/>
      <c r="W9" s="27"/>
      <c r="X9" s="27"/>
      <c r="Y9" s="27"/>
    </row>
    <row r="10" customFormat="false" ht="16.5" hidden="false" customHeight="false" outlineLevel="0" collapsed="false">
      <c r="A10" s="28"/>
      <c r="B10" s="30" t="n">
        <v>1</v>
      </c>
      <c r="C10" s="177" t="s">
        <v>45</v>
      </c>
      <c r="D10" s="66" t="n">
        <v>7940</v>
      </c>
      <c r="E10" s="178" t="n">
        <v>13020</v>
      </c>
      <c r="F10" s="161" t="n">
        <v>9840</v>
      </c>
      <c r="G10" s="66" t="n">
        <v>100</v>
      </c>
      <c r="H10" s="179" t="n">
        <v>100</v>
      </c>
      <c r="I10" s="45" t="n">
        <v>100</v>
      </c>
      <c r="J10" s="35" t="n">
        <f aca="false">+G10*0.9</f>
        <v>90</v>
      </c>
      <c r="K10" s="110" t="n">
        <f aca="false">+H10*0.9</f>
        <v>90</v>
      </c>
      <c r="L10" s="36" t="n">
        <f aca="false">+I10*0.9</f>
        <v>90</v>
      </c>
      <c r="M10" s="37" t="n">
        <f aca="false">IF(J10="","",IF(ISERROR(VLOOKUP(ROUND(J10,0),TAB3,2,FALSE())),"CODIGO NO INTRODUCIDO",VLOOKUP(ROUND(J10,0),TAB3,2,FALSE())))</f>
        <v>1.46</v>
      </c>
      <c r="N10" s="111" t="n">
        <f aca="false">IF(K10="","",IF(ISERROR(VLOOKUP(ROUND(K10,0),TAB3,2,FALSE())),"CODIGO NO INTRODUCIDO",VLOOKUP(ROUND(K10,0),TAB3,2,FALSE())))</f>
        <v>1.46</v>
      </c>
      <c r="O10" s="111" t="n">
        <f aca="false">IF(L10="","",IF(ISERROR(VLOOKUP(ROUND(L10,0),TAB3,2,FALSE())),"CODIGO NO INTRODUCIDO",VLOOKUP(ROUND(L10,0),TAB3,2,FALSE())))</f>
        <v>1.46</v>
      </c>
      <c r="P10" s="38" t="n">
        <f aca="false">(+N10+O10)/2</f>
        <v>1.46</v>
      </c>
      <c r="Q10" s="39" t="n">
        <f aca="false">(+D10/8200)^4.5</f>
        <v>0.865027521710341</v>
      </c>
      <c r="R10" s="41" t="n">
        <f aca="false">((+E10+F10)/15300)^4.5</f>
        <v>6.09160281347822</v>
      </c>
      <c r="S10" s="39" t="n">
        <f aca="false">+Q10*M10</f>
        <v>1.2629401816971</v>
      </c>
      <c r="T10" s="40" t="n">
        <f aca="false">+R10*P10</f>
        <v>8.8937401076782</v>
      </c>
      <c r="U10" s="113" t="n">
        <f aca="false">SUM(S10:T10)</f>
        <v>10.1566802893753</v>
      </c>
      <c r="W10" s="102"/>
      <c r="X10" s="102"/>
      <c r="Y10" s="102"/>
      <c r="AH10" s="43"/>
    </row>
    <row r="11" customFormat="false" ht="16.5" hidden="false" customHeight="false" outlineLevel="0" collapsed="false">
      <c r="A11" s="28"/>
      <c r="B11" s="30" t="n">
        <v>1</v>
      </c>
      <c r="C11" s="177" t="s">
        <v>45</v>
      </c>
      <c r="D11" s="66" t="n">
        <v>6440</v>
      </c>
      <c r="E11" s="178" t="n">
        <v>10360</v>
      </c>
      <c r="F11" s="161" t="n">
        <v>9200</v>
      </c>
      <c r="G11" s="66" t="n">
        <v>80</v>
      </c>
      <c r="H11" s="179" t="n">
        <v>85</v>
      </c>
      <c r="I11" s="45" t="n">
        <v>85</v>
      </c>
      <c r="J11" s="35" t="n">
        <f aca="false">+G11*0.9</f>
        <v>72</v>
      </c>
      <c r="K11" s="110" t="n">
        <f aca="false">+H11*0.9</f>
        <v>76.5</v>
      </c>
      <c r="L11" s="36" t="n">
        <f aca="false">+I11*0.9</f>
        <v>76.5</v>
      </c>
      <c r="M11" s="37" t="n">
        <f aca="false">IF(J11="","",IF(ISERROR(VLOOKUP(ROUND(J11,0),TAB3,2,FALSE())),"CODIGO NO INTRODUCIDO",VLOOKUP(ROUND(J11,0),TAB3,2,FALSE())))</f>
        <v>1.0197</v>
      </c>
      <c r="N11" s="111" t="n">
        <f aca="false">IF(K11="","",IF(ISERROR(VLOOKUP(ROUND(K11,0),TAB3,2,FALSE())),"CODIGO NO INTRODUCIDO",VLOOKUP(ROUND(K11,0),TAB3,2,FALSE())))</f>
        <v>1.1002</v>
      </c>
      <c r="O11" s="111" t="n">
        <f aca="false">IF(L11="","",IF(ISERROR(VLOOKUP(ROUND(L11,0),TAB3,2,FALSE())),"CODIGO NO INTRODUCIDO",VLOOKUP(ROUND(L11,0),TAB3,2,FALSE())))</f>
        <v>1.1002</v>
      </c>
      <c r="P11" s="38" t="n">
        <f aca="false">(+N11+O11)/2</f>
        <v>1.1002</v>
      </c>
      <c r="Q11" s="39" t="n">
        <f aca="false">(+D11/8200)^4.5</f>
        <v>0.337150701309409</v>
      </c>
      <c r="R11" s="41" t="n">
        <f aca="false">((+E11+F11)/15300)^4.5</f>
        <v>3.02028821703475</v>
      </c>
      <c r="S11" s="39" t="n">
        <f aca="false">+Q11*M11</f>
        <v>0.343792570125204</v>
      </c>
      <c r="T11" s="40" t="n">
        <f aca="false">+R11*P11</f>
        <v>3.32292109638164</v>
      </c>
      <c r="U11" s="113" t="n">
        <f aca="false">SUM(S11:T11)</f>
        <v>3.66671366650684</v>
      </c>
      <c r="W11" s="102"/>
      <c r="X11" s="102"/>
      <c r="Y11" s="102"/>
      <c r="AH11" s="43"/>
    </row>
    <row r="12" customFormat="false" ht="16.5" hidden="false" customHeight="false" outlineLevel="0" collapsed="false">
      <c r="A12" s="28"/>
      <c r="B12" s="30" t="n">
        <v>1</v>
      </c>
      <c r="C12" s="177" t="s">
        <v>45</v>
      </c>
      <c r="D12" s="66" t="n">
        <v>6280</v>
      </c>
      <c r="E12" s="178" t="n">
        <v>6600</v>
      </c>
      <c r="F12" s="161" t="n">
        <v>3360</v>
      </c>
      <c r="G12" s="66" t="n">
        <v>120</v>
      </c>
      <c r="H12" s="179" t="n">
        <v>120</v>
      </c>
      <c r="I12" s="45" t="n">
        <v>120</v>
      </c>
      <c r="J12" s="35" t="n">
        <f aca="false">+G12*0.9</f>
        <v>108</v>
      </c>
      <c r="K12" s="110" t="n">
        <f aca="false">+H12*0.9</f>
        <v>108</v>
      </c>
      <c r="L12" s="36" t="n">
        <f aca="false">+I12*0.9</f>
        <v>108</v>
      </c>
      <c r="M12" s="37" t="n">
        <f aca="false">IF(J12="","",IF(ISERROR(VLOOKUP(ROUND(J12,0),TAB3,2,FALSE())),"CODIGO NO INTRODUCIDO",VLOOKUP(ROUND(J12,0),TAB3,2,FALSE())))</f>
        <v>2.0387</v>
      </c>
      <c r="N12" s="111" t="n">
        <f aca="false">IF(K12="","",IF(ISERROR(VLOOKUP(ROUND(K12,0),TAB3,2,FALSE())),"CODIGO NO INTRODUCIDO",VLOOKUP(ROUND(K12,0),TAB3,2,FALSE())))</f>
        <v>2.0387</v>
      </c>
      <c r="O12" s="111" t="n">
        <f aca="false">IF(L12="","",IF(ISERROR(VLOOKUP(ROUND(L12,0),TAB3,2,FALSE())),"CODIGO NO INTRODUCIDO",VLOOKUP(ROUND(L12,0),TAB3,2,FALSE())))</f>
        <v>2.0387</v>
      </c>
      <c r="P12" s="38" t="n">
        <f aca="false">(+N12+O12)/2</f>
        <v>2.0387</v>
      </c>
      <c r="Q12" s="39" t="n">
        <f aca="false">(+D12/8200)^4.5</f>
        <v>0.301062082286984</v>
      </c>
      <c r="R12" s="41" t="n">
        <f aca="false">((+E12+F12)/15300)^4.5</f>
        <v>0.144895728997361</v>
      </c>
      <c r="S12" s="39" t="n">
        <f aca="false">+Q12*M12</f>
        <v>0.613775267158474</v>
      </c>
      <c r="T12" s="40" t="n">
        <f aca="false">+R12*P12</f>
        <v>0.295398922706919</v>
      </c>
      <c r="U12" s="113" t="n">
        <f aca="false">SUM(S12:T12)</f>
        <v>0.909174189865392</v>
      </c>
      <c r="W12" s="133"/>
      <c r="X12" s="133"/>
      <c r="Y12" s="133"/>
      <c r="AH12" s="43"/>
    </row>
    <row r="13" customFormat="false" ht="16.5" hidden="false" customHeight="false" outlineLevel="0" collapsed="false">
      <c r="A13" s="28"/>
      <c r="B13" s="30" t="n">
        <v>1</v>
      </c>
      <c r="C13" s="177" t="s">
        <v>45</v>
      </c>
      <c r="D13" s="66" t="n">
        <v>7280</v>
      </c>
      <c r="E13" s="178" t="n">
        <v>9480</v>
      </c>
      <c r="F13" s="161" t="n">
        <v>9580</v>
      </c>
      <c r="G13" s="66" t="n">
        <v>120</v>
      </c>
      <c r="H13" s="179" t="n">
        <v>120</v>
      </c>
      <c r="I13" s="45" t="n">
        <v>120</v>
      </c>
      <c r="J13" s="35" t="n">
        <f aca="false">+G13*0.9</f>
        <v>108</v>
      </c>
      <c r="K13" s="110" t="n">
        <f aca="false">+H13*0.9</f>
        <v>108</v>
      </c>
      <c r="L13" s="36" t="n">
        <f aca="false">+I13*0.9</f>
        <v>108</v>
      </c>
      <c r="M13" s="37" t="n">
        <f aca="false">IF(J13="","",IF(ISERROR(VLOOKUP(ROUND(J13,0),TAB3,2,FALSE())),"CODIGO NO INTRODUCIDO",VLOOKUP(ROUND(J13,0),TAB3,2,FALSE())))</f>
        <v>2.0387</v>
      </c>
      <c r="N13" s="111" t="n">
        <f aca="false">IF(K13="","",IF(ISERROR(VLOOKUP(ROUND(K13,0),TAB3,2,FALSE())),"CODIGO NO INTRODUCIDO",VLOOKUP(ROUND(K13,0),TAB3,2,FALSE())))</f>
        <v>2.0387</v>
      </c>
      <c r="O13" s="111" t="n">
        <f aca="false">IF(L13="","",IF(ISERROR(VLOOKUP(ROUND(L13,0),TAB3,2,FALSE())),"CODIGO NO INTRODUCIDO",VLOOKUP(ROUND(L13,0),TAB3,2,FALSE())))</f>
        <v>2.0387</v>
      </c>
      <c r="P13" s="38" t="n">
        <f aca="false">(+N13+O13)/2</f>
        <v>2.0387</v>
      </c>
      <c r="Q13" s="39" t="n">
        <f aca="false">(+D13/8200)^4.5</f>
        <v>0.58536785683022</v>
      </c>
      <c r="R13" s="41" t="n">
        <f aca="false">((+E13+F13)/15300)^4.5</f>
        <v>2.68807631760633</v>
      </c>
      <c r="S13" s="39" t="n">
        <f aca="false">+Q13*M13</f>
        <v>1.19338944971977</v>
      </c>
      <c r="T13" s="40" t="n">
        <f aca="false">+R13*P13</f>
        <v>5.48018118870402</v>
      </c>
      <c r="U13" s="113" t="n">
        <f aca="false">SUM(S13:T13)</f>
        <v>6.67357063842379</v>
      </c>
      <c r="W13" s="102"/>
      <c r="X13" s="102"/>
      <c r="Y13" s="102"/>
      <c r="AH13" s="43"/>
    </row>
    <row r="14" customFormat="false" ht="16.5" hidden="false" customHeight="false" outlineLevel="0" collapsed="false">
      <c r="A14" s="28"/>
      <c r="B14" s="30" t="n">
        <v>1</v>
      </c>
      <c r="C14" s="177" t="s">
        <v>45</v>
      </c>
      <c r="D14" s="66" t="n">
        <v>3360</v>
      </c>
      <c r="E14" s="178" t="n">
        <v>11800</v>
      </c>
      <c r="F14" s="161" t="n">
        <v>9460</v>
      </c>
      <c r="G14" s="66" t="n">
        <v>85</v>
      </c>
      <c r="H14" s="179" t="n">
        <v>100</v>
      </c>
      <c r="I14" s="45" t="n">
        <v>100</v>
      </c>
      <c r="J14" s="35" t="n">
        <f aca="false">+G14*0.9</f>
        <v>76.5</v>
      </c>
      <c r="K14" s="110" t="n">
        <f aca="false">+H14*0.9</f>
        <v>90</v>
      </c>
      <c r="L14" s="36" t="n">
        <f aca="false">+I14*0.9</f>
        <v>90</v>
      </c>
      <c r="M14" s="37" t="n">
        <f aca="false">IF(J14="","",IF(ISERROR(VLOOKUP(ROUND(J14,0),TAB3,2,FALSE())),"CODIGO NO INTRODUCIDO",VLOOKUP(ROUND(J14,0),TAB3,2,FALSE())))</f>
        <v>1.1002</v>
      </c>
      <c r="N14" s="111" t="n">
        <f aca="false">IF(K14="","",IF(ISERROR(VLOOKUP(ROUND(K14,0),TAB3,2,FALSE())),"CODIGO NO INTRODUCIDO",VLOOKUP(ROUND(K14,0),TAB3,2,FALSE())))</f>
        <v>1.46</v>
      </c>
      <c r="O14" s="111" t="n">
        <f aca="false">IF(L14="","",IF(ISERROR(VLOOKUP(ROUND(L14,0),TAB3,2,FALSE())),"CODIGO NO INTRODUCIDO",VLOOKUP(ROUND(L14,0),TAB3,2,FALSE())))</f>
        <v>1.46</v>
      </c>
      <c r="P14" s="38" t="n">
        <f aca="false">(+N14+O14)/2</f>
        <v>1.46</v>
      </c>
      <c r="Q14" s="39" t="n">
        <f aca="false">(+D14/8200)^4.5</f>
        <v>0.01804531271461</v>
      </c>
      <c r="R14" s="41" t="n">
        <f aca="false">((+E14+F14)/15300)^4.5</f>
        <v>4.39463926961056</v>
      </c>
      <c r="S14" s="39" t="n">
        <f aca="false">+Q14*M14</f>
        <v>0.019853453048614</v>
      </c>
      <c r="T14" s="40" t="n">
        <f aca="false">+R14*P14</f>
        <v>6.41617333363141</v>
      </c>
      <c r="U14" s="113" t="n">
        <f aca="false">SUM(S14:T14)</f>
        <v>6.43602678668002</v>
      </c>
      <c r="W14" s="102"/>
      <c r="X14" s="102"/>
      <c r="Y14" s="102"/>
      <c r="AH14" s="43"/>
    </row>
    <row r="15" customFormat="false" ht="16.5" hidden="false" customHeight="false" outlineLevel="0" collapsed="false">
      <c r="A15" s="28"/>
      <c r="B15" s="30" t="n">
        <v>1</v>
      </c>
      <c r="C15" s="177" t="s">
        <v>45</v>
      </c>
      <c r="D15" s="66" t="n">
        <v>3180</v>
      </c>
      <c r="E15" s="178" t="n">
        <v>2440</v>
      </c>
      <c r="F15" s="161" t="n">
        <v>9580</v>
      </c>
      <c r="G15" s="66" t="n">
        <v>70</v>
      </c>
      <c r="H15" s="179" t="n">
        <v>70</v>
      </c>
      <c r="I15" s="45" t="n">
        <v>70</v>
      </c>
      <c r="J15" s="35" t="n">
        <f aca="false">+G15*0.9</f>
        <v>63</v>
      </c>
      <c r="K15" s="110" t="n">
        <f aca="false">+H15*0.9</f>
        <v>63</v>
      </c>
      <c r="L15" s="36" t="n">
        <f aca="false">+I15*0.9</f>
        <v>63</v>
      </c>
      <c r="M15" s="37" t="n">
        <f aca="false">IF(J15="","",IF(ISERROR(VLOOKUP(ROUND(J15,0),TAB3,2,FALSE())),"CODIGO NO INTRODUCIDO",VLOOKUP(ROUND(J15,0),TAB3,2,FALSE())))</f>
        <v>1</v>
      </c>
      <c r="N15" s="111" t="n">
        <f aca="false">IF(K15="","",IF(ISERROR(VLOOKUP(ROUND(K15,0),TAB3,2,FALSE())),"CODIGO NO INTRODUCIDO",VLOOKUP(ROUND(K15,0),TAB3,2,FALSE())))</f>
        <v>1</v>
      </c>
      <c r="O15" s="111" t="n">
        <f aca="false">IF(L15="","",IF(ISERROR(VLOOKUP(ROUND(L15,0),TAB3,2,FALSE())),"CODIGO NO INTRODUCIDO",VLOOKUP(ROUND(L15,0),TAB3,2,FALSE())))</f>
        <v>1</v>
      </c>
      <c r="P15" s="38" t="n">
        <f aca="false">(+N15+O15)/2</f>
        <v>1</v>
      </c>
      <c r="Q15" s="39" t="n">
        <f aca="false">(+D15/8200)^4.5</f>
        <v>0.0140850925247006</v>
      </c>
      <c r="R15" s="41" t="n">
        <f aca="false">((+E15+F15)/15300)^4.5</f>
        <v>0.337643711715708</v>
      </c>
      <c r="S15" s="39" t="n">
        <f aca="false">+Q15*M15</f>
        <v>0.0140850925247006</v>
      </c>
      <c r="T15" s="40" t="n">
        <f aca="false">+R15*P15</f>
        <v>0.337643711715708</v>
      </c>
      <c r="U15" s="180" t="n">
        <f aca="false">SUM(S15:T15)</f>
        <v>0.351728804240409</v>
      </c>
      <c r="W15" s="102"/>
      <c r="X15" s="102"/>
      <c r="Y15" s="102"/>
      <c r="AH15" s="43"/>
    </row>
    <row r="16" customFormat="false" ht="16.5" hidden="false" customHeight="false" outlineLevel="0" collapsed="false">
      <c r="A16" s="28"/>
      <c r="B16" s="30" t="n">
        <v>1</v>
      </c>
      <c r="C16" s="177" t="s">
        <v>45</v>
      </c>
      <c r="D16" s="66" t="n">
        <v>6920</v>
      </c>
      <c r="E16" s="178" t="n">
        <v>8680</v>
      </c>
      <c r="F16" s="161" t="n">
        <v>7500</v>
      </c>
      <c r="G16" s="66" t="n">
        <v>90</v>
      </c>
      <c r="H16" s="179" t="n">
        <v>90</v>
      </c>
      <c r="I16" s="45" t="n">
        <v>90</v>
      </c>
      <c r="J16" s="35" t="n">
        <f aca="false">+G16*0.9</f>
        <v>81</v>
      </c>
      <c r="K16" s="110" t="n">
        <f aca="false">+H16*0.9</f>
        <v>81</v>
      </c>
      <c r="L16" s="36" t="n">
        <f aca="false">+I16*0.9</f>
        <v>81</v>
      </c>
      <c r="M16" s="37" t="n">
        <f aca="false">IF(J16="","",IF(ISERROR(VLOOKUP(ROUND(J16,0),TAB3,2,FALSE())),"CODIGO NO INTRODUCIDO",VLOOKUP(ROUND(J16,0),TAB3,2,FALSE())))</f>
        <v>1.2031</v>
      </c>
      <c r="N16" s="111" t="n">
        <f aca="false">IF(K16="","",IF(ISERROR(VLOOKUP(ROUND(K16,0),TAB3,2,FALSE())),"CODIGO NO INTRODUCIDO",VLOOKUP(ROUND(K16,0),TAB3,2,FALSE())))</f>
        <v>1.2031</v>
      </c>
      <c r="O16" s="111" t="n">
        <f aca="false">IF(L16="","",IF(ISERROR(VLOOKUP(ROUND(L16,0),TAB3,2,FALSE())),"CODIGO NO INTRODUCIDO",VLOOKUP(ROUND(L16,0),TAB3,2,FALSE())))</f>
        <v>1.2031</v>
      </c>
      <c r="P16" s="38" t="n">
        <f aca="false">(+N16+O16)/2</f>
        <v>1.2031</v>
      </c>
      <c r="Q16" s="39" t="n">
        <f aca="false">(+D16/8200)^4.5</f>
        <v>0.465924008108502</v>
      </c>
      <c r="R16" s="41" t="n">
        <f aca="false">((+E16+F16)/15300)^4.5</f>
        <v>1.28615079070453</v>
      </c>
      <c r="S16" s="39" t="n">
        <f aca="false">+Q16*M16</f>
        <v>0.560553174155338</v>
      </c>
      <c r="T16" s="40" t="n">
        <f aca="false">+R16*P16</f>
        <v>1.54736801629661</v>
      </c>
      <c r="U16" s="180" t="n">
        <f aca="false">SUM(S16:T16)</f>
        <v>2.10792119045195</v>
      </c>
      <c r="W16" s="102"/>
      <c r="X16" s="102"/>
      <c r="Y16" s="102"/>
      <c r="AH16" s="43"/>
    </row>
    <row r="17" customFormat="false" ht="16.5" hidden="false" customHeight="false" outlineLevel="0" collapsed="false">
      <c r="A17" s="28"/>
      <c r="B17" s="30" t="n">
        <v>1</v>
      </c>
      <c r="C17" s="177" t="s">
        <v>45</v>
      </c>
      <c r="D17" s="66" t="n">
        <v>6820</v>
      </c>
      <c r="E17" s="178" t="n">
        <v>8760</v>
      </c>
      <c r="F17" s="161" t="n">
        <v>8160</v>
      </c>
      <c r="G17" s="66" t="n">
        <v>90</v>
      </c>
      <c r="H17" s="179" t="n">
        <v>90</v>
      </c>
      <c r="I17" s="45" t="n">
        <v>90</v>
      </c>
      <c r="J17" s="35" t="n">
        <f aca="false">+G17*0.9</f>
        <v>81</v>
      </c>
      <c r="K17" s="110" t="n">
        <f aca="false">+H17*0.9</f>
        <v>81</v>
      </c>
      <c r="L17" s="36" t="n">
        <f aca="false">+I17*0.9</f>
        <v>81</v>
      </c>
      <c r="M17" s="37" t="n">
        <f aca="false">IF(J17="","",IF(ISERROR(VLOOKUP(ROUND(J17,0),TAB3,2,FALSE())),"CODIGO NO INTRODUCIDO",VLOOKUP(ROUND(J17,0),TAB3,2,FALSE())))</f>
        <v>1.2031</v>
      </c>
      <c r="N17" s="111" t="n">
        <f aca="false">IF(K17="","",IF(ISERROR(VLOOKUP(ROUND(K17,0),TAB3,2,FALSE())),"CODIGO NO INTRODUCIDO",VLOOKUP(ROUND(K17,0),TAB3,2,FALSE())))</f>
        <v>1.2031</v>
      </c>
      <c r="O17" s="111" t="n">
        <f aca="false">IF(L17="","",IF(ISERROR(VLOOKUP(ROUND(L17,0),TAB3,2,FALSE())),"CODIGO NO INTRODUCIDO",VLOOKUP(ROUND(L17,0),TAB3,2,FALSE())))</f>
        <v>1.2031</v>
      </c>
      <c r="P17" s="38" t="n">
        <f aca="false">(+N17+O17)/2</f>
        <v>1.2031</v>
      </c>
      <c r="Q17" s="39" t="n">
        <f aca="false">(+D17/8200)^4.5</f>
        <v>0.436382524343793</v>
      </c>
      <c r="R17" s="41" t="n">
        <f aca="false">((+E17+F17)/15300)^4.5</f>
        <v>1.57286038975561</v>
      </c>
      <c r="S17" s="39" t="n">
        <f aca="false">+Q17*M17</f>
        <v>0.525011815038018</v>
      </c>
      <c r="T17" s="40" t="n">
        <f aca="false">+R17*P17</f>
        <v>1.89230833491497</v>
      </c>
      <c r="U17" s="180" t="n">
        <f aca="false">SUM(S17:T17)</f>
        <v>2.41732014995299</v>
      </c>
      <c r="W17" s="102"/>
      <c r="X17" s="102"/>
      <c r="Y17" s="102"/>
      <c r="AH17" s="43"/>
    </row>
    <row r="18" customFormat="false" ht="16.5" hidden="false" customHeight="false" outlineLevel="0" collapsed="false">
      <c r="A18" s="28"/>
      <c r="B18" s="30" t="n">
        <v>1</v>
      </c>
      <c r="C18" s="177" t="s">
        <v>45</v>
      </c>
      <c r="D18" s="66" t="n">
        <v>4100</v>
      </c>
      <c r="E18" s="178" t="n">
        <v>6840</v>
      </c>
      <c r="F18" s="161" t="n">
        <v>6220</v>
      </c>
      <c r="G18" s="66" t="n">
        <v>60</v>
      </c>
      <c r="H18" s="179" t="n">
        <v>80</v>
      </c>
      <c r="I18" s="45" t="n">
        <v>80</v>
      </c>
      <c r="J18" s="35" t="n">
        <f aca="false">+G18*0.9</f>
        <v>54</v>
      </c>
      <c r="K18" s="110" t="n">
        <f aca="false">+H18*0.9</f>
        <v>72</v>
      </c>
      <c r="L18" s="36" t="n">
        <f aca="false">+I18*0.9</f>
        <v>72</v>
      </c>
      <c r="M18" s="37" t="n">
        <f aca="false">IF(J18="","",IF(ISERROR(VLOOKUP(ROUND(J18,0),TAB3,2,FALSE())),"CODIGO NO INTRODUCIDO",VLOOKUP(ROUND(J18,0),TAB3,2,FALSE())))</f>
        <v>1</v>
      </c>
      <c r="N18" s="111" t="n">
        <f aca="false">IF(K18="","",IF(ISERROR(VLOOKUP(ROUND(K18,0),TAB3,2,FALSE())),"CODIGO NO INTRODUCIDO",VLOOKUP(ROUND(K18,0),TAB3,2,FALSE())))</f>
        <v>1.0197</v>
      </c>
      <c r="O18" s="111" t="n">
        <f aca="false">IF(L18="","",IF(ISERROR(VLOOKUP(ROUND(L18,0),TAB3,2,FALSE())),"CODIGO NO INTRODUCIDO",VLOOKUP(ROUND(L18,0),TAB3,2,FALSE())))</f>
        <v>1.0197</v>
      </c>
      <c r="P18" s="38" t="n">
        <f aca="false">(+N18+O18)/2</f>
        <v>1.0197</v>
      </c>
      <c r="Q18" s="39" t="n">
        <f aca="false">(+D18/8200)^4.5</f>
        <v>0.0441941738241592</v>
      </c>
      <c r="R18" s="41" t="n">
        <f aca="false">((+E18+F18)/15300)^4.5</f>
        <v>0.490493049419609</v>
      </c>
      <c r="S18" s="39" t="n">
        <f aca="false">+Q18*M18</f>
        <v>0.0441941738241592</v>
      </c>
      <c r="T18" s="40" t="n">
        <f aca="false">+R18*P18</f>
        <v>0.500155762493175</v>
      </c>
      <c r="U18" s="113" t="n">
        <f aca="false">SUM(S18:T18)</f>
        <v>0.544349936317334</v>
      </c>
      <c r="W18" s="102"/>
      <c r="X18" s="102"/>
      <c r="Y18" s="102"/>
      <c r="AH18" s="43"/>
    </row>
    <row r="19" customFormat="false" ht="16.5" hidden="false" customHeight="false" outlineLevel="0" collapsed="false">
      <c r="A19" s="28"/>
      <c r="B19" s="47" t="n">
        <v>1</v>
      </c>
      <c r="C19" s="47" t="s">
        <v>45</v>
      </c>
      <c r="D19" s="68" t="n">
        <v>5780</v>
      </c>
      <c r="E19" s="181" t="n">
        <v>4240</v>
      </c>
      <c r="F19" s="69" t="n">
        <v>3200</v>
      </c>
      <c r="G19" s="68" t="n">
        <v>90</v>
      </c>
      <c r="H19" s="79" t="n">
        <v>95</v>
      </c>
      <c r="I19" s="51" t="n">
        <v>95</v>
      </c>
      <c r="J19" s="52" t="n">
        <f aca="false">+G19*0.9</f>
        <v>81</v>
      </c>
      <c r="K19" s="121" t="n">
        <f aca="false">+H19*0.9</f>
        <v>85.5</v>
      </c>
      <c r="L19" s="53" t="n">
        <f aca="false">+I19*0.9</f>
        <v>85.5</v>
      </c>
      <c r="M19" s="54" t="n">
        <f aca="false">IF(J19="","",IF(ISERROR(VLOOKUP(ROUND(J19,0),TAB3,2,FALSE())),"CODIGO NO INTRODUCIDO",VLOOKUP(ROUND(J19,0),TAB3,2,FALSE())))</f>
        <v>1.2031</v>
      </c>
      <c r="N19" s="122" t="n">
        <f aca="false">IF(K19="","",IF(ISERROR(VLOOKUP(ROUND(K19,0),TAB3,2,FALSE())),"CODIGO NO INTRODUCIDO",VLOOKUP(ROUND(K19,0),TAB3,2,FALSE())))</f>
        <v>1.3305</v>
      </c>
      <c r="O19" s="122" t="n">
        <f aca="false">IF(L19="","",IF(ISERROR(VLOOKUP(ROUND(L19,0),TAB3,2,FALSE())),"CODIGO NO INTRODUCIDO",VLOOKUP(ROUND(L19,0),TAB3,2,FALSE())))</f>
        <v>1.3305</v>
      </c>
      <c r="P19" s="55" t="n">
        <f aca="false">(+N19+O19)/2</f>
        <v>1.3305</v>
      </c>
      <c r="Q19" s="56" t="n">
        <f aca="false">(+D19/8200)^4.5</f>
        <v>0.207258779882504</v>
      </c>
      <c r="R19" s="58" t="n">
        <f aca="false">((+E19+F19)/15300)^4.5</f>
        <v>0.0389912152591563</v>
      </c>
      <c r="S19" s="56" t="n">
        <f aca="false">+Q19*M19</f>
        <v>0.249353038076641</v>
      </c>
      <c r="T19" s="40" t="n">
        <f aca="false">+R19*P19</f>
        <v>0.0518778119023075</v>
      </c>
      <c r="U19" s="124" t="n">
        <f aca="false">SUM(S19:T19)</f>
        <v>0.301230849978949</v>
      </c>
      <c r="W19" s="135"/>
      <c r="X19" s="135"/>
      <c r="Y19" s="135"/>
      <c r="AH19" s="43"/>
    </row>
    <row r="20" customFormat="false" ht="16.5" hidden="false" customHeight="false" outlineLevel="0" collapsed="false">
      <c r="A20" s="28"/>
      <c r="B20" s="28"/>
      <c r="C20" s="28"/>
      <c r="D20" s="61"/>
      <c r="E20" s="61"/>
      <c r="F20" s="61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62" t="n">
        <f aca="false">AVERAGE(S10:S19)</f>
        <v>0.482694821536802</v>
      </c>
      <c r="T20" s="63" t="n">
        <f aca="false">AVERAGE(T10:T19)</f>
        <v>2.8737768286425</v>
      </c>
      <c r="U20" s="62" t="n">
        <f aca="false">AVERAGE(U10:U19)</f>
        <v>3.3564716501793</v>
      </c>
      <c r="W20" s="27"/>
      <c r="X20" s="27"/>
      <c r="Y20" s="27"/>
      <c r="AH20" s="43"/>
    </row>
    <row r="21" customFormat="false" ht="16.5" hidden="false" customHeight="false" outlineLevel="0" collapsed="false">
      <c r="B21" s="28"/>
      <c r="C21" s="28"/>
      <c r="D21" s="61"/>
      <c r="E21" s="61"/>
      <c r="F21" s="61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AH21" s="43"/>
    </row>
    <row r="22" customFormat="false" ht="15" hidden="false" customHeight="true" outlineLevel="0" collapsed="false">
      <c r="B22" s="125" t="s">
        <v>18</v>
      </c>
      <c r="C22" s="126" t="s">
        <v>19</v>
      </c>
      <c r="D22" s="78" t="s">
        <v>20</v>
      </c>
      <c r="E22" s="78"/>
      <c r="F22" s="78"/>
      <c r="G22" s="21" t="s">
        <v>21</v>
      </c>
      <c r="H22" s="21"/>
      <c r="I22" s="21"/>
      <c r="J22" s="21" t="s">
        <v>33</v>
      </c>
      <c r="K22" s="21"/>
      <c r="L22" s="21"/>
      <c r="M22" s="21" t="s">
        <v>23</v>
      </c>
      <c r="N22" s="21"/>
      <c r="O22" s="21"/>
      <c r="P22" s="21"/>
      <c r="Q22" s="21" t="s">
        <v>24</v>
      </c>
      <c r="R22" s="21"/>
      <c r="S22" s="19" t="s">
        <v>25</v>
      </c>
      <c r="T22" s="19"/>
      <c r="U22" s="144" t="s">
        <v>26</v>
      </c>
    </row>
    <row r="23" customFormat="false" ht="15" hidden="false" customHeight="true" outlineLevel="0" collapsed="false">
      <c r="B23" s="125"/>
      <c r="C23" s="126"/>
      <c r="D23" s="182" t="s">
        <v>29</v>
      </c>
      <c r="E23" s="183" t="s">
        <v>30</v>
      </c>
      <c r="F23" s="184" t="s">
        <v>46</v>
      </c>
      <c r="G23" s="148" t="s">
        <v>29</v>
      </c>
      <c r="H23" s="185" t="s">
        <v>30</v>
      </c>
      <c r="I23" s="84" t="s">
        <v>46</v>
      </c>
      <c r="J23" s="148" t="s">
        <v>29</v>
      </c>
      <c r="K23" s="185" t="s">
        <v>30</v>
      </c>
      <c r="L23" s="84" t="s">
        <v>46</v>
      </c>
      <c r="M23" s="148" t="s">
        <v>29</v>
      </c>
      <c r="N23" s="185" t="s">
        <v>30</v>
      </c>
      <c r="O23" s="185" t="s">
        <v>46</v>
      </c>
      <c r="P23" s="84" t="s">
        <v>37</v>
      </c>
      <c r="Q23" s="148" t="s">
        <v>29</v>
      </c>
      <c r="R23" s="84" t="s">
        <v>47</v>
      </c>
      <c r="S23" s="149" t="s">
        <v>29</v>
      </c>
      <c r="T23" s="147" t="s">
        <v>47</v>
      </c>
      <c r="U23" s="144"/>
    </row>
    <row r="24" customFormat="false" ht="15" hidden="false" customHeight="true" outlineLevel="0" collapsed="false">
      <c r="B24" s="78"/>
      <c r="C24" s="176"/>
      <c r="D24" s="33"/>
      <c r="E24" s="82"/>
      <c r="F24" s="83"/>
      <c r="G24" s="33"/>
      <c r="H24" s="82"/>
      <c r="I24" s="83"/>
      <c r="J24" s="33"/>
      <c r="K24" s="82"/>
      <c r="L24" s="83"/>
      <c r="M24" s="33"/>
      <c r="N24" s="82"/>
      <c r="O24" s="82"/>
      <c r="P24" s="34"/>
      <c r="Q24" s="127" t="s">
        <v>39</v>
      </c>
      <c r="R24" s="34" t="s">
        <v>40</v>
      </c>
      <c r="S24" s="127" t="s">
        <v>39</v>
      </c>
      <c r="T24" s="34" t="s">
        <v>40</v>
      </c>
      <c r="U24" s="128"/>
    </row>
    <row r="25" customFormat="false" ht="15" hidden="false" customHeight="true" outlineLevel="0" collapsed="false">
      <c r="A25" s="28"/>
      <c r="B25" s="30" t="n">
        <v>2</v>
      </c>
      <c r="C25" s="177" t="s">
        <v>45</v>
      </c>
      <c r="D25" s="186" t="n">
        <v>6780</v>
      </c>
      <c r="E25" s="187" t="n">
        <v>10220</v>
      </c>
      <c r="F25" s="188" t="n">
        <v>8420</v>
      </c>
      <c r="G25" s="186" t="n">
        <v>120</v>
      </c>
      <c r="H25" s="183" t="n">
        <v>120</v>
      </c>
      <c r="I25" s="184" t="n">
        <v>120</v>
      </c>
      <c r="J25" s="189" t="n">
        <f aca="false">+G25*0.9</f>
        <v>108</v>
      </c>
      <c r="K25" s="190" t="n">
        <f aca="false">+H25*0.9</f>
        <v>108</v>
      </c>
      <c r="L25" s="191" t="n">
        <f aca="false">+I25*0.9</f>
        <v>108</v>
      </c>
      <c r="M25" s="37" t="n">
        <f aca="false">IF(J25="","",IF(ISERROR(VLOOKUP(ROUND(J25,0),TAB3,2,FALSE())),"CODIGO NO INTRODUCIDO",VLOOKUP(ROUND(J25,0),TAB3,2,FALSE())))</f>
        <v>2.0387</v>
      </c>
      <c r="N25" s="111" t="n">
        <f aca="false">IF(K25="","",IF(ISERROR(VLOOKUP(ROUND(K25,0),TAB3,2,FALSE())),"CODIGO NO INTRODUCIDO",VLOOKUP(ROUND(K25,0),TAB3,2,FALSE())))</f>
        <v>2.0387</v>
      </c>
      <c r="O25" s="111" t="n">
        <f aca="false">IF(L25="","",IF(ISERROR(VLOOKUP(ROUND(L25,0),TAB3,2,FALSE())),"CODIGO NO INTRODUCIDO",VLOOKUP(ROUND(L25,0),TAB3,2,FALSE())))</f>
        <v>2.0387</v>
      </c>
      <c r="P25" s="38" t="n">
        <f aca="false">(+N25+O25)/2</f>
        <v>2.0387</v>
      </c>
      <c r="Q25" s="192" t="n">
        <f aca="false">(+D25/8200)^4.5</f>
        <v>0.424982734567251</v>
      </c>
      <c r="R25" s="193" t="n">
        <f aca="false">((+E25+F25)/15300)^4.5</f>
        <v>2.43161686800283</v>
      </c>
      <c r="S25" s="131" t="n">
        <f aca="false">+Q25*M25</f>
        <v>0.866412300962254</v>
      </c>
      <c r="T25" s="41" t="n">
        <f aca="false">+R25*P25</f>
        <v>4.95733730879736</v>
      </c>
      <c r="U25" s="42" t="n">
        <f aca="false">SUM(S25:T25)</f>
        <v>5.82374960975962</v>
      </c>
      <c r="W25" s="102"/>
      <c r="X25" s="102"/>
      <c r="Y25" s="102"/>
      <c r="Z25" s="27"/>
      <c r="AA25" s="27"/>
      <c r="AB25" s="27"/>
    </row>
    <row r="26" customFormat="false" ht="15" hidden="false" customHeight="true" outlineLevel="0" collapsed="false">
      <c r="A26" s="28"/>
      <c r="B26" s="30" t="n">
        <v>2</v>
      </c>
      <c r="C26" s="177" t="s">
        <v>45</v>
      </c>
      <c r="D26" s="186" t="n">
        <v>7500</v>
      </c>
      <c r="E26" s="187" t="n">
        <v>12000</v>
      </c>
      <c r="F26" s="188" t="n">
        <v>12540</v>
      </c>
      <c r="G26" s="186" t="n">
        <v>90</v>
      </c>
      <c r="H26" s="183" t="n">
        <v>110</v>
      </c>
      <c r="I26" s="184" t="n">
        <v>110</v>
      </c>
      <c r="J26" s="189" t="n">
        <f aca="false">+G26*0.9</f>
        <v>81</v>
      </c>
      <c r="K26" s="190" t="n">
        <f aca="false">+H26*0.9</f>
        <v>99</v>
      </c>
      <c r="L26" s="191" t="n">
        <f aca="false">+I26*0.9</f>
        <v>99</v>
      </c>
      <c r="M26" s="37" t="n">
        <f aca="false">IF(J26="","",IF(ISERROR(VLOOKUP(ROUND(J26,0),TAB3,2,FALSE())),"CODIGO NO INTRODUCIDO",VLOOKUP(ROUND(J26,0),TAB3,2,FALSE())))</f>
        <v>1.2031</v>
      </c>
      <c r="N26" s="111" t="n">
        <f aca="false">IF(K26="","",IF(ISERROR(VLOOKUP(ROUND(K26,0),TAB3,2,FALSE())),"CODIGO NO INTRODUCIDO",VLOOKUP(ROUND(K26,0),TAB3,2,FALSE())))</f>
        <v>1.7503</v>
      </c>
      <c r="O26" s="111" t="n">
        <f aca="false">IF(L26="","",IF(ISERROR(VLOOKUP(ROUND(L26,0),TAB3,2,FALSE())),"CODIGO NO INTRODUCIDO",VLOOKUP(ROUND(L26,0),TAB3,2,FALSE())))</f>
        <v>1.7503</v>
      </c>
      <c r="P26" s="38" t="n">
        <f aca="false">(+N26+O26)/2</f>
        <v>1.7503</v>
      </c>
      <c r="Q26" s="192" t="n">
        <f aca="false">(+D26/8200)^4.5</f>
        <v>0.669288479505046</v>
      </c>
      <c r="R26" s="193" t="n">
        <f aca="false">((+E26+F26)/15300)^4.5</f>
        <v>8.38154486537176</v>
      </c>
      <c r="S26" s="131" t="n">
        <f aca="false">+Q26*M26</f>
        <v>0.805220969692521</v>
      </c>
      <c r="T26" s="41" t="n">
        <f aca="false">+R26*P26</f>
        <v>14.6702179778602</v>
      </c>
      <c r="U26" s="42" t="n">
        <f aca="false">SUM(S26:T26)</f>
        <v>15.4754389475527</v>
      </c>
      <c r="W26" s="102"/>
      <c r="X26" s="102"/>
      <c r="Y26" s="102"/>
      <c r="Z26" s="27"/>
      <c r="AA26" s="27"/>
      <c r="AB26" s="27"/>
    </row>
    <row r="27" customFormat="false" ht="15" hidden="false" customHeight="true" outlineLevel="0" collapsed="false">
      <c r="A27" s="28"/>
      <c r="B27" s="30" t="n">
        <v>2</v>
      </c>
      <c r="C27" s="177" t="s">
        <v>45</v>
      </c>
      <c r="D27" s="186" t="n">
        <v>7420</v>
      </c>
      <c r="E27" s="187" t="n">
        <v>13760</v>
      </c>
      <c r="F27" s="188" t="n">
        <v>9420</v>
      </c>
      <c r="G27" s="186" t="n">
        <v>120</v>
      </c>
      <c r="H27" s="183" t="n">
        <v>120</v>
      </c>
      <c r="I27" s="184" t="n">
        <v>120</v>
      </c>
      <c r="J27" s="189" t="n">
        <f aca="false">+G27*0.9</f>
        <v>108</v>
      </c>
      <c r="K27" s="190" t="n">
        <f aca="false">+H27*0.9</f>
        <v>108</v>
      </c>
      <c r="L27" s="191" t="n">
        <f aca="false">+I27*0.9</f>
        <v>108</v>
      </c>
      <c r="M27" s="37" t="n">
        <f aca="false">IF(J27="","",IF(ISERROR(VLOOKUP(ROUND(J27,0),TAB3,2,FALSE())),"CODIGO NO INTRODUCIDO",VLOOKUP(ROUND(J27,0),TAB3,2,FALSE())))</f>
        <v>2.0387</v>
      </c>
      <c r="N27" s="111" t="n">
        <f aca="false">IF(K27="","",IF(ISERROR(VLOOKUP(ROUND(K27,0),TAB3,2,FALSE())),"CODIGO NO INTRODUCIDO",VLOOKUP(ROUND(K27,0),TAB3,2,FALSE())))</f>
        <v>2.0387</v>
      </c>
      <c r="O27" s="111" t="n">
        <f aca="false">IF(L27="","",IF(ISERROR(VLOOKUP(ROUND(L27,0),TAB3,2,FALSE())),"CODIGO NO INTRODUCIDO",VLOOKUP(ROUND(L27,0),TAB3,2,FALSE())))</f>
        <v>2.0387</v>
      </c>
      <c r="P27" s="38" t="n">
        <f aca="false">(+N27+O27)/2</f>
        <v>2.0387</v>
      </c>
      <c r="Q27" s="192" t="n">
        <f aca="false">(+D27/8200)^4.5</f>
        <v>0.637757005754808</v>
      </c>
      <c r="R27" s="193" t="n">
        <f aca="false">((+E27+F27)/15300)^4.5</f>
        <v>6.48483609396267</v>
      </c>
      <c r="S27" s="131" t="n">
        <f aca="false">+Q27*M27</f>
        <v>1.30019520763233</v>
      </c>
      <c r="T27" s="41" t="n">
        <f aca="false">+R27*P27</f>
        <v>13.2206353447617</v>
      </c>
      <c r="U27" s="42" t="n">
        <f aca="false">SUM(S27:T27)</f>
        <v>14.520830552394</v>
      </c>
      <c r="W27" s="102"/>
      <c r="X27" s="102"/>
      <c r="Y27" s="102"/>
      <c r="Z27" s="27"/>
      <c r="AA27" s="27"/>
      <c r="AB27" s="27"/>
    </row>
    <row r="28" customFormat="false" ht="15" hidden="false" customHeight="true" outlineLevel="0" collapsed="false">
      <c r="A28" s="28"/>
      <c r="B28" s="30" t="n">
        <v>2</v>
      </c>
      <c r="C28" s="177" t="s">
        <v>45</v>
      </c>
      <c r="D28" s="186" t="n">
        <v>7880</v>
      </c>
      <c r="E28" s="187" t="n">
        <v>16060</v>
      </c>
      <c r="F28" s="188" t="n">
        <v>10220</v>
      </c>
      <c r="G28" s="186" t="n">
        <v>120</v>
      </c>
      <c r="H28" s="183" t="n">
        <v>120</v>
      </c>
      <c r="I28" s="184" t="n">
        <v>120</v>
      </c>
      <c r="J28" s="189" t="n">
        <f aca="false">+G28*0.9</f>
        <v>108</v>
      </c>
      <c r="K28" s="190" t="n">
        <f aca="false">+H28*0.9</f>
        <v>108</v>
      </c>
      <c r="L28" s="191" t="n">
        <f aca="false">+I28*0.9</f>
        <v>108</v>
      </c>
      <c r="M28" s="37" t="n">
        <f aca="false">IF(J28="","",IF(ISERROR(VLOOKUP(ROUND(J28,0),TAB3,2,FALSE())),"CODIGO NO INTRODUCIDO",VLOOKUP(ROUND(J28,0),TAB3,2,FALSE())))</f>
        <v>2.0387</v>
      </c>
      <c r="N28" s="111" t="n">
        <f aca="false">IF(K28="","",IF(ISERROR(VLOOKUP(ROUND(K28,0),TAB3,2,FALSE())),"CODIGO NO INTRODUCIDO",VLOOKUP(ROUND(K28,0),TAB3,2,FALSE())))</f>
        <v>2.0387</v>
      </c>
      <c r="O28" s="111" t="n">
        <f aca="false">IF(L28="","",IF(ISERROR(VLOOKUP(ROUND(L28,0),TAB3,2,FALSE())),"CODIGO NO INTRODUCIDO",VLOOKUP(ROUND(L28,0),TAB3,2,FALSE())))</f>
        <v>2.0387</v>
      </c>
      <c r="P28" s="38" t="n">
        <f aca="false">(+N28+O28)/2</f>
        <v>2.0387</v>
      </c>
      <c r="Q28" s="192" t="n">
        <f aca="false">(+D28/8200)^4.5</f>
        <v>0.835998778684769</v>
      </c>
      <c r="R28" s="193" t="n">
        <f aca="false">((+E28+F28)/15300)^4.5</f>
        <v>11.4078206654724</v>
      </c>
      <c r="S28" s="131" t="n">
        <f aca="false">+Q28*M28</f>
        <v>1.70435071010464</v>
      </c>
      <c r="T28" s="41" t="n">
        <f aca="false">+R28*P28</f>
        <v>23.2571239906985</v>
      </c>
      <c r="U28" s="42" t="n">
        <f aca="false">SUM(S28:T28)</f>
        <v>24.9614747008032</v>
      </c>
      <c r="W28" s="102"/>
      <c r="X28" s="102"/>
      <c r="Y28" s="102"/>
      <c r="Z28" s="27"/>
      <c r="AA28" s="27"/>
      <c r="AB28" s="27"/>
    </row>
    <row r="29" customFormat="false" ht="15" hidden="false" customHeight="true" outlineLevel="0" collapsed="false">
      <c r="A29" s="28"/>
      <c r="B29" s="30" t="n">
        <v>2</v>
      </c>
      <c r="C29" s="177" t="s">
        <v>45</v>
      </c>
      <c r="D29" s="186" t="n">
        <v>4860</v>
      </c>
      <c r="E29" s="187" t="n">
        <v>4200</v>
      </c>
      <c r="F29" s="188" t="n">
        <v>3060</v>
      </c>
      <c r="G29" s="186" t="n">
        <v>120</v>
      </c>
      <c r="H29" s="183" t="n">
        <v>120</v>
      </c>
      <c r="I29" s="184" t="n">
        <v>120</v>
      </c>
      <c r="J29" s="189" t="n">
        <f aca="false">+G29*0.9</f>
        <v>108</v>
      </c>
      <c r="K29" s="190" t="n">
        <f aca="false">+H29*0.9</f>
        <v>108</v>
      </c>
      <c r="L29" s="191" t="n">
        <f aca="false">+I29*0.9</f>
        <v>108</v>
      </c>
      <c r="M29" s="37" t="n">
        <f aca="false">IF(J29="","",IF(ISERROR(VLOOKUP(ROUND(J29,0),TAB3,2,FALSE())),"CODIGO NO INTRODUCIDO",VLOOKUP(ROUND(J29,0),TAB3,2,FALSE())))</f>
        <v>2.0387</v>
      </c>
      <c r="N29" s="111" t="n">
        <f aca="false">IF(K29="","",IF(ISERROR(VLOOKUP(ROUND(K29,0),TAB3,2,FALSE())),"CODIGO NO INTRODUCIDO",VLOOKUP(ROUND(K29,0),TAB3,2,FALSE())))</f>
        <v>2.0387</v>
      </c>
      <c r="O29" s="111" t="n">
        <f aca="false">IF(L29="","",IF(ISERROR(VLOOKUP(ROUND(L29,0),TAB3,2,FALSE())),"CODIGO NO INTRODUCIDO",VLOOKUP(ROUND(L29,0),TAB3,2,FALSE())))</f>
        <v>2.0387</v>
      </c>
      <c r="P29" s="38" t="n">
        <f aca="false">(+N29+O29)/2</f>
        <v>2.0387</v>
      </c>
      <c r="Q29" s="192" t="n">
        <f aca="false">(+D29/8200)^4.5</f>
        <v>0.094995028188394</v>
      </c>
      <c r="R29" s="193" t="n">
        <f aca="false">((+E29+F29)/15300)^4.5</f>
        <v>0.0349223414639084</v>
      </c>
      <c r="S29" s="131" t="n">
        <f aca="false">+Q29*M29</f>
        <v>0.193666363967679</v>
      </c>
      <c r="T29" s="41" t="n">
        <f aca="false">+R29*P29</f>
        <v>0.07119617754247</v>
      </c>
      <c r="U29" s="42" t="n">
        <f aca="false">SUM(S29:T29)</f>
        <v>0.264862541510149</v>
      </c>
      <c r="W29" s="133"/>
      <c r="X29" s="133"/>
      <c r="Y29" s="133"/>
      <c r="Z29" s="27"/>
      <c r="AA29" s="27"/>
      <c r="AB29" s="27"/>
    </row>
    <row r="30" customFormat="false" ht="15" hidden="false" customHeight="true" outlineLevel="0" collapsed="false">
      <c r="A30" s="28"/>
      <c r="B30" s="30" t="n">
        <v>2</v>
      </c>
      <c r="C30" s="177" t="s">
        <v>45</v>
      </c>
      <c r="D30" s="186" t="n">
        <v>7960</v>
      </c>
      <c r="E30" s="187" t="n">
        <v>9360</v>
      </c>
      <c r="F30" s="188" t="n">
        <v>9360</v>
      </c>
      <c r="G30" s="186" t="n">
        <v>120</v>
      </c>
      <c r="H30" s="183" t="n">
        <v>120</v>
      </c>
      <c r="I30" s="184" t="n">
        <v>120</v>
      </c>
      <c r="J30" s="189" t="n">
        <f aca="false">+G30*0.9</f>
        <v>108</v>
      </c>
      <c r="K30" s="190" t="n">
        <f aca="false">+H30*0.9</f>
        <v>108</v>
      </c>
      <c r="L30" s="191" t="n">
        <f aca="false">+I30*0.9</f>
        <v>108</v>
      </c>
      <c r="M30" s="37" t="n">
        <f aca="false">IF(J30="","",IF(ISERROR(VLOOKUP(ROUND(J30,0),TAB3,2,FALSE())),"CODIGO NO INTRODUCIDO",VLOOKUP(ROUND(J30,0),TAB3,2,FALSE())))</f>
        <v>2.0387</v>
      </c>
      <c r="N30" s="111" t="n">
        <f aca="false">IF(K30="","",IF(ISERROR(VLOOKUP(ROUND(K30,0),TAB3,2,FALSE())),"CODIGO NO INTRODUCIDO",VLOOKUP(ROUND(K30,0),TAB3,2,FALSE())))</f>
        <v>2.0387</v>
      </c>
      <c r="O30" s="111" t="n">
        <f aca="false">IF(L30="","",IF(ISERROR(VLOOKUP(ROUND(L30,0),TAB3,2,FALSE())),"CODIGO NO INTRODUCIDO",VLOOKUP(ROUND(L30,0),TAB3,2,FALSE())))</f>
        <v>2.0387</v>
      </c>
      <c r="P30" s="38" t="n">
        <f aca="false">(+N30+O30)/2</f>
        <v>2.0387</v>
      </c>
      <c r="Q30" s="192" t="n">
        <f aca="false">(+D30/8200)^4.5</f>
        <v>0.874875931838443</v>
      </c>
      <c r="R30" s="193" t="n">
        <f aca="false">((+E30+F30)/15300)^4.5</f>
        <v>2.47893341216966</v>
      </c>
      <c r="S30" s="131" t="n">
        <f aca="false">+Q30*M30</f>
        <v>1.78360956223903</v>
      </c>
      <c r="T30" s="41" t="n">
        <f aca="false">+R30*P30</f>
        <v>5.05380154739028</v>
      </c>
      <c r="U30" s="42" t="n">
        <f aca="false">SUM(S30:T30)</f>
        <v>6.83741110962931</v>
      </c>
      <c r="W30" s="135"/>
      <c r="X30" s="135"/>
      <c r="Y30" s="135"/>
      <c r="Z30" s="27"/>
      <c r="AA30" s="27"/>
      <c r="AB30" s="27"/>
    </row>
    <row r="31" customFormat="false" ht="15" hidden="false" customHeight="true" outlineLevel="0" collapsed="false">
      <c r="A31" s="28"/>
      <c r="B31" s="30" t="n">
        <v>2</v>
      </c>
      <c r="C31" s="177" t="s">
        <v>45</v>
      </c>
      <c r="D31" s="186" t="n">
        <v>5040</v>
      </c>
      <c r="E31" s="187" t="n">
        <v>5180</v>
      </c>
      <c r="F31" s="188" t="n">
        <v>4160</v>
      </c>
      <c r="G31" s="186" t="n">
        <v>90</v>
      </c>
      <c r="H31" s="183" t="n">
        <v>90</v>
      </c>
      <c r="I31" s="184" t="n">
        <v>90</v>
      </c>
      <c r="J31" s="189" t="n">
        <f aca="false">+G31*0.9</f>
        <v>81</v>
      </c>
      <c r="K31" s="190" t="n">
        <f aca="false">+H31*0.9</f>
        <v>81</v>
      </c>
      <c r="L31" s="191" t="n">
        <f aca="false">+I31*0.9</f>
        <v>81</v>
      </c>
      <c r="M31" s="37" t="n">
        <f aca="false">IF(J31="","",IF(ISERROR(VLOOKUP(ROUND(J31,0),TAB3,2,FALSE())),"CODIGO NO INTRODUCIDO",VLOOKUP(ROUND(J31,0),TAB3,2,FALSE())))</f>
        <v>1.2031</v>
      </c>
      <c r="N31" s="111" t="n">
        <f aca="false">IF(K31="","",IF(ISERROR(VLOOKUP(ROUND(K31,0),TAB3,2,FALSE())),"CODIGO NO INTRODUCIDO",VLOOKUP(ROUND(K31,0),TAB3,2,FALSE())))</f>
        <v>1.2031</v>
      </c>
      <c r="O31" s="111" t="n">
        <f aca="false">IF(L31="","",IF(ISERROR(VLOOKUP(ROUND(L31,0),TAB3,2,FALSE())),"CODIGO NO INTRODUCIDO",VLOOKUP(ROUND(L31,0),TAB3,2,FALSE())))</f>
        <v>1.2031</v>
      </c>
      <c r="P31" s="38" t="n">
        <f aca="false">(+N31+O31)/2</f>
        <v>1.2031</v>
      </c>
      <c r="Q31" s="192" t="n">
        <f aca="false">(+D31/8200)^4.5</f>
        <v>0.111885827511873</v>
      </c>
      <c r="R31" s="193" t="n">
        <f aca="false">((+E31+F31)/15300)^4.5</f>
        <v>0.108504938304588</v>
      </c>
      <c r="S31" s="131" t="n">
        <f aca="false">+Q31*M31</f>
        <v>0.134609839079534</v>
      </c>
      <c r="T31" s="41" t="n">
        <f aca="false">+R31*P31</f>
        <v>0.130542291274249</v>
      </c>
      <c r="U31" s="42" t="n">
        <f aca="false">SUM(S31:T31)</f>
        <v>0.265152130353783</v>
      </c>
      <c r="W31" s="135"/>
      <c r="X31" s="135"/>
      <c r="Y31" s="135"/>
      <c r="Z31" s="27"/>
      <c r="AA31" s="27"/>
      <c r="AB31" s="27"/>
    </row>
    <row r="32" customFormat="false" ht="15" hidden="false" customHeight="true" outlineLevel="0" collapsed="false">
      <c r="A32" s="28"/>
      <c r="B32" s="47" t="n">
        <v>2</v>
      </c>
      <c r="C32" s="194" t="s">
        <v>45</v>
      </c>
      <c r="D32" s="68" t="n">
        <v>8760</v>
      </c>
      <c r="E32" s="181" t="n">
        <v>9420</v>
      </c>
      <c r="F32" s="163" t="n">
        <v>9220</v>
      </c>
      <c r="G32" s="68" t="n">
        <v>110</v>
      </c>
      <c r="H32" s="79" t="n">
        <v>110</v>
      </c>
      <c r="I32" s="49" t="n">
        <v>110</v>
      </c>
      <c r="J32" s="52" t="n">
        <f aca="false">+G32*0.9</f>
        <v>99</v>
      </c>
      <c r="K32" s="121" t="n">
        <f aca="false">+H32*0.9</f>
        <v>99</v>
      </c>
      <c r="L32" s="137" t="n">
        <f aca="false">+I32*0.9</f>
        <v>99</v>
      </c>
      <c r="M32" s="54" t="n">
        <f aca="false">IF(J32="","",IF(ISERROR(VLOOKUP(ROUND(J32,0),TAB3,2,FALSE())),"CODIGO NO INTRODUCIDO",VLOOKUP(ROUND(J32,0),TAB3,2,FALSE())))</f>
        <v>1.7503</v>
      </c>
      <c r="N32" s="122" t="n">
        <f aca="false">IF(K32="","",IF(ISERROR(VLOOKUP(ROUND(K32,0),TAB3,2,FALSE())),"CODIGO NO INTRODUCIDO",VLOOKUP(ROUND(K32,0),TAB3,2,FALSE())))</f>
        <v>1.7503</v>
      </c>
      <c r="O32" s="122" t="n">
        <f aca="false">IF(L32="","",IF(ISERROR(VLOOKUP(ROUND(L32,0),TAB3,2,FALSE())),"CODIGO NO INTRODUCIDO",VLOOKUP(ROUND(L32,0),TAB3,2,FALSE())))</f>
        <v>1.7503</v>
      </c>
      <c r="P32" s="55" t="n">
        <f aca="false">(+N32+O32)/2</f>
        <v>1.7503</v>
      </c>
      <c r="Q32" s="138" t="n">
        <f aca="false">(+D32/8200)^4.5</f>
        <v>1.34618932394527</v>
      </c>
      <c r="R32" s="58" t="n">
        <f aca="false">((+E32+F32)/15300)^4.5</f>
        <v>2.43161686800283</v>
      </c>
      <c r="S32" s="138" t="n">
        <f aca="false">+Q32*M32</f>
        <v>2.3562351737014</v>
      </c>
      <c r="T32" s="41" t="n">
        <f aca="false">+R32*P32</f>
        <v>4.25605900406535</v>
      </c>
      <c r="U32" s="59" t="n">
        <f aca="false">SUM(S32:T32)</f>
        <v>6.61229417776675</v>
      </c>
      <c r="W32" s="135"/>
      <c r="X32" s="135"/>
      <c r="Y32" s="135"/>
      <c r="Z32" s="27"/>
      <c r="AA32" s="27"/>
      <c r="AB32" s="27"/>
    </row>
    <row r="33" customFormat="false" ht="16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165" t="n">
        <f aca="false">AVERAGE(S25:S32)</f>
        <v>1.14303751592242</v>
      </c>
      <c r="T33" s="166" t="n">
        <f aca="false">AVERAGE(T25:T32)</f>
        <v>8.20211420529877</v>
      </c>
      <c r="U33" s="62" t="n">
        <f aca="false">AVERAGE(U25:U32)</f>
        <v>9.34515172122119</v>
      </c>
      <c r="AH33" s="43"/>
    </row>
    <row r="34" customFormat="false" ht="16.5" hidden="false" customHeight="false" outlineLevel="0" collapsed="false">
      <c r="AH34" s="43"/>
    </row>
    <row r="35" customFormat="false" ht="16.5" hidden="false" customHeight="false" outlineLevel="0" collapsed="false">
      <c r="AH35" s="43"/>
    </row>
    <row r="36" customFormat="false" ht="16.5" hidden="false" customHeight="false" outlineLevel="0" collapsed="false">
      <c r="AH36" s="43"/>
    </row>
    <row r="37" customFormat="false" ht="16.5" hidden="false" customHeight="false" outlineLevel="0" collapsed="false">
      <c r="AH37" s="43"/>
    </row>
    <row r="38" customFormat="false" ht="16.5" hidden="false" customHeight="false" outlineLevel="0" collapsed="false">
      <c r="AH38" s="43"/>
    </row>
    <row r="39" customFormat="false" ht="16.5" hidden="false" customHeight="false" outlineLevel="0" collapsed="false">
      <c r="AH39" s="43"/>
    </row>
    <row r="40" customFormat="false" ht="16.5" hidden="false" customHeight="false" outlineLevel="0" collapsed="false">
      <c r="AH40" s="43"/>
    </row>
    <row r="41" customFormat="false" ht="16.5" hidden="false" customHeight="false" outlineLevel="0" collapsed="false">
      <c r="AH41" s="43"/>
    </row>
    <row r="42" customFormat="false" ht="16.5" hidden="false" customHeight="false" outlineLevel="0" collapsed="false">
      <c r="AH42" s="43"/>
    </row>
    <row r="43" customFormat="false" ht="16.5" hidden="false" customHeight="false" outlineLevel="0" collapsed="false">
      <c r="AH43" s="43"/>
    </row>
    <row r="44" customFormat="false" ht="16.5" hidden="false" customHeight="false" outlineLevel="0" collapsed="false">
      <c r="AH44" s="43"/>
    </row>
    <row r="45" customFormat="false" ht="16.5" hidden="false" customHeight="false" outlineLevel="0" collapsed="false">
      <c r="AH45" s="43"/>
    </row>
    <row r="46" customFormat="false" ht="16.5" hidden="false" customHeight="false" outlineLevel="0" collapsed="false">
      <c r="AH46" s="43"/>
    </row>
    <row r="47" customFormat="false" ht="16.5" hidden="false" customHeight="false" outlineLevel="0" collapsed="false">
      <c r="AH47" s="43"/>
    </row>
    <row r="48" customFormat="false" ht="16.5" hidden="false" customHeight="false" outlineLevel="0" collapsed="false">
      <c r="AH48" s="43"/>
    </row>
    <row r="49" customFormat="false" ht="16.5" hidden="false" customHeight="false" outlineLevel="0" collapsed="false">
      <c r="AH49" s="43"/>
    </row>
    <row r="50" customFormat="false" ht="16.5" hidden="false" customHeight="false" outlineLevel="0" collapsed="false">
      <c r="AH50" s="43"/>
    </row>
    <row r="51" customFormat="false" ht="16.5" hidden="false" customHeight="false" outlineLevel="0" collapsed="false">
      <c r="AH51" s="43"/>
    </row>
    <row r="52" customFormat="false" ht="16.5" hidden="false" customHeight="false" outlineLevel="0" collapsed="false">
      <c r="AH52" s="43"/>
    </row>
    <row r="53" customFormat="false" ht="16.5" hidden="false" customHeight="false" outlineLevel="0" collapsed="false">
      <c r="AH53" s="43"/>
    </row>
    <row r="54" customFormat="false" ht="16.5" hidden="false" customHeight="false" outlineLevel="0" collapsed="false">
      <c r="AH54" s="43"/>
    </row>
    <row r="55" customFormat="false" ht="16.5" hidden="false" customHeight="false" outlineLevel="0" collapsed="false">
      <c r="AH55" s="43"/>
    </row>
    <row r="56" customFormat="false" ht="16.5" hidden="false" customHeight="false" outlineLevel="0" collapsed="false">
      <c r="AH56" s="43"/>
    </row>
    <row r="57" customFormat="false" ht="16.5" hidden="false" customHeight="false" outlineLevel="0" collapsed="false">
      <c r="AH57" s="43"/>
    </row>
    <row r="58" customFormat="false" ht="16.5" hidden="false" customHeight="false" outlineLevel="0" collapsed="false">
      <c r="AH58" s="43"/>
    </row>
    <row r="59" customFormat="false" ht="16.5" hidden="false" customHeight="false" outlineLevel="0" collapsed="false">
      <c r="AH59" s="43"/>
    </row>
    <row r="60" customFormat="false" ht="16.5" hidden="false" customHeight="false" outlineLevel="0" collapsed="false">
      <c r="AH60" s="43"/>
    </row>
    <row r="61" customFormat="false" ht="16.5" hidden="false" customHeight="false" outlineLevel="0" collapsed="false">
      <c r="AH61" s="43"/>
    </row>
    <row r="62" customFormat="false" ht="16.5" hidden="false" customHeight="false" outlineLevel="0" collapsed="false">
      <c r="AH62" s="43"/>
    </row>
    <row r="720" customFormat="false" ht="16.5" hidden="true" customHeight="false" outlineLevel="0" collapsed="false">
      <c r="B720" s="195" t="n">
        <v>0</v>
      </c>
      <c r="C720" s="196" t="n">
        <v>1</v>
      </c>
    </row>
    <row r="721" customFormat="false" ht="16.5" hidden="true" customHeight="false" outlineLevel="0" collapsed="false">
      <c r="B721" s="195" t="n">
        <v>1</v>
      </c>
      <c r="C721" s="196" t="n">
        <v>1</v>
      </c>
    </row>
    <row r="722" customFormat="false" ht="16.5" hidden="true" customHeight="false" outlineLevel="0" collapsed="false">
      <c r="B722" s="195" t="n">
        <v>2</v>
      </c>
      <c r="C722" s="196" t="n">
        <v>1</v>
      </c>
    </row>
    <row r="723" customFormat="false" ht="16.5" hidden="true" customHeight="false" outlineLevel="0" collapsed="false">
      <c r="B723" s="195" t="n">
        <v>3</v>
      </c>
      <c r="C723" s="196" t="n">
        <v>1</v>
      </c>
    </row>
    <row r="724" customFormat="false" ht="16.5" hidden="true" customHeight="false" outlineLevel="0" collapsed="false">
      <c r="B724" s="195" t="n">
        <v>4</v>
      </c>
      <c r="C724" s="196" t="n">
        <v>1</v>
      </c>
    </row>
    <row r="725" customFormat="false" ht="16.5" hidden="true" customHeight="false" outlineLevel="0" collapsed="false">
      <c r="B725" s="195" t="n">
        <v>5</v>
      </c>
      <c r="C725" s="196" t="n">
        <v>1</v>
      </c>
    </row>
    <row r="726" customFormat="false" ht="16.5" hidden="true" customHeight="false" outlineLevel="0" collapsed="false">
      <c r="B726" s="195" t="n">
        <v>6</v>
      </c>
      <c r="C726" s="196" t="n">
        <v>1</v>
      </c>
    </row>
    <row r="727" customFormat="false" ht="16.5" hidden="true" customHeight="false" outlineLevel="0" collapsed="false">
      <c r="B727" s="195" t="n">
        <v>7</v>
      </c>
      <c r="C727" s="196" t="n">
        <v>1</v>
      </c>
    </row>
    <row r="728" customFormat="false" ht="16.5" hidden="true" customHeight="false" outlineLevel="0" collapsed="false">
      <c r="B728" s="195" t="n">
        <v>8</v>
      </c>
      <c r="C728" s="196" t="n">
        <v>1</v>
      </c>
    </row>
    <row r="729" customFormat="false" ht="16.5" hidden="true" customHeight="false" outlineLevel="0" collapsed="false">
      <c r="B729" s="195" t="n">
        <v>9</v>
      </c>
      <c r="C729" s="196" t="n">
        <v>1</v>
      </c>
    </row>
    <row r="730" customFormat="false" ht="16.5" hidden="true" customHeight="false" outlineLevel="0" collapsed="false">
      <c r="B730" s="195" t="n">
        <v>10</v>
      </c>
      <c r="C730" s="196" t="n">
        <v>1</v>
      </c>
    </row>
    <row r="731" customFormat="false" ht="16.5" hidden="true" customHeight="false" outlineLevel="0" collapsed="false">
      <c r="B731" s="195" t="n">
        <v>11</v>
      </c>
      <c r="C731" s="196" t="n">
        <v>1</v>
      </c>
    </row>
    <row r="732" customFormat="false" ht="16.5" hidden="true" customHeight="false" outlineLevel="0" collapsed="false">
      <c r="B732" s="195" t="n">
        <v>12</v>
      </c>
      <c r="C732" s="196" t="n">
        <v>1</v>
      </c>
    </row>
    <row r="733" customFormat="false" ht="16.5" hidden="true" customHeight="false" outlineLevel="0" collapsed="false">
      <c r="B733" s="195" t="n">
        <v>13</v>
      </c>
      <c r="C733" s="196" t="n">
        <v>1</v>
      </c>
    </row>
    <row r="734" customFormat="false" ht="16.5" hidden="true" customHeight="false" outlineLevel="0" collapsed="false">
      <c r="B734" s="195" t="n">
        <v>14</v>
      </c>
      <c r="C734" s="196" t="n">
        <v>1</v>
      </c>
    </row>
    <row r="735" customFormat="false" ht="16.5" hidden="true" customHeight="false" outlineLevel="0" collapsed="false">
      <c r="B735" s="195" t="n">
        <v>15</v>
      </c>
      <c r="C735" s="196" t="n">
        <v>1</v>
      </c>
    </row>
    <row r="736" customFormat="false" ht="16.5" hidden="true" customHeight="false" outlineLevel="0" collapsed="false">
      <c r="B736" s="195" t="n">
        <v>16</v>
      </c>
      <c r="C736" s="196" t="n">
        <v>1</v>
      </c>
    </row>
    <row r="737" customFormat="false" ht="16.5" hidden="true" customHeight="false" outlineLevel="0" collapsed="false">
      <c r="B737" s="195" t="n">
        <v>17</v>
      </c>
      <c r="C737" s="196" t="n">
        <v>1</v>
      </c>
    </row>
    <row r="738" customFormat="false" ht="16.5" hidden="true" customHeight="false" outlineLevel="0" collapsed="false">
      <c r="B738" s="195" t="n">
        <v>18</v>
      </c>
      <c r="C738" s="196" t="n">
        <v>1</v>
      </c>
    </row>
    <row r="739" customFormat="false" ht="16.5" hidden="true" customHeight="false" outlineLevel="0" collapsed="false">
      <c r="B739" s="195" t="n">
        <v>19</v>
      </c>
      <c r="C739" s="196" t="n">
        <v>1</v>
      </c>
    </row>
    <row r="740" customFormat="false" ht="16.5" hidden="true" customHeight="false" outlineLevel="0" collapsed="false">
      <c r="B740" s="195" t="n">
        <v>20</v>
      </c>
      <c r="C740" s="196" t="n">
        <v>1</v>
      </c>
    </row>
    <row r="741" customFormat="false" ht="16.5" hidden="true" customHeight="false" outlineLevel="0" collapsed="false">
      <c r="B741" s="195" t="n">
        <v>21</v>
      </c>
      <c r="C741" s="196" t="n">
        <v>1</v>
      </c>
    </row>
    <row r="742" customFormat="false" ht="16.5" hidden="true" customHeight="false" outlineLevel="0" collapsed="false">
      <c r="B742" s="195" t="n">
        <v>22</v>
      </c>
      <c r="C742" s="196" t="n">
        <v>1</v>
      </c>
    </row>
    <row r="743" customFormat="false" ht="16.5" hidden="true" customHeight="false" outlineLevel="0" collapsed="false">
      <c r="B743" s="195" t="n">
        <v>23</v>
      </c>
      <c r="C743" s="196" t="n">
        <v>1</v>
      </c>
    </row>
    <row r="744" customFormat="false" ht="16.5" hidden="true" customHeight="false" outlineLevel="0" collapsed="false">
      <c r="B744" s="195" t="n">
        <v>24</v>
      </c>
      <c r="C744" s="196" t="n">
        <v>1</v>
      </c>
    </row>
    <row r="745" customFormat="false" ht="16.5" hidden="true" customHeight="false" outlineLevel="0" collapsed="false">
      <c r="B745" s="195" t="n">
        <v>25</v>
      </c>
      <c r="C745" s="196" t="n">
        <v>1</v>
      </c>
    </row>
    <row r="746" customFormat="false" ht="16.5" hidden="true" customHeight="false" outlineLevel="0" collapsed="false">
      <c r="B746" s="195" t="n">
        <v>26</v>
      </c>
      <c r="C746" s="196" t="n">
        <v>1</v>
      </c>
    </row>
    <row r="747" customFormat="false" ht="16.5" hidden="true" customHeight="false" outlineLevel="0" collapsed="false">
      <c r="B747" s="195" t="n">
        <v>27</v>
      </c>
      <c r="C747" s="196" t="n">
        <v>1</v>
      </c>
    </row>
    <row r="748" customFormat="false" ht="16.5" hidden="true" customHeight="false" outlineLevel="0" collapsed="false">
      <c r="B748" s="195" t="n">
        <v>28</v>
      </c>
      <c r="C748" s="196" t="n">
        <v>1</v>
      </c>
    </row>
    <row r="749" customFormat="false" ht="16.5" hidden="true" customHeight="false" outlineLevel="0" collapsed="false">
      <c r="B749" s="195" t="n">
        <v>29</v>
      </c>
      <c r="C749" s="196" t="n">
        <v>1</v>
      </c>
    </row>
    <row r="750" customFormat="false" ht="16.5" hidden="true" customHeight="false" outlineLevel="0" collapsed="false">
      <c r="B750" s="195" t="n">
        <v>30</v>
      </c>
      <c r="C750" s="196" t="n">
        <v>1</v>
      </c>
    </row>
    <row r="751" customFormat="false" ht="16.5" hidden="true" customHeight="false" outlineLevel="0" collapsed="false">
      <c r="B751" s="195" t="n">
        <v>31</v>
      </c>
      <c r="C751" s="196" t="n">
        <v>1</v>
      </c>
    </row>
    <row r="752" customFormat="false" ht="16.5" hidden="true" customHeight="false" outlineLevel="0" collapsed="false">
      <c r="B752" s="195" t="n">
        <v>32</v>
      </c>
      <c r="C752" s="196" t="n">
        <v>1</v>
      </c>
    </row>
    <row r="753" customFormat="false" ht="16.5" hidden="true" customHeight="false" outlineLevel="0" collapsed="false">
      <c r="B753" s="195" t="n">
        <v>33</v>
      </c>
      <c r="C753" s="196" t="n">
        <v>1</v>
      </c>
    </row>
    <row r="754" customFormat="false" ht="16.5" hidden="true" customHeight="false" outlineLevel="0" collapsed="false">
      <c r="B754" s="195" t="n">
        <v>34</v>
      </c>
      <c r="C754" s="196" t="n">
        <v>1</v>
      </c>
    </row>
    <row r="755" customFormat="false" ht="16.5" hidden="true" customHeight="false" outlineLevel="0" collapsed="false">
      <c r="B755" s="195" t="n">
        <v>35</v>
      </c>
      <c r="C755" s="196" t="n">
        <v>1</v>
      </c>
    </row>
    <row r="756" customFormat="false" ht="16.5" hidden="true" customHeight="false" outlineLevel="0" collapsed="false">
      <c r="B756" s="195" t="n">
        <v>36</v>
      </c>
      <c r="C756" s="196" t="n">
        <v>1</v>
      </c>
    </row>
    <row r="757" customFormat="false" ht="16.5" hidden="true" customHeight="false" outlineLevel="0" collapsed="false">
      <c r="B757" s="195" t="n">
        <v>37</v>
      </c>
      <c r="C757" s="196" t="n">
        <v>1</v>
      </c>
    </row>
    <row r="758" customFormat="false" ht="16.5" hidden="true" customHeight="false" outlineLevel="0" collapsed="false">
      <c r="B758" s="195" t="n">
        <v>38</v>
      </c>
      <c r="C758" s="196" t="n">
        <v>1</v>
      </c>
    </row>
    <row r="759" customFormat="false" ht="16.5" hidden="true" customHeight="false" outlineLevel="0" collapsed="false">
      <c r="B759" s="195" t="n">
        <v>39</v>
      </c>
      <c r="C759" s="196" t="n">
        <v>1</v>
      </c>
    </row>
    <row r="760" customFormat="false" ht="16.5" hidden="true" customHeight="false" outlineLevel="0" collapsed="false">
      <c r="B760" s="195" t="n">
        <v>40</v>
      </c>
      <c r="C760" s="196" t="n">
        <v>1</v>
      </c>
    </row>
    <row r="761" customFormat="false" ht="16.5" hidden="true" customHeight="false" outlineLevel="0" collapsed="false">
      <c r="B761" s="195" t="n">
        <v>41</v>
      </c>
      <c r="C761" s="196" t="n">
        <v>1</v>
      </c>
    </row>
    <row r="762" customFormat="false" ht="16.5" hidden="true" customHeight="false" outlineLevel="0" collapsed="false">
      <c r="B762" s="195" t="n">
        <v>42</v>
      </c>
      <c r="C762" s="196" t="n">
        <v>1</v>
      </c>
    </row>
    <row r="763" customFormat="false" ht="16.5" hidden="true" customHeight="false" outlineLevel="0" collapsed="false">
      <c r="B763" s="195" t="n">
        <v>43</v>
      </c>
      <c r="C763" s="196" t="n">
        <v>1</v>
      </c>
    </row>
    <row r="764" customFormat="false" ht="16.5" hidden="true" customHeight="false" outlineLevel="0" collapsed="false">
      <c r="B764" s="195" t="n">
        <v>44</v>
      </c>
      <c r="C764" s="196" t="n">
        <v>1</v>
      </c>
    </row>
    <row r="765" customFormat="false" ht="16.5" hidden="true" customHeight="false" outlineLevel="0" collapsed="false">
      <c r="B765" s="195" t="n">
        <v>45</v>
      </c>
      <c r="C765" s="196" t="n">
        <v>1</v>
      </c>
    </row>
    <row r="766" customFormat="false" ht="16.5" hidden="true" customHeight="false" outlineLevel="0" collapsed="false">
      <c r="B766" s="195" t="n">
        <v>46</v>
      </c>
      <c r="C766" s="196" t="n">
        <v>1</v>
      </c>
    </row>
    <row r="767" customFormat="false" ht="16.5" hidden="true" customHeight="false" outlineLevel="0" collapsed="false">
      <c r="B767" s="195" t="n">
        <v>47</v>
      </c>
      <c r="C767" s="196" t="n">
        <v>1</v>
      </c>
    </row>
    <row r="768" customFormat="false" ht="16.5" hidden="true" customHeight="false" outlineLevel="0" collapsed="false">
      <c r="B768" s="195" t="n">
        <v>48</v>
      </c>
      <c r="C768" s="196" t="n">
        <v>1</v>
      </c>
    </row>
    <row r="769" customFormat="false" ht="16.5" hidden="true" customHeight="false" outlineLevel="0" collapsed="false">
      <c r="B769" s="195" t="n">
        <v>49</v>
      </c>
      <c r="C769" s="196" t="n">
        <v>1</v>
      </c>
    </row>
    <row r="770" customFormat="false" ht="16.5" hidden="true" customHeight="false" outlineLevel="0" collapsed="false">
      <c r="B770" s="195" t="n">
        <v>50</v>
      </c>
      <c r="C770" s="196" t="n">
        <v>1</v>
      </c>
    </row>
    <row r="771" customFormat="false" ht="16.5" hidden="true" customHeight="false" outlineLevel="0" collapsed="false">
      <c r="B771" s="195" t="n">
        <v>51</v>
      </c>
      <c r="C771" s="196" t="n">
        <v>1</v>
      </c>
    </row>
    <row r="772" customFormat="false" ht="16.5" hidden="true" customHeight="false" outlineLevel="0" collapsed="false">
      <c r="B772" s="195" t="n">
        <v>52</v>
      </c>
      <c r="C772" s="196" t="n">
        <v>1</v>
      </c>
    </row>
    <row r="773" customFormat="false" ht="16.5" hidden="true" customHeight="false" outlineLevel="0" collapsed="false">
      <c r="B773" s="195" t="n">
        <v>53</v>
      </c>
      <c r="C773" s="196" t="n">
        <v>1</v>
      </c>
    </row>
    <row r="774" customFormat="false" ht="16.5" hidden="true" customHeight="false" outlineLevel="0" collapsed="false">
      <c r="B774" s="195" t="n">
        <v>54</v>
      </c>
      <c r="C774" s="196" t="n">
        <v>1</v>
      </c>
    </row>
    <row r="775" customFormat="false" ht="16.5" hidden="true" customHeight="false" outlineLevel="0" collapsed="false">
      <c r="B775" s="195" t="n">
        <v>55</v>
      </c>
      <c r="C775" s="196" t="n">
        <v>1</v>
      </c>
    </row>
    <row r="776" customFormat="false" ht="16.5" hidden="true" customHeight="false" outlineLevel="0" collapsed="false">
      <c r="B776" s="195" t="n">
        <v>56</v>
      </c>
      <c r="C776" s="196" t="n">
        <v>1</v>
      </c>
    </row>
    <row r="777" customFormat="false" ht="16.5" hidden="true" customHeight="false" outlineLevel="0" collapsed="false">
      <c r="B777" s="195" t="n">
        <v>57</v>
      </c>
      <c r="C777" s="196" t="n">
        <v>1</v>
      </c>
    </row>
    <row r="778" customFormat="false" ht="16.5" hidden="true" customHeight="false" outlineLevel="0" collapsed="false">
      <c r="B778" s="195" t="n">
        <v>58</v>
      </c>
      <c r="C778" s="196" t="n">
        <v>1</v>
      </c>
    </row>
    <row r="779" customFormat="false" ht="16.5" hidden="true" customHeight="false" outlineLevel="0" collapsed="false">
      <c r="B779" s="195" t="n">
        <v>59</v>
      </c>
      <c r="C779" s="196" t="n">
        <v>1</v>
      </c>
    </row>
    <row r="780" customFormat="false" ht="16.5" hidden="true" customHeight="false" outlineLevel="0" collapsed="false">
      <c r="B780" s="195" t="n">
        <v>60</v>
      </c>
      <c r="C780" s="196" t="n">
        <v>1</v>
      </c>
    </row>
    <row r="781" customFormat="false" ht="16.5" hidden="true" customHeight="false" outlineLevel="0" collapsed="false">
      <c r="B781" s="195" t="n">
        <v>61</v>
      </c>
      <c r="C781" s="196" t="n">
        <v>1</v>
      </c>
    </row>
    <row r="782" customFormat="false" ht="16.5" hidden="true" customHeight="false" outlineLevel="0" collapsed="false">
      <c r="B782" s="195" t="n">
        <v>62</v>
      </c>
      <c r="C782" s="196" t="n">
        <v>1</v>
      </c>
    </row>
    <row r="783" customFormat="false" ht="16.5" hidden="true" customHeight="false" outlineLevel="0" collapsed="false">
      <c r="B783" s="195" t="n">
        <v>63</v>
      </c>
      <c r="C783" s="196" t="n">
        <v>1</v>
      </c>
    </row>
    <row r="784" customFormat="false" ht="16.5" hidden="true" customHeight="false" outlineLevel="0" collapsed="false">
      <c r="B784" s="195" t="n">
        <v>64</v>
      </c>
      <c r="C784" s="196" t="n">
        <v>1</v>
      </c>
    </row>
    <row r="785" customFormat="false" ht="16.5" hidden="true" customHeight="false" outlineLevel="0" collapsed="false">
      <c r="B785" s="195" t="n">
        <v>65</v>
      </c>
      <c r="C785" s="196" t="n">
        <v>1</v>
      </c>
    </row>
    <row r="786" customFormat="false" ht="16.5" hidden="true" customHeight="false" outlineLevel="0" collapsed="false">
      <c r="B786" s="195" t="n">
        <v>66</v>
      </c>
      <c r="C786" s="196" t="n">
        <v>1</v>
      </c>
    </row>
    <row r="787" customFormat="false" ht="16.5" hidden="true" customHeight="false" outlineLevel="0" collapsed="false">
      <c r="B787" s="195" t="n">
        <v>67</v>
      </c>
      <c r="C787" s="196" t="n">
        <v>1</v>
      </c>
    </row>
    <row r="788" customFormat="false" ht="16.5" hidden="true" customHeight="false" outlineLevel="0" collapsed="false">
      <c r="B788" s="195" t="n">
        <v>68</v>
      </c>
      <c r="C788" s="196" t="n">
        <v>1</v>
      </c>
    </row>
    <row r="789" customFormat="false" ht="16.5" hidden="true" customHeight="false" outlineLevel="0" collapsed="false">
      <c r="B789" s="195" t="n">
        <v>69</v>
      </c>
      <c r="C789" s="196" t="n">
        <v>1</v>
      </c>
    </row>
    <row r="790" customFormat="false" ht="16.5" hidden="true" customHeight="false" outlineLevel="0" collapsed="false">
      <c r="B790" s="195" t="n">
        <v>70</v>
      </c>
      <c r="C790" s="196" t="n">
        <v>1</v>
      </c>
    </row>
    <row r="791" customFormat="false" ht="16.5" hidden="true" customHeight="false" outlineLevel="0" collapsed="false">
      <c r="B791" s="195" t="n">
        <v>71</v>
      </c>
      <c r="C791" s="196" t="n">
        <v>1.0098</v>
      </c>
    </row>
    <row r="792" customFormat="false" ht="16.5" hidden="true" customHeight="false" outlineLevel="0" collapsed="false">
      <c r="B792" s="195" t="n">
        <v>72</v>
      </c>
      <c r="C792" s="196" t="n">
        <v>1.0197</v>
      </c>
    </row>
    <row r="793" customFormat="false" ht="16.5" hidden="true" customHeight="false" outlineLevel="0" collapsed="false">
      <c r="B793" s="195" t="n">
        <v>73</v>
      </c>
      <c r="C793" s="196" t="n">
        <v>1.0297</v>
      </c>
    </row>
    <row r="794" customFormat="false" ht="16.5" hidden="true" customHeight="false" outlineLevel="0" collapsed="false">
      <c r="B794" s="195" t="n">
        <v>74</v>
      </c>
      <c r="C794" s="196" t="n">
        <v>1.0398</v>
      </c>
    </row>
    <row r="795" customFormat="false" ht="16.5" hidden="true" customHeight="false" outlineLevel="0" collapsed="false">
      <c r="B795" s="195" t="n">
        <v>75</v>
      </c>
      <c r="C795" s="196" t="n">
        <v>1.05</v>
      </c>
    </row>
    <row r="796" customFormat="false" ht="16.5" hidden="true" customHeight="false" outlineLevel="0" collapsed="false">
      <c r="B796" s="195" t="n">
        <v>76</v>
      </c>
      <c r="C796" s="196" t="n">
        <v>1.0748</v>
      </c>
    </row>
    <row r="797" customFormat="false" ht="16.5" hidden="true" customHeight="false" outlineLevel="0" collapsed="false">
      <c r="B797" s="195" t="n">
        <v>77</v>
      </c>
      <c r="C797" s="196" t="n">
        <v>1.1002</v>
      </c>
    </row>
    <row r="798" customFormat="false" ht="16.5" hidden="true" customHeight="false" outlineLevel="0" collapsed="false">
      <c r="B798" s="195" t="n">
        <v>78</v>
      </c>
      <c r="C798" s="196" t="n">
        <v>1.1262</v>
      </c>
    </row>
    <row r="799" customFormat="false" ht="16.5" hidden="true" customHeight="false" outlineLevel="0" collapsed="false">
      <c r="B799" s="195" t="n">
        <v>79</v>
      </c>
      <c r="C799" s="196" t="n">
        <v>1.1528</v>
      </c>
    </row>
    <row r="800" customFormat="false" ht="16.5" hidden="true" customHeight="false" outlineLevel="0" collapsed="false">
      <c r="B800" s="195" t="n">
        <v>80</v>
      </c>
      <c r="C800" s="196" t="n">
        <v>1.18</v>
      </c>
    </row>
    <row r="801" customFormat="false" ht="16.5" hidden="true" customHeight="false" outlineLevel="0" collapsed="false">
      <c r="B801" s="195" t="n">
        <v>81</v>
      </c>
      <c r="C801" s="196" t="n">
        <v>1.2031</v>
      </c>
    </row>
    <row r="802" customFormat="false" ht="16.5" hidden="true" customHeight="false" outlineLevel="0" collapsed="false">
      <c r="B802" s="195" t="n">
        <v>82</v>
      </c>
      <c r="C802" s="196" t="n">
        <v>1.2266</v>
      </c>
    </row>
    <row r="803" customFormat="false" ht="16.5" hidden="true" customHeight="false" outlineLevel="0" collapsed="false">
      <c r="B803" s="195" t="n">
        <v>83</v>
      </c>
      <c r="C803" s="196" t="n">
        <v>1.2506</v>
      </c>
    </row>
    <row r="804" customFormat="false" ht="16.5" hidden="true" customHeight="false" outlineLevel="0" collapsed="false">
      <c r="B804" s="195" t="n">
        <v>84</v>
      </c>
      <c r="C804" s="196" t="n">
        <v>1.2751</v>
      </c>
    </row>
    <row r="805" customFormat="false" ht="16.5" hidden="true" customHeight="false" outlineLevel="0" collapsed="false">
      <c r="B805" s="195" t="n">
        <v>85</v>
      </c>
      <c r="C805" s="196" t="n">
        <v>1.3</v>
      </c>
    </row>
    <row r="806" customFormat="false" ht="16.5" hidden="true" customHeight="false" outlineLevel="0" collapsed="false">
      <c r="B806" s="195" t="n">
        <v>86</v>
      </c>
      <c r="C806" s="196" t="n">
        <v>1.3305</v>
      </c>
    </row>
    <row r="807" customFormat="false" ht="16.5" hidden="true" customHeight="false" outlineLevel="0" collapsed="false">
      <c r="B807" s="195" t="n">
        <v>87</v>
      </c>
      <c r="C807" s="196" t="n">
        <v>1.3618</v>
      </c>
    </row>
    <row r="808" customFormat="false" ht="16.5" hidden="true" customHeight="false" outlineLevel="0" collapsed="false">
      <c r="B808" s="195" t="n">
        <v>88</v>
      </c>
      <c r="C808" s="196" t="n">
        <v>1.3938</v>
      </c>
    </row>
    <row r="809" customFormat="false" ht="16.5" hidden="true" customHeight="false" outlineLevel="0" collapsed="false">
      <c r="B809" s="195" t="n">
        <v>89</v>
      </c>
      <c r="C809" s="196" t="n">
        <v>1.4265</v>
      </c>
    </row>
    <row r="810" customFormat="false" ht="16.5" hidden="true" customHeight="false" outlineLevel="0" collapsed="false">
      <c r="B810" s="195" t="n">
        <v>90</v>
      </c>
      <c r="C810" s="196" t="n">
        <v>1.46</v>
      </c>
    </row>
    <row r="811" customFormat="false" ht="16.5" hidden="true" customHeight="false" outlineLevel="0" collapsed="false">
      <c r="B811" s="195" t="n">
        <v>91</v>
      </c>
      <c r="C811" s="196" t="n">
        <v>1.487</v>
      </c>
    </row>
    <row r="812" customFormat="false" ht="16.5" hidden="true" customHeight="false" outlineLevel="0" collapsed="false">
      <c r="B812" s="195" t="n">
        <v>92</v>
      </c>
      <c r="C812" s="196" t="n">
        <v>1.5145</v>
      </c>
    </row>
    <row r="813" customFormat="false" ht="16.5" hidden="true" customHeight="false" outlineLevel="0" collapsed="false">
      <c r="B813" s="195" t="n">
        <v>93</v>
      </c>
      <c r="C813" s="196" t="n">
        <v>1.5425</v>
      </c>
    </row>
    <row r="814" customFormat="false" ht="16.5" hidden="true" customHeight="false" outlineLevel="0" collapsed="false">
      <c r="B814" s="195" t="n">
        <v>94</v>
      </c>
      <c r="C814" s="196" t="n">
        <v>1.571</v>
      </c>
    </row>
    <row r="815" customFormat="false" ht="16.5" hidden="true" customHeight="false" outlineLevel="0" collapsed="false">
      <c r="B815" s="195" t="n">
        <v>95</v>
      </c>
      <c r="C815" s="196" t="n">
        <v>1.6</v>
      </c>
    </row>
    <row r="816" customFormat="false" ht="16.5" hidden="true" customHeight="false" outlineLevel="0" collapsed="false">
      <c r="B816" s="195" t="n">
        <v>96</v>
      </c>
      <c r="C816" s="196" t="n">
        <v>1.6363</v>
      </c>
    </row>
    <row r="817" customFormat="false" ht="16.5" hidden="true" customHeight="false" outlineLevel="0" collapsed="false">
      <c r="B817" s="195" t="n">
        <v>97</v>
      </c>
      <c r="C817" s="196" t="n">
        <v>1.6735</v>
      </c>
    </row>
    <row r="818" customFormat="false" ht="16.5" hidden="true" customHeight="false" outlineLevel="0" collapsed="false">
      <c r="B818" s="195" t="n">
        <v>98</v>
      </c>
      <c r="C818" s="196" t="n">
        <v>1.7114</v>
      </c>
    </row>
    <row r="819" customFormat="false" ht="16.5" hidden="true" customHeight="false" outlineLevel="0" collapsed="false">
      <c r="B819" s="195" t="n">
        <v>99</v>
      </c>
      <c r="C819" s="196" t="n">
        <v>1.7503</v>
      </c>
    </row>
    <row r="820" customFormat="false" ht="16.5" hidden="true" customHeight="false" outlineLevel="0" collapsed="false">
      <c r="B820" s="195" t="n">
        <v>100</v>
      </c>
      <c r="C820" s="196" t="n">
        <v>1.79</v>
      </c>
    </row>
    <row r="821" customFormat="false" ht="16.5" hidden="true" customHeight="false" outlineLevel="0" collapsed="false">
      <c r="B821" s="195" t="n">
        <v>101</v>
      </c>
      <c r="C821" s="196" t="n">
        <v>1.8209</v>
      </c>
    </row>
    <row r="822" customFormat="false" ht="16.5" hidden="true" customHeight="false" outlineLevel="0" collapsed="false">
      <c r="B822" s="195" t="n">
        <v>102</v>
      </c>
      <c r="C822" s="196" t="n">
        <v>1.8524</v>
      </c>
    </row>
    <row r="823" customFormat="false" ht="16.5" hidden="true" customHeight="false" outlineLevel="0" collapsed="false">
      <c r="B823" s="195" t="n">
        <v>103</v>
      </c>
      <c r="C823" s="196" t="n">
        <v>1.8844</v>
      </c>
    </row>
    <row r="824" customFormat="false" ht="16.5" hidden="true" customHeight="false" outlineLevel="0" collapsed="false">
      <c r="B824" s="195" t="n">
        <v>104</v>
      </c>
      <c r="C824" s="196" t="n">
        <v>1.9169</v>
      </c>
    </row>
    <row r="825" customFormat="false" ht="16.5" hidden="true" customHeight="false" outlineLevel="0" collapsed="false">
      <c r="B825" s="195" t="n">
        <v>105</v>
      </c>
      <c r="C825" s="196" t="n">
        <v>1.95</v>
      </c>
    </row>
    <row r="826" customFormat="false" ht="16.5" hidden="true" customHeight="false" outlineLevel="0" collapsed="false">
      <c r="B826" s="195" t="n">
        <v>106</v>
      </c>
      <c r="C826" s="196" t="n">
        <v>1.9791</v>
      </c>
    </row>
    <row r="827" customFormat="false" ht="16.5" hidden="true" customHeight="false" outlineLevel="0" collapsed="false">
      <c r="B827" s="195" t="n">
        <v>107</v>
      </c>
      <c r="C827" s="196" t="n">
        <v>2.0087</v>
      </c>
    </row>
    <row r="828" customFormat="false" ht="16.5" hidden="true" customHeight="false" outlineLevel="0" collapsed="false">
      <c r="B828" s="195" t="n">
        <v>108</v>
      </c>
      <c r="C828" s="196" t="n">
        <v>2.0387</v>
      </c>
    </row>
    <row r="829" customFormat="false" ht="16.5" hidden="true" customHeight="false" outlineLevel="0" collapsed="false">
      <c r="B829" s="195" t="n">
        <v>109</v>
      </c>
      <c r="C829" s="196" t="n">
        <v>2.0691</v>
      </c>
    </row>
    <row r="830" customFormat="false" ht="16.5" hidden="true" customHeight="false" outlineLevel="0" collapsed="false">
      <c r="B830" s="195" t="n">
        <v>110</v>
      </c>
      <c r="C830" s="196" t="n">
        <v>2.1</v>
      </c>
    </row>
    <row r="831" customFormat="false" ht="16.5" hidden="true" customHeight="false" outlineLevel="0" collapsed="false">
      <c r="B831" s="195" t="n">
        <v>111</v>
      </c>
      <c r="C831" s="196" t="n">
        <v>2.1311</v>
      </c>
    </row>
    <row r="832" customFormat="false" ht="16.5" hidden="true" customHeight="false" outlineLevel="0" collapsed="false">
      <c r="B832" s="195" t="n">
        <v>112</v>
      </c>
      <c r="C832" s="196" t="n">
        <v>2.1626</v>
      </c>
    </row>
    <row r="833" customFormat="false" ht="16.5" hidden="true" customHeight="false" outlineLevel="0" collapsed="false">
      <c r="B833" s="195" t="n">
        <v>113</v>
      </c>
      <c r="C833" s="196" t="n">
        <v>2.1946</v>
      </c>
    </row>
    <row r="834" customFormat="false" ht="16.5" hidden="true" customHeight="false" outlineLevel="0" collapsed="false">
      <c r="B834" s="195" t="n">
        <v>114</v>
      </c>
      <c r="C834" s="196" t="n">
        <v>2.2271</v>
      </c>
    </row>
    <row r="835" customFormat="false" ht="16.5" hidden="true" customHeight="false" outlineLevel="0" collapsed="false">
      <c r="B835" s="195" t="n">
        <v>115</v>
      </c>
      <c r="C835" s="196" t="n">
        <v>2.26</v>
      </c>
    </row>
    <row r="836" customFormat="false" ht="16.5" hidden="true" customHeight="false" outlineLevel="0" collapsed="false">
      <c r="B836" s="195" t="n">
        <v>116</v>
      </c>
      <c r="C836" s="196" t="n">
        <v>2.2911</v>
      </c>
    </row>
    <row r="837" customFormat="false" ht="16.5" hidden="true" customHeight="false" outlineLevel="0" collapsed="false">
      <c r="B837" s="195" t="n">
        <v>117</v>
      </c>
      <c r="C837" s="196" t="n">
        <v>2.3227</v>
      </c>
    </row>
    <row r="838" customFormat="false" ht="16.5" hidden="true" customHeight="false" outlineLevel="0" collapsed="false">
      <c r="B838" s="195" t="n">
        <v>118</v>
      </c>
      <c r="C838" s="196" t="n">
        <v>2.3547</v>
      </c>
    </row>
    <row r="839" customFormat="false" ht="16.5" hidden="true" customHeight="false" outlineLevel="0" collapsed="false">
      <c r="B839" s="195" t="n">
        <v>119</v>
      </c>
      <c r="C839" s="196" t="n">
        <v>2.3871</v>
      </c>
    </row>
    <row r="840" customFormat="false" ht="16.5" hidden="true" customHeight="false" outlineLevel="0" collapsed="false">
      <c r="B840" s="195" t="n">
        <v>120</v>
      </c>
      <c r="C840" s="196" t="n">
        <v>2.42</v>
      </c>
    </row>
    <row r="841" customFormat="false" ht="16.5" hidden="true" customHeight="false" outlineLevel="0" collapsed="false">
      <c r="B841" s="195" t="n">
        <v>121</v>
      </c>
      <c r="C841" s="196" t="n">
        <v>2.455</v>
      </c>
    </row>
    <row r="842" customFormat="false" ht="16.5" hidden="true" customHeight="false" outlineLevel="0" collapsed="false">
      <c r="B842" s="195" t="n">
        <v>122</v>
      </c>
      <c r="C842" s="196" t="n">
        <v>2.4905</v>
      </c>
    </row>
    <row r="843" customFormat="false" ht="16.5" hidden="true" customHeight="false" outlineLevel="0" collapsed="false">
      <c r="B843" s="195" t="n">
        <v>123</v>
      </c>
      <c r="C843" s="196" t="n">
        <v>2.5264</v>
      </c>
    </row>
    <row r="844" customFormat="false" ht="16.5" hidden="true" customHeight="false" outlineLevel="0" collapsed="false">
      <c r="B844" s="195" t="n">
        <v>124</v>
      </c>
      <c r="C844" s="196" t="n">
        <v>2.563</v>
      </c>
    </row>
    <row r="845" customFormat="false" ht="16.5" hidden="true" customHeight="false" outlineLevel="0" collapsed="false">
      <c r="B845" s="195" t="n">
        <v>125</v>
      </c>
      <c r="C845" s="196" t="n">
        <v>2.6</v>
      </c>
    </row>
    <row r="846" customFormat="false" ht="16.5" hidden="true" customHeight="false" outlineLevel="0" collapsed="false">
      <c r="B846" s="195" t="n">
        <v>126</v>
      </c>
      <c r="C846" s="196" t="n">
        <v>2.6388</v>
      </c>
    </row>
    <row r="847" customFormat="false" ht="16.5" hidden="true" customHeight="false" outlineLevel="0" collapsed="false">
      <c r="B847" s="195" t="n">
        <v>127</v>
      </c>
      <c r="C847" s="196" t="n">
        <v>2.6782</v>
      </c>
    </row>
    <row r="848" customFormat="false" ht="16.5" hidden="true" customHeight="false" outlineLevel="0" collapsed="false">
      <c r="B848" s="195" t="n">
        <v>128</v>
      </c>
      <c r="C848" s="196" t="n">
        <v>2.7182</v>
      </c>
    </row>
    <row r="849" customFormat="false" ht="16.5" hidden="true" customHeight="false" outlineLevel="0" collapsed="false">
      <c r="B849" s="195" t="n">
        <v>129</v>
      </c>
      <c r="C849" s="196" t="n">
        <v>2.7588</v>
      </c>
    </row>
    <row r="850" customFormat="false" ht="16.5" hidden="true" customHeight="false" outlineLevel="0" collapsed="false">
      <c r="B850" s="195" t="n">
        <v>130</v>
      </c>
      <c r="C850" s="196" t="n">
        <v>2.8</v>
      </c>
    </row>
    <row r="851" customFormat="false" ht="16.5" hidden="true" customHeight="false" outlineLevel="0" collapsed="false">
      <c r="B851" s="195" t="n">
        <v>131</v>
      </c>
      <c r="C851" s="196" t="n">
        <v>2.8294</v>
      </c>
    </row>
    <row r="852" customFormat="false" ht="16.5" hidden="true" customHeight="false" outlineLevel="0" collapsed="false">
      <c r="B852" s="195" t="n">
        <v>132</v>
      </c>
      <c r="C852" s="196" t="n">
        <v>2.8591</v>
      </c>
    </row>
    <row r="853" customFormat="false" ht="16.5" hidden="true" customHeight="false" outlineLevel="0" collapsed="false">
      <c r="B853" s="195" t="n">
        <v>133</v>
      </c>
      <c r="C853" s="196" t="n">
        <v>2.8891</v>
      </c>
    </row>
    <row r="854" customFormat="false" ht="16.5" hidden="true" customHeight="false" outlineLevel="0" collapsed="false">
      <c r="B854" s="195" t="n">
        <v>134</v>
      </c>
      <c r="C854" s="196" t="n">
        <v>2.9194</v>
      </c>
    </row>
    <row r="855" customFormat="false" ht="16.5" hidden="true" customHeight="false" outlineLevel="0" collapsed="false">
      <c r="B855" s="195" t="n">
        <v>135</v>
      </c>
      <c r="C855" s="196" t="n">
        <v>2.95</v>
      </c>
    </row>
    <row r="856" customFormat="false" ht="16.5" hidden="true" customHeight="false" outlineLevel="0" collapsed="false">
      <c r="B856" s="195" t="n">
        <v>136</v>
      </c>
      <c r="C856" s="196" t="n">
        <v>3.0021</v>
      </c>
    </row>
    <row r="857" customFormat="false" ht="16.5" hidden="true" customHeight="false" outlineLevel="0" collapsed="false">
      <c r="B857" s="195" t="n">
        <v>137</v>
      </c>
      <c r="C857" s="196" t="n">
        <v>3.0552</v>
      </c>
    </row>
    <row r="858" customFormat="false" ht="16.5" hidden="true" customHeight="false" outlineLevel="0" collapsed="false">
      <c r="B858" s="195" t="n">
        <v>138</v>
      </c>
      <c r="C858" s="196" t="n">
        <v>3.1092</v>
      </c>
    </row>
    <row r="859" customFormat="false" ht="16.5" hidden="true" customHeight="false" outlineLevel="0" collapsed="false">
      <c r="B859" s="195" t="n">
        <v>139</v>
      </c>
      <c r="C859" s="196" t="n">
        <v>3.1641</v>
      </c>
    </row>
    <row r="860" customFormat="false" ht="16.5" hidden="true" customHeight="false" outlineLevel="0" collapsed="false">
      <c r="B860" s="195" t="n">
        <v>140</v>
      </c>
      <c r="C860" s="196" t="n">
        <v>3.22</v>
      </c>
    </row>
    <row r="861" customFormat="false" ht="16.5" hidden="true" customHeight="false" outlineLevel="0" collapsed="false">
      <c r="B861" s="195" t="n">
        <v>141</v>
      </c>
      <c r="C861" s="196" t="n">
        <v>3.2704</v>
      </c>
    </row>
    <row r="862" customFormat="false" ht="16.5" hidden="true" customHeight="false" outlineLevel="0" collapsed="false">
      <c r="B862" s="195" t="n">
        <v>142</v>
      </c>
      <c r="C862" s="196" t="n">
        <v>3.3216</v>
      </c>
    </row>
    <row r="863" customFormat="false" ht="16.5" hidden="true" customHeight="false" outlineLevel="0" collapsed="false">
      <c r="B863" s="195" t="n">
        <v>143</v>
      </c>
      <c r="C863" s="196" t="n">
        <v>3.3736</v>
      </c>
    </row>
    <row r="864" customFormat="false" ht="16.5" hidden="true" customHeight="false" outlineLevel="0" collapsed="false">
      <c r="B864" s="195" t="n">
        <v>144</v>
      </c>
      <c r="C864" s="196" t="n">
        <v>3.4264</v>
      </c>
    </row>
    <row r="865" customFormat="false" ht="16.5" hidden="true" customHeight="false" outlineLevel="0" collapsed="false">
      <c r="B865" s="195" t="n">
        <v>145</v>
      </c>
      <c r="C865" s="196" t="n">
        <v>3.48</v>
      </c>
    </row>
    <row r="866" customFormat="false" ht="16.5" hidden="true" customHeight="false" outlineLevel="0" collapsed="false">
      <c r="B866" s="195" t="n">
        <v>146</v>
      </c>
      <c r="C866" s="196" t="n">
        <v>3.538</v>
      </c>
    </row>
    <row r="867" customFormat="false" ht="16.5" hidden="true" customHeight="false" outlineLevel="0" collapsed="false">
      <c r="B867" s="195" t="n">
        <v>147</v>
      </c>
      <c r="C867" s="196" t="n">
        <v>3.597</v>
      </c>
    </row>
    <row r="868" customFormat="false" ht="16.5" hidden="true" customHeight="false" outlineLevel="0" collapsed="false">
      <c r="B868" s="195" t="n">
        <v>148</v>
      </c>
      <c r="C868" s="196" t="n">
        <v>3.657</v>
      </c>
    </row>
    <row r="869" customFormat="false" ht="16.5" hidden="true" customHeight="false" outlineLevel="0" collapsed="false">
      <c r="B869" s="195" t="n">
        <v>149</v>
      </c>
      <c r="C869" s="196" t="n">
        <v>3.718</v>
      </c>
    </row>
    <row r="870" customFormat="false" ht="16.5" hidden="true" customHeight="false" outlineLevel="0" collapsed="false">
      <c r="B870" s="195" t="n">
        <v>150</v>
      </c>
      <c r="C870" s="196" t="n">
        <v>3.78</v>
      </c>
    </row>
  </sheetData>
  <mergeCells count="22">
    <mergeCell ref="B2:C2"/>
    <mergeCell ref="H3:P3"/>
    <mergeCell ref="B4:U4"/>
    <mergeCell ref="K5:M5"/>
    <mergeCell ref="B7:B8"/>
    <mergeCell ref="C7:C8"/>
    <mergeCell ref="D7:F7"/>
    <mergeCell ref="G7:I7"/>
    <mergeCell ref="J7:L7"/>
    <mergeCell ref="M7:P7"/>
    <mergeCell ref="Q7:R7"/>
    <mergeCell ref="S7:T7"/>
    <mergeCell ref="U7:U8"/>
    <mergeCell ref="B22:B23"/>
    <mergeCell ref="C22:C23"/>
    <mergeCell ref="D22:F22"/>
    <mergeCell ref="G22:I22"/>
    <mergeCell ref="J22:L22"/>
    <mergeCell ref="M22:P22"/>
    <mergeCell ref="Q22:R22"/>
    <mergeCell ref="S22:T22"/>
    <mergeCell ref="U22:U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2.7"/>
    <col collapsed="false" customWidth="true" hidden="false" outlineLevel="0" max="3" min="3" style="11" width="3.14"/>
    <col collapsed="false" customWidth="true" hidden="false" outlineLevel="0" max="15" min="4" style="11" width="5.71"/>
    <col collapsed="false" customWidth="true" hidden="false" outlineLevel="0" max="19" min="16" style="11" width="4.99"/>
    <col collapsed="false" customWidth="true" hidden="false" outlineLevel="0" max="20" min="20" style="11" width="9.14"/>
    <col collapsed="false" customWidth="true" hidden="false" outlineLevel="0" max="21" min="21" style="11" width="5.71"/>
    <col collapsed="false" customWidth="true" hidden="false" outlineLevel="0" max="22" min="22" style="11" width="7.99"/>
    <col collapsed="false" customWidth="true" hidden="false" outlineLevel="0" max="23" min="23" style="11" width="6.41"/>
    <col collapsed="false" customWidth="true" hidden="false" outlineLevel="0" max="24" min="24" style="11" width="6.28"/>
    <col collapsed="false" customWidth="true" hidden="false" outlineLevel="0" max="25" min="25" style="11" width="6.41"/>
    <col collapsed="false" customWidth="false" hidden="false" outlineLevel="0" max="257" min="26" style="11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5"/>
      <c r="F1" s="5"/>
      <c r="G1" s="3"/>
    </row>
    <row r="2" customFormat="false" ht="16.5" hidden="false" customHeight="false" outlineLevel="0" collapsed="false">
      <c r="B2" s="14" t="s">
        <v>48</v>
      </c>
      <c r="C2" s="14"/>
      <c r="D2" s="14"/>
      <c r="E2" s="14"/>
      <c r="F2" s="3"/>
    </row>
    <row r="3" customFormat="false" ht="16.5" hidden="false" customHeight="false" outlineLevel="0" collapsed="false">
      <c r="B3" s="197"/>
      <c r="C3" s="197"/>
    </row>
    <row r="4" customFormat="false" ht="18" hidden="false" customHeight="false" outlineLevel="0" collapsed="false">
      <c r="K4" s="16" t="s">
        <v>15</v>
      </c>
      <c r="L4" s="16"/>
      <c r="M4" s="16"/>
      <c r="N4" s="16"/>
      <c r="O4" s="16"/>
      <c r="P4" s="16"/>
      <c r="Q4" s="16"/>
      <c r="R4" s="16"/>
      <c r="S4" s="16"/>
    </row>
    <row r="5" customFormat="false" ht="16.5" hidden="false" customHeight="false" outlineLevel="0" collapsed="false">
      <c r="B5" s="17" t="s">
        <v>1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6.5" hidden="false" customHeight="false" outlineLevel="0" collapsed="false">
      <c r="B6" s="17" t="s">
        <v>4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7.25" hidden="false" customHeight="false" outlineLevel="0" collapsed="false"/>
    <row r="8" customFormat="false" ht="15" hidden="false" customHeight="true" outlineLevel="0" collapsed="false">
      <c r="B8" s="198" t="s">
        <v>50</v>
      </c>
      <c r="C8" s="199" t="s">
        <v>51</v>
      </c>
      <c r="D8" s="200" t="s">
        <v>20</v>
      </c>
      <c r="E8" s="200"/>
      <c r="F8" s="200"/>
      <c r="G8" s="200"/>
      <c r="H8" s="200" t="s">
        <v>21</v>
      </c>
      <c r="I8" s="200"/>
      <c r="J8" s="200"/>
      <c r="K8" s="200"/>
      <c r="L8" s="200" t="s">
        <v>33</v>
      </c>
      <c r="M8" s="200"/>
      <c r="N8" s="200"/>
      <c r="O8" s="200"/>
      <c r="P8" s="200" t="s">
        <v>23</v>
      </c>
      <c r="Q8" s="200"/>
      <c r="R8" s="200"/>
      <c r="S8" s="200"/>
      <c r="T8" s="200"/>
      <c r="U8" s="200" t="s">
        <v>24</v>
      </c>
      <c r="V8" s="200"/>
      <c r="W8" s="200" t="s">
        <v>25</v>
      </c>
      <c r="X8" s="200"/>
      <c r="Y8" s="199" t="s">
        <v>26</v>
      </c>
    </row>
    <row r="9" customFormat="false" ht="15" hidden="false" customHeight="true" outlineLevel="0" collapsed="false">
      <c r="B9" s="198"/>
      <c r="C9" s="199"/>
      <c r="D9" s="201" t="s">
        <v>29</v>
      </c>
      <c r="E9" s="202" t="s">
        <v>30</v>
      </c>
      <c r="F9" s="202" t="s">
        <v>46</v>
      </c>
      <c r="G9" s="203" t="s">
        <v>52</v>
      </c>
      <c r="H9" s="201" t="s">
        <v>29</v>
      </c>
      <c r="I9" s="202" t="s">
        <v>30</v>
      </c>
      <c r="J9" s="202" t="s">
        <v>46</v>
      </c>
      <c r="K9" s="203" t="s">
        <v>52</v>
      </c>
      <c r="L9" s="201" t="s">
        <v>29</v>
      </c>
      <c r="M9" s="202" t="s">
        <v>30</v>
      </c>
      <c r="N9" s="202" t="s">
        <v>46</v>
      </c>
      <c r="O9" s="203" t="s">
        <v>52</v>
      </c>
      <c r="P9" s="204" t="s">
        <v>29</v>
      </c>
      <c r="Q9" s="202" t="s">
        <v>30</v>
      </c>
      <c r="R9" s="202" t="s">
        <v>46</v>
      </c>
      <c r="S9" s="202" t="s">
        <v>52</v>
      </c>
      <c r="T9" s="203" t="s">
        <v>53</v>
      </c>
      <c r="U9" s="201" t="s">
        <v>29</v>
      </c>
      <c r="V9" s="203" t="s">
        <v>54</v>
      </c>
      <c r="W9" s="201" t="s">
        <v>29</v>
      </c>
      <c r="X9" s="203" t="s">
        <v>47</v>
      </c>
      <c r="Y9" s="199"/>
      <c r="Z9" s="27"/>
    </row>
    <row r="10" customFormat="false" ht="15" hidden="false" customHeight="true" outlineLevel="0" collapsed="false">
      <c r="B10" s="205" t="n">
        <v>2</v>
      </c>
      <c r="C10" s="206" t="s">
        <v>55</v>
      </c>
      <c r="D10" s="207" t="n">
        <v>10340</v>
      </c>
      <c r="E10" s="208" t="n">
        <v>12780</v>
      </c>
      <c r="F10" s="209" t="n">
        <v>9820</v>
      </c>
      <c r="G10" s="210" t="n">
        <v>7900</v>
      </c>
      <c r="H10" s="211" t="n">
        <v>115</v>
      </c>
      <c r="I10" s="212" t="n">
        <v>120</v>
      </c>
      <c r="J10" s="212" t="n">
        <v>120</v>
      </c>
      <c r="K10" s="213" t="n">
        <v>120</v>
      </c>
      <c r="L10" s="214" t="n">
        <f aca="false">+H10*0.9</f>
        <v>103.5</v>
      </c>
      <c r="M10" s="215" t="n">
        <f aca="false">+I10*0.9</f>
        <v>108</v>
      </c>
      <c r="N10" s="216" t="n">
        <f aca="false">+J10*0.9</f>
        <v>108</v>
      </c>
      <c r="O10" s="217" t="n">
        <f aca="false">+K10*0.9</f>
        <v>108</v>
      </c>
      <c r="P10" s="218" t="n">
        <f aca="false">IF(L10="","",IF(ISERROR(VLOOKUP(ROUND(L10,0),TAB3,2,FALSE())),"CODIGO NO INTRODUCIDO",VLOOKUP(ROUND(L10,0),TAB3,2,FALSE())))</f>
        <v>1.9169</v>
      </c>
      <c r="Q10" s="219" t="n">
        <f aca="false">IF(M10="","",IF(ISERROR(VLOOKUP(ROUND(M10,0),TAB3,2,FALSE())),"CODIGO NO INTRODUCIDO",VLOOKUP(ROUND(M10,0),TAB3,2,FALSE())))</f>
        <v>2.0387</v>
      </c>
      <c r="R10" s="219" t="n">
        <f aca="false">IF(N10="","",IF(ISERROR(VLOOKUP(ROUND(N10,0),TAB3,2,FALSE())),"CODIGO NO INTRODUCIDO",VLOOKUP(ROUND(N10,0),TAB3,2,FALSE())))</f>
        <v>2.0387</v>
      </c>
      <c r="S10" s="219" t="n">
        <f aca="false">IF(O10="","",IF(ISERROR(VLOOKUP(ROUND(O10,0),TAB3,2,FALSE())),"CODIGO NO INTRODUCIDO",VLOOKUP(ROUND(O10,0),TAB3,2,FALSE())))</f>
        <v>2.0387</v>
      </c>
      <c r="T10" s="220" t="n">
        <f aca="false">(+Q10+R10+S10)/3</f>
        <v>2.0387</v>
      </c>
      <c r="U10" s="221" t="n">
        <f aca="false">(+D10/6600)^4</f>
        <v>6.0242975308642</v>
      </c>
      <c r="V10" s="222" t="n">
        <f aca="false">((+E10+F10+G10)/22900)^4</f>
        <v>3.14671512798276</v>
      </c>
      <c r="W10" s="223" t="n">
        <f aca="false">+U10*P10</f>
        <v>11.5479759369136</v>
      </c>
      <c r="X10" s="222" t="n">
        <f aca="false">+V10*T10</f>
        <v>6.41520813141846</v>
      </c>
      <c r="Y10" s="224" t="n">
        <f aca="false">SUM(W10:X10)</f>
        <v>17.963184068332</v>
      </c>
      <c r="Z10" s="225"/>
    </row>
    <row r="11" customFormat="false" ht="15" hidden="false" customHeight="true" outlineLevel="0" collapsed="false">
      <c r="B11" s="226" t="n">
        <v>2</v>
      </c>
      <c r="C11" s="227" t="s">
        <v>55</v>
      </c>
      <c r="D11" s="228" t="n">
        <v>6760</v>
      </c>
      <c r="E11" s="229" t="n">
        <v>8500</v>
      </c>
      <c r="F11" s="230" t="n">
        <v>7420</v>
      </c>
      <c r="G11" s="231" t="n">
        <v>4060</v>
      </c>
      <c r="H11" s="232" t="n">
        <v>120</v>
      </c>
      <c r="I11" s="233" t="n">
        <v>120</v>
      </c>
      <c r="J11" s="233" t="n">
        <v>120</v>
      </c>
      <c r="K11" s="234" t="n">
        <v>120</v>
      </c>
      <c r="L11" s="235" t="n">
        <f aca="false">+H11*0.9</f>
        <v>108</v>
      </c>
      <c r="M11" s="92" t="n">
        <f aca="false">+I11*0.9</f>
        <v>108</v>
      </c>
      <c r="N11" s="130" t="n">
        <f aca="false">+J11*0.9</f>
        <v>108</v>
      </c>
      <c r="O11" s="236" t="n">
        <f aca="false">+K11*0.9</f>
        <v>108</v>
      </c>
      <c r="P11" s="237" t="n">
        <f aca="false">IF(L11="","",IF(ISERROR(VLOOKUP(ROUND(L11,0),TAB3,2,FALSE())),"CODIGO NO INTRODUCIDO",VLOOKUP(ROUND(L11,0),TAB3,2,FALSE())))</f>
        <v>2.0387</v>
      </c>
      <c r="Q11" s="95" t="n">
        <f aca="false">IF(M11="","",IF(ISERROR(VLOOKUP(ROUND(M11,0),TAB3,2,FALSE())),"CODIGO NO INTRODUCIDO",VLOOKUP(ROUND(M11,0),TAB3,2,FALSE())))</f>
        <v>2.0387</v>
      </c>
      <c r="R11" s="95" t="n">
        <f aca="false">IF(N11="","",IF(ISERROR(VLOOKUP(ROUND(N11,0),TAB3,2,FALSE())),"CODIGO NO INTRODUCIDO",VLOOKUP(ROUND(N11,0),TAB3,2,FALSE())))</f>
        <v>2.0387</v>
      </c>
      <c r="S11" s="95" t="n">
        <f aca="false">IF(O11="","",IF(ISERROR(VLOOKUP(ROUND(O11,0),TAB3,2,FALSE())),"CODIGO NO INTRODUCIDO",VLOOKUP(ROUND(O11,0),TAB3,2,FALSE())))</f>
        <v>2.0387</v>
      </c>
      <c r="T11" s="238" t="n">
        <f aca="false">(+Q11+R11+S11)/3</f>
        <v>2.0387</v>
      </c>
      <c r="U11" s="239" t="n">
        <f aca="false">(+D11/6600)^4</f>
        <v>1.10055320177314</v>
      </c>
      <c r="V11" s="240" t="n">
        <f aca="false">((+E11+F11+G11)/22900)^4</f>
        <v>0.579482074512873</v>
      </c>
      <c r="W11" s="241" t="n">
        <f aca="false">+U11*P11</f>
        <v>2.24369781245489</v>
      </c>
      <c r="X11" s="240" t="n">
        <f aca="false">+V11*T11</f>
        <v>1.18139010530939</v>
      </c>
      <c r="Y11" s="242" t="n">
        <f aca="false">SUM(W11:X11)</f>
        <v>3.42508791776429</v>
      </c>
      <c r="Z11" s="27"/>
    </row>
    <row r="12" customFormat="false" ht="17.25" hidden="false" customHeight="false" outlineLevel="0" collapsed="false">
      <c r="B12" s="243" t="n">
        <v>2</v>
      </c>
      <c r="C12" s="244" t="s">
        <v>55</v>
      </c>
      <c r="D12" s="245" t="n">
        <v>6100</v>
      </c>
      <c r="E12" s="246" t="n">
        <v>8940</v>
      </c>
      <c r="F12" s="247" t="n">
        <v>10440</v>
      </c>
      <c r="G12" s="248" t="n">
        <v>2300</v>
      </c>
      <c r="H12" s="249" t="n">
        <v>120</v>
      </c>
      <c r="I12" s="250" t="n">
        <v>120</v>
      </c>
      <c r="J12" s="250" t="n">
        <v>120</v>
      </c>
      <c r="K12" s="251" t="n">
        <v>120</v>
      </c>
      <c r="L12" s="252" t="n">
        <f aca="false">+H12*0.9</f>
        <v>108</v>
      </c>
      <c r="M12" s="253" t="n">
        <f aca="false">+I12*0.9</f>
        <v>108</v>
      </c>
      <c r="N12" s="254" t="n">
        <f aca="false">+J12*0.9</f>
        <v>108</v>
      </c>
      <c r="O12" s="255" t="n">
        <f aca="false">+K12*0.9</f>
        <v>108</v>
      </c>
      <c r="P12" s="256" t="n">
        <f aca="false">IF(L12="","",IF(ISERROR(VLOOKUP(ROUND(L12,0),TAB3,2,FALSE())),"CODIGO NO INTRODUCIDO",VLOOKUP(ROUND(L12,0),TAB3,2,FALSE())))</f>
        <v>2.0387</v>
      </c>
      <c r="Q12" s="257" t="n">
        <f aca="false">IF(M12="","",IF(ISERROR(VLOOKUP(ROUND(M12,0),TAB3,2,FALSE())),"CODIGO NO INTRODUCIDO",VLOOKUP(ROUND(M12,0),TAB3,2,FALSE())))</f>
        <v>2.0387</v>
      </c>
      <c r="R12" s="257" t="n">
        <f aca="false">IF(N12="","",IF(ISERROR(VLOOKUP(ROUND(N12,0),TAB3,2,FALSE())),"CODIGO NO INTRODUCIDO",VLOOKUP(ROUND(N12,0),TAB3,2,FALSE())))</f>
        <v>2.0387</v>
      </c>
      <c r="S12" s="257" t="n">
        <f aca="false">IF(O12="","",IF(ISERROR(VLOOKUP(ROUND(O12,0),TAB3,2,FALSE())),"CODIGO NO INTRODUCIDO",VLOOKUP(ROUND(O12,0),TAB3,2,FALSE())))</f>
        <v>2.0387</v>
      </c>
      <c r="T12" s="258" t="n">
        <f aca="false">(+Q12+R12+S12)/3</f>
        <v>2.0387</v>
      </c>
      <c r="U12" s="259" t="n">
        <f aca="false">(+D12/6600)^4</f>
        <v>0.729698742580661</v>
      </c>
      <c r="V12" s="260" t="n">
        <f aca="false">((+E12+F12+G12)/22900)^4</f>
        <v>0.803332212853258</v>
      </c>
      <c r="W12" s="261" t="n">
        <f aca="false">+U12*P12</f>
        <v>1.48763682649919</v>
      </c>
      <c r="X12" s="260" t="n">
        <f aca="false">+V12*T12</f>
        <v>1.63775338234394</v>
      </c>
      <c r="Y12" s="262" t="n">
        <f aca="false">SUM(W12:X12)</f>
        <v>3.12539020884313</v>
      </c>
      <c r="AL12" s="43"/>
    </row>
    <row r="13" customFormat="false" ht="17.25" hidden="false" customHeight="false" outlineLevel="0" collapsed="false">
      <c r="B13" s="28"/>
      <c r="C13" s="28"/>
      <c r="D13" s="61"/>
      <c r="E13" s="61"/>
      <c r="F13" s="61"/>
      <c r="G13" s="61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61" t="n">
        <f aca="false">AVERAGE(W10:W12)</f>
        <v>5.09310352528922</v>
      </c>
      <c r="X13" s="261" t="n">
        <f aca="false">AVERAGE(X10:X12)</f>
        <v>3.07811720635727</v>
      </c>
      <c r="Y13" s="261" t="n">
        <f aca="false">AVERAGE(Y10:Y12)</f>
        <v>8.17122073164649</v>
      </c>
      <c r="AL13" s="43"/>
    </row>
    <row r="14" customFormat="false" ht="16.5" hidden="false" customHeight="false" outlineLevel="0" collapsed="false">
      <c r="AL14" s="43"/>
    </row>
    <row r="15" customFormat="false" ht="16.5" hidden="false" customHeight="false" outlineLevel="0" collapsed="false">
      <c r="AL15" s="43"/>
    </row>
    <row r="16" customFormat="false" ht="16.5" hidden="false" customHeight="false" outlineLevel="0" collapsed="false">
      <c r="AL16" s="43"/>
    </row>
    <row r="17" customFormat="false" ht="16.5" hidden="false" customHeight="false" outlineLevel="0" collapsed="false">
      <c r="AL17" s="43"/>
    </row>
    <row r="18" customFormat="false" ht="16.5" hidden="false" customHeight="false" outlineLevel="0" collapsed="false">
      <c r="AL18" s="43"/>
    </row>
    <row r="19" customFormat="false" ht="16.5" hidden="false" customHeight="false" outlineLevel="0" collapsed="false">
      <c r="H19" s="102"/>
      <c r="I19" s="102"/>
      <c r="J19" s="102"/>
      <c r="K19" s="102"/>
      <c r="L19" s="27"/>
      <c r="M19" s="27"/>
      <c r="N19" s="27"/>
      <c r="O19" s="27"/>
      <c r="AL19" s="43"/>
    </row>
    <row r="20" customFormat="false" ht="16.5" hidden="false" customHeight="false" outlineLevel="0" collapsed="false">
      <c r="H20" s="102"/>
      <c r="I20" s="102"/>
      <c r="J20" s="102"/>
      <c r="K20" s="102"/>
      <c r="L20" s="27"/>
      <c r="M20" s="27"/>
      <c r="N20" s="27"/>
      <c r="O20" s="27"/>
      <c r="AL20" s="43"/>
    </row>
    <row r="21" customFormat="false" ht="16.5" hidden="false" customHeight="false" outlineLevel="0" collapsed="false">
      <c r="H21" s="102"/>
      <c r="I21" s="102"/>
      <c r="J21" s="102"/>
      <c r="K21" s="102"/>
      <c r="L21" s="27"/>
      <c r="M21" s="27"/>
      <c r="N21" s="27"/>
      <c r="O21" s="27"/>
      <c r="AL21" s="43"/>
    </row>
    <row r="22" customFormat="false" ht="16.5" hidden="false" customHeight="false" outlineLevel="0" collapsed="false">
      <c r="AL22" s="43"/>
    </row>
    <row r="23" customFormat="false" ht="16.5" hidden="false" customHeight="false" outlineLevel="0" collapsed="false">
      <c r="AL23" s="43"/>
    </row>
    <row r="24" customFormat="false" ht="16.5" hidden="false" customHeight="false" outlineLevel="0" collapsed="false">
      <c r="AL24" s="43"/>
    </row>
    <row r="25" customFormat="false" ht="16.5" hidden="false" customHeight="false" outlineLevel="0" collapsed="false">
      <c r="AL25" s="43"/>
    </row>
    <row r="26" customFormat="false" ht="16.5" hidden="false" customHeight="false" outlineLevel="0" collapsed="false">
      <c r="AL26" s="43"/>
    </row>
    <row r="27" customFormat="false" ht="16.5" hidden="false" customHeight="false" outlineLevel="0" collapsed="false">
      <c r="AL27" s="43"/>
    </row>
    <row r="28" customFormat="false" ht="16.5" hidden="false" customHeight="false" outlineLevel="0" collapsed="false">
      <c r="AL28" s="43"/>
    </row>
    <row r="29" customFormat="false" ht="16.5" hidden="false" customHeight="false" outlineLevel="0" collapsed="false">
      <c r="AL29" s="43"/>
    </row>
    <row r="30" customFormat="false" ht="16.5" hidden="false" customHeight="false" outlineLevel="0" collapsed="false">
      <c r="AL30" s="43"/>
    </row>
    <row r="31" customFormat="false" ht="16.5" hidden="false" customHeight="false" outlineLevel="0" collapsed="false">
      <c r="AL31" s="43"/>
    </row>
    <row r="689" customFormat="false" ht="16.5" hidden="true" customHeight="false" outlineLevel="0" collapsed="false">
      <c r="B689" s="74" t="n">
        <v>0</v>
      </c>
      <c r="C689" s="75" t="n">
        <v>1</v>
      </c>
    </row>
    <row r="690" customFormat="false" ht="16.5" hidden="true" customHeight="false" outlineLevel="0" collapsed="false">
      <c r="B690" s="74" t="n">
        <v>1</v>
      </c>
      <c r="C690" s="75" t="n">
        <v>1</v>
      </c>
    </row>
    <row r="691" customFormat="false" ht="16.5" hidden="true" customHeight="false" outlineLevel="0" collapsed="false">
      <c r="B691" s="74" t="n">
        <v>2</v>
      </c>
      <c r="C691" s="75" t="n">
        <v>1</v>
      </c>
    </row>
    <row r="692" customFormat="false" ht="16.5" hidden="true" customHeight="false" outlineLevel="0" collapsed="false">
      <c r="B692" s="74" t="n">
        <v>3</v>
      </c>
      <c r="C692" s="75" t="n">
        <v>1</v>
      </c>
    </row>
    <row r="693" customFormat="false" ht="16.5" hidden="true" customHeight="false" outlineLevel="0" collapsed="false">
      <c r="B693" s="74" t="n">
        <v>4</v>
      </c>
      <c r="C693" s="75" t="n">
        <v>1</v>
      </c>
    </row>
    <row r="694" customFormat="false" ht="16.5" hidden="true" customHeight="false" outlineLevel="0" collapsed="false">
      <c r="B694" s="74" t="n">
        <v>5</v>
      </c>
      <c r="C694" s="75" t="n">
        <v>1</v>
      </c>
    </row>
    <row r="695" customFormat="false" ht="16.5" hidden="true" customHeight="false" outlineLevel="0" collapsed="false">
      <c r="B695" s="74" t="n">
        <v>6</v>
      </c>
      <c r="C695" s="75" t="n">
        <v>1</v>
      </c>
    </row>
    <row r="696" customFormat="false" ht="16.5" hidden="true" customHeight="false" outlineLevel="0" collapsed="false">
      <c r="B696" s="74" t="n">
        <v>7</v>
      </c>
      <c r="C696" s="75" t="n">
        <v>1</v>
      </c>
    </row>
    <row r="697" customFormat="false" ht="16.5" hidden="true" customHeight="false" outlineLevel="0" collapsed="false">
      <c r="B697" s="74" t="n">
        <v>8</v>
      </c>
      <c r="C697" s="75" t="n">
        <v>1</v>
      </c>
    </row>
    <row r="698" customFormat="false" ht="16.5" hidden="true" customHeight="false" outlineLevel="0" collapsed="false">
      <c r="B698" s="74" t="n">
        <v>9</v>
      </c>
      <c r="C698" s="75" t="n">
        <v>1</v>
      </c>
    </row>
    <row r="699" customFormat="false" ht="16.5" hidden="true" customHeight="false" outlineLevel="0" collapsed="false">
      <c r="B699" s="74" t="n">
        <v>10</v>
      </c>
      <c r="C699" s="75" t="n">
        <v>1</v>
      </c>
    </row>
    <row r="700" customFormat="false" ht="16.5" hidden="true" customHeight="false" outlineLevel="0" collapsed="false">
      <c r="B700" s="74" t="n">
        <v>11</v>
      </c>
      <c r="C700" s="75" t="n">
        <v>1</v>
      </c>
    </row>
    <row r="701" customFormat="false" ht="16.5" hidden="true" customHeight="false" outlineLevel="0" collapsed="false">
      <c r="B701" s="74" t="n">
        <v>12</v>
      </c>
      <c r="C701" s="75" t="n">
        <v>1</v>
      </c>
    </row>
    <row r="702" customFormat="false" ht="16.5" hidden="true" customHeight="false" outlineLevel="0" collapsed="false">
      <c r="B702" s="74" t="n">
        <v>13</v>
      </c>
      <c r="C702" s="75" t="n">
        <v>1</v>
      </c>
    </row>
    <row r="703" customFormat="false" ht="16.5" hidden="true" customHeight="false" outlineLevel="0" collapsed="false">
      <c r="B703" s="74" t="n">
        <v>14</v>
      </c>
      <c r="C703" s="75" t="n">
        <v>1</v>
      </c>
    </row>
    <row r="704" customFormat="false" ht="16.5" hidden="true" customHeight="false" outlineLevel="0" collapsed="false">
      <c r="B704" s="74" t="n">
        <v>15</v>
      </c>
      <c r="C704" s="75" t="n">
        <v>1</v>
      </c>
    </row>
    <row r="705" customFormat="false" ht="16.5" hidden="true" customHeight="false" outlineLevel="0" collapsed="false">
      <c r="B705" s="74" t="n">
        <v>16</v>
      </c>
      <c r="C705" s="75" t="n">
        <v>1</v>
      </c>
    </row>
    <row r="706" customFormat="false" ht="16.5" hidden="true" customHeight="false" outlineLevel="0" collapsed="false">
      <c r="B706" s="74" t="n">
        <v>17</v>
      </c>
      <c r="C706" s="75" t="n">
        <v>1</v>
      </c>
    </row>
    <row r="707" customFormat="false" ht="16.5" hidden="true" customHeight="false" outlineLevel="0" collapsed="false">
      <c r="B707" s="74" t="n">
        <v>18</v>
      </c>
      <c r="C707" s="75" t="n">
        <v>1</v>
      </c>
    </row>
    <row r="708" customFormat="false" ht="16.5" hidden="true" customHeight="false" outlineLevel="0" collapsed="false">
      <c r="B708" s="74" t="n">
        <v>19</v>
      </c>
      <c r="C708" s="75" t="n">
        <v>1</v>
      </c>
    </row>
    <row r="709" customFormat="false" ht="16.5" hidden="true" customHeight="false" outlineLevel="0" collapsed="false">
      <c r="B709" s="74" t="n">
        <v>20</v>
      </c>
      <c r="C709" s="75" t="n">
        <v>1</v>
      </c>
    </row>
    <row r="710" customFormat="false" ht="16.5" hidden="true" customHeight="false" outlineLevel="0" collapsed="false">
      <c r="B710" s="74" t="n">
        <v>21</v>
      </c>
      <c r="C710" s="75" t="n">
        <v>1</v>
      </c>
    </row>
    <row r="711" customFormat="false" ht="16.5" hidden="true" customHeight="false" outlineLevel="0" collapsed="false">
      <c r="B711" s="74" t="n">
        <v>22</v>
      </c>
      <c r="C711" s="75" t="n">
        <v>1</v>
      </c>
    </row>
    <row r="712" customFormat="false" ht="16.5" hidden="true" customHeight="false" outlineLevel="0" collapsed="false">
      <c r="B712" s="74" t="n">
        <v>23</v>
      </c>
      <c r="C712" s="75" t="n">
        <v>1</v>
      </c>
    </row>
    <row r="713" customFormat="false" ht="16.5" hidden="true" customHeight="false" outlineLevel="0" collapsed="false">
      <c r="B713" s="74" t="n">
        <v>24</v>
      </c>
      <c r="C713" s="75" t="n">
        <v>1</v>
      </c>
    </row>
    <row r="714" customFormat="false" ht="16.5" hidden="true" customHeight="false" outlineLevel="0" collapsed="false">
      <c r="B714" s="74" t="n">
        <v>25</v>
      </c>
      <c r="C714" s="75" t="n">
        <v>1</v>
      </c>
    </row>
    <row r="715" customFormat="false" ht="16.5" hidden="true" customHeight="false" outlineLevel="0" collapsed="false">
      <c r="B715" s="74" t="n">
        <v>26</v>
      </c>
      <c r="C715" s="75" t="n">
        <v>1</v>
      </c>
    </row>
    <row r="716" customFormat="false" ht="16.5" hidden="true" customHeight="false" outlineLevel="0" collapsed="false">
      <c r="B716" s="74" t="n">
        <v>27</v>
      </c>
      <c r="C716" s="75" t="n">
        <v>1</v>
      </c>
    </row>
    <row r="717" customFormat="false" ht="16.5" hidden="true" customHeight="false" outlineLevel="0" collapsed="false">
      <c r="B717" s="74" t="n">
        <v>28</v>
      </c>
      <c r="C717" s="75" t="n">
        <v>1</v>
      </c>
    </row>
    <row r="718" customFormat="false" ht="16.5" hidden="true" customHeight="false" outlineLevel="0" collapsed="false">
      <c r="B718" s="74" t="n">
        <v>29</v>
      </c>
      <c r="C718" s="75" t="n">
        <v>1</v>
      </c>
    </row>
    <row r="719" customFormat="false" ht="16.5" hidden="true" customHeight="false" outlineLevel="0" collapsed="false">
      <c r="B719" s="74" t="n">
        <v>30</v>
      </c>
      <c r="C719" s="75" t="n">
        <v>1</v>
      </c>
    </row>
    <row r="720" customFormat="false" ht="16.5" hidden="true" customHeight="false" outlineLevel="0" collapsed="false">
      <c r="B720" s="74" t="n">
        <v>31</v>
      </c>
      <c r="C720" s="75" t="n">
        <v>1</v>
      </c>
    </row>
    <row r="721" customFormat="false" ht="16.5" hidden="true" customHeight="false" outlineLevel="0" collapsed="false">
      <c r="B721" s="74" t="n">
        <v>32</v>
      </c>
      <c r="C721" s="75" t="n">
        <v>1</v>
      </c>
    </row>
    <row r="722" customFormat="false" ht="16.5" hidden="true" customHeight="false" outlineLevel="0" collapsed="false">
      <c r="B722" s="74" t="n">
        <v>33</v>
      </c>
      <c r="C722" s="75" t="n">
        <v>1</v>
      </c>
    </row>
    <row r="723" customFormat="false" ht="16.5" hidden="true" customHeight="false" outlineLevel="0" collapsed="false">
      <c r="B723" s="74" t="n">
        <v>34</v>
      </c>
      <c r="C723" s="75" t="n">
        <v>1</v>
      </c>
    </row>
    <row r="724" customFormat="false" ht="16.5" hidden="true" customHeight="false" outlineLevel="0" collapsed="false">
      <c r="B724" s="74" t="n">
        <v>35</v>
      </c>
      <c r="C724" s="75" t="n">
        <v>1</v>
      </c>
    </row>
    <row r="725" customFormat="false" ht="16.5" hidden="true" customHeight="false" outlineLevel="0" collapsed="false">
      <c r="B725" s="74" t="n">
        <v>36</v>
      </c>
      <c r="C725" s="75" t="n">
        <v>1</v>
      </c>
    </row>
    <row r="726" customFormat="false" ht="16.5" hidden="true" customHeight="false" outlineLevel="0" collapsed="false">
      <c r="B726" s="74" t="n">
        <v>37</v>
      </c>
      <c r="C726" s="75" t="n">
        <v>1</v>
      </c>
    </row>
    <row r="727" customFormat="false" ht="16.5" hidden="true" customHeight="false" outlineLevel="0" collapsed="false">
      <c r="B727" s="74" t="n">
        <v>38</v>
      </c>
      <c r="C727" s="75" t="n">
        <v>1</v>
      </c>
    </row>
    <row r="728" customFormat="false" ht="16.5" hidden="true" customHeight="false" outlineLevel="0" collapsed="false">
      <c r="B728" s="74" t="n">
        <v>39</v>
      </c>
      <c r="C728" s="75" t="n">
        <v>1</v>
      </c>
    </row>
    <row r="729" customFormat="false" ht="16.5" hidden="true" customHeight="false" outlineLevel="0" collapsed="false">
      <c r="B729" s="74" t="n">
        <v>40</v>
      </c>
      <c r="C729" s="75" t="n">
        <v>1</v>
      </c>
    </row>
    <row r="730" customFormat="false" ht="16.5" hidden="true" customHeight="false" outlineLevel="0" collapsed="false">
      <c r="B730" s="74" t="n">
        <v>41</v>
      </c>
      <c r="C730" s="75" t="n">
        <v>1</v>
      </c>
    </row>
    <row r="731" customFormat="false" ht="16.5" hidden="true" customHeight="false" outlineLevel="0" collapsed="false">
      <c r="B731" s="74" t="n">
        <v>42</v>
      </c>
      <c r="C731" s="75" t="n">
        <v>1</v>
      </c>
    </row>
    <row r="732" customFormat="false" ht="16.5" hidden="true" customHeight="false" outlineLevel="0" collapsed="false">
      <c r="B732" s="74" t="n">
        <v>43</v>
      </c>
      <c r="C732" s="75" t="n">
        <v>1</v>
      </c>
    </row>
    <row r="733" customFormat="false" ht="16.5" hidden="true" customHeight="false" outlineLevel="0" collapsed="false">
      <c r="B733" s="74" t="n">
        <v>44</v>
      </c>
      <c r="C733" s="75" t="n">
        <v>1</v>
      </c>
    </row>
    <row r="734" customFormat="false" ht="16.5" hidden="true" customHeight="false" outlineLevel="0" collapsed="false">
      <c r="B734" s="74" t="n">
        <v>45</v>
      </c>
      <c r="C734" s="75" t="n">
        <v>1</v>
      </c>
    </row>
    <row r="735" customFormat="false" ht="16.5" hidden="true" customHeight="false" outlineLevel="0" collapsed="false">
      <c r="B735" s="74" t="n">
        <v>46</v>
      </c>
      <c r="C735" s="75" t="n">
        <v>1</v>
      </c>
    </row>
    <row r="736" customFormat="false" ht="16.5" hidden="true" customHeight="false" outlineLevel="0" collapsed="false">
      <c r="B736" s="74" t="n">
        <v>47</v>
      </c>
      <c r="C736" s="75" t="n">
        <v>1</v>
      </c>
    </row>
    <row r="737" customFormat="false" ht="16.5" hidden="true" customHeight="false" outlineLevel="0" collapsed="false">
      <c r="B737" s="74" t="n">
        <v>48</v>
      </c>
      <c r="C737" s="75" t="n">
        <v>1</v>
      </c>
    </row>
    <row r="738" customFormat="false" ht="16.5" hidden="true" customHeight="false" outlineLevel="0" collapsed="false">
      <c r="B738" s="74" t="n">
        <v>49</v>
      </c>
      <c r="C738" s="75" t="n">
        <v>1</v>
      </c>
    </row>
    <row r="739" customFormat="false" ht="16.5" hidden="true" customHeight="false" outlineLevel="0" collapsed="false">
      <c r="B739" s="74" t="n">
        <v>50</v>
      </c>
      <c r="C739" s="75" t="n">
        <v>1</v>
      </c>
    </row>
    <row r="740" customFormat="false" ht="16.5" hidden="true" customHeight="false" outlineLevel="0" collapsed="false">
      <c r="B740" s="74" t="n">
        <v>51</v>
      </c>
      <c r="C740" s="75" t="n">
        <v>1</v>
      </c>
    </row>
    <row r="741" customFormat="false" ht="16.5" hidden="true" customHeight="false" outlineLevel="0" collapsed="false">
      <c r="B741" s="74" t="n">
        <v>52</v>
      </c>
      <c r="C741" s="75" t="n">
        <v>1</v>
      </c>
    </row>
    <row r="742" customFormat="false" ht="16.5" hidden="true" customHeight="false" outlineLevel="0" collapsed="false">
      <c r="B742" s="74" t="n">
        <v>53</v>
      </c>
      <c r="C742" s="75" t="n">
        <v>1</v>
      </c>
    </row>
    <row r="743" customFormat="false" ht="16.5" hidden="true" customHeight="false" outlineLevel="0" collapsed="false">
      <c r="B743" s="74" t="n">
        <v>54</v>
      </c>
      <c r="C743" s="75" t="n">
        <v>1</v>
      </c>
    </row>
    <row r="744" customFormat="false" ht="16.5" hidden="true" customHeight="false" outlineLevel="0" collapsed="false">
      <c r="B744" s="74" t="n">
        <v>55</v>
      </c>
      <c r="C744" s="75" t="n">
        <v>1</v>
      </c>
    </row>
    <row r="745" customFormat="false" ht="16.5" hidden="true" customHeight="false" outlineLevel="0" collapsed="false">
      <c r="B745" s="74" t="n">
        <v>56</v>
      </c>
      <c r="C745" s="75" t="n">
        <v>1</v>
      </c>
    </row>
    <row r="746" customFormat="false" ht="16.5" hidden="true" customHeight="false" outlineLevel="0" collapsed="false">
      <c r="B746" s="74" t="n">
        <v>57</v>
      </c>
      <c r="C746" s="75" t="n">
        <v>1</v>
      </c>
    </row>
    <row r="747" customFormat="false" ht="16.5" hidden="true" customHeight="false" outlineLevel="0" collapsed="false">
      <c r="B747" s="74" t="n">
        <v>58</v>
      </c>
      <c r="C747" s="75" t="n">
        <v>1</v>
      </c>
    </row>
    <row r="748" customFormat="false" ht="16.5" hidden="true" customHeight="false" outlineLevel="0" collapsed="false">
      <c r="B748" s="74" t="n">
        <v>59</v>
      </c>
      <c r="C748" s="75" t="n">
        <v>1</v>
      </c>
    </row>
    <row r="749" customFormat="false" ht="16.5" hidden="true" customHeight="false" outlineLevel="0" collapsed="false">
      <c r="B749" s="74" t="n">
        <v>60</v>
      </c>
      <c r="C749" s="75" t="n">
        <v>1</v>
      </c>
    </row>
    <row r="750" customFormat="false" ht="16.5" hidden="true" customHeight="false" outlineLevel="0" collapsed="false">
      <c r="B750" s="74" t="n">
        <v>61</v>
      </c>
      <c r="C750" s="75" t="n">
        <v>1</v>
      </c>
    </row>
    <row r="751" customFormat="false" ht="16.5" hidden="true" customHeight="false" outlineLevel="0" collapsed="false">
      <c r="B751" s="74" t="n">
        <v>62</v>
      </c>
      <c r="C751" s="75" t="n">
        <v>1</v>
      </c>
    </row>
    <row r="752" customFormat="false" ht="16.5" hidden="true" customHeight="false" outlineLevel="0" collapsed="false">
      <c r="B752" s="74" t="n">
        <v>63</v>
      </c>
      <c r="C752" s="75" t="n">
        <v>1</v>
      </c>
    </row>
    <row r="753" customFormat="false" ht="16.5" hidden="true" customHeight="false" outlineLevel="0" collapsed="false">
      <c r="B753" s="74" t="n">
        <v>64</v>
      </c>
      <c r="C753" s="75" t="n">
        <v>1</v>
      </c>
    </row>
    <row r="754" customFormat="false" ht="16.5" hidden="true" customHeight="false" outlineLevel="0" collapsed="false">
      <c r="B754" s="74" t="n">
        <v>65</v>
      </c>
      <c r="C754" s="75" t="n">
        <v>1</v>
      </c>
    </row>
    <row r="755" customFormat="false" ht="16.5" hidden="true" customHeight="false" outlineLevel="0" collapsed="false">
      <c r="B755" s="74" t="n">
        <v>66</v>
      </c>
      <c r="C755" s="75" t="n">
        <v>1</v>
      </c>
    </row>
    <row r="756" customFormat="false" ht="16.5" hidden="true" customHeight="false" outlineLevel="0" collapsed="false">
      <c r="B756" s="74" t="n">
        <v>67</v>
      </c>
      <c r="C756" s="75" t="n">
        <v>1</v>
      </c>
    </row>
    <row r="757" customFormat="false" ht="16.5" hidden="true" customHeight="false" outlineLevel="0" collapsed="false">
      <c r="B757" s="74" t="n">
        <v>68</v>
      </c>
      <c r="C757" s="75" t="n">
        <v>1</v>
      </c>
    </row>
    <row r="758" customFormat="false" ht="16.5" hidden="true" customHeight="false" outlineLevel="0" collapsed="false">
      <c r="B758" s="74" t="n">
        <v>69</v>
      </c>
      <c r="C758" s="75" t="n">
        <v>1</v>
      </c>
    </row>
    <row r="759" customFormat="false" ht="16.5" hidden="true" customHeight="false" outlineLevel="0" collapsed="false">
      <c r="B759" s="74" t="n">
        <v>70</v>
      </c>
      <c r="C759" s="75" t="n">
        <v>1</v>
      </c>
    </row>
    <row r="760" customFormat="false" ht="16.5" hidden="true" customHeight="false" outlineLevel="0" collapsed="false">
      <c r="B760" s="74" t="n">
        <v>71</v>
      </c>
      <c r="C760" s="75" t="n">
        <v>1.0098</v>
      </c>
    </row>
    <row r="761" customFormat="false" ht="16.5" hidden="true" customHeight="false" outlineLevel="0" collapsed="false">
      <c r="B761" s="74" t="n">
        <v>72</v>
      </c>
      <c r="C761" s="75" t="n">
        <v>1.0197</v>
      </c>
    </row>
    <row r="762" customFormat="false" ht="16.5" hidden="true" customHeight="false" outlineLevel="0" collapsed="false">
      <c r="B762" s="74" t="n">
        <v>73</v>
      </c>
      <c r="C762" s="75" t="n">
        <v>1.0297</v>
      </c>
    </row>
    <row r="763" customFormat="false" ht="16.5" hidden="true" customHeight="false" outlineLevel="0" collapsed="false">
      <c r="B763" s="74" t="n">
        <v>74</v>
      </c>
      <c r="C763" s="75" t="n">
        <v>1.0398</v>
      </c>
    </row>
    <row r="764" customFormat="false" ht="16.5" hidden="true" customHeight="false" outlineLevel="0" collapsed="false">
      <c r="B764" s="74" t="n">
        <v>75</v>
      </c>
      <c r="C764" s="75" t="n">
        <v>1.05</v>
      </c>
    </row>
    <row r="765" customFormat="false" ht="16.5" hidden="true" customHeight="false" outlineLevel="0" collapsed="false">
      <c r="B765" s="74" t="n">
        <v>76</v>
      </c>
      <c r="C765" s="75" t="n">
        <v>1.0748</v>
      </c>
    </row>
    <row r="766" customFormat="false" ht="16.5" hidden="true" customHeight="false" outlineLevel="0" collapsed="false">
      <c r="B766" s="74" t="n">
        <v>77</v>
      </c>
      <c r="C766" s="75" t="n">
        <v>1.1002</v>
      </c>
    </row>
    <row r="767" customFormat="false" ht="16.5" hidden="true" customHeight="false" outlineLevel="0" collapsed="false">
      <c r="B767" s="74" t="n">
        <v>78</v>
      </c>
      <c r="C767" s="75" t="n">
        <v>1.1262</v>
      </c>
    </row>
    <row r="768" customFormat="false" ht="16.5" hidden="true" customHeight="false" outlineLevel="0" collapsed="false">
      <c r="B768" s="74" t="n">
        <v>79</v>
      </c>
      <c r="C768" s="75" t="n">
        <v>1.1528</v>
      </c>
    </row>
    <row r="769" customFormat="false" ht="16.5" hidden="true" customHeight="false" outlineLevel="0" collapsed="false">
      <c r="B769" s="74" t="n">
        <v>80</v>
      </c>
      <c r="C769" s="75" t="n">
        <v>1.18</v>
      </c>
    </row>
    <row r="770" customFormat="false" ht="16.5" hidden="true" customHeight="false" outlineLevel="0" collapsed="false">
      <c r="B770" s="74" t="n">
        <v>81</v>
      </c>
      <c r="C770" s="75" t="n">
        <v>1.2031</v>
      </c>
    </row>
    <row r="771" customFormat="false" ht="16.5" hidden="true" customHeight="false" outlineLevel="0" collapsed="false">
      <c r="B771" s="74" t="n">
        <v>82</v>
      </c>
      <c r="C771" s="75" t="n">
        <v>1.2266</v>
      </c>
    </row>
    <row r="772" customFormat="false" ht="16.5" hidden="true" customHeight="false" outlineLevel="0" collapsed="false">
      <c r="B772" s="74" t="n">
        <v>83</v>
      </c>
      <c r="C772" s="75" t="n">
        <v>1.2506</v>
      </c>
    </row>
    <row r="773" customFormat="false" ht="16.5" hidden="true" customHeight="false" outlineLevel="0" collapsed="false">
      <c r="B773" s="74" t="n">
        <v>84</v>
      </c>
      <c r="C773" s="75" t="n">
        <v>1.2751</v>
      </c>
    </row>
    <row r="774" customFormat="false" ht="16.5" hidden="true" customHeight="false" outlineLevel="0" collapsed="false">
      <c r="B774" s="74" t="n">
        <v>85</v>
      </c>
      <c r="C774" s="75" t="n">
        <v>1.3</v>
      </c>
    </row>
    <row r="775" customFormat="false" ht="16.5" hidden="true" customHeight="false" outlineLevel="0" collapsed="false">
      <c r="B775" s="74" t="n">
        <v>86</v>
      </c>
      <c r="C775" s="75" t="n">
        <v>1.3305</v>
      </c>
    </row>
    <row r="776" customFormat="false" ht="16.5" hidden="true" customHeight="false" outlineLevel="0" collapsed="false">
      <c r="B776" s="74" t="n">
        <v>87</v>
      </c>
      <c r="C776" s="75" t="n">
        <v>1.3618</v>
      </c>
    </row>
    <row r="777" customFormat="false" ht="16.5" hidden="true" customHeight="false" outlineLevel="0" collapsed="false">
      <c r="B777" s="74" t="n">
        <v>88</v>
      </c>
      <c r="C777" s="75" t="n">
        <v>1.3938</v>
      </c>
    </row>
    <row r="778" customFormat="false" ht="16.5" hidden="true" customHeight="false" outlineLevel="0" collapsed="false">
      <c r="B778" s="74" t="n">
        <v>89</v>
      </c>
      <c r="C778" s="75" t="n">
        <v>1.4265</v>
      </c>
    </row>
    <row r="779" customFormat="false" ht="16.5" hidden="true" customHeight="false" outlineLevel="0" collapsed="false">
      <c r="B779" s="74" t="n">
        <v>90</v>
      </c>
      <c r="C779" s="75" t="n">
        <v>1.46</v>
      </c>
    </row>
    <row r="780" customFormat="false" ht="16.5" hidden="true" customHeight="false" outlineLevel="0" collapsed="false">
      <c r="B780" s="74" t="n">
        <v>91</v>
      </c>
      <c r="C780" s="75" t="n">
        <v>1.487</v>
      </c>
    </row>
    <row r="781" customFormat="false" ht="16.5" hidden="true" customHeight="false" outlineLevel="0" collapsed="false">
      <c r="B781" s="74" t="n">
        <v>92</v>
      </c>
      <c r="C781" s="75" t="n">
        <v>1.5145</v>
      </c>
    </row>
    <row r="782" customFormat="false" ht="16.5" hidden="true" customHeight="false" outlineLevel="0" collapsed="false">
      <c r="B782" s="74" t="n">
        <v>93</v>
      </c>
      <c r="C782" s="75" t="n">
        <v>1.5425</v>
      </c>
    </row>
    <row r="783" customFormat="false" ht="16.5" hidden="true" customHeight="false" outlineLevel="0" collapsed="false">
      <c r="B783" s="74" t="n">
        <v>94</v>
      </c>
      <c r="C783" s="75" t="n">
        <v>1.571</v>
      </c>
    </row>
    <row r="784" customFormat="false" ht="16.5" hidden="true" customHeight="false" outlineLevel="0" collapsed="false">
      <c r="B784" s="74" t="n">
        <v>95</v>
      </c>
      <c r="C784" s="75" t="n">
        <v>1.6</v>
      </c>
    </row>
    <row r="785" customFormat="false" ht="16.5" hidden="true" customHeight="false" outlineLevel="0" collapsed="false">
      <c r="B785" s="74" t="n">
        <v>96</v>
      </c>
      <c r="C785" s="75" t="n">
        <v>1.6363</v>
      </c>
    </row>
    <row r="786" customFormat="false" ht="16.5" hidden="true" customHeight="false" outlineLevel="0" collapsed="false">
      <c r="B786" s="74" t="n">
        <v>97</v>
      </c>
      <c r="C786" s="75" t="n">
        <v>1.6735</v>
      </c>
    </row>
    <row r="787" customFormat="false" ht="16.5" hidden="true" customHeight="false" outlineLevel="0" collapsed="false">
      <c r="B787" s="74" t="n">
        <v>98</v>
      </c>
      <c r="C787" s="75" t="n">
        <v>1.7114</v>
      </c>
    </row>
    <row r="788" customFormat="false" ht="16.5" hidden="true" customHeight="false" outlineLevel="0" collapsed="false">
      <c r="B788" s="74" t="n">
        <v>99</v>
      </c>
      <c r="C788" s="75" t="n">
        <v>1.7503</v>
      </c>
    </row>
    <row r="789" customFormat="false" ht="16.5" hidden="true" customHeight="false" outlineLevel="0" collapsed="false">
      <c r="B789" s="74" t="n">
        <v>100</v>
      </c>
      <c r="C789" s="75" t="n">
        <v>1.79</v>
      </c>
    </row>
    <row r="790" customFormat="false" ht="16.5" hidden="true" customHeight="false" outlineLevel="0" collapsed="false">
      <c r="B790" s="74" t="n">
        <v>101</v>
      </c>
      <c r="C790" s="75" t="n">
        <v>1.8209</v>
      </c>
    </row>
    <row r="791" customFormat="false" ht="16.5" hidden="true" customHeight="false" outlineLevel="0" collapsed="false">
      <c r="B791" s="74" t="n">
        <v>102</v>
      </c>
      <c r="C791" s="75" t="n">
        <v>1.8524</v>
      </c>
    </row>
    <row r="792" customFormat="false" ht="16.5" hidden="true" customHeight="false" outlineLevel="0" collapsed="false">
      <c r="B792" s="74" t="n">
        <v>103</v>
      </c>
      <c r="C792" s="75" t="n">
        <v>1.8844</v>
      </c>
    </row>
    <row r="793" customFormat="false" ht="16.5" hidden="true" customHeight="false" outlineLevel="0" collapsed="false">
      <c r="B793" s="74" t="n">
        <v>104</v>
      </c>
      <c r="C793" s="75" t="n">
        <v>1.9169</v>
      </c>
    </row>
    <row r="794" customFormat="false" ht="16.5" hidden="true" customHeight="false" outlineLevel="0" collapsed="false">
      <c r="B794" s="74" t="n">
        <v>105</v>
      </c>
      <c r="C794" s="75" t="n">
        <v>1.95</v>
      </c>
    </row>
    <row r="795" customFormat="false" ht="16.5" hidden="true" customHeight="false" outlineLevel="0" collapsed="false">
      <c r="B795" s="74" t="n">
        <v>106</v>
      </c>
      <c r="C795" s="75" t="n">
        <v>1.9791</v>
      </c>
    </row>
    <row r="796" customFormat="false" ht="16.5" hidden="true" customHeight="false" outlineLevel="0" collapsed="false">
      <c r="B796" s="74" t="n">
        <v>107</v>
      </c>
      <c r="C796" s="75" t="n">
        <v>2.0087</v>
      </c>
    </row>
    <row r="797" customFormat="false" ht="16.5" hidden="true" customHeight="false" outlineLevel="0" collapsed="false">
      <c r="B797" s="74" t="n">
        <v>108</v>
      </c>
      <c r="C797" s="75" t="n">
        <v>2.0387</v>
      </c>
    </row>
    <row r="798" customFormat="false" ht="16.5" hidden="true" customHeight="false" outlineLevel="0" collapsed="false">
      <c r="B798" s="74" t="n">
        <v>109</v>
      </c>
      <c r="C798" s="75" t="n">
        <v>2.0691</v>
      </c>
    </row>
    <row r="799" customFormat="false" ht="16.5" hidden="true" customHeight="false" outlineLevel="0" collapsed="false">
      <c r="B799" s="74" t="n">
        <v>110</v>
      </c>
      <c r="C799" s="75" t="n">
        <v>2.1</v>
      </c>
    </row>
    <row r="800" customFormat="false" ht="16.5" hidden="true" customHeight="false" outlineLevel="0" collapsed="false">
      <c r="B800" s="74" t="n">
        <v>111</v>
      </c>
      <c r="C800" s="75" t="n">
        <v>2.1311</v>
      </c>
    </row>
    <row r="801" customFormat="false" ht="16.5" hidden="true" customHeight="false" outlineLevel="0" collapsed="false">
      <c r="B801" s="74" t="n">
        <v>112</v>
      </c>
      <c r="C801" s="75" t="n">
        <v>2.1626</v>
      </c>
    </row>
    <row r="802" customFormat="false" ht="16.5" hidden="true" customHeight="false" outlineLevel="0" collapsed="false">
      <c r="B802" s="74" t="n">
        <v>113</v>
      </c>
      <c r="C802" s="75" t="n">
        <v>2.1946</v>
      </c>
    </row>
    <row r="803" customFormat="false" ht="16.5" hidden="true" customHeight="false" outlineLevel="0" collapsed="false">
      <c r="B803" s="74" t="n">
        <v>114</v>
      </c>
      <c r="C803" s="75" t="n">
        <v>2.2271</v>
      </c>
    </row>
    <row r="804" customFormat="false" ht="16.5" hidden="true" customHeight="false" outlineLevel="0" collapsed="false">
      <c r="B804" s="74" t="n">
        <v>115</v>
      </c>
      <c r="C804" s="75" t="n">
        <v>2.26</v>
      </c>
    </row>
    <row r="805" customFormat="false" ht="16.5" hidden="true" customHeight="false" outlineLevel="0" collapsed="false">
      <c r="B805" s="74" t="n">
        <v>116</v>
      </c>
      <c r="C805" s="75" t="n">
        <v>2.2911</v>
      </c>
    </row>
    <row r="806" customFormat="false" ht="16.5" hidden="true" customHeight="false" outlineLevel="0" collapsed="false">
      <c r="B806" s="74" t="n">
        <v>117</v>
      </c>
      <c r="C806" s="75" t="n">
        <v>2.3227</v>
      </c>
    </row>
    <row r="807" customFormat="false" ht="16.5" hidden="true" customHeight="false" outlineLevel="0" collapsed="false">
      <c r="B807" s="74" t="n">
        <v>118</v>
      </c>
      <c r="C807" s="75" t="n">
        <v>2.3547</v>
      </c>
    </row>
    <row r="808" customFormat="false" ht="16.5" hidden="true" customHeight="false" outlineLevel="0" collapsed="false">
      <c r="B808" s="74" t="n">
        <v>119</v>
      </c>
      <c r="C808" s="75" t="n">
        <v>2.3871</v>
      </c>
    </row>
    <row r="809" customFormat="false" ht="16.5" hidden="true" customHeight="false" outlineLevel="0" collapsed="false">
      <c r="B809" s="74" t="n">
        <v>120</v>
      </c>
      <c r="C809" s="75" t="n">
        <v>2.42</v>
      </c>
    </row>
    <row r="810" customFormat="false" ht="16.5" hidden="true" customHeight="false" outlineLevel="0" collapsed="false">
      <c r="B810" s="74" t="n">
        <v>121</v>
      </c>
      <c r="C810" s="75" t="n">
        <v>2.455</v>
      </c>
    </row>
    <row r="811" customFormat="false" ht="16.5" hidden="true" customHeight="false" outlineLevel="0" collapsed="false">
      <c r="B811" s="74" t="n">
        <v>122</v>
      </c>
      <c r="C811" s="75" t="n">
        <v>2.4905</v>
      </c>
    </row>
    <row r="812" customFormat="false" ht="16.5" hidden="true" customHeight="false" outlineLevel="0" collapsed="false">
      <c r="B812" s="74" t="n">
        <v>123</v>
      </c>
      <c r="C812" s="75" t="n">
        <v>2.5264</v>
      </c>
    </row>
    <row r="813" customFormat="false" ht="16.5" hidden="true" customHeight="false" outlineLevel="0" collapsed="false">
      <c r="B813" s="74" t="n">
        <v>124</v>
      </c>
      <c r="C813" s="75" t="n">
        <v>2.563</v>
      </c>
    </row>
    <row r="814" customFormat="false" ht="16.5" hidden="true" customHeight="false" outlineLevel="0" collapsed="false">
      <c r="B814" s="74" t="n">
        <v>125</v>
      </c>
      <c r="C814" s="75" t="n">
        <v>2.6</v>
      </c>
    </row>
    <row r="815" customFormat="false" ht="16.5" hidden="true" customHeight="false" outlineLevel="0" collapsed="false">
      <c r="B815" s="74" t="n">
        <v>126</v>
      </c>
      <c r="C815" s="75" t="n">
        <v>2.6388</v>
      </c>
    </row>
    <row r="816" customFormat="false" ht="16.5" hidden="true" customHeight="false" outlineLevel="0" collapsed="false">
      <c r="B816" s="74" t="n">
        <v>127</v>
      </c>
      <c r="C816" s="75" t="n">
        <v>2.6782</v>
      </c>
    </row>
    <row r="817" customFormat="false" ht="16.5" hidden="true" customHeight="false" outlineLevel="0" collapsed="false">
      <c r="B817" s="74" t="n">
        <v>128</v>
      </c>
      <c r="C817" s="75" t="n">
        <v>2.7182</v>
      </c>
    </row>
    <row r="818" customFormat="false" ht="16.5" hidden="true" customHeight="false" outlineLevel="0" collapsed="false">
      <c r="B818" s="74" t="n">
        <v>129</v>
      </c>
      <c r="C818" s="75" t="n">
        <v>2.7588</v>
      </c>
    </row>
    <row r="819" customFormat="false" ht="16.5" hidden="true" customHeight="false" outlineLevel="0" collapsed="false">
      <c r="B819" s="74" t="n">
        <v>130</v>
      </c>
      <c r="C819" s="75" t="n">
        <v>2.8</v>
      </c>
    </row>
    <row r="820" customFormat="false" ht="16.5" hidden="true" customHeight="false" outlineLevel="0" collapsed="false">
      <c r="B820" s="74" t="n">
        <v>131</v>
      </c>
      <c r="C820" s="75" t="n">
        <v>2.8294</v>
      </c>
    </row>
    <row r="821" customFormat="false" ht="16.5" hidden="true" customHeight="false" outlineLevel="0" collapsed="false">
      <c r="B821" s="74" t="n">
        <v>132</v>
      </c>
      <c r="C821" s="75" t="n">
        <v>2.8591</v>
      </c>
    </row>
    <row r="822" customFormat="false" ht="16.5" hidden="true" customHeight="false" outlineLevel="0" collapsed="false">
      <c r="B822" s="74" t="n">
        <v>133</v>
      </c>
      <c r="C822" s="75" t="n">
        <v>2.8891</v>
      </c>
    </row>
    <row r="823" customFormat="false" ht="16.5" hidden="true" customHeight="false" outlineLevel="0" collapsed="false">
      <c r="B823" s="74" t="n">
        <v>134</v>
      </c>
      <c r="C823" s="75" t="n">
        <v>2.9194</v>
      </c>
    </row>
    <row r="824" customFormat="false" ht="16.5" hidden="true" customHeight="false" outlineLevel="0" collapsed="false">
      <c r="B824" s="74" t="n">
        <v>135</v>
      </c>
      <c r="C824" s="75" t="n">
        <v>2.95</v>
      </c>
    </row>
    <row r="825" customFormat="false" ht="16.5" hidden="true" customHeight="false" outlineLevel="0" collapsed="false">
      <c r="B825" s="74" t="n">
        <v>136</v>
      </c>
      <c r="C825" s="75" t="n">
        <v>3.0021</v>
      </c>
    </row>
    <row r="826" customFormat="false" ht="16.5" hidden="true" customHeight="false" outlineLevel="0" collapsed="false">
      <c r="B826" s="74" t="n">
        <v>137</v>
      </c>
      <c r="C826" s="75" t="n">
        <v>3.0552</v>
      </c>
    </row>
    <row r="827" customFormat="false" ht="16.5" hidden="true" customHeight="false" outlineLevel="0" collapsed="false">
      <c r="B827" s="74" t="n">
        <v>138</v>
      </c>
      <c r="C827" s="75" t="n">
        <v>3.1092</v>
      </c>
    </row>
    <row r="828" customFormat="false" ht="16.5" hidden="true" customHeight="false" outlineLevel="0" collapsed="false">
      <c r="B828" s="74" t="n">
        <v>139</v>
      </c>
      <c r="C828" s="75" t="n">
        <v>3.1641</v>
      </c>
    </row>
    <row r="829" customFormat="false" ht="16.5" hidden="true" customHeight="false" outlineLevel="0" collapsed="false">
      <c r="B829" s="74" t="n">
        <v>140</v>
      </c>
      <c r="C829" s="75" t="n">
        <v>3.22</v>
      </c>
    </row>
    <row r="830" customFormat="false" ht="16.5" hidden="true" customHeight="false" outlineLevel="0" collapsed="false">
      <c r="B830" s="74" t="n">
        <v>141</v>
      </c>
      <c r="C830" s="75" t="n">
        <v>3.2704</v>
      </c>
    </row>
    <row r="831" customFormat="false" ht="16.5" hidden="true" customHeight="false" outlineLevel="0" collapsed="false">
      <c r="B831" s="74" t="n">
        <v>142</v>
      </c>
      <c r="C831" s="75" t="n">
        <v>3.3216</v>
      </c>
    </row>
    <row r="832" customFormat="false" ht="16.5" hidden="true" customHeight="false" outlineLevel="0" collapsed="false">
      <c r="B832" s="74" t="n">
        <v>143</v>
      </c>
      <c r="C832" s="75" t="n">
        <v>3.3736</v>
      </c>
    </row>
    <row r="833" customFormat="false" ht="16.5" hidden="true" customHeight="false" outlineLevel="0" collapsed="false">
      <c r="B833" s="74" t="n">
        <v>144</v>
      </c>
      <c r="C833" s="75" t="n">
        <v>3.4264</v>
      </c>
    </row>
    <row r="834" customFormat="false" ht="16.5" hidden="true" customHeight="false" outlineLevel="0" collapsed="false">
      <c r="B834" s="74" t="n">
        <v>145</v>
      </c>
      <c r="C834" s="75" t="n">
        <v>3.48</v>
      </c>
    </row>
    <row r="835" customFormat="false" ht="16.5" hidden="true" customHeight="false" outlineLevel="0" collapsed="false">
      <c r="B835" s="74" t="n">
        <v>146</v>
      </c>
      <c r="C835" s="75" t="n">
        <v>3.538</v>
      </c>
    </row>
    <row r="836" customFormat="false" ht="16.5" hidden="true" customHeight="false" outlineLevel="0" collapsed="false">
      <c r="B836" s="74" t="n">
        <v>147</v>
      </c>
      <c r="C836" s="75" t="n">
        <v>3.597</v>
      </c>
    </row>
    <row r="837" customFormat="false" ht="16.5" hidden="true" customHeight="false" outlineLevel="0" collapsed="false">
      <c r="B837" s="74" t="n">
        <v>148</v>
      </c>
      <c r="C837" s="75" t="n">
        <v>3.657</v>
      </c>
    </row>
    <row r="838" customFormat="false" ht="16.5" hidden="true" customHeight="false" outlineLevel="0" collapsed="false">
      <c r="B838" s="74" t="n">
        <v>149</v>
      </c>
      <c r="C838" s="75" t="n">
        <v>3.718</v>
      </c>
    </row>
    <row r="839" customFormat="false" ht="16.5" hidden="true" customHeight="false" outlineLevel="0" collapsed="false">
      <c r="B839" s="74" t="n">
        <v>150</v>
      </c>
      <c r="C839" s="75" t="n">
        <v>3.78</v>
      </c>
    </row>
  </sheetData>
  <mergeCells count="13">
    <mergeCell ref="B2:E2"/>
    <mergeCell ref="K4:S4"/>
    <mergeCell ref="B5:Y5"/>
    <mergeCell ref="B6:Y6"/>
    <mergeCell ref="B8:B9"/>
    <mergeCell ref="C8:C9"/>
    <mergeCell ref="D8:G8"/>
    <mergeCell ref="H8:K8"/>
    <mergeCell ref="L8:O8"/>
    <mergeCell ref="P8:T8"/>
    <mergeCell ref="U8:V8"/>
    <mergeCell ref="W8:X8"/>
    <mergeCell ref="Y8:Y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2.7"/>
    <col collapsed="false" customWidth="true" hidden="false" outlineLevel="0" max="3" min="3" style="11" width="5.99"/>
    <col collapsed="false" customWidth="true" hidden="false" outlineLevel="0" max="4" min="4" style="11" width="4.28"/>
    <col collapsed="false" customWidth="true" hidden="false" outlineLevel="0" max="7" min="5" style="11" width="4.99"/>
    <col collapsed="false" customWidth="true" hidden="false" outlineLevel="0" max="15" min="8" style="11" width="3.99"/>
    <col collapsed="false" customWidth="true" hidden="false" outlineLevel="0" max="19" min="16" style="11" width="4.99"/>
    <col collapsed="false" customWidth="true" hidden="false" outlineLevel="0" max="20" min="20" style="11" width="5.99"/>
    <col collapsed="false" customWidth="true" hidden="false" outlineLevel="0" max="21" min="21" style="11" width="5.71"/>
    <col collapsed="false" customWidth="true" hidden="false" outlineLevel="0" max="23" min="22" style="11" width="6.41"/>
    <col collapsed="false" customWidth="true" hidden="false" outlineLevel="0" max="24" min="24" style="11" width="5.71"/>
    <col collapsed="false" customWidth="true" hidden="false" outlineLevel="0" max="26" min="25" style="11" width="6.41"/>
    <col collapsed="false" customWidth="true" hidden="false" outlineLevel="0" max="27" min="27" style="11" width="7.14"/>
    <col collapsed="false" customWidth="false" hidden="false" outlineLevel="0" max="257" min="28" style="11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5"/>
      <c r="F1" s="5"/>
      <c r="G1" s="5"/>
    </row>
    <row r="2" customFormat="false" ht="16.5" hidden="false" customHeight="false" outlineLevel="0" collapsed="false">
      <c r="B2" s="14" t="s">
        <v>14</v>
      </c>
      <c r="C2" s="14"/>
      <c r="D2" s="3"/>
      <c r="E2" s="4"/>
      <c r="F2" s="3"/>
      <c r="G2" s="5"/>
    </row>
    <row r="3" customFormat="false" ht="18" hidden="false" customHeight="false" outlineLevel="0" collapsed="false">
      <c r="B3" s="197"/>
      <c r="C3" s="197"/>
      <c r="M3" s="16" t="s">
        <v>15</v>
      </c>
      <c r="N3" s="16"/>
      <c r="O3" s="16"/>
      <c r="P3" s="16"/>
      <c r="Q3" s="16"/>
      <c r="R3" s="16"/>
      <c r="S3" s="16"/>
      <c r="T3" s="16"/>
      <c r="U3" s="16"/>
    </row>
    <row r="4" customFormat="false" ht="16.5" hidden="false" customHeight="false" outlineLevel="0" collapsed="false">
      <c r="M4" s="17" t="s">
        <v>16</v>
      </c>
      <c r="N4" s="17"/>
      <c r="O4" s="17"/>
      <c r="P4" s="17"/>
      <c r="Q4" s="17"/>
      <c r="R4" s="17"/>
      <c r="S4" s="17"/>
      <c r="T4" s="17"/>
      <c r="U4" s="17"/>
    </row>
    <row r="5" customFormat="false" ht="16.5" hidden="false" customHeight="false" outlineLevel="0" collapsed="false">
      <c r="M5" s="18"/>
      <c r="N5" s="18"/>
      <c r="O5" s="18"/>
      <c r="Q5" s="18"/>
      <c r="R5" s="18"/>
      <c r="S5" s="18"/>
    </row>
    <row r="6" customFormat="false" ht="16.5" hidden="false" customHeight="false" outlineLevel="0" collapsed="false">
      <c r="M6" s="18"/>
      <c r="N6" s="18"/>
      <c r="O6" s="18"/>
      <c r="P6" s="17" t="s">
        <v>56</v>
      </c>
      <c r="Q6" s="17"/>
      <c r="R6" s="17"/>
      <c r="S6" s="17"/>
    </row>
    <row r="7" customFormat="false" ht="16.5" hidden="false" customHeight="false" outlineLevel="0" collapsed="false">
      <c r="O7" s="18"/>
      <c r="P7" s="18"/>
      <c r="Q7" s="18"/>
      <c r="R7" s="18"/>
    </row>
    <row r="8" customFormat="false" ht="15" hidden="false" customHeight="true" outlineLevel="0" collapsed="false">
      <c r="B8" s="168" t="s">
        <v>18</v>
      </c>
      <c r="C8" s="263" t="s">
        <v>19</v>
      </c>
      <c r="D8" s="21" t="s">
        <v>20</v>
      </c>
      <c r="E8" s="21"/>
      <c r="F8" s="21"/>
      <c r="G8" s="21"/>
      <c r="H8" s="264" t="s">
        <v>21</v>
      </c>
      <c r="I8" s="264"/>
      <c r="J8" s="264"/>
      <c r="K8" s="264"/>
      <c r="L8" s="21" t="s">
        <v>33</v>
      </c>
      <c r="M8" s="21"/>
      <c r="N8" s="21"/>
      <c r="O8" s="21"/>
      <c r="P8" s="21" t="s">
        <v>23</v>
      </c>
      <c r="Q8" s="21"/>
      <c r="R8" s="21"/>
      <c r="S8" s="21"/>
      <c r="T8" s="21"/>
      <c r="U8" s="21" t="s">
        <v>24</v>
      </c>
      <c r="V8" s="21"/>
      <c r="W8" s="21"/>
      <c r="X8" s="21" t="s">
        <v>25</v>
      </c>
      <c r="Y8" s="21"/>
      <c r="Z8" s="21"/>
      <c r="AA8" s="265" t="s">
        <v>26</v>
      </c>
    </row>
    <row r="9" customFormat="false" ht="15" hidden="false" customHeight="true" outlineLevel="0" collapsed="false">
      <c r="B9" s="168"/>
      <c r="C9" s="263"/>
      <c r="D9" s="22" t="s">
        <v>29</v>
      </c>
      <c r="E9" s="266" t="s">
        <v>30</v>
      </c>
      <c r="F9" s="266" t="s">
        <v>46</v>
      </c>
      <c r="G9" s="23" t="s">
        <v>52</v>
      </c>
      <c r="H9" s="25" t="s">
        <v>29</v>
      </c>
      <c r="I9" s="266" t="s">
        <v>30</v>
      </c>
      <c r="J9" s="266" t="s">
        <v>46</v>
      </c>
      <c r="K9" s="23" t="s">
        <v>52</v>
      </c>
      <c r="L9" s="22" t="s">
        <v>29</v>
      </c>
      <c r="M9" s="266" t="s">
        <v>30</v>
      </c>
      <c r="N9" s="266" t="s">
        <v>46</v>
      </c>
      <c r="O9" s="23" t="s">
        <v>52</v>
      </c>
      <c r="P9" s="22" t="s">
        <v>29</v>
      </c>
      <c r="Q9" s="266" t="s">
        <v>30</v>
      </c>
      <c r="R9" s="266" t="s">
        <v>46</v>
      </c>
      <c r="S9" s="266" t="s">
        <v>52</v>
      </c>
      <c r="T9" s="23" t="s">
        <v>57</v>
      </c>
      <c r="U9" s="22" t="s">
        <v>29</v>
      </c>
      <c r="V9" s="266" t="s">
        <v>30</v>
      </c>
      <c r="W9" s="23" t="s">
        <v>58</v>
      </c>
      <c r="X9" s="168" t="s">
        <v>29</v>
      </c>
      <c r="Y9" s="267" t="s">
        <v>30</v>
      </c>
      <c r="Z9" s="80" t="s">
        <v>59</v>
      </c>
      <c r="AA9" s="265"/>
    </row>
    <row r="10" customFormat="false" ht="15" hidden="false" customHeight="true" outlineLevel="0" collapsed="false">
      <c r="B10" s="33"/>
      <c r="C10" s="268"/>
      <c r="D10" s="33"/>
      <c r="E10" s="82"/>
      <c r="F10" s="82"/>
      <c r="G10" s="34"/>
      <c r="H10" s="33"/>
      <c r="I10" s="82"/>
      <c r="J10" s="82"/>
      <c r="K10" s="34"/>
      <c r="L10" s="33"/>
      <c r="M10" s="82"/>
      <c r="N10" s="82"/>
      <c r="O10" s="34"/>
      <c r="P10" s="33"/>
      <c r="Q10" s="82"/>
      <c r="R10" s="82"/>
      <c r="S10" s="82"/>
      <c r="T10" s="34"/>
      <c r="U10" s="33" t="s">
        <v>39</v>
      </c>
      <c r="V10" s="82" t="s">
        <v>39</v>
      </c>
      <c r="W10" s="34" t="s">
        <v>40</v>
      </c>
      <c r="X10" s="33"/>
      <c r="Y10" s="82"/>
      <c r="Z10" s="34"/>
      <c r="AA10" s="78"/>
    </row>
    <row r="11" customFormat="false" ht="16.5" hidden="false" customHeight="false" outlineLevel="0" collapsed="false">
      <c r="A11" s="28" t="n">
        <v>1</v>
      </c>
      <c r="B11" s="22" t="n">
        <v>1</v>
      </c>
      <c r="C11" s="23" t="s">
        <v>8</v>
      </c>
      <c r="D11" s="68" t="n">
        <v>4940</v>
      </c>
      <c r="E11" s="181" t="n">
        <v>14300</v>
      </c>
      <c r="F11" s="181" t="n">
        <v>13940</v>
      </c>
      <c r="G11" s="69" t="n">
        <v>12020</v>
      </c>
      <c r="H11" s="68" t="n">
        <v>100</v>
      </c>
      <c r="I11" s="79" t="n">
        <v>100</v>
      </c>
      <c r="J11" s="79" t="n">
        <v>110</v>
      </c>
      <c r="K11" s="51" t="n">
        <v>110</v>
      </c>
      <c r="L11" s="52" t="n">
        <f aca="false">+H11*0.9</f>
        <v>90</v>
      </c>
      <c r="M11" s="121" t="n">
        <f aca="false">+I11*0.9</f>
        <v>90</v>
      </c>
      <c r="N11" s="121" t="n">
        <f aca="false">+J11*0.9</f>
        <v>99</v>
      </c>
      <c r="O11" s="53" t="n">
        <f aca="false">+K11*0.9</f>
        <v>99</v>
      </c>
      <c r="P11" s="54" t="n">
        <f aca="false">IF(L11="","",IF(ISERROR(VLOOKUP(ROUND(L11,0),TAB3,2,FALSE())),"CODIGO NO INTRODUCIDO",VLOOKUP(ROUND(L11,0),TAB3,2,FALSE())))</f>
        <v>1.46</v>
      </c>
      <c r="Q11" s="122" t="n">
        <f aca="false">IF(M11="","",IF(ISERROR(VLOOKUP(ROUND(M11,0),TAB3,2,FALSE())),"CODIGO NO INTRODUCIDO",VLOOKUP(ROUND(M11,0),TAB3,2,FALSE())))</f>
        <v>1.46</v>
      </c>
      <c r="R11" s="122" t="n">
        <f aca="false">IF(N11="","",IF(ISERROR(VLOOKUP(ROUND(N11,0),TAB3,2,FALSE())),"CODIGO NO INTRODUCIDO",VLOOKUP(ROUND(N11,0),TAB3,2,FALSE())))</f>
        <v>1.7503</v>
      </c>
      <c r="S11" s="122" t="n">
        <f aca="false">IF(O11="","",IF(ISERROR(VLOOKUP(ROUND(O11,0),TAB3,2,FALSE())),"CODIGO NO INTRODUCIDO",VLOOKUP(ROUND(O11,0),TAB3,2,FALSE())))</f>
        <v>1.7503</v>
      </c>
      <c r="T11" s="55" t="n">
        <f aca="false">SUM(R11:S11)/2</f>
        <v>1.7503</v>
      </c>
      <c r="U11" s="56" t="n">
        <f aca="false">(+D11/8200)^4.5</f>
        <v>0.102237197081405</v>
      </c>
      <c r="V11" s="269" t="n">
        <f aca="false">(+E11/8200)^4.5</f>
        <v>12.2137726834468</v>
      </c>
      <c r="W11" s="58" t="n">
        <f aca="false">(SUM(F11:G11)/15300)^4.5</f>
        <v>10.7959200053154</v>
      </c>
      <c r="X11" s="56" t="n">
        <f aca="false">+U11*P11</f>
        <v>0.149266307738851</v>
      </c>
      <c r="Y11" s="269" t="n">
        <f aca="false">+V11*Q11</f>
        <v>17.8321081178323</v>
      </c>
      <c r="Z11" s="58" t="n">
        <f aca="false">+W11*T11</f>
        <v>18.8960987853035</v>
      </c>
      <c r="AA11" s="270" t="n">
        <f aca="false">SUM(X11:Z11)</f>
        <v>36.8774732108747</v>
      </c>
      <c r="AN11" s="43"/>
    </row>
    <row r="12" customFormat="false" ht="16.5" hidden="false" customHeight="false" outlineLevel="0" collapsed="false">
      <c r="B12" s="28"/>
      <c r="C12" s="28"/>
      <c r="D12" s="61"/>
      <c r="E12" s="61"/>
      <c r="F12" s="61"/>
      <c r="G12" s="61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165" t="n">
        <f aca="false">AVERAGE(X11:X11)</f>
        <v>0.149266307738851</v>
      </c>
      <c r="Y12" s="271" t="n">
        <f aca="false">AVERAGE(Y11:Y11)</f>
        <v>17.8321081178323</v>
      </c>
      <c r="Z12" s="272" t="n">
        <f aca="false">AVERAGE(Z11:Z11)</f>
        <v>18.8960987853035</v>
      </c>
      <c r="AA12" s="62" t="n">
        <f aca="false">AVERAGE(AA11:AA11)</f>
        <v>36.8774732108747</v>
      </c>
      <c r="AN12" s="43"/>
    </row>
    <row r="13" customFormat="false" ht="16.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N13" s="43"/>
    </row>
    <row r="14" customFormat="false" ht="15" hidden="false" customHeight="true" outlineLevel="0" collapsed="false">
      <c r="B14" s="125" t="s">
        <v>18</v>
      </c>
      <c r="C14" s="144" t="s">
        <v>19</v>
      </c>
      <c r="D14" s="21" t="s">
        <v>20</v>
      </c>
      <c r="E14" s="21"/>
      <c r="F14" s="21"/>
      <c r="G14" s="21"/>
      <c r="H14" s="21" t="s">
        <v>21</v>
      </c>
      <c r="I14" s="21"/>
      <c r="J14" s="21"/>
      <c r="K14" s="21"/>
      <c r="L14" s="21" t="s">
        <v>33</v>
      </c>
      <c r="M14" s="21"/>
      <c r="N14" s="21"/>
      <c r="O14" s="21"/>
      <c r="P14" s="21" t="s">
        <v>23</v>
      </c>
      <c r="Q14" s="21"/>
      <c r="R14" s="21"/>
      <c r="S14" s="21"/>
      <c r="T14" s="21"/>
      <c r="U14" s="21" t="s">
        <v>24</v>
      </c>
      <c r="V14" s="21"/>
      <c r="W14" s="21"/>
      <c r="X14" s="21" t="s">
        <v>25</v>
      </c>
      <c r="Y14" s="21"/>
      <c r="Z14" s="21"/>
      <c r="AA14" s="273" t="s">
        <v>26</v>
      </c>
    </row>
    <row r="15" customFormat="false" ht="15" hidden="false" customHeight="true" outlineLevel="0" collapsed="false">
      <c r="B15" s="125"/>
      <c r="C15" s="144"/>
      <c r="D15" s="22" t="s">
        <v>29</v>
      </c>
      <c r="E15" s="266" t="s">
        <v>30</v>
      </c>
      <c r="F15" s="266" t="s">
        <v>46</v>
      </c>
      <c r="G15" s="23" t="s">
        <v>52</v>
      </c>
      <c r="H15" s="22" t="s">
        <v>29</v>
      </c>
      <c r="I15" s="266" t="s">
        <v>30</v>
      </c>
      <c r="J15" s="266" t="s">
        <v>46</v>
      </c>
      <c r="K15" s="23" t="s">
        <v>52</v>
      </c>
      <c r="L15" s="22" t="s">
        <v>29</v>
      </c>
      <c r="M15" s="266" t="s">
        <v>30</v>
      </c>
      <c r="N15" s="266" t="s">
        <v>46</v>
      </c>
      <c r="O15" s="23" t="s">
        <v>52</v>
      </c>
      <c r="P15" s="22" t="s">
        <v>29</v>
      </c>
      <c r="Q15" s="266" t="s">
        <v>30</v>
      </c>
      <c r="R15" s="266" t="s">
        <v>46</v>
      </c>
      <c r="S15" s="266" t="s">
        <v>52</v>
      </c>
      <c r="T15" s="23" t="s">
        <v>57</v>
      </c>
      <c r="U15" s="22" t="s">
        <v>29</v>
      </c>
      <c r="V15" s="266" t="s">
        <v>30</v>
      </c>
      <c r="W15" s="23" t="s">
        <v>58</v>
      </c>
      <c r="X15" s="168" t="s">
        <v>29</v>
      </c>
      <c r="Y15" s="267" t="s">
        <v>30</v>
      </c>
      <c r="Z15" s="80" t="s">
        <v>59</v>
      </c>
      <c r="AA15" s="273"/>
    </row>
    <row r="16" customFormat="false" ht="16.5" hidden="false" customHeight="false" outlineLevel="0" collapsed="false">
      <c r="B16" s="274"/>
      <c r="C16" s="275"/>
      <c r="D16" s="145"/>
      <c r="E16" s="276"/>
      <c r="F16" s="276"/>
      <c r="G16" s="146"/>
      <c r="H16" s="148"/>
      <c r="I16" s="185"/>
      <c r="J16" s="185"/>
      <c r="K16" s="84"/>
      <c r="L16" s="148"/>
      <c r="M16" s="185"/>
      <c r="N16" s="185"/>
      <c r="O16" s="84"/>
      <c r="P16" s="148"/>
      <c r="Q16" s="185"/>
      <c r="R16" s="185"/>
      <c r="S16" s="185"/>
      <c r="T16" s="84"/>
      <c r="U16" s="148" t="s">
        <v>39</v>
      </c>
      <c r="V16" s="185" t="s">
        <v>39</v>
      </c>
      <c r="W16" s="84" t="s">
        <v>40</v>
      </c>
      <c r="X16" s="277"/>
      <c r="Y16" s="278"/>
      <c r="Z16" s="193"/>
      <c r="AA16" s="279"/>
      <c r="AN16" s="43"/>
    </row>
    <row r="17" customFormat="false" ht="16.5" hidden="false" customHeight="false" outlineLevel="0" collapsed="false">
      <c r="A17" s="28" t="n">
        <v>1</v>
      </c>
      <c r="B17" s="22" t="n">
        <v>2</v>
      </c>
      <c r="C17" s="23" t="s">
        <v>8</v>
      </c>
      <c r="D17" s="68" t="n">
        <v>6020</v>
      </c>
      <c r="E17" s="181" t="n">
        <v>8820</v>
      </c>
      <c r="F17" s="181" t="n">
        <v>10180</v>
      </c>
      <c r="G17" s="69" t="n">
        <v>10580</v>
      </c>
      <c r="H17" s="68" t="n">
        <v>110</v>
      </c>
      <c r="I17" s="79" t="n">
        <v>110</v>
      </c>
      <c r="J17" s="79" t="n">
        <v>110</v>
      </c>
      <c r="K17" s="51" t="n">
        <v>110</v>
      </c>
      <c r="L17" s="280" t="n">
        <f aca="false">+H17*0.9</f>
        <v>99</v>
      </c>
      <c r="M17" s="281" t="n">
        <f aca="false">+I17*0.9</f>
        <v>99</v>
      </c>
      <c r="N17" s="281" t="n">
        <f aca="false">+J17*0.9</f>
        <v>99</v>
      </c>
      <c r="O17" s="282" t="n">
        <f aca="false">+K17*0.9</f>
        <v>99</v>
      </c>
      <c r="P17" s="283" t="n">
        <f aca="false">IF(L17="","",IF(ISERROR(VLOOKUP(ROUND(L17,0),TAB3,2,FALSE())),"CODIGO NO INTRODUCIDO",VLOOKUP(ROUND(L17,0),TAB3,2,FALSE())))</f>
        <v>1.7503</v>
      </c>
      <c r="Q17" s="284" t="n">
        <f aca="false">IF(M17="","",IF(ISERROR(VLOOKUP(ROUND(M17,0),TAB3,2,FALSE())),"CODIGO NO INTRODUCIDO",VLOOKUP(ROUND(M17,0),TAB3,2,FALSE())))</f>
        <v>1.7503</v>
      </c>
      <c r="R17" s="284" t="n">
        <f aca="false">IF(N17="","",IF(ISERROR(VLOOKUP(ROUND(N17,0),TAB3,2,FALSE())),"CODIGO NO INTRODUCIDO",VLOOKUP(ROUND(N17,0),TAB3,2,FALSE())))</f>
        <v>1.7503</v>
      </c>
      <c r="S17" s="284" t="n">
        <f aca="false">IF(O17="","",IF(ISERROR(VLOOKUP(ROUND(O17,0),TAB3,2,FALSE())),"CODIGO NO INTRODUCIDO",VLOOKUP(ROUND(O17,0),TAB3,2,FALSE())))</f>
        <v>1.7503</v>
      </c>
      <c r="T17" s="285" t="n">
        <f aca="false">SUM(R17:S17)/2</f>
        <v>1.7503</v>
      </c>
      <c r="U17" s="140" t="n">
        <f aca="false">(+D17/8200)^4.5</f>
        <v>0.24889826824344</v>
      </c>
      <c r="V17" s="286" t="n">
        <f aca="false">(+E17/8200)^4.5</f>
        <v>1.38818164387623</v>
      </c>
      <c r="W17" s="287" t="n">
        <f aca="false">(SUM(F17:G17)/15300)^4.5</f>
        <v>3.9483135348769</v>
      </c>
      <c r="X17" s="140" t="n">
        <f aca="false">+U17*P17</f>
        <v>0.435646638906493</v>
      </c>
      <c r="Y17" s="286" t="n">
        <f aca="false">+V17*Q17</f>
        <v>2.42973433127657</v>
      </c>
      <c r="Z17" s="287" t="n">
        <f aca="false">+W17*T17</f>
        <v>6.91073318009504</v>
      </c>
      <c r="AA17" s="288" t="n">
        <f aca="false">SUM(X17:Z17)</f>
        <v>9.7761141502781</v>
      </c>
      <c r="AN17" s="43"/>
    </row>
    <row r="18" customFormat="false" ht="16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165" t="n">
        <f aca="false">AVERAGE(X17:X17)</f>
        <v>0.435646638906493</v>
      </c>
      <c r="Y18" s="271" t="n">
        <f aca="false">AVERAGE(Y17:Y17)</f>
        <v>2.42973433127657</v>
      </c>
      <c r="Z18" s="272" t="n">
        <f aca="false">AVERAGE(Z17:Z17)</f>
        <v>6.91073318009504</v>
      </c>
      <c r="AA18" s="62" t="n">
        <f aca="false">AVERAGE(AA17:AA17)</f>
        <v>9.7761141502781</v>
      </c>
      <c r="AN18" s="43"/>
    </row>
    <row r="22" customFormat="false" ht="16.5" hidden="false" customHeight="false" outlineLevel="0" collapsed="false"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6.5" hidden="false" customHeight="false" outlineLevel="0" collapsed="false">
      <c r="J23" s="102"/>
      <c r="K23" s="102"/>
      <c r="L23" s="102"/>
      <c r="M23" s="102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6.5" hidden="false" customHeight="false" outlineLevel="0" collapsed="false"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6.5" hidden="false" customHeight="false" outlineLevel="0" collapsed="false">
      <c r="J25" s="102"/>
      <c r="K25" s="102"/>
      <c r="L25" s="102"/>
      <c r="M25" s="102"/>
      <c r="N25" s="102"/>
      <c r="O25" s="27"/>
      <c r="P25" s="27"/>
      <c r="Q25" s="27"/>
      <c r="R25" s="27"/>
      <c r="S25" s="27"/>
      <c r="T25" s="27"/>
      <c r="U25" s="27"/>
      <c r="V25" s="27"/>
    </row>
    <row r="26" customFormat="false" ht="16.5" hidden="false" customHeight="false" outlineLevel="0" collapsed="false"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6.5" hidden="false" customHeight="false" outlineLevel="0" collapsed="false"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660" customFormat="false" ht="16.5" hidden="true" customHeight="false" outlineLevel="0" collapsed="false">
      <c r="B660" s="74" t="n">
        <v>0</v>
      </c>
      <c r="C660" s="75" t="n">
        <v>1</v>
      </c>
    </row>
    <row r="661" customFormat="false" ht="16.5" hidden="true" customHeight="false" outlineLevel="0" collapsed="false">
      <c r="B661" s="74" t="n">
        <v>1</v>
      </c>
      <c r="C661" s="75" t="n">
        <v>1</v>
      </c>
    </row>
    <row r="662" customFormat="false" ht="16.5" hidden="true" customHeight="false" outlineLevel="0" collapsed="false">
      <c r="B662" s="74" t="n">
        <v>2</v>
      </c>
      <c r="C662" s="75" t="n">
        <v>1</v>
      </c>
    </row>
    <row r="663" customFormat="false" ht="16.5" hidden="true" customHeight="false" outlineLevel="0" collapsed="false">
      <c r="B663" s="74" t="n">
        <v>3</v>
      </c>
      <c r="C663" s="75" t="n">
        <v>1</v>
      </c>
    </row>
    <row r="664" customFormat="false" ht="16.5" hidden="true" customHeight="false" outlineLevel="0" collapsed="false">
      <c r="B664" s="74" t="n">
        <v>4</v>
      </c>
      <c r="C664" s="75" t="n">
        <v>1</v>
      </c>
    </row>
    <row r="665" customFormat="false" ht="16.5" hidden="true" customHeight="false" outlineLevel="0" collapsed="false">
      <c r="B665" s="74" t="n">
        <v>5</v>
      </c>
      <c r="C665" s="75" t="n">
        <v>1</v>
      </c>
    </row>
    <row r="666" customFormat="false" ht="16.5" hidden="true" customHeight="false" outlineLevel="0" collapsed="false">
      <c r="B666" s="74" t="n">
        <v>6</v>
      </c>
      <c r="C666" s="75" t="n">
        <v>1</v>
      </c>
    </row>
    <row r="667" customFormat="false" ht="16.5" hidden="true" customHeight="false" outlineLevel="0" collapsed="false">
      <c r="B667" s="74" t="n">
        <v>7</v>
      </c>
      <c r="C667" s="75" t="n">
        <v>1</v>
      </c>
    </row>
    <row r="668" customFormat="false" ht="16.5" hidden="true" customHeight="false" outlineLevel="0" collapsed="false">
      <c r="B668" s="74" t="n">
        <v>8</v>
      </c>
      <c r="C668" s="75" t="n">
        <v>1</v>
      </c>
    </row>
    <row r="669" customFormat="false" ht="16.5" hidden="true" customHeight="false" outlineLevel="0" collapsed="false">
      <c r="B669" s="74" t="n">
        <v>9</v>
      </c>
      <c r="C669" s="75" t="n">
        <v>1</v>
      </c>
    </row>
    <row r="670" customFormat="false" ht="16.5" hidden="true" customHeight="false" outlineLevel="0" collapsed="false">
      <c r="B670" s="74" t="n">
        <v>10</v>
      </c>
      <c r="C670" s="75" t="n">
        <v>1</v>
      </c>
    </row>
    <row r="671" customFormat="false" ht="16.5" hidden="true" customHeight="false" outlineLevel="0" collapsed="false">
      <c r="B671" s="74" t="n">
        <v>11</v>
      </c>
      <c r="C671" s="75" t="n">
        <v>1</v>
      </c>
    </row>
    <row r="672" customFormat="false" ht="16.5" hidden="true" customHeight="false" outlineLevel="0" collapsed="false">
      <c r="B672" s="74" t="n">
        <v>12</v>
      </c>
      <c r="C672" s="75" t="n">
        <v>1</v>
      </c>
    </row>
    <row r="673" customFormat="false" ht="16.5" hidden="true" customHeight="false" outlineLevel="0" collapsed="false">
      <c r="B673" s="74" t="n">
        <v>13</v>
      </c>
      <c r="C673" s="75" t="n">
        <v>1</v>
      </c>
    </row>
    <row r="674" customFormat="false" ht="16.5" hidden="true" customHeight="false" outlineLevel="0" collapsed="false">
      <c r="B674" s="74" t="n">
        <v>14</v>
      </c>
      <c r="C674" s="75" t="n">
        <v>1</v>
      </c>
    </row>
    <row r="675" customFormat="false" ht="16.5" hidden="true" customHeight="false" outlineLevel="0" collapsed="false">
      <c r="B675" s="74" t="n">
        <v>15</v>
      </c>
      <c r="C675" s="75" t="n">
        <v>1</v>
      </c>
    </row>
    <row r="676" customFormat="false" ht="16.5" hidden="true" customHeight="false" outlineLevel="0" collapsed="false">
      <c r="B676" s="74" t="n">
        <v>16</v>
      </c>
      <c r="C676" s="75" t="n">
        <v>1</v>
      </c>
    </row>
    <row r="677" customFormat="false" ht="16.5" hidden="true" customHeight="false" outlineLevel="0" collapsed="false">
      <c r="B677" s="74" t="n">
        <v>17</v>
      </c>
      <c r="C677" s="75" t="n">
        <v>1</v>
      </c>
    </row>
    <row r="678" customFormat="false" ht="16.5" hidden="true" customHeight="false" outlineLevel="0" collapsed="false">
      <c r="B678" s="74" t="n">
        <v>18</v>
      </c>
      <c r="C678" s="75" t="n">
        <v>1</v>
      </c>
    </row>
    <row r="679" customFormat="false" ht="16.5" hidden="true" customHeight="false" outlineLevel="0" collapsed="false">
      <c r="B679" s="74" t="n">
        <v>19</v>
      </c>
      <c r="C679" s="75" t="n">
        <v>1</v>
      </c>
    </row>
    <row r="680" customFormat="false" ht="16.5" hidden="true" customHeight="false" outlineLevel="0" collapsed="false">
      <c r="B680" s="74" t="n">
        <v>20</v>
      </c>
      <c r="C680" s="75" t="n">
        <v>1</v>
      </c>
    </row>
    <row r="681" customFormat="false" ht="16.5" hidden="true" customHeight="false" outlineLevel="0" collapsed="false">
      <c r="B681" s="74" t="n">
        <v>21</v>
      </c>
      <c r="C681" s="75" t="n">
        <v>1</v>
      </c>
    </row>
    <row r="682" customFormat="false" ht="16.5" hidden="true" customHeight="false" outlineLevel="0" collapsed="false">
      <c r="B682" s="74" t="n">
        <v>22</v>
      </c>
      <c r="C682" s="75" t="n">
        <v>1</v>
      </c>
    </row>
    <row r="683" customFormat="false" ht="16.5" hidden="true" customHeight="false" outlineLevel="0" collapsed="false">
      <c r="B683" s="74" t="n">
        <v>23</v>
      </c>
      <c r="C683" s="75" t="n">
        <v>1</v>
      </c>
    </row>
    <row r="684" customFormat="false" ht="16.5" hidden="true" customHeight="false" outlineLevel="0" collapsed="false">
      <c r="B684" s="74" t="n">
        <v>24</v>
      </c>
      <c r="C684" s="75" t="n">
        <v>1</v>
      </c>
    </row>
    <row r="685" customFormat="false" ht="16.5" hidden="true" customHeight="false" outlineLevel="0" collapsed="false">
      <c r="B685" s="74" t="n">
        <v>25</v>
      </c>
      <c r="C685" s="75" t="n">
        <v>1</v>
      </c>
    </row>
    <row r="686" customFormat="false" ht="16.5" hidden="true" customHeight="false" outlineLevel="0" collapsed="false">
      <c r="B686" s="74" t="n">
        <v>26</v>
      </c>
      <c r="C686" s="75" t="n">
        <v>1</v>
      </c>
    </row>
    <row r="687" customFormat="false" ht="16.5" hidden="true" customHeight="false" outlineLevel="0" collapsed="false">
      <c r="B687" s="74" t="n">
        <v>27</v>
      </c>
      <c r="C687" s="75" t="n">
        <v>1</v>
      </c>
    </row>
    <row r="688" customFormat="false" ht="16.5" hidden="true" customHeight="false" outlineLevel="0" collapsed="false">
      <c r="B688" s="74" t="n">
        <v>28</v>
      </c>
      <c r="C688" s="75" t="n">
        <v>1</v>
      </c>
    </row>
    <row r="689" customFormat="false" ht="16.5" hidden="true" customHeight="false" outlineLevel="0" collapsed="false">
      <c r="B689" s="74" t="n">
        <v>29</v>
      </c>
      <c r="C689" s="75" t="n">
        <v>1</v>
      </c>
    </row>
    <row r="690" customFormat="false" ht="16.5" hidden="true" customHeight="false" outlineLevel="0" collapsed="false">
      <c r="B690" s="74" t="n">
        <v>30</v>
      </c>
      <c r="C690" s="75" t="n">
        <v>1</v>
      </c>
    </row>
    <row r="691" customFormat="false" ht="16.5" hidden="true" customHeight="false" outlineLevel="0" collapsed="false">
      <c r="B691" s="74" t="n">
        <v>31</v>
      </c>
      <c r="C691" s="75" t="n">
        <v>1</v>
      </c>
    </row>
    <row r="692" customFormat="false" ht="16.5" hidden="true" customHeight="false" outlineLevel="0" collapsed="false">
      <c r="B692" s="74" t="n">
        <v>32</v>
      </c>
      <c r="C692" s="75" t="n">
        <v>1</v>
      </c>
    </row>
    <row r="693" customFormat="false" ht="16.5" hidden="true" customHeight="false" outlineLevel="0" collapsed="false">
      <c r="B693" s="74" t="n">
        <v>33</v>
      </c>
      <c r="C693" s="75" t="n">
        <v>1</v>
      </c>
    </row>
    <row r="694" customFormat="false" ht="16.5" hidden="true" customHeight="false" outlineLevel="0" collapsed="false">
      <c r="B694" s="74" t="n">
        <v>34</v>
      </c>
      <c r="C694" s="75" t="n">
        <v>1</v>
      </c>
    </row>
    <row r="695" customFormat="false" ht="16.5" hidden="true" customHeight="false" outlineLevel="0" collapsed="false">
      <c r="B695" s="74" t="n">
        <v>35</v>
      </c>
      <c r="C695" s="75" t="n">
        <v>1</v>
      </c>
    </row>
    <row r="696" customFormat="false" ht="16.5" hidden="true" customHeight="false" outlineLevel="0" collapsed="false">
      <c r="B696" s="74" t="n">
        <v>36</v>
      </c>
      <c r="C696" s="75" t="n">
        <v>1</v>
      </c>
    </row>
    <row r="697" customFormat="false" ht="16.5" hidden="true" customHeight="false" outlineLevel="0" collapsed="false">
      <c r="B697" s="74" t="n">
        <v>37</v>
      </c>
      <c r="C697" s="75" t="n">
        <v>1</v>
      </c>
    </row>
    <row r="698" customFormat="false" ht="16.5" hidden="true" customHeight="false" outlineLevel="0" collapsed="false">
      <c r="B698" s="74" t="n">
        <v>38</v>
      </c>
      <c r="C698" s="75" t="n">
        <v>1</v>
      </c>
    </row>
    <row r="699" customFormat="false" ht="16.5" hidden="true" customHeight="false" outlineLevel="0" collapsed="false">
      <c r="B699" s="74" t="n">
        <v>39</v>
      </c>
      <c r="C699" s="75" t="n">
        <v>1</v>
      </c>
    </row>
    <row r="700" customFormat="false" ht="16.5" hidden="true" customHeight="false" outlineLevel="0" collapsed="false">
      <c r="B700" s="74" t="n">
        <v>40</v>
      </c>
      <c r="C700" s="75" t="n">
        <v>1</v>
      </c>
    </row>
    <row r="701" customFormat="false" ht="16.5" hidden="true" customHeight="false" outlineLevel="0" collapsed="false">
      <c r="B701" s="74" t="n">
        <v>41</v>
      </c>
      <c r="C701" s="75" t="n">
        <v>1</v>
      </c>
    </row>
    <row r="702" customFormat="false" ht="16.5" hidden="true" customHeight="false" outlineLevel="0" collapsed="false">
      <c r="B702" s="74" t="n">
        <v>42</v>
      </c>
      <c r="C702" s="75" t="n">
        <v>1</v>
      </c>
    </row>
    <row r="703" customFormat="false" ht="16.5" hidden="true" customHeight="false" outlineLevel="0" collapsed="false">
      <c r="B703" s="74" t="n">
        <v>43</v>
      </c>
      <c r="C703" s="75" t="n">
        <v>1</v>
      </c>
    </row>
    <row r="704" customFormat="false" ht="16.5" hidden="true" customHeight="false" outlineLevel="0" collapsed="false">
      <c r="B704" s="74" t="n">
        <v>44</v>
      </c>
      <c r="C704" s="75" t="n">
        <v>1</v>
      </c>
    </row>
    <row r="705" customFormat="false" ht="16.5" hidden="true" customHeight="false" outlineLevel="0" collapsed="false">
      <c r="B705" s="74" t="n">
        <v>45</v>
      </c>
      <c r="C705" s="75" t="n">
        <v>1</v>
      </c>
    </row>
    <row r="706" customFormat="false" ht="16.5" hidden="true" customHeight="false" outlineLevel="0" collapsed="false">
      <c r="B706" s="74" t="n">
        <v>46</v>
      </c>
      <c r="C706" s="75" t="n">
        <v>1</v>
      </c>
    </row>
    <row r="707" customFormat="false" ht="16.5" hidden="true" customHeight="false" outlineLevel="0" collapsed="false">
      <c r="B707" s="74" t="n">
        <v>47</v>
      </c>
      <c r="C707" s="75" t="n">
        <v>1</v>
      </c>
    </row>
    <row r="708" customFormat="false" ht="16.5" hidden="true" customHeight="false" outlineLevel="0" collapsed="false">
      <c r="B708" s="74" t="n">
        <v>48</v>
      </c>
      <c r="C708" s="75" t="n">
        <v>1</v>
      </c>
    </row>
    <row r="709" customFormat="false" ht="16.5" hidden="true" customHeight="false" outlineLevel="0" collapsed="false">
      <c r="B709" s="74" t="n">
        <v>49</v>
      </c>
      <c r="C709" s="75" t="n">
        <v>1</v>
      </c>
    </row>
    <row r="710" customFormat="false" ht="16.5" hidden="true" customHeight="false" outlineLevel="0" collapsed="false">
      <c r="B710" s="74" t="n">
        <v>50</v>
      </c>
      <c r="C710" s="75" t="n">
        <v>1</v>
      </c>
    </row>
    <row r="711" customFormat="false" ht="16.5" hidden="true" customHeight="false" outlineLevel="0" collapsed="false">
      <c r="B711" s="74" t="n">
        <v>51</v>
      </c>
      <c r="C711" s="75" t="n">
        <v>1</v>
      </c>
    </row>
    <row r="712" customFormat="false" ht="16.5" hidden="true" customHeight="false" outlineLevel="0" collapsed="false">
      <c r="B712" s="74" t="n">
        <v>52</v>
      </c>
      <c r="C712" s="75" t="n">
        <v>1</v>
      </c>
    </row>
    <row r="713" customFormat="false" ht="16.5" hidden="true" customHeight="false" outlineLevel="0" collapsed="false">
      <c r="B713" s="74" t="n">
        <v>53</v>
      </c>
      <c r="C713" s="75" t="n">
        <v>1</v>
      </c>
    </row>
    <row r="714" customFormat="false" ht="16.5" hidden="true" customHeight="false" outlineLevel="0" collapsed="false">
      <c r="B714" s="74" t="n">
        <v>54</v>
      </c>
      <c r="C714" s="75" t="n">
        <v>1</v>
      </c>
    </row>
    <row r="715" customFormat="false" ht="16.5" hidden="true" customHeight="false" outlineLevel="0" collapsed="false">
      <c r="B715" s="74" t="n">
        <v>55</v>
      </c>
      <c r="C715" s="75" t="n">
        <v>1</v>
      </c>
    </row>
    <row r="716" customFormat="false" ht="16.5" hidden="true" customHeight="false" outlineLevel="0" collapsed="false">
      <c r="B716" s="74" t="n">
        <v>56</v>
      </c>
      <c r="C716" s="75" t="n">
        <v>1</v>
      </c>
    </row>
    <row r="717" customFormat="false" ht="16.5" hidden="true" customHeight="false" outlineLevel="0" collapsed="false">
      <c r="B717" s="74" t="n">
        <v>57</v>
      </c>
      <c r="C717" s="75" t="n">
        <v>1</v>
      </c>
    </row>
    <row r="718" customFormat="false" ht="16.5" hidden="true" customHeight="false" outlineLevel="0" collapsed="false">
      <c r="B718" s="74" t="n">
        <v>58</v>
      </c>
      <c r="C718" s="75" t="n">
        <v>1</v>
      </c>
    </row>
    <row r="719" customFormat="false" ht="16.5" hidden="true" customHeight="false" outlineLevel="0" collapsed="false">
      <c r="B719" s="74" t="n">
        <v>59</v>
      </c>
      <c r="C719" s="75" t="n">
        <v>1</v>
      </c>
    </row>
    <row r="720" customFormat="false" ht="16.5" hidden="true" customHeight="false" outlineLevel="0" collapsed="false">
      <c r="B720" s="74" t="n">
        <v>60</v>
      </c>
      <c r="C720" s="75" t="n">
        <v>1</v>
      </c>
    </row>
    <row r="721" customFormat="false" ht="16.5" hidden="true" customHeight="false" outlineLevel="0" collapsed="false">
      <c r="B721" s="74" t="n">
        <v>61</v>
      </c>
      <c r="C721" s="75" t="n">
        <v>1</v>
      </c>
    </row>
    <row r="722" customFormat="false" ht="16.5" hidden="true" customHeight="false" outlineLevel="0" collapsed="false">
      <c r="B722" s="74" t="n">
        <v>62</v>
      </c>
      <c r="C722" s="75" t="n">
        <v>1</v>
      </c>
    </row>
    <row r="723" customFormat="false" ht="16.5" hidden="true" customHeight="false" outlineLevel="0" collapsed="false">
      <c r="B723" s="74" t="n">
        <v>63</v>
      </c>
      <c r="C723" s="75" t="n">
        <v>1</v>
      </c>
    </row>
    <row r="724" customFormat="false" ht="16.5" hidden="true" customHeight="false" outlineLevel="0" collapsed="false">
      <c r="B724" s="74" t="n">
        <v>64</v>
      </c>
      <c r="C724" s="75" t="n">
        <v>1</v>
      </c>
    </row>
    <row r="725" customFormat="false" ht="16.5" hidden="true" customHeight="false" outlineLevel="0" collapsed="false">
      <c r="B725" s="74" t="n">
        <v>65</v>
      </c>
      <c r="C725" s="75" t="n">
        <v>1</v>
      </c>
    </row>
    <row r="726" customFormat="false" ht="16.5" hidden="true" customHeight="false" outlineLevel="0" collapsed="false">
      <c r="B726" s="74" t="n">
        <v>66</v>
      </c>
      <c r="C726" s="75" t="n">
        <v>1</v>
      </c>
    </row>
    <row r="727" customFormat="false" ht="16.5" hidden="true" customHeight="false" outlineLevel="0" collapsed="false">
      <c r="B727" s="74" t="n">
        <v>67</v>
      </c>
      <c r="C727" s="75" t="n">
        <v>1</v>
      </c>
    </row>
    <row r="728" customFormat="false" ht="16.5" hidden="true" customHeight="false" outlineLevel="0" collapsed="false">
      <c r="B728" s="74" t="n">
        <v>68</v>
      </c>
      <c r="C728" s="75" t="n">
        <v>1</v>
      </c>
    </row>
    <row r="729" customFormat="false" ht="16.5" hidden="true" customHeight="false" outlineLevel="0" collapsed="false">
      <c r="B729" s="74" t="n">
        <v>69</v>
      </c>
      <c r="C729" s="75" t="n">
        <v>1</v>
      </c>
    </row>
    <row r="730" customFormat="false" ht="16.5" hidden="true" customHeight="false" outlineLevel="0" collapsed="false">
      <c r="B730" s="74" t="n">
        <v>70</v>
      </c>
      <c r="C730" s="75" t="n">
        <v>1</v>
      </c>
    </row>
    <row r="731" customFormat="false" ht="16.5" hidden="true" customHeight="false" outlineLevel="0" collapsed="false">
      <c r="B731" s="74" t="n">
        <v>71</v>
      </c>
      <c r="C731" s="75" t="n">
        <v>1.0098</v>
      </c>
    </row>
    <row r="732" customFormat="false" ht="16.5" hidden="true" customHeight="false" outlineLevel="0" collapsed="false">
      <c r="B732" s="74" t="n">
        <v>72</v>
      </c>
      <c r="C732" s="75" t="n">
        <v>1.0197</v>
      </c>
    </row>
    <row r="733" customFormat="false" ht="16.5" hidden="true" customHeight="false" outlineLevel="0" collapsed="false">
      <c r="B733" s="74" t="n">
        <v>73</v>
      </c>
      <c r="C733" s="75" t="n">
        <v>1.0297</v>
      </c>
    </row>
    <row r="734" customFormat="false" ht="16.5" hidden="true" customHeight="false" outlineLevel="0" collapsed="false">
      <c r="B734" s="74" t="n">
        <v>74</v>
      </c>
      <c r="C734" s="75" t="n">
        <v>1.0398</v>
      </c>
    </row>
    <row r="735" customFormat="false" ht="16.5" hidden="true" customHeight="false" outlineLevel="0" collapsed="false">
      <c r="B735" s="74" t="n">
        <v>75</v>
      </c>
      <c r="C735" s="75" t="n">
        <v>1.05</v>
      </c>
    </row>
    <row r="736" customFormat="false" ht="16.5" hidden="true" customHeight="false" outlineLevel="0" collapsed="false">
      <c r="B736" s="74" t="n">
        <v>76</v>
      </c>
      <c r="C736" s="75" t="n">
        <v>1.0748</v>
      </c>
    </row>
    <row r="737" customFormat="false" ht="16.5" hidden="true" customHeight="false" outlineLevel="0" collapsed="false">
      <c r="B737" s="74" t="n">
        <v>77</v>
      </c>
      <c r="C737" s="75" t="n">
        <v>1.1002</v>
      </c>
    </row>
    <row r="738" customFormat="false" ht="16.5" hidden="true" customHeight="false" outlineLevel="0" collapsed="false">
      <c r="B738" s="74" t="n">
        <v>78</v>
      </c>
      <c r="C738" s="75" t="n">
        <v>1.1262</v>
      </c>
    </row>
    <row r="739" customFormat="false" ht="16.5" hidden="true" customHeight="false" outlineLevel="0" collapsed="false">
      <c r="B739" s="74" t="n">
        <v>79</v>
      </c>
      <c r="C739" s="75" t="n">
        <v>1.1528</v>
      </c>
    </row>
    <row r="740" customFormat="false" ht="16.5" hidden="true" customHeight="false" outlineLevel="0" collapsed="false">
      <c r="B740" s="74" t="n">
        <v>80</v>
      </c>
      <c r="C740" s="75" t="n">
        <v>1.18</v>
      </c>
    </row>
    <row r="741" customFormat="false" ht="16.5" hidden="true" customHeight="false" outlineLevel="0" collapsed="false">
      <c r="B741" s="74" t="n">
        <v>81</v>
      </c>
      <c r="C741" s="75" t="n">
        <v>1.2031</v>
      </c>
    </row>
    <row r="742" customFormat="false" ht="16.5" hidden="true" customHeight="false" outlineLevel="0" collapsed="false">
      <c r="B742" s="74" t="n">
        <v>82</v>
      </c>
      <c r="C742" s="75" t="n">
        <v>1.2266</v>
      </c>
    </row>
    <row r="743" customFormat="false" ht="16.5" hidden="true" customHeight="false" outlineLevel="0" collapsed="false">
      <c r="B743" s="74" t="n">
        <v>83</v>
      </c>
      <c r="C743" s="75" t="n">
        <v>1.2506</v>
      </c>
    </row>
    <row r="744" customFormat="false" ht="16.5" hidden="true" customHeight="false" outlineLevel="0" collapsed="false">
      <c r="B744" s="74" t="n">
        <v>84</v>
      </c>
      <c r="C744" s="75" t="n">
        <v>1.2751</v>
      </c>
    </row>
    <row r="745" customFormat="false" ht="16.5" hidden="true" customHeight="false" outlineLevel="0" collapsed="false">
      <c r="B745" s="74" t="n">
        <v>85</v>
      </c>
      <c r="C745" s="75" t="n">
        <v>1.3</v>
      </c>
    </row>
    <row r="746" customFormat="false" ht="16.5" hidden="true" customHeight="false" outlineLevel="0" collapsed="false">
      <c r="B746" s="74" t="n">
        <v>86</v>
      </c>
      <c r="C746" s="75" t="n">
        <v>1.3305</v>
      </c>
    </row>
    <row r="747" customFormat="false" ht="16.5" hidden="true" customHeight="false" outlineLevel="0" collapsed="false">
      <c r="B747" s="74" t="n">
        <v>87</v>
      </c>
      <c r="C747" s="75" t="n">
        <v>1.3618</v>
      </c>
    </row>
    <row r="748" customFormat="false" ht="16.5" hidden="true" customHeight="false" outlineLevel="0" collapsed="false">
      <c r="B748" s="74" t="n">
        <v>88</v>
      </c>
      <c r="C748" s="75" t="n">
        <v>1.3938</v>
      </c>
    </row>
    <row r="749" customFormat="false" ht="16.5" hidden="true" customHeight="false" outlineLevel="0" collapsed="false">
      <c r="B749" s="74" t="n">
        <v>89</v>
      </c>
      <c r="C749" s="75" t="n">
        <v>1.4265</v>
      </c>
    </row>
    <row r="750" customFormat="false" ht="16.5" hidden="true" customHeight="false" outlineLevel="0" collapsed="false">
      <c r="B750" s="74" t="n">
        <v>90</v>
      </c>
      <c r="C750" s="75" t="n">
        <v>1.46</v>
      </c>
    </row>
    <row r="751" customFormat="false" ht="16.5" hidden="true" customHeight="false" outlineLevel="0" collapsed="false">
      <c r="B751" s="74" t="n">
        <v>91</v>
      </c>
      <c r="C751" s="75" t="n">
        <v>1.487</v>
      </c>
    </row>
    <row r="752" customFormat="false" ht="16.5" hidden="true" customHeight="false" outlineLevel="0" collapsed="false">
      <c r="B752" s="74" t="n">
        <v>92</v>
      </c>
      <c r="C752" s="75" t="n">
        <v>1.5145</v>
      </c>
    </row>
    <row r="753" customFormat="false" ht="16.5" hidden="true" customHeight="false" outlineLevel="0" collapsed="false">
      <c r="B753" s="74" t="n">
        <v>93</v>
      </c>
      <c r="C753" s="75" t="n">
        <v>1.5425</v>
      </c>
    </row>
    <row r="754" customFormat="false" ht="16.5" hidden="true" customHeight="false" outlineLevel="0" collapsed="false">
      <c r="B754" s="74" t="n">
        <v>94</v>
      </c>
      <c r="C754" s="75" t="n">
        <v>1.571</v>
      </c>
    </row>
    <row r="755" customFormat="false" ht="16.5" hidden="true" customHeight="false" outlineLevel="0" collapsed="false">
      <c r="B755" s="74" t="n">
        <v>95</v>
      </c>
      <c r="C755" s="75" t="n">
        <v>1.6</v>
      </c>
    </row>
    <row r="756" customFormat="false" ht="16.5" hidden="true" customHeight="false" outlineLevel="0" collapsed="false">
      <c r="B756" s="74" t="n">
        <v>96</v>
      </c>
      <c r="C756" s="75" t="n">
        <v>1.6363</v>
      </c>
    </row>
    <row r="757" customFormat="false" ht="16.5" hidden="true" customHeight="false" outlineLevel="0" collapsed="false">
      <c r="B757" s="74" t="n">
        <v>97</v>
      </c>
      <c r="C757" s="75" t="n">
        <v>1.6735</v>
      </c>
    </row>
    <row r="758" customFormat="false" ht="16.5" hidden="true" customHeight="false" outlineLevel="0" collapsed="false">
      <c r="B758" s="74" t="n">
        <v>98</v>
      </c>
      <c r="C758" s="75" t="n">
        <v>1.7114</v>
      </c>
    </row>
    <row r="759" customFormat="false" ht="16.5" hidden="true" customHeight="false" outlineLevel="0" collapsed="false">
      <c r="B759" s="74" t="n">
        <v>99</v>
      </c>
      <c r="C759" s="75" t="n">
        <v>1.7503</v>
      </c>
    </row>
    <row r="760" customFormat="false" ht="16.5" hidden="true" customHeight="false" outlineLevel="0" collapsed="false">
      <c r="B760" s="74" t="n">
        <v>100</v>
      </c>
      <c r="C760" s="75" t="n">
        <v>1.79</v>
      </c>
    </row>
    <row r="761" customFormat="false" ht="16.5" hidden="true" customHeight="false" outlineLevel="0" collapsed="false">
      <c r="B761" s="74" t="n">
        <v>101</v>
      </c>
      <c r="C761" s="75" t="n">
        <v>1.8209</v>
      </c>
    </row>
    <row r="762" customFormat="false" ht="16.5" hidden="true" customHeight="false" outlineLevel="0" collapsed="false">
      <c r="B762" s="74" t="n">
        <v>102</v>
      </c>
      <c r="C762" s="75" t="n">
        <v>1.8524</v>
      </c>
    </row>
    <row r="763" customFormat="false" ht="16.5" hidden="true" customHeight="false" outlineLevel="0" collapsed="false">
      <c r="B763" s="74" t="n">
        <v>103</v>
      </c>
      <c r="C763" s="75" t="n">
        <v>1.8844</v>
      </c>
    </row>
    <row r="764" customFormat="false" ht="16.5" hidden="true" customHeight="false" outlineLevel="0" collapsed="false">
      <c r="B764" s="74" t="n">
        <v>104</v>
      </c>
      <c r="C764" s="75" t="n">
        <v>1.9169</v>
      </c>
    </row>
    <row r="765" customFormat="false" ht="16.5" hidden="true" customHeight="false" outlineLevel="0" collapsed="false">
      <c r="B765" s="74" t="n">
        <v>105</v>
      </c>
      <c r="C765" s="75" t="n">
        <v>1.95</v>
      </c>
    </row>
    <row r="766" customFormat="false" ht="16.5" hidden="true" customHeight="false" outlineLevel="0" collapsed="false">
      <c r="B766" s="74" t="n">
        <v>106</v>
      </c>
      <c r="C766" s="75" t="n">
        <v>1.9791</v>
      </c>
    </row>
    <row r="767" customFormat="false" ht="16.5" hidden="true" customHeight="false" outlineLevel="0" collapsed="false">
      <c r="B767" s="74" t="n">
        <v>107</v>
      </c>
      <c r="C767" s="75" t="n">
        <v>2.0087</v>
      </c>
    </row>
    <row r="768" customFormat="false" ht="16.5" hidden="true" customHeight="false" outlineLevel="0" collapsed="false">
      <c r="B768" s="74" t="n">
        <v>108</v>
      </c>
      <c r="C768" s="75" t="n">
        <v>2.0387</v>
      </c>
    </row>
    <row r="769" customFormat="false" ht="16.5" hidden="true" customHeight="false" outlineLevel="0" collapsed="false">
      <c r="B769" s="74" t="n">
        <v>109</v>
      </c>
      <c r="C769" s="75" t="n">
        <v>2.0691</v>
      </c>
    </row>
    <row r="770" customFormat="false" ht="16.5" hidden="true" customHeight="false" outlineLevel="0" collapsed="false">
      <c r="B770" s="74" t="n">
        <v>110</v>
      </c>
      <c r="C770" s="75" t="n">
        <v>2.1</v>
      </c>
    </row>
    <row r="771" customFormat="false" ht="16.5" hidden="true" customHeight="false" outlineLevel="0" collapsed="false">
      <c r="B771" s="74" t="n">
        <v>111</v>
      </c>
      <c r="C771" s="75" t="n">
        <v>2.1311</v>
      </c>
    </row>
    <row r="772" customFormat="false" ht="16.5" hidden="true" customHeight="false" outlineLevel="0" collapsed="false">
      <c r="B772" s="74" t="n">
        <v>112</v>
      </c>
      <c r="C772" s="75" t="n">
        <v>2.1626</v>
      </c>
    </row>
    <row r="773" customFormat="false" ht="16.5" hidden="true" customHeight="false" outlineLevel="0" collapsed="false">
      <c r="B773" s="74" t="n">
        <v>113</v>
      </c>
      <c r="C773" s="75" t="n">
        <v>2.1946</v>
      </c>
    </row>
    <row r="774" customFormat="false" ht="16.5" hidden="true" customHeight="false" outlineLevel="0" collapsed="false">
      <c r="B774" s="74" t="n">
        <v>114</v>
      </c>
      <c r="C774" s="75" t="n">
        <v>2.2271</v>
      </c>
    </row>
    <row r="775" customFormat="false" ht="16.5" hidden="true" customHeight="false" outlineLevel="0" collapsed="false">
      <c r="B775" s="74" t="n">
        <v>115</v>
      </c>
      <c r="C775" s="75" t="n">
        <v>2.26</v>
      </c>
    </row>
    <row r="776" customFormat="false" ht="16.5" hidden="true" customHeight="false" outlineLevel="0" collapsed="false">
      <c r="B776" s="74" t="n">
        <v>116</v>
      </c>
      <c r="C776" s="75" t="n">
        <v>2.2911</v>
      </c>
    </row>
    <row r="777" customFormat="false" ht="16.5" hidden="true" customHeight="false" outlineLevel="0" collapsed="false">
      <c r="B777" s="74" t="n">
        <v>117</v>
      </c>
      <c r="C777" s="75" t="n">
        <v>2.3227</v>
      </c>
    </row>
    <row r="778" customFormat="false" ht="16.5" hidden="true" customHeight="false" outlineLevel="0" collapsed="false">
      <c r="B778" s="74" t="n">
        <v>118</v>
      </c>
      <c r="C778" s="75" t="n">
        <v>2.3547</v>
      </c>
    </row>
    <row r="779" customFormat="false" ht="16.5" hidden="true" customHeight="false" outlineLevel="0" collapsed="false">
      <c r="B779" s="74" t="n">
        <v>119</v>
      </c>
      <c r="C779" s="75" t="n">
        <v>2.3871</v>
      </c>
    </row>
    <row r="780" customFormat="false" ht="16.5" hidden="true" customHeight="false" outlineLevel="0" collapsed="false">
      <c r="B780" s="74" t="n">
        <v>120</v>
      </c>
      <c r="C780" s="75" t="n">
        <v>2.42</v>
      </c>
    </row>
    <row r="781" customFormat="false" ht="16.5" hidden="true" customHeight="false" outlineLevel="0" collapsed="false">
      <c r="B781" s="74" t="n">
        <v>121</v>
      </c>
      <c r="C781" s="75" t="n">
        <v>2.455</v>
      </c>
    </row>
    <row r="782" customFormat="false" ht="16.5" hidden="true" customHeight="false" outlineLevel="0" collapsed="false">
      <c r="B782" s="74" t="n">
        <v>122</v>
      </c>
      <c r="C782" s="75" t="n">
        <v>2.4905</v>
      </c>
    </row>
    <row r="783" customFormat="false" ht="16.5" hidden="true" customHeight="false" outlineLevel="0" collapsed="false">
      <c r="B783" s="74" t="n">
        <v>123</v>
      </c>
      <c r="C783" s="75" t="n">
        <v>2.5264</v>
      </c>
    </row>
    <row r="784" customFormat="false" ht="16.5" hidden="true" customHeight="false" outlineLevel="0" collapsed="false">
      <c r="B784" s="74" t="n">
        <v>124</v>
      </c>
      <c r="C784" s="75" t="n">
        <v>2.563</v>
      </c>
    </row>
    <row r="785" customFormat="false" ht="16.5" hidden="true" customHeight="false" outlineLevel="0" collapsed="false">
      <c r="B785" s="74" t="n">
        <v>125</v>
      </c>
      <c r="C785" s="75" t="n">
        <v>2.6</v>
      </c>
    </row>
    <row r="786" customFormat="false" ht="16.5" hidden="true" customHeight="false" outlineLevel="0" collapsed="false">
      <c r="B786" s="74" t="n">
        <v>126</v>
      </c>
      <c r="C786" s="75" t="n">
        <v>2.6388</v>
      </c>
    </row>
    <row r="787" customFormat="false" ht="16.5" hidden="true" customHeight="false" outlineLevel="0" collapsed="false">
      <c r="B787" s="74" t="n">
        <v>127</v>
      </c>
      <c r="C787" s="75" t="n">
        <v>2.6782</v>
      </c>
    </row>
    <row r="788" customFormat="false" ht="16.5" hidden="true" customHeight="false" outlineLevel="0" collapsed="false">
      <c r="B788" s="74" t="n">
        <v>128</v>
      </c>
      <c r="C788" s="75" t="n">
        <v>2.7182</v>
      </c>
    </row>
    <row r="789" customFormat="false" ht="16.5" hidden="true" customHeight="false" outlineLevel="0" collapsed="false">
      <c r="B789" s="74" t="n">
        <v>129</v>
      </c>
      <c r="C789" s="75" t="n">
        <v>2.7588</v>
      </c>
    </row>
    <row r="790" customFormat="false" ht="16.5" hidden="true" customHeight="false" outlineLevel="0" collapsed="false">
      <c r="B790" s="74" t="n">
        <v>130</v>
      </c>
      <c r="C790" s="75" t="n">
        <v>2.8</v>
      </c>
    </row>
    <row r="791" customFormat="false" ht="16.5" hidden="true" customHeight="false" outlineLevel="0" collapsed="false">
      <c r="B791" s="74" t="n">
        <v>131</v>
      </c>
      <c r="C791" s="75" t="n">
        <v>2.8294</v>
      </c>
    </row>
    <row r="792" customFormat="false" ht="16.5" hidden="true" customHeight="false" outlineLevel="0" collapsed="false">
      <c r="B792" s="74" t="n">
        <v>132</v>
      </c>
      <c r="C792" s="75" t="n">
        <v>2.8591</v>
      </c>
    </row>
    <row r="793" customFormat="false" ht="16.5" hidden="true" customHeight="false" outlineLevel="0" collapsed="false">
      <c r="B793" s="74" t="n">
        <v>133</v>
      </c>
      <c r="C793" s="75" t="n">
        <v>2.8891</v>
      </c>
    </row>
    <row r="794" customFormat="false" ht="16.5" hidden="true" customHeight="false" outlineLevel="0" collapsed="false">
      <c r="B794" s="74" t="n">
        <v>134</v>
      </c>
      <c r="C794" s="75" t="n">
        <v>2.9194</v>
      </c>
    </row>
    <row r="795" customFormat="false" ht="16.5" hidden="true" customHeight="false" outlineLevel="0" collapsed="false">
      <c r="B795" s="74" t="n">
        <v>135</v>
      </c>
      <c r="C795" s="75" t="n">
        <v>2.95</v>
      </c>
    </row>
    <row r="796" customFormat="false" ht="16.5" hidden="true" customHeight="false" outlineLevel="0" collapsed="false">
      <c r="B796" s="74" t="n">
        <v>136</v>
      </c>
      <c r="C796" s="75" t="n">
        <v>3.0021</v>
      </c>
    </row>
    <row r="797" customFormat="false" ht="16.5" hidden="true" customHeight="false" outlineLevel="0" collapsed="false">
      <c r="B797" s="74" t="n">
        <v>137</v>
      </c>
      <c r="C797" s="75" t="n">
        <v>3.0552</v>
      </c>
    </row>
    <row r="798" customFormat="false" ht="16.5" hidden="true" customHeight="false" outlineLevel="0" collapsed="false">
      <c r="B798" s="74" t="n">
        <v>138</v>
      </c>
      <c r="C798" s="75" t="n">
        <v>3.1092</v>
      </c>
    </row>
    <row r="799" customFormat="false" ht="16.5" hidden="true" customHeight="false" outlineLevel="0" collapsed="false">
      <c r="B799" s="74" t="n">
        <v>139</v>
      </c>
      <c r="C799" s="75" t="n">
        <v>3.1641</v>
      </c>
    </row>
    <row r="800" customFormat="false" ht="16.5" hidden="true" customHeight="false" outlineLevel="0" collapsed="false">
      <c r="B800" s="74" t="n">
        <v>140</v>
      </c>
      <c r="C800" s="75" t="n">
        <v>3.22</v>
      </c>
    </row>
    <row r="801" customFormat="false" ht="16.5" hidden="true" customHeight="false" outlineLevel="0" collapsed="false">
      <c r="B801" s="74" t="n">
        <v>141</v>
      </c>
      <c r="C801" s="75" t="n">
        <v>3.2704</v>
      </c>
    </row>
    <row r="802" customFormat="false" ht="16.5" hidden="true" customHeight="false" outlineLevel="0" collapsed="false">
      <c r="B802" s="74" t="n">
        <v>142</v>
      </c>
      <c r="C802" s="75" t="n">
        <v>3.3216</v>
      </c>
    </row>
    <row r="803" customFormat="false" ht="16.5" hidden="true" customHeight="false" outlineLevel="0" collapsed="false">
      <c r="B803" s="74" t="n">
        <v>143</v>
      </c>
      <c r="C803" s="75" t="n">
        <v>3.3736</v>
      </c>
    </row>
    <row r="804" customFormat="false" ht="16.5" hidden="true" customHeight="false" outlineLevel="0" collapsed="false">
      <c r="B804" s="74" t="n">
        <v>144</v>
      </c>
      <c r="C804" s="75" t="n">
        <v>3.4264</v>
      </c>
    </row>
    <row r="805" customFormat="false" ht="16.5" hidden="true" customHeight="false" outlineLevel="0" collapsed="false">
      <c r="B805" s="74" t="n">
        <v>145</v>
      </c>
      <c r="C805" s="75" t="n">
        <v>3.48</v>
      </c>
    </row>
    <row r="806" customFormat="false" ht="16.5" hidden="true" customHeight="false" outlineLevel="0" collapsed="false">
      <c r="B806" s="74" t="n">
        <v>146</v>
      </c>
      <c r="C806" s="75" t="n">
        <v>3.538</v>
      </c>
    </row>
    <row r="807" customFormat="false" ht="16.5" hidden="true" customHeight="false" outlineLevel="0" collapsed="false">
      <c r="B807" s="74" t="n">
        <v>147</v>
      </c>
      <c r="C807" s="75" t="n">
        <v>3.597</v>
      </c>
    </row>
    <row r="808" customFormat="false" ht="16.5" hidden="true" customHeight="false" outlineLevel="0" collapsed="false">
      <c r="B808" s="74" t="n">
        <v>148</v>
      </c>
      <c r="C808" s="75" t="n">
        <v>3.657</v>
      </c>
    </row>
    <row r="809" customFormat="false" ht="16.5" hidden="true" customHeight="false" outlineLevel="0" collapsed="false">
      <c r="B809" s="74" t="n">
        <v>149</v>
      </c>
      <c r="C809" s="75" t="n">
        <v>3.718</v>
      </c>
    </row>
    <row r="810" customFormat="false" ht="16.5" hidden="true" customHeight="false" outlineLevel="0" collapsed="false">
      <c r="B810" s="74" t="n">
        <v>150</v>
      </c>
      <c r="C810" s="75" t="n">
        <v>3.78</v>
      </c>
    </row>
  </sheetData>
  <mergeCells count="22">
    <mergeCell ref="B2:C2"/>
    <mergeCell ref="M3:U3"/>
    <mergeCell ref="M4:U4"/>
    <mergeCell ref="P6:S6"/>
    <mergeCell ref="B8:B9"/>
    <mergeCell ref="C8:C9"/>
    <mergeCell ref="D8:G8"/>
    <mergeCell ref="H8:K8"/>
    <mergeCell ref="L8:O8"/>
    <mergeCell ref="P8:T8"/>
    <mergeCell ref="U8:W8"/>
    <mergeCell ref="X8:Z8"/>
    <mergeCell ref="AA8:AA9"/>
    <mergeCell ref="B14:B15"/>
    <mergeCell ref="C14:C15"/>
    <mergeCell ref="D14:G14"/>
    <mergeCell ref="H14:K14"/>
    <mergeCell ref="L14:O14"/>
    <mergeCell ref="P14:T14"/>
    <mergeCell ref="U14:W14"/>
    <mergeCell ref="X14:Z14"/>
    <mergeCell ref="AA14:AA1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12.7"/>
    <col collapsed="false" customWidth="true" hidden="false" outlineLevel="0" max="3" min="3" style="11" width="5.85"/>
    <col collapsed="false" customWidth="true" hidden="false" outlineLevel="0" max="4" min="4" style="11" width="4.28"/>
    <col collapsed="false" customWidth="true" hidden="false" outlineLevel="0" max="8" min="5" style="11" width="4.99"/>
    <col collapsed="false" customWidth="true" hidden="false" outlineLevel="0" max="13" min="9" style="11" width="3.14"/>
    <col collapsed="false" customWidth="true" hidden="false" outlineLevel="0" max="18" min="14" style="11" width="4.28"/>
    <col collapsed="false" customWidth="true" hidden="false" outlineLevel="0" max="23" min="19" style="11" width="4.99"/>
    <col collapsed="false" customWidth="true" hidden="false" outlineLevel="0" max="24" min="24" style="11" width="9.14"/>
    <col collapsed="false" customWidth="true" hidden="false" outlineLevel="0" max="25" min="25" style="11" width="5.71"/>
    <col collapsed="false" customWidth="true" hidden="false" outlineLevel="0" max="26" min="26" style="11" width="6.41"/>
    <col collapsed="false" customWidth="true" hidden="false" outlineLevel="0" max="27" min="27" style="11" width="6.85"/>
    <col collapsed="false" customWidth="true" hidden="false" outlineLevel="0" max="28" min="28" style="11" width="5.71"/>
    <col collapsed="false" customWidth="true" hidden="false" outlineLevel="0" max="29" min="29" style="11" width="6.41"/>
    <col collapsed="false" customWidth="true" hidden="false" outlineLevel="0" max="30" min="30" style="11" width="6.85"/>
    <col collapsed="false" customWidth="true" hidden="false" outlineLevel="0" max="31" min="31" style="11" width="7.14"/>
    <col collapsed="false" customWidth="false" hidden="false" outlineLevel="0" max="257" min="32" style="11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5"/>
      <c r="F1" s="5"/>
      <c r="G1" s="173"/>
    </row>
    <row r="2" customFormat="false" ht="16.5" hidden="false" customHeight="false" outlineLevel="0" collapsed="false">
      <c r="B2" s="14" t="s">
        <v>14</v>
      </c>
      <c r="C2" s="14"/>
      <c r="D2" s="174"/>
      <c r="E2" s="175"/>
      <c r="F2" s="174"/>
      <c r="G2" s="173"/>
    </row>
    <row r="3" customFormat="false" ht="18" hidden="false" customHeight="false" outlineLevel="0" collapsed="false">
      <c r="B3" s="197"/>
      <c r="C3" s="197"/>
      <c r="D3" s="197"/>
      <c r="O3" s="16" t="s">
        <v>15</v>
      </c>
      <c r="P3" s="16"/>
      <c r="Q3" s="16"/>
      <c r="R3" s="16"/>
      <c r="S3" s="16"/>
      <c r="T3" s="16"/>
      <c r="U3" s="16"/>
      <c r="V3" s="16"/>
      <c r="W3" s="16"/>
    </row>
    <row r="4" customFormat="false" ht="16.5" hidden="false" customHeight="false" outlineLevel="0" collapsed="false">
      <c r="O4" s="17" t="s">
        <v>16</v>
      </c>
      <c r="P4" s="17"/>
      <c r="Q4" s="17"/>
      <c r="R4" s="17"/>
      <c r="S4" s="17"/>
      <c r="T4" s="17"/>
      <c r="U4" s="17"/>
      <c r="V4" s="17"/>
      <c r="W4" s="17"/>
    </row>
    <row r="5" customFormat="false" ht="16.5" hidden="false" customHeight="false" outlineLevel="0" collapsed="false">
      <c r="O5" s="18"/>
      <c r="P5" s="18"/>
      <c r="Q5" s="18"/>
      <c r="R5" s="18"/>
      <c r="S5" s="18"/>
      <c r="T5" s="18"/>
      <c r="U5" s="18"/>
      <c r="V5" s="18"/>
    </row>
    <row r="6" customFormat="false" ht="16.5" hidden="false" customHeight="false" outlineLevel="0" collapsed="false">
      <c r="O6" s="18"/>
      <c r="P6" s="17" t="s">
        <v>60</v>
      </c>
      <c r="Q6" s="17"/>
      <c r="R6" s="17"/>
      <c r="S6" s="17"/>
      <c r="T6" s="17"/>
      <c r="U6" s="18"/>
      <c r="V6" s="18"/>
    </row>
    <row r="8" customFormat="false" ht="15" hidden="false" customHeight="true" outlineLevel="0" collapsed="false">
      <c r="B8" s="21" t="s">
        <v>61</v>
      </c>
      <c r="C8" s="20" t="s">
        <v>19</v>
      </c>
      <c r="D8" s="21" t="s">
        <v>20</v>
      </c>
      <c r="E8" s="21"/>
      <c r="F8" s="21"/>
      <c r="G8" s="21"/>
      <c r="H8" s="21"/>
      <c r="I8" s="21" t="s">
        <v>21</v>
      </c>
      <c r="J8" s="21"/>
      <c r="K8" s="21"/>
      <c r="L8" s="21"/>
      <c r="M8" s="21"/>
      <c r="N8" s="21" t="s">
        <v>33</v>
      </c>
      <c r="O8" s="21"/>
      <c r="P8" s="21"/>
      <c r="Q8" s="21"/>
      <c r="R8" s="21"/>
      <c r="S8" s="21" t="s">
        <v>23</v>
      </c>
      <c r="T8" s="21"/>
      <c r="U8" s="21"/>
      <c r="V8" s="21"/>
      <c r="W8" s="21"/>
      <c r="X8" s="21"/>
      <c r="Y8" s="21" t="s">
        <v>24</v>
      </c>
      <c r="Z8" s="21"/>
      <c r="AA8" s="21"/>
      <c r="AB8" s="19" t="s">
        <v>25</v>
      </c>
      <c r="AC8" s="19"/>
      <c r="AD8" s="19"/>
      <c r="AE8" s="20" t="s">
        <v>26</v>
      </c>
    </row>
    <row r="9" customFormat="false" ht="15" hidden="false" customHeight="true" outlineLevel="0" collapsed="false">
      <c r="B9" s="21"/>
      <c r="C9" s="20"/>
      <c r="D9" s="168" t="s">
        <v>27</v>
      </c>
      <c r="E9" s="267" t="s">
        <v>28</v>
      </c>
      <c r="F9" s="267" t="s">
        <v>36</v>
      </c>
      <c r="G9" s="267" t="s">
        <v>62</v>
      </c>
      <c r="H9" s="80" t="s">
        <v>63</v>
      </c>
      <c r="I9" s="168" t="s">
        <v>27</v>
      </c>
      <c r="J9" s="267" t="s">
        <v>28</v>
      </c>
      <c r="K9" s="267" t="s">
        <v>36</v>
      </c>
      <c r="L9" s="267" t="s">
        <v>62</v>
      </c>
      <c r="M9" s="80" t="s">
        <v>63</v>
      </c>
      <c r="N9" s="168" t="s">
        <v>27</v>
      </c>
      <c r="O9" s="267" t="s">
        <v>28</v>
      </c>
      <c r="P9" s="267" t="s">
        <v>36</v>
      </c>
      <c r="Q9" s="267" t="s">
        <v>62</v>
      </c>
      <c r="R9" s="80" t="s">
        <v>63</v>
      </c>
      <c r="S9" s="168" t="s">
        <v>27</v>
      </c>
      <c r="T9" s="267" t="s">
        <v>28</v>
      </c>
      <c r="U9" s="267" t="s">
        <v>36</v>
      </c>
      <c r="V9" s="267" t="s">
        <v>62</v>
      </c>
      <c r="W9" s="267" t="s">
        <v>63</v>
      </c>
      <c r="X9" s="80" t="s">
        <v>64</v>
      </c>
      <c r="Y9" s="168" t="s">
        <v>29</v>
      </c>
      <c r="Z9" s="267" t="s">
        <v>28</v>
      </c>
      <c r="AA9" s="80" t="s">
        <v>65</v>
      </c>
      <c r="AB9" s="168" t="s">
        <v>29</v>
      </c>
      <c r="AC9" s="267" t="s">
        <v>28</v>
      </c>
      <c r="AD9" s="289" t="s">
        <v>65</v>
      </c>
      <c r="AE9" s="20"/>
    </row>
    <row r="10" customFormat="false" ht="15" hidden="false" customHeight="true" outlineLevel="0" collapsed="false">
      <c r="B10" s="125"/>
      <c r="C10" s="290"/>
      <c r="D10" s="148"/>
      <c r="E10" s="185"/>
      <c r="F10" s="185"/>
      <c r="G10" s="185"/>
      <c r="H10" s="84"/>
      <c r="I10" s="148"/>
      <c r="J10" s="185"/>
      <c r="K10" s="185"/>
      <c r="L10" s="185"/>
      <c r="M10" s="84"/>
      <c r="N10" s="148"/>
      <c r="O10" s="185"/>
      <c r="P10" s="185"/>
      <c r="Q10" s="185"/>
      <c r="R10" s="84"/>
      <c r="S10" s="148"/>
      <c r="T10" s="185"/>
      <c r="U10" s="185"/>
      <c r="V10" s="185"/>
      <c r="W10" s="185"/>
      <c r="X10" s="84"/>
      <c r="Y10" s="33" t="s">
        <v>39</v>
      </c>
      <c r="Z10" s="82" t="s">
        <v>39</v>
      </c>
      <c r="AA10" s="34" t="s">
        <v>66</v>
      </c>
      <c r="AB10" s="148"/>
      <c r="AC10" s="185"/>
      <c r="AD10" s="291"/>
      <c r="AE10" s="125"/>
    </row>
    <row r="11" customFormat="false" ht="16.5" hidden="false" customHeight="false" outlineLevel="0" collapsed="false">
      <c r="A11" s="28"/>
      <c r="B11" s="292" t="n">
        <v>1</v>
      </c>
      <c r="C11" s="293" t="s">
        <v>9</v>
      </c>
      <c r="D11" s="294" t="n">
        <v>5840</v>
      </c>
      <c r="E11" s="229" t="n">
        <v>6020</v>
      </c>
      <c r="F11" s="229" t="n">
        <v>7320</v>
      </c>
      <c r="G11" s="229" t="n">
        <v>6280</v>
      </c>
      <c r="H11" s="295" t="n">
        <v>3900</v>
      </c>
      <c r="I11" s="294" t="n">
        <v>90</v>
      </c>
      <c r="J11" s="233" t="n">
        <v>90</v>
      </c>
      <c r="K11" s="233" t="n">
        <v>90</v>
      </c>
      <c r="L11" s="233" t="n">
        <v>90</v>
      </c>
      <c r="M11" s="296" t="n">
        <v>90</v>
      </c>
      <c r="N11" s="91" t="n">
        <f aca="false">+I11*0.9</f>
        <v>81</v>
      </c>
      <c r="O11" s="92" t="n">
        <f aca="false">+J11*0.9</f>
        <v>81</v>
      </c>
      <c r="P11" s="92" t="n">
        <f aca="false">+K11*0.9</f>
        <v>81</v>
      </c>
      <c r="Q11" s="92" t="n">
        <f aca="false">+L11*0.9</f>
        <v>81</v>
      </c>
      <c r="R11" s="93" t="n">
        <f aca="false">+M11*0.9</f>
        <v>81</v>
      </c>
      <c r="S11" s="95" t="n">
        <f aca="false">IF(N11="","",IF(ISERROR(VLOOKUP(ROUND(N11,0),TAB3,2,FALSE())),"CODIGO NO INTRODUCIDO",VLOOKUP(ROUND(N11,0),TAB3,2,FALSE())))</f>
        <v>1.2031</v>
      </c>
      <c r="T11" s="95" t="n">
        <f aca="false">IF(O11="","",IF(ISERROR(VLOOKUP(ROUND(O11,0),TAB3,2,FALSE())),"CODIGO NO INTRODUCIDO",VLOOKUP(ROUND(O11,0),TAB3,2,FALSE())))</f>
        <v>1.2031</v>
      </c>
      <c r="U11" s="95" t="n">
        <f aca="false">IF(P11="","",IF(ISERROR(VLOOKUP(ROUND(P11,0),TAB3,2,FALSE())),"CODIGO NO INTRODUCIDO",VLOOKUP(ROUND(P11,0),TAB3,2,FALSE())))</f>
        <v>1.2031</v>
      </c>
      <c r="V11" s="95" t="n">
        <f aca="false">IF(Q11="","",IF(ISERROR(VLOOKUP(ROUND(Q11,0),TAB3,2,FALSE())),"CODIGO NO INTRODUCIDO",VLOOKUP(ROUND(Q11,0),TAB3,2,FALSE())))</f>
        <v>1.2031</v>
      </c>
      <c r="W11" s="95" t="n">
        <f aca="false">IF(R11="","",IF(ISERROR(VLOOKUP(ROUND(R11,0),TAB3,2,FALSE())),"CODIGO NO INTRODUCIDO",VLOOKUP(ROUND(R11,0),TAB3,2,FALSE())))</f>
        <v>1.2031</v>
      </c>
      <c r="X11" s="96" t="n">
        <f aca="false">SUM(U11:W11)/3</f>
        <v>1.2031</v>
      </c>
      <c r="Y11" s="39" t="n">
        <f aca="false">(+D11/8200)^4.5</f>
        <v>0.217117823265722</v>
      </c>
      <c r="Z11" s="297" t="n">
        <f aca="false">(+E11/8200)^4.5</f>
        <v>0.24889826824344</v>
      </c>
      <c r="AA11" s="41" t="n">
        <f aca="false">POWER(((F11+G11+H11)/22950),4.22)</f>
        <v>0.318505997231388</v>
      </c>
      <c r="AB11" s="97" t="n">
        <f aca="false">+Y11*S11</f>
        <v>0.26121445317099</v>
      </c>
      <c r="AC11" s="298" t="n">
        <f aca="false">+Z11*T11</f>
        <v>0.299449506523683</v>
      </c>
      <c r="AD11" s="98" t="n">
        <f aca="false">+AA11*X11</f>
        <v>0.383194565269082</v>
      </c>
      <c r="AE11" s="101" t="n">
        <f aca="false">SUM(AB11:AD11)</f>
        <v>0.943858524963755</v>
      </c>
      <c r="AR11" s="43"/>
    </row>
    <row r="12" customFormat="false" ht="16.5" hidden="false" customHeight="false" outlineLevel="0" collapsed="false">
      <c r="A12" s="28"/>
      <c r="B12" s="292" t="n">
        <v>1</v>
      </c>
      <c r="C12" s="293" t="s">
        <v>9</v>
      </c>
      <c r="D12" s="294" t="n">
        <v>4820</v>
      </c>
      <c r="E12" s="229" t="n">
        <v>6220</v>
      </c>
      <c r="F12" s="229" t="n">
        <v>3360</v>
      </c>
      <c r="G12" s="229" t="n">
        <v>2480</v>
      </c>
      <c r="H12" s="295" t="n">
        <v>3360</v>
      </c>
      <c r="I12" s="294" t="n">
        <v>120</v>
      </c>
      <c r="J12" s="233" t="n">
        <v>120</v>
      </c>
      <c r="K12" s="233" t="n">
        <v>120</v>
      </c>
      <c r="L12" s="233" t="n">
        <v>120</v>
      </c>
      <c r="M12" s="296" t="n">
        <v>120</v>
      </c>
      <c r="N12" s="91" t="n">
        <f aca="false">+I12*0.9</f>
        <v>108</v>
      </c>
      <c r="O12" s="92" t="n">
        <f aca="false">+J12*0.9</f>
        <v>108</v>
      </c>
      <c r="P12" s="92" t="n">
        <f aca="false">+K12*0.9</f>
        <v>108</v>
      </c>
      <c r="Q12" s="92" t="n">
        <f aca="false">+L12*0.9</f>
        <v>108</v>
      </c>
      <c r="R12" s="93" t="n">
        <f aca="false">+M12*0.9</f>
        <v>108</v>
      </c>
      <c r="S12" s="95" t="n">
        <f aca="false">IF(N12="","",IF(ISERROR(VLOOKUP(ROUND(N12,0),TAB3,2,FALSE())),"CODIGO NO INTRODUCIDO",VLOOKUP(ROUND(N12,0),TAB3,2,FALSE())))</f>
        <v>2.0387</v>
      </c>
      <c r="T12" s="95" t="n">
        <f aca="false">IF(O12="","",IF(ISERROR(VLOOKUP(ROUND(O12,0),TAB3,2,FALSE())),"CODIGO NO INTRODUCIDO",VLOOKUP(ROUND(O12,0),TAB3,2,FALSE())))</f>
        <v>2.0387</v>
      </c>
      <c r="U12" s="95" t="n">
        <f aca="false">IF(P12="","",IF(ISERROR(VLOOKUP(ROUND(P12,0),TAB3,2,FALSE())),"CODIGO NO INTRODUCIDO",VLOOKUP(ROUND(P12,0),TAB3,2,FALSE())))</f>
        <v>2.0387</v>
      </c>
      <c r="V12" s="95" t="n">
        <f aca="false">IF(Q12="","",IF(ISERROR(VLOOKUP(ROUND(Q12,0),TAB3,2,FALSE())),"CODIGO NO INTRODUCIDO",VLOOKUP(ROUND(Q12,0),TAB3,2,FALSE())))</f>
        <v>2.0387</v>
      </c>
      <c r="W12" s="95" t="n">
        <f aca="false">IF(R12="","",IF(ISERROR(VLOOKUP(ROUND(R12,0),TAB3,2,FALSE())),"CODIGO NO INTRODUCIDO",VLOOKUP(ROUND(R12,0),TAB3,2,FALSE())))</f>
        <v>2.0387</v>
      </c>
      <c r="X12" s="96" t="n">
        <f aca="false">SUM(U12:W12)/3</f>
        <v>2.0387</v>
      </c>
      <c r="Y12" s="39" t="n">
        <f aca="false">(+D12/8200)^4.5</f>
        <v>0.0915270229116754</v>
      </c>
      <c r="Z12" s="297" t="n">
        <f aca="false">(+E12/8200)^4.5</f>
        <v>0.288333029684565</v>
      </c>
      <c r="AA12" s="41" t="n">
        <f aca="false">POWER(((F12+G12+H12)/22950),4.22)</f>
        <v>0.0211194050748435</v>
      </c>
      <c r="AB12" s="97" t="n">
        <f aca="false">+Y12*S12</f>
        <v>0.186596141610033</v>
      </c>
      <c r="AC12" s="298" t="n">
        <f aca="false">+Z12*T12</f>
        <v>0.587824547617923</v>
      </c>
      <c r="AD12" s="98" t="n">
        <f aca="false">+AA12*X12</f>
        <v>0.0430561311260835</v>
      </c>
      <c r="AE12" s="101" t="n">
        <f aca="false">SUM(AB12:AD12)</f>
        <v>0.817476820354039</v>
      </c>
      <c r="AR12" s="43"/>
    </row>
    <row r="13" customFormat="false" ht="16.5" hidden="false" customHeight="false" outlineLevel="0" collapsed="false">
      <c r="A13" s="28"/>
      <c r="B13" s="292" t="n">
        <v>1</v>
      </c>
      <c r="C13" s="293" t="s">
        <v>9</v>
      </c>
      <c r="D13" s="294" t="n">
        <v>7200</v>
      </c>
      <c r="E13" s="229" t="n">
        <v>11580</v>
      </c>
      <c r="F13" s="229" t="n">
        <v>15100</v>
      </c>
      <c r="G13" s="229" t="n">
        <v>12440</v>
      </c>
      <c r="H13" s="295" t="n">
        <v>11660</v>
      </c>
      <c r="I13" s="294" t="n">
        <v>110</v>
      </c>
      <c r="J13" s="233" t="n">
        <v>110</v>
      </c>
      <c r="K13" s="233" t="n">
        <v>115</v>
      </c>
      <c r="L13" s="233" t="n">
        <v>115</v>
      </c>
      <c r="M13" s="296" t="n">
        <v>115</v>
      </c>
      <c r="N13" s="91" t="n">
        <f aca="false">+I13*0.9</f>
        <v>99</v>
      </c>
      <c r="O13" s="92" t="n">
        <f aca="false">+J13*0.9</f>
        <v>99</v>
      </c>
      <c r="P13" s="92" t="n">
        <f aca="false">+K13*0.9</f>
        <v>103.5</v>
      </c>
      <c r="Q13" s="92" t="n">
        <f aca="false">+L13*0.9</f>
        <v>103.5</v>
      </c>
      <c r="R13" s="93" t="n">
        <f aca="false">+M13*0.9</f>
        <v>103.5</v>
      </c>
      <c r="S13" s="95" t="n">
        <f aca="false">IF(N13="","",IF(ISERROR(VLOOKUP(ROUND(N13,0),TAB3,2,FALSE())),"CODIGO NO INTRODUCIDO",VLOOKUP(ROUND(N13,0),TAB3,2,FALSE())))</f>
        <v>1.7503</v>
      </c>
      <c r="T13" s="95" t="n">
        <f aca="false">IF(O13="","",IF(ISERROR(VLOOKUP(ROUND(O13,0),TAB3,2,FALSE())),"CODIGO NO INTRODUCIDO",VLOOKUP(ROUND(O13,0),TAB3,2,FALSE())))</f>
        <v>1.7503</v>
      </c>
      <c r="U13" s="95" t="n">
        <f aca="false">IF(P13="","",IF(ISERROR(VLOOKUP(ROUND(P13,0),TAB3,2,FALSE())),"CODIGO NO INTRODUCIDO",VLOOKUP(ROUND(P13,0),TAB3,2,FALSE())))</f>
        <v>1.9169</v>
      </c>
      <c r="V13" s="95" t="n">
        <f aca="false">IF(Q13="","",IF(ISERROR(VLOOKUP(ROUND(Q13,0),TAB3,2,FALSE())),"CODIGO NO INTRODUCIDO",VLOOKUP(ROUND(Q13,0),TAB3,2,FALSE())))</f>
        <v>1.9169</v>
      </c>
      <c r="W13" s="95" t="n">
        <f aca="false">IF(R13="","",IF(ISERROR(VLOOKUP(ROUND(R13,0),TAB3,2,FALSE())),"CODIGO NO INTRODUCIDO",VLOOKUP(ROUND(R13,0),TAB3,2,FALSE())))</f>
        <v>1.9169</v>
      </c>
      <c r="X13" s="96" t="n">
        <f aca="false">SUM(U13:W13)/3</f>
        <v>1.9169</v>
      </c>
      <c r="Y13" s="39" t="n">
        <f aca="false">(+D13/8200)^4.5</f>
        <v>0.556972686469152</v>
      </c>
      <c r="Z13" s="297" t="n">
        <f aca="false">(+E13/8200)^4.5</f>
        <v>4.72635328960229</v>
      </c>
      <c r="AA13" s="41" t="n">
        <f aca="false">POWER(((F13+G13+H13)/22950),4.22)</f>
        <v>9.5755615361789</v>
      </c>
      <c r="AB13" s="97" t="n">
        <f aca="false">+Y13*S13</f>
        <v>0.974869293126957</v>
      </c>
      <c r="AC13" s="298" t="n">
        <f aca="false">+Z13*T13</f>
        <v>8.27253616279088</v>
      </c>
      <c r="AD13" s="98" t="n">
        <f aca="false">+AA13*X13</f>
        <v>18.3553939087013</v>
      </c>
      <c r="AE13" s="101" t="n">
        <f aca="false">SUM(AB13:AD13)</f>
        <v>27.6027993646192</v>
      </c>
      <c r="AR13" s="43"/>
    </row>
    <row r="14" customFormat="false" ht="16.5" hidden="false" customHeight="false" outlineLevel="0" collapsed="false">
      <c r="A14" s="28"/>
      <c r="B14" s="292" t="n">
        <v>1</v>
      </c>
      <c r="C14" s="293" t="s">
        <v>9</v>
      </c>
      <c r="D14" s="294" t="n">
        <v>3442</v>
      </c>
      <c r="E14" s="229" t="n">
        <v>7780</v>
      </c>
      <c r="F14" s="229" t="n">
        <v>5060</v>
      </c>
      <c r="G14" s="229" t="n">
        <v>7600</v>
      </c>
      <c r="H14" s="295" t="n">
        <v>5760</v>
      </c>
      <c r="I14" s="294" t="n">
        <v>115</v>
      </c>
      <c r="J14" s="233" t="n">
        <v>115</v>
      </c>
      <c r="K14" s="233" t="n">
        <v>115</v>
      </c>
      <c r="L14" s="233" t="n">
        <v>115</v>
      </c>
      <c r="M14" s="296" t="n">
        <v>115</v>
      </c>
      <c r="N14" s="91" t="n">
        <f aca="false">+I14*0.9</f>
        <v>103.5</v>
      </c>
      <c r="O14" s="92" t="n">
        <f aca="false">+J14*0.9</f>
        <v>103.5</v>
      </c>
      <c r="P14" s="92" t="n">
        <f aca="false">+K14*0.9</f>
        <v>103.5</v>
      </c>
      <c r="Q14" s="92" t="n">
        <f aca="false">+L14*0.9</f>
        <v>103.5</v>
      </c>
      <c r="R14" s="93" t="n">
        <f aca="false">+M14*0.9</f>
        <v>103.5</v>
      </c>
      <c r="S14" s="95" t="n">
        <f aca="false">IF(N14="","",IF(ISERROR(VLOOKUP(ROUND(N14,0),TAB3,2,FALSE())),"CODIGO NO INTRODUCIDO",VLOOKUP(ROUND(N14,0),TAB3,2,FALSE())))</f>
        <v>1.9169</v>
      </c>
      <c r="T14" s="95" t="n">
        <f aca="false">IF(O14="","",IF(ISERROR(VLOOKUP(ROUND(O14,0),TAB3,2,FALSE())),"CODIGO NO INTRODUCIDO",VLOOKUP(ROUND(O14,0),TAB3,2,FALSE())))</f>
        <v>1.9169</v>
      </c>
      <c r="U14" s="95" t="n">
        <f aca="false">IF(P14="","",IF(ISERROR(VLOOKUP(ROUND(P14,0),TAB3,2,FALSE())),"CODIGO NO INTRODUCIDO",VLOOKUP(ROUND(P14,0),TAB3,2,FALSE())))</f>
        <v>1.9169</v>
      </c>
      <c r="V14" s="95" t="n">
        <f aca="false">IF(Q14="","",IF(ISERROR(VLOOKUP(ROUND(Q14,0),TAB3,2,FALSE())),"CODIGO NO INTRODUCIDO",VLOOKUP(ROUND(Q14,0),TAB3,2,FALSE())))</f>
        <v>1.9169</v>
      </c>
      <c r="W14" s="95" t="n">
        <f aca="false">IF(R14="","",IF(ISERROR(VLOOKUP(ROUND(R14,0),TAB3,2,FALSE())),"CODIGO NO INTRODUCIDO",VLOOKUP(ROUND(R14,0),TAB3,2,FALSE())))</f>
        <v>1.9169</v>
      </c>
      <c r="X14" s="96" t="n">
        <f aca="false">SUM(U14:W14)/3</f>
        <v>1.9169</v>
      </c>
      <c r="Y14" s="39" t="n">
        <f aca="false">(+D14/8200)^4.5</f>
        <v>0.0201134495838175</v>
      </c>
      <c r="Z14" s="297" t="n">
        <f aca="false">(+E14/8200)^4.5</f>
        <v>0.789306811615932</v>
      </c>
      <c r="AA14" s="41" t="n">
        <f aca="false">POWER(((F14+G14+H14)/22950),4.22)</f>
        <v>0.395384163075717</v>
      </c>
      <c r="AB14" s="97" t="n">
        <f aca="false">+Y14*S14</f>
        <v>0.0385554715072197</v>
      </c>
      <c r="AC14" s="298" t="n">
        <f aca="false">+Z14*T14</f>
        <v>1.51302222718658</v>
      </c>
      <c r="AD14" s="98" t="n">
        <f aca="false">+AA14*X14</f>
        <v>0.757911902199842</v>
      </c>
      <c r="AE14" s="101" t="n">
        <f aca="false">SUM(AB14:AD14)</f>
        <v>2.30948960089364</v>
      </c>
      <c r="AR14" s="43"/>
    </row>
    <row r="15" customFormat="false" ht="16.5" hidden="false" customHeight="false" outlineLevel="0" collapsed="false">
      <c r="A15" s="28"/>
      <c r="B15" s="292" t="n">
        <v>1</v>
      </c>
      <c r="C15" s="293" t="s">
        <v>9</v>
      </c>
      <c r="D15" s="294" t="n">
        <v>7140</v>
      </c>
      <c r="E15" s="229" t="n">
        <v>13620</v>
      </c>
      <c r="F15" s="229" t="n">
        <v>7060</v>
      </c>
      <c r="G15" s="229" t="n">
        <v>9280</v>
      </c>
      <c r="H15" s="295" t="n">
        <v>9960</v>
      </c>
      <c r="I15" s="294" t="n">
        <v>110</v>
      </c>
      <c r="J15" s="233" t="n">
        <v>115</v>
      </c>
      <c r="K15" s="233" t="n">
        <v>100</v>
      </c>
      <c r="L15" s="233" t="n">
        <v>100</v>
      </c>
      <c r="M15" s="296" t="n">
        <v>100</v>
      </c>
      <c r="N15" s="91" t="n">
        <f aca="false">+I15*0.9</f>
        <v>99</v>
      </c>
      <c r="O15" s="92" t="n">
        <f aca="false">+J15*0.9</f>
        <v>103.5</v>
      </c>
      <c r="P15" s="92" t="n">
        <f aca="false">+K15*0.9</f>
        <v>90</v>
      </c>
      <c r="Q15" s="92" t="n">
        <f aca="false">+L15*0.9</f>
        <v>90</v>
      </c>
      <c r="R15" s="93" t="n">
        <f aca="false">+M15*0.9</f>
        <v>90</v>
      </c>
      <c r="S15" s="95" t="n">
        <f aca="false">IF(N15="","",IF(ISERROR(VLOOKUP(ROUND(N15,0),TAB3,2,FALSE())),"CODIGO NO INTRODUCIDO",VLOOKUP(ROUND(N15,0),TAB3,2,FALSE())))</f>
        <v>1.7503</v>
      </c>
      <c r="T15" s="95" t="n">
        <f aca="false">IF(O15="","",IF(ISERROR(VLOOKUP(ROUND(O15,0),TAB3,2,FALSE())),"CODIGO NO INTRODUCIDO",VLOOKUP(ROUND(O15,0),TAB3,2,FALSE())))</f>
        <v>1.9169</v>
      </c>
      <c r="U15" s="95" t="n">
        <f aca="false">IF(P15="","",IF(ISERROR(VLOOKUP(ROUND(P15,0),TAB3,2,FALSE())),"CODIGO NO INTRODUCIDO",VLOOKUP(ROUND(P15,0),TAB3,2,FALSE())))</f>
        <v>1.46</v>
      </c>
      <c r="V15" s="95" t="n">
        <f aca="false">IF(Q15="","",IF(ISERROR(VLOOKUP(ROUND(Q15,0),TAB3,2,FALSE())),"CODIGO NO INTRODUCIDO",VLOOKUP(ROUND(Q15,0),TAB3,2,FALSE())))</f>
        <v>1.46</v>
      </c>
      <c r="W15" s="95" t="n">
        <f aca="false">IF(R15="","",IF(ISERROR(VLOOKUP(ROUND(R15,0),TAB3,2,FALSE())),"CODIGO NO INTRODUCIDO",VLOOKUP(ROUND(R15,0),TAB3,2,FALSE())))</f>
        <v>1.46</v>
      </c>
      <c r="X15" s="96" t="n">
        <f aca="false">SUM(U15:W15)/3</f>
        <v>1.46</v>
      </c>
      <c r="Y15" s="39" t="n">
        <f aca="false">(+D15/8200)^4.5</f>
        <v>0.53638869652993</v>
      </c>
      <c r="Z15" s="297" t="n">
        <f aca="false">(+E15/8200)^4.5</f>
        <v>9.8092239169935</v>
      </c>
      <c r="AA15" s="41" t="n">
        <f aca="false">POWER(((F15+G15+H15)/22950),4.22)</f>
        <v>1.77709361860233</v>
      </c>
      <c r="AB15" s="97" t="n">
        <f aca="false">+Y15*S15</f>
        <v>0.938841135536336</v>
      </c>
      <c r="AC15" s="298" t="n">
        <f aca="false">+Z15*T15</f>
        <v>18.8033013264849</v>
      </c>
      <c r="AD15" s="98" t="n">
        <f aca="false">+AA15*X15</f>
        <v>2.5945566831594</v>
      </c>
      <c r="AE15" s="101" t="n">
        <f aca="false">SUM(AB15:AD15)</f>
        <v>22.3366991451806</v>
      </c>
      <c r="AR15" s="43"/>
    </row>
    <row r="16" customFormat="false" ht="16.5" hidden="false" customHeight="false" outlineLevel="0" collapsed="false">
      <c r="A16" s="28"/>
      <c r="B16" s="30" t="n">
        <v>1</v>
      </c>
      <c r="C16" s="293" t="s">
        <v>9</v>
      </c>
      <c r="D16" s="66" t="n">
        <v>6200</v>
      </c>
      <c r="E16" s="178" t="n">
        <v>5960</v>
      </c>
      <c r="F16" s="178" t="n">
        <v>8420</v>
      </c>
      <c r="G16" s="178" t="n">
        <v>7120</v>
      </c>
      <c r="H16" s="67" t="n">
        <v>5740</v>
      </c>
      <c r="I16" s="66" t="n">
        <v>109</v>
      </c>
      <c r="J16" s="179" t="n">
        <v>110</v>
      </c>
      <c r="K16" s="179" t="n">
        <v>85</v>
      </c>
      <c r="L16" s="179" t="n">
        <v>90</v>
      </c>
      <c r="M16" s="45" t="n">
        <v>90</v>
      </c>
      <c r="N16" s="35" t="n">
        <f aca="false">+I16*0.9</f>
        <v>98.1</v>
      </c>
      <c r="O16" s="110" t="n">
        <f aca="false">+J16*0.9</f>
        <v>99</v>
      </c>
      <c r="P16" s="110" t="n">
        <f aca="false">+K16*0.9</f>
        <v>76.5</v>
      </c>
      <c r="Q16" s="110" t="n">
        <f aca="false">+L16*0.9</f>
        <v>81</v>
      </c>
      <c r="R16" s="36" t="n">
        <f aca="false">+M16*0.9</f>
        <v>81</v>
      </c>
      <c r="S16" s="37" t="n">
        <f aca="false">IF(N16="","",IF(ISERROR(VLOOKUP(ROUND(N16,0),TAB3,2,FALSE())),"CODIGO NO INTRODUCIDO",VLOOKUP(ROUND(N16,0),TAB3,2,FALSE())))</f>
        <v>1.7114</v>
      </c>
      <c r="T16" s="111" t="n">
        <f aca="false">IF(O16="","",IF(ISERROR(VLOOKUP(ROUND(O16,0),TAB3,2,FALSE())),"CODIGO NO INTRODUCIDO",VLOOKUP(ROUND(O16,0),TAB3,2,FALSE())))</f>
        <v>1.7503</v>
      </c>
      <c r="U16" s="111" t="n">
        <f aca="false">IF(P16="","",IF(ISERROR(VLOOKUP(ROUND(P16,0),TAB3,2,FALSE())),"CODIGO NO INTRODUCIDO",VLOOKUP(ROUND(P16,0),TAB3,2,FALSE())))</f>
        <v>1.1002</v>
      </c>
      <c r="V16" s="111" t="n">
        <f aca="false">IF(Q16="","",IF(ISERROR(VLOOKUP(ROUND(Q16,0),TAB3,2,FALSE())),"CODIGO NO INTRODUCIDO",VLOOKUP(ROUND(Q16,0),TAB3,2,FALSE())))</f>
        <v>1.2031</v>
      </c>
      <c r="W16" s="111" t="n">
        <f aca="false">IF(R16="","",IF(ISERROR(VLOOKUP(ROUND(R16,0),TAB3,2,FALSE())),"CODIGO NO INTRODUCIDO",VLOOKUP(ROUND(R16,0),TAB3,2,FALSE())))</f>
        <v>1.2031</v>
      </c>
      <c r="X16" s="38" t="n">
        <f aca="false">SUM(U16:W16)/3</f>
        <v>1.1688</v>
      </c>
      <c r="Y16" s="39" t="n">
        <f aca="false">(+D16/8200)^4.5</f>
        <v>0.284184421530197</v>
      </c>
      <c r="Z16" s="297" t="n">
        <f aca="false">(+E16/8200)^4.5</f>
        <v>0.237928152921016</v>
      </c>
      <c r="AA16" s="41" t="n">
        <f aca="false">POWER(((F16+G16+H16)/22950),4.22)</f>
        <v>0.727004837087976</v>
      </c>
      <c r="AB16" s="39" t="n">
        <f aca="false">+Y16*S16</f>
        <v>0.486353219006779</v>
      </c>
      <c r="AC16" s="297" t="n">
        <f aca="false">+Z16*T16</f>
        <v>0.416445646057654</v>
      </c>
      <c r="AD16" s="41" t="n">
        <f aca="false">+AA16*X16</f>
        <v>0.849723253588426</v>
      </c>
      <c r="AE16" s="113" t="n">
        <f aca="false">SUM(AB16:AD16)</f>
        <v>1.75252211865286</v>
      </c>
      <c r="AR16" s="43"/>
    </row>
    <row r="17" customFormat="false" ht="16.5" hidden="false" customHeight="false" outlineLevel="0" collapsed="false">
      <c r="A17" s="28"/>
      <c r="B17" s="30" t="n">
        <v>1</v>
      </c>
      <c r="C17" s="293" t="s">
        <v>9</v>
      </c>
      <c r="D17" s="66" t="n">
        <v>5920</v>
      </c>
      <c r="E17" s="178" t="n">
        <v>3860</v>
      </c>
      <c r="F17" s="178" t="n">
        <v>2320</v>
      </c>
      <c r="G17" s="178" t="n">
        <v>2340</v>
      </c>
      <c r="H17" s="67" t="n">
        <v>2820</v>
      </c>
      <c r="I17" s="66" t="n">
        <v>120</v>
      </c>
      <c r="J17" s="179" t="n">
        <v>120</v>
      </c>
      <c r="K17" s="179" t="n">
        <v>115</v>
      </c>
      <c r="L17" s="179" t="n">
        <v>115</v>
      </c>
      <c r="M17" s="45" t="n">
        <v>115</v>
      </c>
      <c r="N17" s="35" t="n">
        <f aca="false">+I17*0.9</f>
        <v>108</v>
      </c>
      <c r="O17" s="110" t="n">
        <f aca="false">+J17*0.9</f>
        <v>108</v>
      </c>
      <c r="P17" s="110" t="n">
        <f aca="false">+K17*0.9</f>
        <v>103.5</v>
      </c>
      <c r="Q17" s="110" t="n">
        <f aca="false">+L17*0.9</f>
        <v>103.5</v>
      </c>
      <c r="R17" s="36" t="n">
        <f aca="false">+M17*0.9</f>
        <v>103.5</v>
      </c>
      <c r="S17" s="37" t="n">
        <f aca="false">IF(N17="","",IF(ISERROR(VLOOKUP(ROUND(N17,0),TAB3,2,FALSE())),"CODIGO NO INTRODUCIDO",VLOOKUP(ROUND(N17,0),TAB3,2,FALSE())))</f>
        <v>2.0387</v>
      </c>
      <c r="T17" s="111" t="n">
        <f aca="false">IF(O17="","",IF(ISERROR(VLOOKUP(ROUND(O17,0),TAB3,2,FALSE())),"CODIGO NO INTRODUCIDO",VLOOKUP(ROUND(O17,0),TAB3,2,FALSE())))</f>
        <v>2.0387</v>
      </c>
      <c r="U17" s="111" t="n">
        <f aca="false">IF(P17="","",IF(ISERROR(VLOOKUP(ROUND(P17,0),TAB3,2,FALSE())),"CODIGO NO INTRODUCIDO",VLOOKUP(ROUND(P17,0),TAB3,2,FALSE())))</f>
        <v>1.9169</v>
      </c>
      <c r="V17" s="111" t="n">
        <f aca="false">IF(Q17="","",IF(ISERROR(VLOOKUP(ROUND(Q17,0),TAB3,2,FALSE())),"CODIGO NO INTRODUCIDO",VLOOKUP(ROUND(Q17,0),TAB3,2,FALSE())))</f>
        <v>1.9169</v>
      </c>
      <c r="W17" s="111" t="n">
        <f aca="false">IF(R17="","",IF(ISERROR(VLOOKUP(ROUND(R17,0),TAB3,2,FALSE())),"CODIGO NO INTRODUCIDO",VLOOKUP(ROUND(R17,0),TAB3,2,FALSE())))</f>
        <v>1.9169</v>
      </c>
      <c r="X17" s="38" t="n">
        <f aca="false">SUM(U17:W17)/3</f>
        <v>1.9169</v>
      </c>
      <c r="Y17" s="39" t="n">
        <f aca="false">(+D17/8200)^4.5</f>
        <v>0.230826328895464</v>
      </c>
      <c r="Z17" s="297" t="n">
        <f aca="false">(+E17/8200)^4.5</f>
        <v>0.0336884116547797</v>
      </c>
      <c r="AA17" s="41" t="n">
        <f aca="false">POWER(((F17+G17+H17)/22950),4.22)</f>
        <v>0.0088178314205978</v>
      </c>
      <c r="AB17" s="39" t="n">
        <f aca="false">+Y17*S17</f>
        <v>0.470585636719183</v>
      </c>
      <c r="AC17" s="297" t="n">
        <f aca="false">+Z17*T17</f>
        <v>0.0686805648405993</v>
      </c>
      <c r="AD17" s="41" t="n">
        <f aca="false">+AA17*X17</f>
        <v>0.0169029010501439</v>
      </c>
      <c r="AE17" s="113" t="n">
        <f aca="false">SUM(AB17:AD17)</f>
        <v>0.556169102609926</v>
      </c>
      <c r="AR17" s="43"/>
    </row>
    <row r="18" customFormat="false" ht="16.5" hidden="false" customHeight="false" outlineLevel="0" collapsed="false">
      <c r="A18" s="28"/>
      <c r="B18" s="47" t="n">
        <v>1</v>
      </c>
      <c r="C18" s="299" t="s">
        <v>9</v>
      </c>
      <c r="D18" s="68" t="n">
        <v>6000</v>
      </c>
      <c r="E18" s="181" t="n">
        <v>8260</v>
      </c>
      <c r="F18" s="181" t="n">
        <v>8660</v>
      </c>
      <c r="G18" s="181" t="n">
        <v>6660</v>
      </c>
      <c r="H18" s="69" t="n">
        <v>9640</v>
      </c>
      <c r="I18" s="68" t="n">
        <v>110</v>
      </c>
      <c r="J18" s="79" t="n">
        <v>90</v>
      </c>
      <c r="K18" s="79" t="n">
        <v>90</v>
      </c>
      <c r="L18" s="79" t="n">
        <v>90</v>
      </c>
      <c r="M18" s="51" t="n">
        <v>90</v>
      </c>
      <c r="N18" s="52" t="n">
        <f aca="false">+I18*0.9</f>
        <v>99</v>
      </c>
      <c r="O18" s="121" t="n">
        <f aca="false">+J18*0.9</f>
        <v>81</v>
      </c>
      <c r="P18" s="121" t="n">
        <f aca="false">+K18*0.9</f>
        <v>81</v>
      </c>
      <c r="Q18" s="121" t="n">
        <f aca="false">+L18*0.9</f>
        <v>81</v>
      </c>
      <c r="R18" s="53" t="n">
        <f aca="false">+M18*0.9</f>
        <v>81</v>
      </c>
      <c r="S18" s="54" t="n">
        <f aca="false">IF(N18="","",IF(ISERROR(VLOOKUP(ROUND(N18,0),TAB3,2,FALSE())),"CODIGO NO INTRODUCIDO",VLOOKUP(ROUND(N18,0),TAB3,2,FALSE())))</f>
        <v>1.7503</v>
      </c>
      <c r="T18" s="122" t="n">
        <f aca="false">IF(O18="","",IF(ISERROR(VLOOKUP(ROUND(O18,0),TAB3,2,FALSE())),"CODIGO NO INTRODUCIDO",VLOOKUP(ROUND(O18,0),TAB3,2,FALSE())))</f>
        <v>1.2031</v>
      </c>
      <c r="U18" s="122" t="n">
        <f aca="false">IF(P18="","",IF(ISERROR(VLOOKUP(ROUND(P18,0),TAB3,2,FALSE())),"CODIGO NO INTRODUCIDO",VLOOKUP(ROUND(P18,0),TAB3,2,FALSE())))</f>
        <v>1.2031</v>
      </c>
      <c r="V18" s="122" t="n">
        <f aca="false">IF(Q18="","",IF(ISERROR(VLOOKUP(ROUND(Q18,0),TAB3,2,FALSE())),"CODIGO NO INTRODUCIDO",VLOOKUP(ROUND(Q18,0),TAB3,2,FALSE())))</f>
        <v>1.2031</v>
      </c>
      <c r="W18" s="122" t="n">
        <f aca="false">IF(R18="","",IF(ISERROR(VLOOKUP(ROUND(R18,0),TAB3,2,FALSE())),"CODIGO NO INTRODUCIDO",VLOOKUP(ROUND(R18,0),TAB3,2,FALSE())))</f>
        <v>1.2031</v>
      </c>
      <c r="X18" s="55" t="n">
        <f aca="false">SUM(U18:W18)/3</f>
        <v>1.2031</v>
      </c>
      <c r="Y18" s="56" t="n">
        <f aca="false">(+D18/8200)^4.5</f>
        <v>0.245198772097967</v>
      </c>
      <c r="Z18" s="269" t="n">
        <f aca="false">(+E18/8200)^4.5</f>
        <v>1.03335103123926</v>
      </c>
      <c r="AA18" s="58" t="n">
        <f aca="false">POWER(((F18+G18+H18)/22950),4.22)</f>
        <v>1.42517823275595</v>
      </c>
      <c r="AB18" s="56" t="n">
        <f aca="false">+Y18*S18</f>
        <v>0.429171410803072</v>
      </c>
      <c r="AC18" s="269" t="n">
        <f aca="false">+Z18*T18</f>
        <v>1.24322462568395</v>
      </c>
      <c r="AD18" s="58" t="n">
        <f aca="false">+AA18*X18</f>
        <v>1.71463193182868</v>
      </c>
      <c r="AE18" s="124" t="n">
        <f aca="false">SUM(AB18:AD18)</f>
        <v>3.3870279683157</v>
      </c>
      <c r="AR18" s="43"/>
    </row>
    <row r="19" customFormat="false" ht="16.5" hidden="false" customHeight="false" outlineLevel="0" collapsed="false">
      <c r="A19" s="28"/>
      <c r="B19" s="28"/>
      <c r="C19" s="28"/>
      <c r="D19" s="61"/>
      <c r="E19" s="61"/>
      <c r="F19" s="61"/>
      <c r="G19" s="61"/>
      <c r="H19" s="61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165" t="n">
        <f aca="false">AVERAGE(AB11:AB18)</f>
        <v>0.473273345185071</v>
      </c>
      <c r="AC19" s="271" t="n">
        <f aca="false">AVERAGE(AC11:AC18)</f>
        <v>3.90056057589827</v>
      </c>
      <c r="AD19" s="272" t="n">
        <f aca="false">AVERAGE(AD11:AD18)</f>
        <v>3.08942140961537</v>
      </c>
      <c r="AE19" s="142" t="n">
        <f aca="false">AVERAGE(AE11:AE18)</f>
        <v>7.46325533069871</v>
      </c>
      <c r="AF19" s="60" t="n">
        <f aca="false">+AB19+AC19+AD19</f>
        <v>7.46325533069871</v>
      </c>
      <c r="AR19" s="43"/>
    </row>
    <row r="20" customFormat="false" ht="16.5" hidden="false" customHeight="false" outlineLevel="0" collapsed="false">
      <c r="A20" s="28"/>
      <c r="B20" s="28"/>
      <c r="C20" s="28"/>
      <c r="D20" s="61"/>
      <c r="E20" s="61"/>
      <c r="F20" s="61"/>
      <c r="G20" s="61"/>
      <c r="H20" s="61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300"/>
      <c r="AC20" s="300"/>
      <c r="AD20" s="300"/>
      <c r="AE20" s="300"/>
      <c r="AR20" s="43"/>
    </row>
    <row r="21" customFormat="false" ht="16.5" hidden="false" customHeight="false" outlineLevel="0" collapsed="false">
      <c r="A21" s="28"/>
      <c r="B21" s="28"/>
      <c r="C21" s="28"/>
      <c r="D21" s="61"/>
      <c r="E21" s="61"/>
      <c r="F21" s="61"/>
      <c r="G21" s="61"/>
      <c r="H21" s="61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300"/>
      <c r="AC21" s="300"/>
      <c r="AD21" s="300"/>
      <c r="AE21" s="300"/>
      <c r="AR21" s="43"/>
    </row>
    <row r="22" customFormat="false" ht="16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R22" s="43"/>
    </row>
    <row r="23" customFormat="false" ht="16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R23" s="43"/>
    </row>
    <row r="24" customFormat="false" ht="15" hidden="false" customHeight="true" outlineLevel="0" collapsed="false">
      <c r="B24" s="21" t="s">
        <v>18</v>
      </c>
      <c r="C24" s="20" t="s">
        <v>19</v>
      </c>
      <c r="D24" s="21" t="s">
        <v>20</v>
      </c>
      <c r="E24" s="21"/>
      <c r="F24" s="21"/>
      <c r="G24" s="21"/>
      <c r="H24" s="21"/>
      <c r="I24" s="21" t="s">
        <v>21</v>
      </c>
      <c r="J24" s="21"/>
      <c r="K24" s="21"/>
      <c r="L24" s="21"/>
      <c r="M24" s="21"/>
      <c r="N24" s="21" t="s">
        <v>33</v>
      </c>
      <c r="O24" s="21"/>
      <c r="P24" s="21"/>
      <c r="Q24" s="21"/>
      <c r="R24" s="21"/>
      <c r="S24" s="21" t="s">
        <v>23</v>
      </c>
      <c r="T24" s="21"/>
      <c r="U24" s="21"/>
      <c r="V24" s="21"/>
      <c r="W24" s="21"/>
      <c r="X24" s="21"/>
      <c r="Y24" s="21" t="s">
        <v>24</v>
      </c>
      <c r="Z24" s="21"/>
      <c r="AA24" s="21"/>
      <c r="AB24" s="19" t="s">
        <v>25</v>
      </c>
      <c r="AC24" s="19"/>
      <c r="AD24" s="19"/>
      <c r="AE24" s="20" t="s">
        <v>26</v>
      </c>
    </row>
    <row r="25" customFormat="false" ht="15" hidden="false" customHeight="true" outlineLevel="0" collapsed="false">
      <c r="B25" s="21"/>
      <c r="C25" s="20"/>
      <c r="D25" s="168" t="s">
        <v>27</v>
      </c>
      <c r="E25" s="267" t="s">
        <v>28</v>
      </c>
      <c r="F25" s="267" t="s">
        <v>36</v>
      </c>
      <c r="G25" s="267" t="s">
        <v>62</v>
      </c>
      <c r="H25" s="80" t="s">
        <v>63</v>
      </c>
      <c r="I25" s="168" t="s">
        <v>27</v>
      </c>
      <c r="J25" s="267" t="s">
        <v>28</v>
      </c>
      <c r="K25" s="267" t="s">
        <v>36</v>
      </c>
      <c r="L25" s="267" t="s">
        <v>62</v>
      </c>
      <c r="M25" s="80" t="s">
        <v>63</v>
      </c>
      <c r="N25" s="168" t="s">
        <v>27</v>
      </c>
      <c r="O25" s="267" t="s">
        <v>28</v>
      </c>
      <c r="P25" s="267" t="s">
        <v>36</v>
      </c>
      <c r="Q25" s="267" t="s">
        <v>62</v>
      </c>
      <c r="R25" s="80" t="s">
        <v>63</v>
      </c>
      <c r="S25" s="168" t="s">
        <v>27</v>
      </c>
      <c r="T25" s="267" t="s">
        <v>28</v>
      </c>
      <c r="U25" s="267" t="s">
        <v>36</v>
      </c>
      <c r="V25" s="267" t="s">
        <v>62</v>
      </c>
      <c r="W25" s="267" t="s">
        <v>63</v>
      </c>
      <c r="X25" s="80" t="s">
        <v>64</v>
      </c>
      <c r="Y25" s="168" t="s">
        <v>29</v>
      </c>
      <c r="Z25" s="267" t="s">
        <v>28</v>
      </c>
      <c r="AA25" s="80" t="s">
        <v>65</v>
      </c>
      <c r="AB25" s="168" t="s">
        <v>29</v>
      </c>
      <c r="AC25" s="267" t="s">
        <v>28</v>
      </c>
      <c r="AD25" s="289" t="s">
        <v>65</v>
      </c>
      <c r="AE25" s="20"/>
    </row>
    <row r="26" customFormat="false" ht="15" hidden="false" customHeight="true" outlineLevel="0" collapsed="false">
      <c r="B26" s="125"/>
      <c r="C26" s="144"/>
      <c r="D26" s="148"/>
      <c r="E26" s="185"/>
      <c r="F26" s="185"/>
      <c r="G26" s="185"/>
      <c r="H26" s="84"/>
      <c r="I26" s="148"/>
      <c r="J26" s="185"/>
      <c r="K26" s="185"/>
      <c r="L26" s="185"/>
      <c r="M26" s="84"/>
      <c r="N26" s="148"/>
      <c r="O26" s="185"/>
      <c r="P26" s="185"/>
      <c r="Q26" s="185"/>
      <c r="R26" s="84"/>
      <c r="S26" s="148"/>
      <c r="T26" s="185"/>
      <c r="U26" s="185"/>
      <c r="V26" s="185"/>
      <c r="W26" s="185"/>
      <c r="X26" s="84"/>
      <c r="Y26" s="33" t="s">
        <v>39</v>
      </c>
      <c r="Z26" s="82" t="s">
        <v>39</v>
      </c>
      <c r="AA26" s="34" t="s">
        <v>66</v>
      </c>
      <c r="AB26" s="148"/>
      <c r="AC26" s="185"/>
      <c r="AD26" s="84"/>
      <c r="AE26" s="301"/>
    </row>
    <row r="27" customFormat="false" ht="15" hidden="false" customHeight="true" outlineLevel="0" collapsed="false">
      <c r="B27" s="301" t="n">
        <v>2</v>
      </c>
      <c r="C27" s="290" t="s">
        <v>9</v>
      </c>
      <c r="D27" s="145" t="n">
        <v>5340</v>
      </c>
      <c r="E27" s="276" t="n">
        <v>12480</v>
      </c>
      <c r="F27" s="276" t="n">
        <v>13200</v>
      </c>
      <c r="G27" s="276" t="n">
        <v>10600</v>
      </c>
      <c r="H27" s="146" t="n">
        <v>10600</v>
      </c>
      <c r="I27" s="145" t="n">
        <v>110</v>
      </c>
      <c r="J27" s="276" t="n">
        <v>110</v>
      </c>
      <c r="K27" s="276" t="n">
        <v>115</v>
      </c>
      <c r="L27" s="276" t="n">
        <v>115</v>
      </c>
      <c r="M27" s="146" t="n">
        <v>115</v>
      </c>
      <c r="N27" s="145" t="n">
        <f aca="false">+I27*0.9</f>
        <v>99</v>
      </c>
      <c r="O27" s="276" t="n">
        <f aca="false">+J27*0.9</f>
        <v>99</v>
      </c>
      <c r="P27" s="276" t="n">
        <f aca="false">+K27*0.9</f>
        <v>103.5</v>
      </c>
      <c r="Q27" s="276" t="n">
        <f aca="false">+L27*0.9</f>
        <v>103.5</v>
      </c>
      <c r="R27" s="146" t="n">
        <f aca="false">+M27*0.9</f>
        <v>103.5</v>
      </c>
      <c r="S27" s="145" t="n">
        <f aca="false">IF(N27="","",IF(ISERROR(VLOOKUP(ROUND(N27,0),TAB3,2,FALSE())),"CODIGO NO INTRODUCIDO",VLOOKUP(ROUND(N27,0),TAB3,2,FALSE())))</f>
        <v>1.7503</v>
      </c>
      <c r="T27" s="276" t="n">
        <f aca="false">IF(O27="","",IF(ISERROR(VLOOKUP(ROUND(O27,0),TAB3,2,FALSE())),"CODIGO NO INTRODUCIDO",VLOOKUP(ROUND(O27,0),TAB3,2,FALSE())))</f>
        <v>1.7503</v>
      </c>
      <c r="U27" s="276" t="n">
        <f aca="false">IF(P27="","",IF(ISERROR(VLOOKUP(ROUND(P27,0),TAB3,2,FALSE())),"CODIGO NO INTRODUCIDO",VLOOKUP(ROUND(P27,0),TAB3,2,FALSE())))</f>
        <v>1.9169</v>
      </c>
      <c r="V27" s="276" t="n">
        <f aca="false">IF(Q27="","",IF(ISERROR(VLOOKUP(ROUND(Q27,0),TAB3,2,FALSE())),"CODIGO NO INTRODUCIDO",VLOOKUP(ROUND(Q27,0),TAB3,2,FALSE())))</f>
        <v>1.9169</v>
      </c>
      <c r="W27" s="276" t="n">
        <f aca="false">IF(R27="","",IF(ISERROR(VLOOKUP(ROUND(R27,0),TAB3,2,FALSE())),"CODIGO NO INTRODUCIDO",VLOOKUP(ROUND(R27,0),TAB3,2,FALSE())))</f>
        <v>1.9169</v>
      </c>
      <c r="X27" s="146" t="n">
        <f aca="false">SUM(U27:W27)/3</f>
        <v>1.9169</v>
      </c>
      <c r="Y27" s="145" t="n">
        <f aca="false">(+D27/8200)^4.5</f>
        <v>0.145135388872499</v>
      </c>
      <c r="Z27" s="276" t="n">
        <f aca="false">(+E27/8200)^4.5</f>
        <v>6.61916638973923</v>
      </c>
      <c r="AA27" s="146" t="n">
        <f aca="false">POWER(((F27+G27+H27)/22950),4.22)</f>
        <v>5.51789810460435</v>
      </c>
      <c r="AB27" s="145" t="n">
        <f aca="false">+Y27*S27</f>
        <v>0.254030471143535</v>
      </c>
      <c r="AC27" s="276" t="n">
        <f aca="false">+Z27*T27</f>
        <v>11.5855269319606</v>
      </c>
      <c r="AD27" s="146" t="n">
        <f aca="false">+AA27*X27</f>
        <v>10.5772588767161</v>
      </c>
      <c r="AE27" s="301" t="n">
        <f aca="false">SUM(AB27:AD27)</f>
        <v>22.4168162798202</v>
      </c>
    </row>
    <row r="28" customFormat="false" ht="15" hidden="false" customHeight="true" outlineLevel="0" collapsed="false">
      <c r="B28" s="301" t="n">
        <v>2</v>
      </c>
      <c r="C28" s="290" t="s">
        <v>9</v>
      </c>
      <c r="D28" s="145" t="n">
        <v>5660</v>
      </c>
      <c r="E28" s="276" t="n">
        <v>8660</v>
      </c>
      <c r="F28" s="276" t="n">
        <v>11800</v>
      </c>
      <c r="G28" s="276" t="n">
        <v>9560</v>
      </c>
      <c r="H28" s="146" t="n">
        <v>9240</v>
      </c>
      <c r="I28" s="145" t="n">
        <v>100</v>
      </c>
      <c r="J28" s="276" t="n">
        <v>120</v>
      </c>
      <c r="K28" s="276" t="n">
        <v>110</v>
      </c>
      <c r="L28" s="276" t="n">
        <v>110</v>
      </c>
      <c r="M28" s="146" t="n">
        <v>110</v>
      </c>
      <c r="N28" s="145" t="n">
        <f aca="false">+I28*0.9</f>
        <v>90</v>
      </c>
      <c r="O28" s="276" t="n">
        <f aca="false">+J28*0.9</f>
        <v>108</v>
      </c>
      <c r="P28" s="276" t="n">
        <f aca="false">+K28*0.9</f>
        <v>99</v>
      </c>
      <c r="Q28" s="276" t="n">
        <f aca="false">+L28*0.9</f>
        <v>99</v>
      </c>
      <c r="R28" s="146" t="n">
        <f aca="false">+M28*0.9</f>
        <v>99</v>
      </c>
      <c r="S28" s="145" t="n">
        <f aca="false">IF(N28="","",IF(ISERROR(VLOOKUP(ROUND(N28,0),TAB3,2,FALSE())),"CODIGO NO INTRODUCIDO",VLOOKUP(ROUND(N28,0),TAB3,2,FALSE())))</f>
        <v>1.46</v>
      </c>
      <c r="T28" s="276" t="n">
        <f aca="false">IF(O28="","",IF(ISERROR(VLOOKUP(ROUND(O28,0),TAB3,2,FALSE())),"CODIGO NO INTRODUCIDO",VLOOKUP(ROUND(O28,0),TAB3,2,FALSE())))</f>
        <v>2.0387</v>
      </c>
      <c r="U28" s="276" t="n">
        <f aca="false">IF(P28="","",IF(ISERROR(VLOOKUP(ROUND(P28,0),TAB3,2,FALSE())),"CODIGO NO INTRODUCIDO",VLOOKUP(ROUND(P28,0),TAB3,2,FALSE())))</f>
        <v>1.7503</v>
      </c>
      <c r="V28" s="276" t="n">
        <f aca="false">IF(Q28="","",IF(ISERROR(VLOOKUP(ROUND(Q28,0),TAB3,2,FALSE())),"CODIGO NO INTRODUCIDO",VLOOKUP(ROUND(Q28,0),TAB3,2,FALSE())))</f>
        <v>1.7503</v>
      </c>
      <c r="W28" s="276" t="n">
        <f aca="false">IF(R28="","",IF(ISERROR(VLOOKUP(ROUND(R28,0),TAB3,2,FALSE())),"CODIGO NO INTRODUCIDO",VLOOKUP(ROUND(R28,0),TAB3,2,FALSE())))</f>
        <v>1.7503</v>
      </c>
      <c r="X28" s="146" t="n">
        <f aca="false">SUM(U28:W28)/3</f>
        <v>1.7503</v>
      </c>
      <c r="Y28" s="145" t="n">
        <f aca="false">(+D28/8200)^4.5</f>
        <v>0.188586936042734</v>
      </c>
      <c r="Z28" s="276" t="n">
        <f aca="false">(+E28/8200)^4.5</f>
        <v>1.27840416930224</v>
      </c>
      <c r="AA28" s="146" t="n">
        <f aca="false">POWER(((F28+G28+H28)/22950),4.22)</f>
        <v>3.36698722417027</v>
      </c>
      <c r="AB28" s="145" t="n">
        <f aca="false">+Y28*S28</f>
        <v>0.275336926622391</v>
      </c>
      <c r="AC28" s="276" t="n">
        <f aca="false">+Z28*T28</f>
        <v>2.60628257995649</v>
      </c>
      <c r="AD28" s="146" t="n">
        <f aca="false">+AA28*X28</f>
        <v>5.89323773846523</v>
      </c>
      <c r="AE28" s="301" t="n">
        <f aca="false">SUM(AB28:AD28)</f>
        <v>8.77485724504411</v>
      </c>
    </row>
    <row r="29" customFormat="false" ht="16.5" hidden="false" customHeight="false" outlineLevel="0" collapsed="false">
      <c r="A29" s="28"/>
      <c r="B29" s="47" t="n">
        <v>2</v>
      </c>
      <c r="C29" s="299" t="s">
        <v>9</v>
      </c>
      <c r="D29" s="68" t="n">
        <v>5660</v>
      </c>
      <c r="E29" s="181" t="n">
        <v>8660</v>
      </c>
      <c r="F29" s="181" t="n">
        <v>11800</v>
      </c>
      <c r="G29" s="181" t="n">
        <v>9560</v>
      </c>
      <c r="H29" s="69" t="n">
        <v>9240</v>
      </c>
      <c r="I29" s="68" t="n">
        <v>120</v>
      </c>
      <c r="J29" s="79" t="n">
        <v>120</v>
      </c>
      <c r="K29" s="79" t="n">
        <v>100</v>
      </c>
      <c r="L29" s="79" t="n">
        <v>100</v>
      </c>
      <c r="M29" s="51" t="n">
        <v>100</v>
      </c>
      <c r="N29" s="52" t="n">
        <f aca="false">+I29*0.9</f>
        <v>108</v>
      </c>
      <c r="O29" s="121" t="n">
        <f aca="false">+J29*0.9</f>
        <v>108</v>
      </c>
      <c r="P29" s="121" t="n">
        <f aca="false">+K29*0.9</f>
        <v>90</v>
      </c>
      <c r="Q29" s="121" t="n">
        <f aca="false">+L29*0.9</f>
        <v>90</v>
      </c>
      <c r="R29" s="53" t="n">
        <f aca="false">+M29*0.9</f>
        <v>90</v>
      </c>
      <c r="S29" s="54" t="n">
        <f aca="false">IF(N29="","",IF(ISERROR(VLOOKUP(ROUND(N29,0),TAB3,2,FALSE())),"CODIGO NO INTRODUCIDO",VLOOKUP(ROUND(N29,0),TAB3,2,FALSE())))</f>
        <v>2.0387</v>
      </c>
      <c r="T29" s="122" t="n">
        <f aca="false">IF(O29="","",IF(ISERROR(VLOOKUP(ROUND(O29,0),TAB3,2,FALSE())),"CODIGO NO INTRODUCIDO",VLOOKUP(ROUND(O29,0),TAB3,2,FALSE())))</f>
        <v>2.0387</v>
      </c>
      <c r="U29" s="122" t="n">
        <f aca="false">IF(P29="","",IF(ISERROR(VLOOKUP(ROUND(P29,0),TAB3,2,FALSE())),"CODIGO NO INTRODUCIDO",VLOOKUP(ROUND(P29,0),TAB3,2,FALSE())))</f>
        <v>1.46</v>
      </c>
      <c r="V29" s="122" t="n">
        <f aca="false">IF(Q29="","",IF(ISERROR(VLOOKUP(ROUND(Q29,0),TAB3,2,FALSE())),"CODIGO NO INTRODUCIDO",VLOOKUP(ROUND(Q29,0),TAB3,2,FALSE())))</f>
        <v>1.46</v>
      </c>
      <c r="W29" s="122" t="n">
        <f aca="false">IF(R29="","",IF(ISERROR(VLOOKUP(ROUND(R29,0),TAB3,2,FALSE())),"CODIGO NO INTRODUCIDO",VLOOKUP(ROUND(R29,0),TAB3,2,FALSE())))</f>
        <v>1.46</v>
      </c>
      <c r="X29" s="55" t="n">
        <f aca="false">SUM(U29:W29)/3</f>
        <v>1.46</v>
      </c>
      <c r="Y29" s="56" t="n">
        <f aca="false">(+D29/8200)^4.5</f>
        <v>0.188586936042734</v>
      </c>
      <c r="Z29" s="269" t="n">
        <f aca="false">(+E29/8200)^4.5</f>
        <v>1.27840416930224</v>
      </c>
      <c r="AA29" s="58" t="n">
        <f aca="false">POWER(((F29+G29+H29)/22950),4.22)</f>
        <v>3.36698722417027</v>
      </c>
      <c r="AB29" s="56" t="n">
        <f aca="false">+Y29*S29</f>
        <v>0.384472186510321</v>
      </c>
      <c r="AC29" s="269" t="n">
        <f aca="false">+Z29*T29</f>
        <v>2.60628257995649</v>
      </c>
      <c r="AD29" s="58" t="n">
        <f aca="false">+AA29*X29</f>
        <v>4.9158013472886</v>
      </c>
      <c r="AE29" s="302" t="n">
        <f aca="false">SUM(AB29:AD29)</f>
        <v>7.90655611375541</v>
      </c>
      <c r="AR29" s="43"/>
    </row>
    <row r="30" customFormat="false" ht="16.5" hidden="false" customHeight="false" outlineLevel="0" collapsed="false">
      <c r="D30" s="303"/>
      <c r="E30" s="303"/>
      <c r="F30" s="303"/>
      <c r="G30" s="303"/>
      <c r="H30" s="303"/>
      <c r="AB30" s="140" t="n">
        <f aca="false">SUM(AB27:AB29)/3</f>
        <v>0.304613194758749</v>
      </c>
      <c r="AC30" s="140" t="n">
        <f aca="false">SUM(AC27:AC29)/3</f>
        <v>5.59936403062452</v>
      </c>
      <c r="AD30" s="140" t="n">
        <f aca="false">SUM(AD27:AD29)/3</f>
        <v>7.12876598748997</v>
      </c>
      <c r="AE30" s="140" t="n">
        <f aca="false">SUM(AE27:AE29)/3</f>
        <v>13.0327432128732</v>
      </c>
      <c r="AF30" s="60" t="n">
        <f aca="false">+AB30+AC30+AD30</f>
        <v>13.0327432128732</v>
      </c>
      <c r="AR30" s="43"/>
    </row>
    <row r="32" customFormat="false" ht="16.5" hidden="false" customHeight="false" outlineLevel="0" collapsed="false">
      <c r="H32" s="133"/>
      <c r="I32" s="133"/>
      <c r="J32" s="133"/>
      <c r="K32" s="133"/>
      <c r="L32" s="133"/>
      <c r="M32" s="27"/>
      <c r="N32" s="27"/>
      <c r="O32" s="27"/>
      <c r="P32" s="27"/>
      <c r="Q32" s="27"/>
      <c r="R32" s="27"/>
      <c r="S32" s="27"/>
      <c r="T32" s="27"/>
    </row>
    <row r="33" customFormat="false" ht="16.5" hidden="false" customHeight="false" outlineLevel="0" collapsed="false">
      <c r="H33" s="133"/>
      <c r="I33" s="133"/>
      <c r="J33" s="133"/>
      <c r="K33" s="133"/>
      <c r="L33" s="133"/>
      <c r="M33" s="27"/>
      <c r="N33" s="27"/>
      <c r="O33" s="27"/>
      <c r="P33" s="27"/>
      <c r="Q33" s="27"/>
      <c r="R33" s="27"/>
      <c r="S33" s="27"/>
      <c r="T33" s="27"/>
    </row>
    <row r="34" customFormat="false" ht="16.5" hidden="false" customHeight="false" outlineLevel="0" collapsed="false">
      <c r="H34" s="102"/>
      <c r="I34" s="102"/>
      <c r="J34" s="102"/>
      <c r="K34" s="102"/>
      <c r="L34" s="102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6.5" hidden="false" customHeight="false" outlineLevel="0" collapsed="false">
      <c r="H35" s="102"/>
      <c r="I35" s="102"/>
      <c r="J35" s="102"/>
      <c r="K35" s="102"/>
      <c r="L35" s="102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6.5" hidden="false" customHeight="false" outlineLevel="0" collapsed="false">
      <c r="H36" s="134"/>
      <c r="I36" s="134"/>
      <c r="J36" s="134"/>
      <c r="K36" s="134"/>
      <c r="L36" s="134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6.5" hidden="false" customHeight="false" outlineLevel="0" collapsed="false">
      <c r="H37" s="134"/>
      <c r="I37" s="134"/>
      <c r="J37" s="134"/>
      <c r="K37" s="134"/>
      <c r="L37" s="134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false" outlineLevel="0" collapsed="false">
      <c r="H38" s="134"/>
      <c r="I38" s="134"/>
      <c r="J38" s="134"/>
      <c r="K38" s="134"/>
      <c r="L38" s="134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6.5" hidden="false" customHeight="false" outlineLevel="0" collapsed="false">
      <c r="H39" s="135"/>
      <c r="I39" s="135"/>
      <c r="J39" s="135"/>
      <c r="K39" s="135"/>
      <c r="L39" s="135"/>
      <c r="M39" s="27"/>
      <c r="N39" s="27"/>
      <c r="O39" s="27"/>
      <c r="P39" s="27"/>
      <c r="Q39" s="27"/>
      <c r="R39" s="27"/>
      <c r="S39" s="27"/>
      <c r="T39" s="27"/>
    </row>
    <row r="40" customFormat="false" ht="16.5" hidden="false" customHeight="false" outlineLevel="0" collapsed="false"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679" customFormat="false" ht="16.5" hidden="true" customHeight="false" outlineLevel="0" collapsed="false">
      <c r="B679" s="195" t="n">
        <v>0</v>
      </c>
      <c r="C679" s="196" t="n">
        <v>1</v>
      </c>
    </row>
    <row r="680" customFormat="false" ht="16.5" hidden="true" customHeight="false" outlineLevel="0" collapsed="false">
      <c r="B680" s="195" t="n">
        <v>1</v>
      </c>
      <c r="C680" s="196" t="n">
        <v>1</v>
      </c>
    </row>
    <row r="681" customFormat="false" ht="16.5" hidden="true" customHeight="false" outlineLevel="0" collapsed="false">
      <c r="B681" s="195" t="n">
        <v>2</v>
      </c>
      <c r="C681" s="196" t="n">
        <v>1</v>
      </c>
    </row>
    <row r="682" customFormat="false" ht="16.5" hidden="true" customHeight="false" outlineLevel="0" collapsed="false">
      <c r="B682" s="195" t="n">
        <v>3</v>
      </c>
      <c r="C682" s="196" t="n">
        <v>1</v>
      </c>
    </row>
    <row r="683" customFormat="false" ht="16.5" hidden="true" customHeight="false" outlineLevel="0" collapsed="false">
      <c r="B683" s="195" t="n">
        <v>4</v>
      </c>
      <c r="C683" s="196" t="n">
        <v>1</v>
      </c>
    </row>
    <row r="684" customFormat="false" ht="16.5" hidden="true" customHeight="false" outlineLevel="0" collapsed="false">
      <c r="B684" s="195" t="n">
        <v>5</v>
      </c>
      <c r="C684" s="196" t="n">
        <v>1</v>
      </c>
    </row>
    <row r="685" customFormat="false" ht="16.5" hidden="true" customHeight="false" outlineLevel="0" collapsed="false">
      <c r="B685" s="195" t="n">
        <v>6</v>
      </c>
      <c r="C685" s="196" t="n">
        <v>1</v>
      </c>
    </row>
    <row r="686" customFormat="false" ht="16.5" hidden="true" customHeight="false" outlineLevel="0" collapsed="false">
      <c r="B686" s="195" t="n">
        <v>7</v>
      </c>
      <c r="C686" s="196" t="n">
        <v>1</v>
      </c>
    </row>
    <row r="687" customFormat="false" ht="16.5" hidden="true" customHeight="false" outlineLevel="0" collapsed="false">
      <c r="B687" s="195" t="n">
        <v>8</v>
      </c>
      <c r="C687" s="196" t="n">
        <v>1</v>
      </c>
    </row>
    <row r="688" customFormat="false" ht="16.5" hidden="true" customHeight="false" outlineLevel="0" collapsed="false">
      <c r="B688" s="195" t="n">
        <v>9</v>
      </c>
      <c r="C688" s="196" t="n">
        <v>1</v>
      </c>
    </row>
    <row r="689" customFormat="false" ht="16.5" hidden="true" customHeight="false" outlineLevel="0" collapsed="false">
      <c r="B689" s="195" t="n">
        <v>10</v>
      </c>
      <c r="C689" s="196" t="n">
        <v>1</v>
      </c>
    </row>
    <row r="690" customFormat="false" ht="16.5" hidden="true" customHeight="false" outlineLevel="0" collapsed="false">
      <c r="B690" s="195" t="n">
        <v>11</v>
      </c>
      <c r="C690" s="196" t="n">
        <v>1</v>
      </c>
    </row>
    <row r="691" customFormat="false" ht="16.5" hidden="true" customHeight="false" outlineLevel="0" collapsed="false">
      <c r="B691" s="195" t="n">
        <v>12</v>
      </c>
      <c r="C691" s="196" t="n">
        <v>1</v>
      </c>
    </row>
    <row r="692" customFormat="false" ht="16.5" hidden="true" customHeight="false" outlineLevel="0" collapsed="false">
      <c r="B692" s="195" t="n">
        <v>13</v>
      </c>
      <c r="C692" s="196" t="n">
        <v>1</v>
      </c>
    </row>
    <row r="693" customFormat="false" ht="16.5" hidden="true" customHeight="false" outlineLevel="0" collapsed="false">
      <c r="B693" s="195" t="n">
        <v>14</v>
      </c>
      <c r="C693" s="196" t="n">
        <v>1</v>
      </c>
    </row>
    <row r="694" customFormat="false" ht="16.5" hidden="true" customHeight="false" outlineLevel="0" collapsed="false">
      <c r="B694" s="195" t="n">
        <v>15</v>
      </c>
      <c r="C694" s="196" t="n">
        <v>1</v>
      </c>
    </row>
    <row r="695" customFormat="false" ht="16.5" hidden="true" customHeight="false" outlineLevel="0" collapsed="false">
      <c r="B695" s="195" t="n">
        <v>16</v>
      </c>
      <c r="C695" s="196" t="n">
        <v>1</v>
      </c>
    </row>
    <row r="696" customFormat="false" ht="16.5" hidden="true" customHeight="false" outlineLevel="0" collapsed="false">
      <c r="B696" s="195" t="n">
        <v>17</v>
      </c>
      <c r="C696" s="196" t="n">
        <v>1</v>
      </c>
    </row>
    <row r="697" customFormat="false" ht="16.5" hidden="true" customHeight="false" outlineLevel="0" collapsed="false">
      <c r="B697" s="195" t="n">
        <v>18</v>
      </c>
      <c r="C697" s="196" t="n">
        <v>1</v>
      </c>
    </row>
    <row r="698" customFormat="false" ht="16.5" hidden="true" customHeight="false" outlineLevel="0" collapsed="false">
      <c r="B698" s="195" t="n">
        <v>19</v>
      </c>
      <c r="C698" s="196" t="n">
        <v>1</v>
      </c>
    </row>
    <row r="699" customFormat="false" ht="16.5" hidden="true" customHeight="false" outlineLevel="0" collapsed="false">
      <c r="B699" s="195" t="n">
        <v>20</v>
      </c>
      <c r="C699" s="196" t="n">
        <v>1</v>
      </c>
    </row>
    <row r="700" customFormat="false" ht="16.5" hidden="true" customHeight="false" outlineLevel="0" collapsed="false">
      <c r="B700" s="195" t="n">
        <v>21</v>
      </c>
      <c r="C700" s="196" t="n">
        <v>1</v>
      </c>
    </row>
    <row r="701" customFormat="false" ht="16.5" hidden="true" customHeight="false" outlineLevel="0" collapsed="false">
      <c r="B701" s="195" t="n">
        <v>22</v>
      </c>
      <c r="C701" s="196" t="n">
        <v>1</v>
      </c>
    </row>
    <row r="702" customFormat="false" ht="16.5" hidden="true" customHeight="false" outlineLevel="0" collapsed="false">
      <c r="B702" s="195" t="n">
        <v>23</v>
      </c>
      <c r="C702" s="196" t="n">
        <v>1</v>
      </c>
    </row>
    <row r="703" customFormat="false" ht="16.5" hidden="true" customHeight="false" outlineLevel="0" collapsed="false">
      <c r="B703" s="195" t="n">
        <v>24</v>
      </c>
      <c r="C703" s="196" t="n">
        <v>1</v>
      </c>
    </row>
    <row r="704" customFormat="false" ht="16.5" hidden="true" customHeight="false" outlineLevel="0" collapsed="false">
      <c r="B704" s="195" t="n">
        <v>25</v>
      </c>
      <c r="C704" s="196" t="n">
        <v>1</v>
      </c>
    </row>
    <row r="705" customFormat="false" ht="16.5" hidden="true" customHeight="false" outlineLevel="0" collapsed="false">
      <c r="B705" s="195" t="n">
        <v>26</v>
      </c>
      <c r="C705" s="196" t="n">
        <v>1</v>
      </c>
    </row>
    <row r="706" customFormat="false" ht="16.5" hidden="true" customHeight="false" outlineLevel="0" collapsed="false">
      <c r="B706" s="195" t="n">
        <v>27</v>
      </c>
      <c r="C706" s="196" t="n">
        <v>1</v>
      </c>
    </row>
    <row r="707" customFormat="false" ht="16.5" hidden="true" customHeight="false" outlineLevel="0" collapsed="false">
      <c r="B707" s="195" t="n">
        <v>28</v>
      </c>
      <c r="C707" s="196" t="n">
        <v>1</v>
      </c>
    </row>
    <row r="708" customFormat="false" ht="16.5" hidden="true" customHeight="false" outlineLevel="0" collapsed="false">
      <c r="B708" s="195" t="n">
        <v>29</v>
      </c>
      <c r="C708" s="196" t="n">
        <v>1</v>
      </c>
    </row>
    <row r="709" customFormat="false" ht="16.5" hidden="true" customHeight="false" outlineLevel="0" collapsed="false">
      <c r="B709" s="195" t="n">
        <v>30</v>
      </c>
      <c r="C709" s="196" t="n">
        <v>1</v>
      </c>
    </row>
    <row r="710" customFormat="false" ht="16.5" hidden="true" customHeight="false" outlineLevel="0" collapsed="false">
      <c r="B710" s="195" t="n">
        <v>31</v>
      </c>
      <c r="C710" s="196" t="n">
        <v>1</v>
      </c>
    </row>
    <row r="711" customFormat="false" ht="16.5" hidden="true" customHeight="false" outlineLevel="0" collapsed="false">
      <c r="B711" s="195" t="n">
        <v>32</v>
      </c>
      <c r="C711" s="196" t="n">
        <v>1</v>
      </c>
    </row>
    <row r="712" customFormat="false" ht="16.5" hidden="true" customHeight="false" outlineLevel="0" collapsed="false">
      <c r="B712" s="195" t="n">
        <v>33</v>
      </c>
      <c r="C712" s="196" t="n">
        <v>1</v>
      </c>
    </row>
    <row r="713" customFormat="false" ht="16.5" hidden="true" customHeight="false" outlineLevel="0" collapsed="false">
      <c r="B713" s="195" t="n">
        <v>34</v>
      </c>
      <c r="C713" s="196" t="n">
        <v>1</v>
      </c>
    </row>
    <row r="714" customFormat="false" ht="16.5" hidden="true" customHeight="false" outlineLevel="0" collapsed="false">
      <c r="B714" s="195" t="n">
        <v>35</v>
      </c>
      <c r="C714" s="196" t="n">
        <v>1</v>
      </c>
    </row>
    <row r="715" customFormat="false" ht="16.5" hidden="true" customHeight="false" outlineLevel="0" collapsed="false">
      <c r="B715" s="195" t="n">
        <v>36</v>
      </c>
      <c r="C715" s="196" t="n">
        <v>1</v>
      </c>
    </row>
    <row r="716" customFormat="false" ht="16.5" hidden="true" customHeight="false" outlineLevel="0" collapsed="false">
      <c r="B716" s="195" t="n">
        <v>37</v>
      </c>
      <c r="C716" s="196" t="n">
        <v>1</v>
      </c>
    </row>
    <row r="717" customFormat="false" ht="16.5" hidden="true" customHeight="false" outlineLevel="0" collapsed="false">
      <c r="B717" s="195" t="n">
        <v>38</v>
      </c>
      <c r="C717" s="196" t="n">
        <v>1</v>
      </c>
    </row>
    <row r="718" customFormat="false" ht="16.5" hidden="true" customHeight="false" outlineLevel="0" collapsed="false">
      <c r="B718" s="195" t="n">
        <v>39</v>
      </c>
      <c r="C718" s="196" t="n">
        <v>1</v>
      </c>
    </row>
    <row r="719" customFormat="false" ht="16.5" hidden="true" customHeight="false" outlineLevel="0" collapsed="false">
      <c r="B719" s="195" t="n">
        <v>40</v>
      </c>
      <c r="C719" s="196" t="n">
        <v>1</v>
      </c>
    </row>
    <row r="720" customFormat="false" ht="16.5" hidden="true" customHeight="false" outlineLevel="0" collapsed="false">
      <c r="B720" s="195" t="n">
        <v>41</v>
      </c>
      <c r="C720" s="196" t="n">
        <v>1</v>
      </c>
    </row>
    <row r="721" customFormat="false" ht="16.5" hidden="true" customHeight="false" outlineLevel="0" collapsed="false">
      <c r="B721" s="195" t="n">
        <v>42</v>
      </c>
      <c r="C721" s="196" t="n">
        <v>1</v>
      </c>
    </row>
    <row r="722" customFormat="false" ht="16.5" hidden="true" customHeight="false" outlineLevel="0" collapsed="false">
      <c r="B722" s="195" t="n">
        <v>43</v>
      </c>
      <c r="C722" s="196" t="n">
        <v>1</v>
      </c>
    </row>
    <row r="723" customFormat="false" ht="16.5" hidden="true" customHeight="false" outlineLevel="0" collapsed="false">
      <c r="B723" s="195" t="n">
        <v>44</v>
      </c>
      <c r="C723" s="196" t="n">
        <v>1</v>
      </c>
    </row>
    <row r="724" customFormat="false" ht="16.5" hidden="true" customHeight="false" outlineLevel="0" collapsed="false">
      <c r="B724" s="195" t="n">
        <v>45</v>
      </c>
      <c r="C724" s="196" t="n">
        <v>1</v>
      </c>
    </row>
    <row r="725" customFormat="false" ht="16.5" hidden="true" customHeight="false" outlineLevel="0" collapsed="false">
      <c r="B725" s="195" t="n">
        <v>46</v>
      </c>
      <c r="C725" s="196" t="n">
        <v>1</v>
      </c>
    </row>
    <row r="726" customFormat="false" ht="16.5" hidden="true" customHeight="false" outlineLevel="0" collapsed="false">
      <c r="B726" s="195" t="n">
        <v>47</v>
      </c>
      <c r="C726" s="196" t="n">
        <v>1</v>
      </c>
    </row>
    <row r="727" customFormat="false" ht="16.5" hidden="true" customHeight="false" outlineLevel="0" collapsed="false">
      <c r="B727" s="195" t="n">
        <v>48</v>
      </c>
      <c r="C727" s="196" t="n">
        <v>1</v>
      </c>
    </row>
    <row r="728" customFormat="false" ht="16.5" hidden="true" customHeight="false" outlineLevel="0" collapsed="false">
      <c r="B728" s="195" t="n">
        <v>49</v>
      </c>
      <c r="C728" s="196" t="n">
        <v>1</v>
      </c>
    </row>
    <row r="729" customFormat="false" ht="16.5" hidden="true" customHeight="false" outlineLevel="0" collapsed="false">
      <c r="B729" s="195" t="n">
        <v>50</v>
      </c>
      <c r="C729" s="196" t="n">
        <v>1</v>
      </c>
    </row>
    <row r="730" customFormat="false" ht="16.5" hidden="true" customHeight="false" outlineLevel="0" collapsed="false">
      <c r="B730" s="195" t="n">
        <v>51</v>
      </c>
      <c r="C730" s="196" t="n">
        <v>1</v>
      </c>
    </row>
    <row r="731" customFormat="false" ht="16.5" hidden="true" customHeight="false" outlineLevel="0" collapsed="false">
      <c r="B731" s="195" t="n">
        <v>52</v>
      </c>
      <c r="C731" s="196" t="n">
        <v>1</v>
      </c>
    </row>
    <row r="732" customFormat="false" ht="16.5" hidden="true" customHeight="false" outlineLevel="0" collapsed="false">
      <c r="B732" s="195" t="n">
        <v>53</v>
      </c>
      <c r="C732" s="196" t="n">
        <v>1</v>
      </c>
    </row>
    <row r="733" customFormat="false" ht="16.5" hidden="true" customHeight="false" outlineLevel="0" collapsed="false">
      <c r="B733" s="195" t="n">
        <v>54</v>
      </c>
      <c r="C733" s="196" t="n">
        <v>1</v>
      </c>
    </row>
    <row r="734" customFormat="false" ht="16.5" hidden="true" customHeight="false" outlineLevel="0" collapsed="false">
      <c r="B734" s="195" t="n">
        <v>55</v>
      </c>
      <c r="C734" s="196" t="n">
        <v>1</v>
      </c>
    </row>
    <row r="735" customFormat="false" ht="16.5" hidden="true" customHeight="false" outlineLevel="0" collapsed="false">
      <c r="B735" s="195" t="n">
        <v>56</v>
      </c>
      <c r="C735" s="196" t="n">
        <v>1</v>
      </c>
    </row>
    <row r="736" customFormat="false" ht="16.5" hidden="true" customHeight="false" outlineLevel="0" collapsed="false">
      <c r="B736" s="195" t="n">
        <v>57</v>
      </c>
      <c r="C736" s="196" t="n">
        <v>1</v>
      </c>
    </row>
    <row r="737" customFormat="false" ht="16.5" hidden="true" customHeight="false" outlineLevel="0" collapsed="false">
      <c r="B737" s="195" t="n">
        <v>58</v>
      </c>
      <c r="C737" s="196" t="n">
        <v>1</v>
      </c>
    </row>
    <row r="738" customFormat="false" ht="16.5" hidden="true" customHeight="false" outlineLevel="0" collapsed="false">
      <c r="B738" s="195" t="n">
        <v>59</v>
      </c>
      <c r="C738" s="196" t="n">
        <v>1</v>
      </c>
    </row>
    <row r="739" customFormat="false" ht="16.5" hidden="true" customHeight="false" outlineLevel="0" collapsed="false">
      <c r="B739" s="195" t="n">
        <v>60</v>
      </c>
      <c r="C739" s="196" t="n">
        <v>1</v>
      </c>
    </row>
    <row r="740" customFormat="false" ht="16.5" hidden="true" customHeight="false" outlineLevel="0" collapsed="false">
      <c r="B740" s="195" t="n">
        <v>61</v>
      </c>
      <c r="C740" s="196" t="n">
        <v>1</v>
      </c>
    </row>
    <row r="741" customFormat="false" ht="16.5" hidden="true" customHeight="false" outlineLevel="0" collapsed="false">
      <c r="B741" s="195" t="n">
        <v>62</v>
      </c>
      <c r="C741" s="196" t="n">
        <v>1</v>
      </c>
    </row>
    <row r="742" customFormat="false" ht="16.5" hidden="true" customHeight="false" outlineLevel="0" collapsed="false">
      <c r="B742" s="195" t="n">
        <v>63</v>
      </c>
      <c r="C742" s="196" t="n">
        <v>1</v>
      </c>
    </row>
    <row r="743" customFormat="false" ht="16.5" hidden="true" customHeight="false" outlineLevel="0" collapsed="false">
      <c r="B743" s="195" t="n">
        <v>64</v>
      </c>
      <c r="C743" s="196" t="n">
        <v>1</v>
      </c>
    </row>
    <row r="744" customFormat="false" ht="16.5" hidden="true" customHeight="false" outlineLevel="0" collapsed="false">
      <c r="B744" s="195" t="n">
        <v>65</v>
      </c>
      <c r="C744" s="196" t="n">
        <v>1</v>
      </c>
    </row>
    <row r="745" customFormat="false" ht="16.5" hidden="true" customHeight="false" outlineLevel="0" collapsed="false">
      <c r="B745" s="195" t="n">
        <v>66</v>
      </c>
      <c r="C745" s="196" t="n">
        <v>1</v>
      </c>
    </row>
    <row r="746" customFormat="false" ht="16.5" hidden="true" customHeight="false" outlineLevel="0" collapsed="false">
      <c r="B746" s="195" t="n">
        <v>67</v>
      </c>
      <c r="C746" s="196" t="n">
        <v>1</v>
      </c>
    </row>
    <row r="747" customFormat="false" ht="16.5" hidden="true" customHeight="false" outlineLevel="0" collapsed="false">
      <c r="B747" s="195" t="n">
        <v>68</v>
      </c>
      <c r="C747" s="196" t="n">
        <v>1</v>
      </c>
    </row>
    <row r="748" customFormat="false" ht="16.5" hidden="true" customHeight="false" outlineLevel="0" collapsed="false">
      <c r="B748" s="195" t="n">
        <v>69</v>
      </c>
      <c r="C748" s="196" t="n">
        <v>1</v>
      </c>
    </row>
    <row r="749" customFormat="false" ht="16.5" hidden="true" customHeight="false" outlineLevel="0" collapsed="false">
      <c r="B749" s="195" t="n">
        <v>70</v>
      </c>
      <c r="C749" s="196" t="n">
        <v>1</v>
      </c>
    </row>
    <row r="750" customFormat="false" ht="16.5" hidden="true" customHeight="false" outlineLevel="0" collapsed="false">
      <c r="B750" s="195" t="n">
        <v>71</v>
      </c>
      <c r="C750" s="196" t="n">
        <v>1.0098</v>
      </c>
    </row>
    <row r="751" customFormat="false" ht="16.5" hidden="true" customHeight="false" outlineLevel="0" collapsed="false">
      <c r="B751" s="195" t="n">
        <v>72</v>
      </c>
      <c r="C751" s="196" t="n">
        <v>1.0197</v>
      </c>
    </row>
    <row r="752" customFormat="false" ht="16.5" hidden="true" customHeight="false" outlineLevel="0" collapsed="false">
      <c r="B752" s="195" t="n">
        <v>73</v>
      </c>
      <c r="C752" s="196" t="n">
        <v>1.0297</v>
      </c>
    </row>
    <row r="753" customFormat="false" ht="16.5" hidden="true" customHeight="false" outlineLevel="0" collapsed="false">
      <c r="B753" s="195" t="n">
        <v>74</v>
      </c>
      <c r="C753" s="196" t="n">
        <v>1.0398</v>
      </c>
    </row>
    <row r="754" customFormat="false" ht="16.5" hidden="true" customHeight="false" outlineLevel="0" collapsed="false">
      <c r="B754" s="195" t="n">
        <v>75</v>
      </c>
      <c r="C754" s="196" t="n">
        <v>1.05</v>
      </c>
    </row>
    <row r="755" customFormat="false" ht="16.5" hidden="true" customHeight="false" outlineLevel="0" collapsed="false">
      <c r="B755" s="195" t="n">
        <v>76</v>
      </c>
      <c r="C755" s="196" t="n">
        <v>1.0748</v>
      </c>
    </row>
    <row r="756" customFormat="false" ht="16.5" hidden="true" customHeight="false" outlineLevel="0" collapsed="false">
      <c r="B756" s="195" t="n">
        <v>77</v>
      </c>
      <c r="C756" s="196" t="n">
        <v>1.1002</v>
      </c>
    </row>
    <row r="757" customFormat="false" ht="16.5" hidden="true" customHeight="false" outlineLevel="0" collapsed="false">
      <c r="B757" s="195" t="n">
        <v>78</v>
      </c>
      <c r="C757" s="196" t="n">
        <v>1.1262</v>
      </c>
    </row>
    <row r="758" customFormat="false" ht="16.5" hidden="true" customHeight="false" outlineLevel="0" collapsed="false">
      <c r="B758" s="195" t="n">
        <v>79</v>
      </c>
      <c r="C758" s="196" t="n">
        <v>1.1528</v>
      </c>
    </row>
    <row r="759" customFormat="false" ht="16.5" hidden="true" customHeight="false" outlineLevel="0" collapsed="false">
      <c r="B759" s="195" t="n">
        <v>80</v>
      </c>
      <c r="C759" s="196" t="n">
        <v>1.18</v>
      </c>
    </row>
    <row r="760" customFormat="false" ht="16.5" hidden="true" customHeight="false" outlineLevel="0" collapsed="false">
      <c r="B760" s="195" t="n">
        <v>81</v>
      </c>
      <c r="C760" s="196" t="n">
        <v>1.2031</v>
      </c>
    </row>
    <row r="761" customFormat="false" ht="16.5" hidden="true" customHeight="false" outlineLevel="0" collapsed="false">
      <c r="B761" s="195" t="n">
        <v>82</v>
      </c>
      <c r="C761" s="196" t="n">
        <v>1.2266</v>
      </c>
    </row>
    <row r="762" customFormat="false" ht="16.5" hidden="true" customHeight="false" outlineLevel="0" collapsed="false">
      <c r="B762" s="195" t="n">
        <v>83</v>
      </c>
      <c r="C762" s="196" t="n">
        <v>1.2506</v>
      </c>
    </row>
    <row r="763" customFormat="false" ht="16.5" hidden="true" customHeight="false" outlineLevel="0" collapsed="false">
      <c r="B763" s="195" t="n">
        <v>84</v>
      </c>
      <c r="C763" s="196" t="n">
        <v>1.2751</v>
      </c>
    </row>
    <row r="764" customFormat="false" ht="16.5" hidden="true" customHeight="false" outlineLevel="0" collapsed="false">
      <c r="B764" s="195" t="n">
        <v>85</v>
      </c>
      <c r="C764" s="196" t="n">
        <v>1.3</v>
      </c>
    </row>
    <row r="765" customFormat="false" ht="16.5" hidden="true" customHeight="false" outlineLevel="0" collapsed="false">
      <c r="B765" s="195" t="n">
        <v>86</v>
      </c>
      <c r="C765" s="196" t="n">
        <v>1.3305</v>
      </c>
    </row>
    <row r="766" customFormat="false" ht="16.5" hidden="true" customHeight="false" outlineLevel="0" collapsed="false">
      <c r="B766" s="195" t="n">
        <v>87</v>
      </c>
      <c r="C766" s="196" t="n">
        <v>1.3618</v>
      </c>
    </row>
    <row r="767" customFormat="false" ht="16.5" hidden="true" customHeight="false" outlineLevel="0" collapsed="false">
      <c r="B767" s="195" t="n">
        <v>88</v>
      </c>
      <c r="C767" s="196" t="n">
        <v>1.3938</v>
      </c>
    </row>
    <row r="768" customFormat="false" ht="16.5" hidden="true" customHeight="false" outlineLevel="0" collapsed="false">
      <c r="B768" s="195" t="n">
        <v>89</v>
      </c>
      <c r="C768" s="196" t="n">
        <v>1.4265</v>
      </c>
    </row>
    <row r="769" customFormat="false" ht="16.5" hidden="true" customHeight="false" outlineLevel="0" collapsed="false">
      <c r="B769" s="195" t="n">
        <v>90</v>
      </c>
      <c r="C769" s="196" t="n">
        <v>1.46</v>
      </c>
    </row>
    <row r="770" customFormat="false" ht="16.5" hidden="true" customHeight="false" outlineLevel="0" collapsed="false">
      <c r="B770" s="195" t="n">
        <v>91</v>
      </c>
      <c r="C770" s="196" t="n">
        <v>1.487</v>
      </c>
    </row>
    <row r="771" customFormat="false" ht="16.5" hidden="true" customHeight="false" outlineLevel="0" collapsed="false">
      <c r="B771" s="195" t="n">
        <v>92</v>
      </c>
      <c r="C771" s="196" t="n">
        <v>1.5145</v>
      </c>
    </row>
    <row r="772" customFormat="false" ht="16.5" hidden="true" customHeight="false" outlineLevel="0" collapsed="false">
      <c r="B772" s="195" t="n">
        <v>93</v>
      </c>
      <c r="C772" s="196" t="n">
        <v>1.5425</v>
      </c>
    </row>
    <row r="773" customFormat="false" ht="16.5" hidden="true" customHeight="false" outlineLevel="0" collapsed="false">
      <c r="B773" s="195" t="n">
        <v>94</v>
      </c>
      <c r="C773" s="196" t="n">
        <v>1.571</v>
      </c>
    </row>
    <row r="774" customFormat="false" ht="16.5" hidden="true" customHeight="false" outlineLevel="0" collapsed="false">
      <c r="B774" s="195" t="n">
        <v>95</v>
      </c>
      <c r="C774" s="196" t="n">
        <v>1.6</v>
      </c>
    </row>
    <row r="775" customFormat="false" ht="16.5" hidden="true" customHeight="false" outlineLevel="0" collapsed="false">
      <c r="B775" s="195" t="n">
        <v>96</v>
      </c>
      <c r="C775" s="196" t="n">
        <v>1.6363</v>
      </c>
    </row>
    <row r="776" customFormat="false" ht="16.5" hidden="true" customHeight="false" outlineLevel="0" collapsed="false">
      <c r="B776" s="195" t="n">
        <v>97</v>
      </c>
      <c r="C776" s="196" t="n">
        <v>1.6735</v>
      </c>
    </row>
    <row r="777" customFormat="false" ht="16.5" hidden="true" customHeight="false" outlineLevel="0" collapsed="false">
      <c r="B777" s="195" t="n">
        <v>98</v>
      </c>
      <c r="C777" s="196" t="n">
        <v>1.7114</v>
      </c>
    </row>
    <row r="778" customFormat="false" ht="16.5" hidden="true" customHeight="false" outlineLevel="0" collapsed="false">
      <c r="B778" s="195" t="n">
        <v>99</v>
      </c>
      <c r="C778" s="196" t="n">
        <v>1.7503</v>
      </c>
    </row>
    <row r="779" customFormat="false" ht="16.5" hidden="true" customHeight="false" outlineLevel="0" collapsed="false">
      <c r="B779" s="195" t="n">
        <v>100</v>
      </c>
      <c r="C779" s="196" t="n">
        <v>1.79</v>
      </c>
    </row>
    <row r="780" customFormat="false" ht="16.5" hidden="true" customHeight="false" outlineLevel="0" collapsed="false">
      <c r="B780" s="195" t="n">
        <v>101</v>
      </c>
      <c r="C780" s="196" t="n">
        <v>1.8209</v>
      </c>
    </row>
    <row r="781" customFormat="false" ht="16.5" hidden="true" customHeight="false" outlineLevel="0" collapsed="false">
      <c r="B781" s="195" t="n">
        <v>102</v>
      </c>
      <c r="C781" s="196" t="n">
        <v>1.8524</v>
      </c>
    </row>
    <row r="782" customFormat="false" ht="16.5" hidden="true" customHeight="false" outlineLevel="0" collapsed="false">
      <c r="B782" s="195" t="n">
        <v>103</v>
      </c>
      <c r="C782" s="196" t="n">
        <v>1.8844</v>
      </c>
    </row>
    <row r="783" customFormat="false" ht="16.5" hidden="true" customHeight="false" outlineLevel="0" collapsed="false">
      <c r="B783" s="195" t="n">
        <v>104</v>
      </c>
      <c r="C783" s="196" t="n">
        <v>1.9169</v>
      </c>
    </row>
    <row r="784" customFormat="false" ht="16.5" hidden="true" customHeight="false" outlineLevel="0" collapsed="false">
      <c r="B784" s="195" t="n">
        <v>105</v>
      </c>
      <c r="C784" s="196" t="n">
        <v>1.95</v>
      </c>
    </row>
    <row r="785" customFormat="false" ht="16.5" hidden="true" customHeight="false" outlineLevel="0" collapsed="false">
      <c r="B785" s="195" t="n">
        <v>106</v>
      </c>
      <c r="C785" s="196" t="n">
        <v>1.9791</v>
      </c>
    </row>
    <row r="786" customFormat="false" ht="16.5" hidden="true" customHeight="false" outlineLevel="0" collapsed="false">
      <c r="B786" s="195" t="n">
        <v>107</v>
      </c>
      <c r="C786" s="196" t="n">
        <v>2.0087</v>
      </c>
    </row>
    <row r="787" customFormat="false" ht="16.5" hidden="true" customHeight="false" outlineLevel="0" collapsed="false">
      <c r="B787" s="195" t="n">
        <v>108</v>
      </c>
      <c r="C787" s="196" t="n">
        <v>2.0387</v>
      </c>
    </row>
    <row r="788" customFormat="false" ht="16.5" hidden="true" customHeight="false" outlineLevel="0" collapsed="false">
      <c r="B788" s="195" t="n">
        <v>109</v>
      </c>
      <c r="C788" s="196" t="n">
        <v>2.0691</v>
      </c>
    </row>
    <row r="789" customFormat="false" ht="16.5" hidden="true" customHeight="false" outlineLevel="0" collapsed="false">
      <c r="B789" s="195" t="n">
        <v>110</v>
      </c>
      <c r="C789" s="196" t="n">
        <v>2.1</v>
      </c>
    </row>
    <row r="790" customFormat="false" ht="16.5" hidden="true" customHeight="false" outlineLevel="0" collapsed="false">
      <c r="B790" s="195" t="n">
        <v>111</v>
      </c>
      <c r="C790" s="196" t="n">
        <v>2.1311</v>
      </c>
    </row>
    <row r="791" customFormat="false" ht="16.5" hidden="true" customHeight="false" outlineLevel="0" collapsed="false">
      <c r="B791" s="195" t="n">
        <v>112</v>
      </c>
      <c r="C791" s="196" t="n">
        <v>2.1626</v>
      </c>
    </row>
    <row r="792" customFormat="false" ht="16.5" hidden="true" customHeight="false" outlineLevel="0" collapsed="false">
      <c r="B792" s="195" t="n">
        <v>113</v>
      </c>
      <c r="C792" s="196" t="n">
        <v>2.1946</v>
      </c>
    </row>
    <row r="793" customFormat="false" ht="16.5" hidden="true" customHeight="false" outlineLevel="0" collapsed="false">
      <c r="B793" s="195" t="n">
        <v>114</v>
      </c>
      <c r="C793" s="196" t="n">
        <v>2.2271</v>
      </c>
    </row>
    <row r="794" customFormat="false" ht="16.5" hidden="true" customHeight="false" outlineLevel="0" collapsed="false">
      <c r="B794" s="195" t="n">
        <v>115</v>
      </c>
      <c r="C794" s="196" t="n">
        <v>2.26</v>
      </c>
    </row>
    <row r="795" customFormat="false" ht="16.5" hidden="true" customHeight="false" outlineLevel="0" collapsed="false">
      <c r="B795" s="195" t="n">
        <v>116</v>
      </c>
      <c r="C795" s="196" t="n">
        <v>2.2911</v>
      </c>
    </row>
    <row r="796" customFormat="false" ht="16.5" hidden="true" customHeight="false" outlineLevel="0" collapsed="false">
      <c r="B796" s="195" t="n">
        <v>117</v>
      </c>
      <c r="C796" s="196" t="n">
        <v>2.3227</v>
      </c>
    </row>
    <row r="797" customFormat="false" ht="16.5" hidden="true" customHeight="false" outlineLevel="0" collapsed="false">
      <c r="B797" s="195" t="n">
        <v>118</v>
      </c>
      <c r="C797" s="196" t="n">
        <v>2.3547</v>
      </c>
    </row>
    <row r="798" customFormat="false" ht="16.5" hidden="true" customHeight="false" outlineLevel="0" collapsed="false">
      <c r="B798" s="195" t="n">
        <v>119</v>
      </c>
      <c r="C798" s="196" t="n">
        <v>2.3871</v>
      </c>
    </row>
    <row r="799" customFormat="false" ht="16.5" hidden="true" customHeight="false" outlineLevel="0" collapsed="false">
      <c r="B799" s="195" t="n">
        <v>120</v>
      </c>
      <c r="C799" s="196" t="n">
        <v>2.42</v>
      </c>
    </row>
    <row r="800" customFormat="false" ht="16.5" hidden="true" customHeight="false" outlineLevel="0" collapsed="false">
      <c r="B800" s="195" t="n">
        <v>121</v>
      </c>
      <c r="C800" s="196" t="n">
        <v>2.455</v>
      </c>
    </row>
    <row r="801" customFormat="false" ht="16.5" hidden="true" customHeight="false" outlineLevel="0" collapsed="false">
      <c r="B801" s="195" t="n">
        <v>122</v>
      </c>
      <c r="C801" s="196" t="n">
        <v>2.4905</v>
      </c>
    </row>
    <row r="802" customFormat="false" ht="16.5" hidden="true" customHeight="false" outlineLevel="0" collapsed="false">
      <c r="B802" s="195" t="n">
        <v>123</v>
      </c>
      <c r="C802" s="196" t="n">
        <v>2.5264</v>
      </c>
    </row>
    <row r="803" customFormat="false" ht="16.5" hidden="true" customHeight="false" outlineLevel="0" collapsed="false">
      <c r="B803" s="195" t="n">
        <v>124</v>
      </c>
      <c r="C803" s="196" t="n">
        <v>2.563</v>
      </c>
    </row>
    <row r="804" customFormat="false" ht="16.5" hidden="true" customHeight="false" outlineLevel="0" collapsed="false">
      <c r="B804" s="195" t="n">
        <v>125</v>
      </c>
      <c r="C804" s="196" t="n">
        <v>2.6</v>
      </c>
    </row>
    <row r="805" customFormat="false" ht="16.5" hidden="true" customHeight="false" outlineLevel="0" collapsed="false">
      <c r="B805" s="195" t="n">
        <v>126</v>
      </c>
      <c r="C805" s="196" t="n">
        <v>2.6388</v>
      </c>
    </row>
    <row r="806" customFormat="false" ht="16.5" hidden="true" customHeight="false" outlineLevel="0" collapsed="false">
      <c r="B806" s="195" t="n">
        <v>127</v>
      </c>
      <c r="C806" s="196" t="n">
        <v>2.6782</v>
      </c>
    </row>
    <row r="807" customFormat="false" ht="16.5" hidden="true" customHeight="false" outlineLevel="0" collapsed="false">
      <c r="B807" s="195" t="n">
        <v>128</v>
      </c>
      <c r="C807" s="196" t="n">
        <v>2.7182</v>
      </c>
    </row>
    <row r="808" customFormat="false" ht="16.5" hidden="true" customHeight="false" outlineLevel="0" collapsed="false">
      <c r="B808" s="195" t="n">
        <v>129</v>
      </c>
      <c r="C808" s="196" t="n">
        <v>2.7588</v>
      </c>
    </row>
    <row r="809" customFormat="false" ht="16.5" hidden="true" customHeight="false" outlineLevel="0" collapsed="false">
      <c r="B809" s="195" t="n">
        <v>130</v>
      </c>
      <c r="C809" s="196" t="n">
        <v>2.8</v>
      </c>
    </row>
    <row r="810" customFormat="false" ht="16.5" hidden="true" customHeight="false" outlineLevel="0" collapsed="false">
      <c r="B810" s="195" t="n">
        <v>131</v>
      </c>
      <c r="C810" s="196" t="n">
        <v>2.8294</v>
      </c>
    </row>
    <row r="811" customFormat="false" ht="16.5" hidden="true" customHeight="false" outlineLevel="0" collapsed="false">
      <c r="B811" s="195" t="n">
        <v>132</v>
      </c>
      <c r="C811" s="196" t="n">
        <v>2.8591</v>
      </c>
    </row>
    <row r="812" customFormat="false" ht="16.5" hidden="true" customHeight="false" outlineLevel="0" collapsed="false">
      <c r="B812" s="195" t="n">
        <v>133</v>
      </c>
      <c r="C812" s="196" t="n">
        <v>2.8891</v>
      </c>
    </row>
    <row r="813" customFormat="false" ht="16.5" hidden="true" customHeight="false" outlineLevel="0" collapsed="false">
      <c r="B813" s="195" t="n">
        <v>134</v>
      </c>
      <c r="C813" s="196" t="n">
        <v>2.9194</v>
      </c>
    </row>
    <row r="814" customFormat="false" ht="16.5" hidden="true" customHeight="false" outlineLevel="0" collapsed="false">
      <c r="B814" s="195" t="n">
        <v>135</v>
      </c>
      <c r="C814" s="196" t="n">
        <v>2.95</v>
      </c>
    </row>
    <row r="815" customFormat="false" ht="16.5" hidden="true" customHeight="false" outlineLevel="0" collapsed="false">
      <c r="B815" s="195" t="n">
        <v>136</v>
      </c>
      <c r="C815" s="196" t="n">
        <v>3.0021</v>
      </c>
    </row>
    <row r="816" customFormat="false" ht="16.5" hidden="true" customHeight="false" outlineLevel="0" collapsed="false">
      <c r="B816" s="195" t="n">
        <v>137</v>
      </c>
      <c r="C816" s="196" t="n">
        <v>3.0552</v>
      </c>
    </row>
    <row r="817" customFormat="false" ht="16.5" hidden="true" customHeight="false" outlineLevel="0" collapsed="false">
      <c r="B817" s="195" t="n">
        <v>138</v>
      </c>
      <c r="C817" s="196" t="n">
        <v>3.1092</v>
      </c>
    </row>
    <row r="818" customFormat="false" ht="16.5" hidden="true" customHeight="false" outlineLevel="0" collapsed="false">
      <c r="B818" s="195" t="n">
        <v>139</v>
      </c>
      <c r="C818" s="196" t="n">
        <v>3.1641</v>
      </c>
    </row>
    <row r="819" customFormat="false" ht="16.5" hidden="true" customHeight="false" outlineLevel="0" collapsed="false">
      <c r="B819" s="195" t="n">
        <v>140</v>
      </c>
      <c r="C819" s="196" t="n">
        <v>3.22</v>
      </c>
    </row>
    <row r="820" customFormat="false" ht="16.5" hidden="true" customHeight="false" outlineLevel="0" collapsed="false">
      <c r="B820" s="195" t="n">
        <v>141</v>
      </c>
      <c r="C820" s="196" t="n">
        <v>3.2704</v>
      </c>
    </row>
    <row r="821" customFormat="false" ht="16.5" hidden="true" customHeight="false" outlineLevel="0" collapsed="false">
      <c r="B821" s="195" t="n">
        <v>142</v>
      </c>
      <c r="C821" s="196" t="n">
        <v>3.3216</v>
      </c>
    </row>
    <row r="822" customFormat="false" ht="16.5" hidden="true" customHeight="false" outlineLevel="0" collapsed="false">
      <c r="B822" s="195" t="n">
        <v>143</v>
      </c>
      <c r="C822" s="196" t="n">
        <v>3.3736</v>
      </c>
    </row>
    <row r="823" customFormat="false" ht="16.5" hidden="true" customHeight="false" outlineLevel="0" collapsed="false">
      <c r="B823" s="195" t="n">
        <v>144</v>
      </c>
      <c r="C823" s="196" t="n">
        <v>3.4264</v>
      </c>
    </row>
    <row r="824" customFormat="false" ht="16.5" hidden="true" customHeight="false" outlineLevel="0" collapsed="false">
      <c r="B824" s="195" t="n">
        <v>145</v>
      </c>
      <c r="C824" s="196" t="n">
        <v>3.48</v>
      </c>
    </row>
    <row r="825" customFormat="false" ht="16.5" hidden="true" customHeight="false" outlineLevel="0" collapsed="false">
      <c r="B825" s="195" t="n">
        <v>146</v>
      </c>
      <c r="C825" s="196" t="n">
        <v>3.538</v>
      </c>
    </row>
    <row r="826" customFormat="false" ht="16.5" hidden="true" customHeight="false" outlineLevel="0" collapsed="false">
      <c r="B826" s="195" t="n">
        <v>147</v>
      </c>
      <c r="C826" s="196" t="n">
        <v>3.597</v>
      </c>
    </row>
    <row r="827" customFormat="false" ht="16.5" hidden="true" customHeight="false" outlineLevel="0" collapsed="false">
      <c r="B827" s="195" t="n">
        <v>148</v>
      </c>
      <c r="C827" s="196" t="n">
        <v>3.657</v>
      </c>
    </row>
    <row r="828" customFormat="false" ht="16.5" hidden="true" customHeight="false" outlineLevel="0" collapsed="false">
      <c r="B828" s="195" t="n">
        <v>149</v>
      </c>
      <c r="C828" s="196" t="n">
        <v>3.718</v>
      </c>
    </row>
    <row r="829" customFormat="false" ht="16.5" hidden="true" customHeight="false" outlineLevel="0" collapsed="false">
      <c r="B829" s="195" t="n">
        <v>150</v>
      </c>
      <c r="C829" s="196" t="n">
        <v>3.78</v>
      </c>
    </row>
  </sheetData>
  <mergeCells count="22">
    <mergeCell ref="B2:C2"/>
    <mergeCell ref="O3:W3"/>
    <mergeCell ref="O4:W4"/>
    <mergeCell ref="P6:T6"/>
    <mergeCell ref="B8:B9"/>
    <mergeCell ref="C8:C9"/>
    <mergeCell ref="D8:H8"/>
    <mergeCell ref="I8:M8"/>
    <mergeCell ref="N8:R8"/>
    <mergeCell ref="S8:X8"/>
    <mergeCell ref="Y8:AA8"/>
    <mergeCell ref="AB8:AD8"/>
    <mergeCell ref="AE8:AE9"/>
    <mergeCell ref="B24:B25"/>
    <mergeCell ref="C24:C25"/>
    <mergeCell ref="D24:H24"/>
    <mergeCell ref="I24:M24"/>
    <mergeCell ref="N24:R24"/>
    <mergeCell ref="S24:X24"/>
    <mergeCell ref="Y24:AA24"/>
    <mergeCell ref="AB24:AD24"/>
    <mergeCell ref="AE24:AE2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12.7"/>
    <col collapsed="false" customWidth="true" hidden="false" outlineLevel="0" max="3" min="3" style="11" width="4.7"/>
    <col collapsed="false" customWidth="true" hidden="false" outlineLevel="0" max="4" min="4" style="11" width="4.28"/>
    <col collapsed="false" customWidth="true" hidden="false" outlineLevel="0" max="5" min="5" style="11" width="4.99"/>
    <col collapsed="false" customWidth="true" hidden="false" outlineLevel="0" max="6" min="6" style="11" width="6.7"/>
    <col collapsed="false" customWidth="true" hidden="false" outlineLevel="0" max="8" min="7" style="11" width="4.99"/>
    <col collapsed="false" customWidth="true" hidden="false" outlineLevel="0" max="13" min="9" style="11" width="3.14"/>
    <col collapsed="false" customWidth="true" hidden="false" outlineLevel="0" max="18" min="14" style="11" width="4.28"/>
    <col collapsed="false" customWidth="true" hidden="false" outlineLevel="0" max="21" min="19" style="11" width="4.99"/>
    <col collapsed="false" customWidth="true" hidden="false" outlineLevel="0" max="22" min="22" style="11" width="6.41"/>
    <col collapsed="false" customWidth="true" hidden="false" outlineLevel="0" max="24" min="23" style="11" width="4.99"/>
    <col collapsed="false" customWidth="true" hidden="false" outlineLevel="0" max="25" min="25" style="11" width="5.99"/>
    <col collapsed="false" customWidth="true" hidden="false" outlineLevel="0" max="26" min="26" style="11" width="5.71"/>
    <col collapsed="false" customWidth="true" hidden="false" outlineLevel="0" max="28" min="27" style="11" width="6.41"/>
    <col collapsed="false" customWidth="true" hidden="false" outlineLevel="0" max="29" min="29" style="11" width="5.71"/>
    <col collapsed="false" customWidth="true" hidden="false" outlineLevel="0" max="31" min="30" style="11" width="6.41"/>
    <col collapsed="false" customWidth="true" hidden="false" outlineLevel="0" max="32" min="32" style="11" width="7.14"/>
    <col collapsed="false" customWidth="false" hidden="false" outlineLevel="0" max="257" min="33" style="11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5"/>
      <c r="F1" s="5"/>
    </row>
    <row r="2" customFormat="false" ht="16.5" hidden="false" customHeight="false" outlineLevel="0" collapsed="false">
      <c r="B2" s="14" t="s">
        <v>14</v>
      </c>
      <c r="C2" s="14"/>
      <c r="D2" s="14"/>
      <c r="E2" s="174"/>
      <c r="F2" s="174"/>
      <c r="G2" s="174"/>
    </row>
    <row r="3" customFormat="false" ht="18" hidden="false" customHeight="false" outlineLevel="0" collapsed="false">
      <c r="B3" s="197"/>
      <c r="C3" s="197"/>
      <c r="O3" s="16" t="s">
        <v>15</v>
      </c>
      <c r="P3" s="16"/>
      <c r="Q3" s="16"/>
      <c r="R3" s="16"/>
      <c r="S3" s="16"/>
      <c r="T3" s="16"/>
      <c r="U3" s="16"/>
      <c r="V3" s="16"/>
      <c r="W3" s="16"/>
    </row>
    <row r="4" customFormat="false" ht="16.5" hidden="false" customHeight="false" outlineLevel="0" collapsed="false">
      <c r="O4" s="17" t="s">
        <v>16</v>
      </c>
      <c r="P4" s="17"/>
      <c r="Q4" s="17"/>
      <c r="R4" s="17"/>
      <c r="S4" s="17"/>
      <c r="T4" s="17"/>
      <c r="U4" s="17"/>
      <c r="V4" s="17"/>
      <c r="W4" s="17"/>
    </row>
    <row r="5" customFormat="false" ht="16.5" hidden="false" customHeight="false" outlineLevel="0" collapsed="false">
      <c r="O5" s="18"/>
      <c r="P5" s="18"/>
      <c r="Q5" s="18"/>
      <c r="R5" s="18"/>
      <c r="S5" s="18"/>
      <c r="T5" s="18"/>
      <c r="U5" s="18"/>
      <c r="V5" s="18"/>
    </row>
    <row r="6" customFormat="false" ht="16.5" hidden="false" customHeight="false" outlineLevel="0" collapsed="false">
      <c r="O6" s="18"/>
      <c r="P6" s="17" t="s">
        <v>67</v>
      </c>
      <c r="Q6" s="17"/>
      <c r="R6" s="17"/>
      <c r="S6" s="17"/>
      <c r="T6" s="17"/>
      <c r="U6" s="18"/>
      <c r="V6" s="18"/>
    </row>
    <row r="7" customFormat="false" ht="16.5" hidden="false" customHeight="false" outlineLevel="0" collapsed="false">
      <c r="O7" s="18"/>
      <c r="P7" s="18"/>
      <c r="Q7" s="18"/>
      <c r="R7" s="18"/>
      <c r="S7" s="18"/>
      <c r="T7" s="18"/>
      <c r="U7" s="18"/>
      <c r="V7" s="18"/>
    </row>
    <row r="9" customFormat="false" ht="15" hidden="false" customHeight="true" outlineLevel="0" collapsed="false">
      <c r="B9" s="168" t="s">
        <v>50</v>
      </c>
      <c r="C9" s="304" t="s">
        <v>68</v>
      </c>
      <c r="D9" s="305" t="s">
        <v>20</v>
      </c>
      <c r="E9" s="305"/>
      <c r="F9" s="305"/>
      <c r="G9" s="305"/>
      <c r="H9" s="305"/>
      <c r="I9" s="19" t="s">
        <v>21</v>
      </c>
      <c r="J9" s="19"/>
      <c r="K9" s="19"/>
      <c r="L9" s="19"/>
      <c r="M9" s="19"/>
      <c r="N9" s="125" t="s">
        <v>33</v>
      </c>
      <c r="O9" s="125"/>
      <c r="P9" s="125"/>
      <c r="Q9" s="125"/>
      <c r="R9" s="125"/>
      <c r="S9" s="125" t="s">
        <v>23</v>
      </c>
      <c r="T9" s="125"/>
      <c r="U9" s="125"/>
      <c r="V9" s="125"/>
      <c r="W9" s="125"/>
      <c r="X9" s="125"/>
      <c r="Y9" s="125"/>
      <c r="Z9" s="125" t="s">
        <v>24</v>
      </c>
      <c r="AA9" s="125"/>
      <c r="AB9" s="125"/>
      <c r="AC9" s="306" t="s">
        <v>25</v>
      </c>
      <c r="AD9" s="306"/>
      <c r="AE9" s="306"/>
      <c r="AF9" s="20" t="s">
        <v>26</v>
      </c>
    </row>
    <row r="10" customFormat="false" ht="15" hidden="false" customHeight="true" outlineLevel="0" collapsed="false">
      <c r="B10" s="168"/>
      <c r="C10" s="304"/>
      <c r="D10" s="168" t="s">
        <v>27</v>
      </c>
      <c r="E10" s="267" t="s">
        <v>28</v>
      </c>
      <c r="F10" s="267" t="s">
        <v>36</v>
      </c>
      <c r="G10" s="267" t="s">
        <v>62</v>
      </c>
      <c r="H10" s="80" t="s">
        <v>63</v>
      </c>
      <c r="I10" s="168" t="s">
        <v>27</v>
      </c>
      <c r="J10" s="267" t="s">
        <v>28</v>
      </c>
      <c r="K10" s="267" t="s">
        <v>36</v>
      </c>
      <c r="L10" s="267" t="s">
        <v>62</v>
      </c>
      <c r="M10" s="80" t="s">
        <v>63</v>
      </c>
      <c r="N10" s="168" t="s">
        <v>27</v>
      </c>
      <c r="O10" s="267" t="s">
        <v>28</v>
      </c>
      <c r="P10" s="267" t="s">
        <v>36</v>
      </c>
      <c r="Q10" s="267" t="s">
        <v>62</v>
      </c>
      <c r="R10" s="80" t="s">
        <v>63</v>
      </c>
      <c r="S10" s="168" t="s">
        <v>27</v>
      </c>
      <c r="T10" s="267" t="s">
        <v>28</v>
      </c>
      <c r="U10" s="267" t="s">
        <v>36</v>
      </c>
      <c r="V10" s="267" t="s">
        <v>69</v>
      </c>
      <c r="W10" s="80" t="s">
        <v>62</v>
      </c>
      <c r="X10" s="267" t="s">
        <v>70</v>
      </c>
      <c r="Y10" s="80" t="s">
        <v>71</v>
      </c>
      <c r="Z10" s="168" t="s">
        <v>27</v>
      </c>
      <c r="AA10" s="267" t="s">
        <v>69</v>
      </c>
      <c r="AB10" s="80" t="s">
        <v>71</v>
      </c>
      <c r="AC10" s="168" t="s">
        <v>27</v>
      </c>
      <c r="AD10" s="267" t="s">
        <v>69</v>
      </c>
      <c r="AE10" s="80" t="s">
        <v>71</v>
      </c>
      <c r="AF10" s="20"/>
    </row>
    <row r="11" customFormat="false" ht="15" hidden="false" customHeight="true" outlineLevel="0" collapsed="false">
      <c r="B11" s="148"/>
      <c r="C11" s="275"/>
      <c r="D11" s="148"/>
      <c r="E11" s="185"/>
      <c r="F11" s="185"/>
      <c r="G11" s="185"/>
      <c r="H11" s="84"/>
      <c r="I11" s="148"/>
      <c r="J11" s="185"/>
      <c r="K11" s="185"/>
      <c r="L11" s="185"/>
      <c r="M11" s="291"/>
      <c r="N11" s="148"/>
      <c r="O11" s="185"/>
      <c r="P11" s="185"/>
      <c r="Q11" s="185"/>
      <c r="R11" s="84"/>
      <c r="S11" s="148"/>
      <c r="T11" s="185"/>
      <c r="U11" s="185"/>
      <c r="V11" s="185"/>
      <c r="W11" s="185"/>
      <c r="X11" s="185"/>
      <c r="Y11" s="84"/>
      <c r="Z11" s="148" t="s">
        <v>39</v>
      </c>
      <c r="AA11" s="185" t="s">
        <v>40</v>
      </c>
      <c r="AB11" s="84" t="s">
        <v>40</v>
      </c>
      <c r="AC11" s="148"/>
      <c r="AD11" s="185"/>
      <c r="AE11" s="84"/>
      <c r="AF11" s="125"/>
    </row>
    <row r="12" customFormat="false" ht="16.5" hidden="false" customHeight="false" outlineLevel="0" collapsed="false">
      <c r="B12" s="307" t="n">
        <v>1</v>
      </c>
      <c r="C12" s="296" t="s">
        <v>10</v>
      </c>
      <c r="D12" s="294" t="n">
        <v>5420</v>
      </c>
      <c r="E12" s="229" t="n">
        <v>3700</v>
      </c>
      <c r="F12" s="229" t="n">
        <v>2240</v>
      </c>
      <c r="G12" s="229" t="n">
        <v>3200</v>
      </c>
      <c r="H12" s="295" t="n">
        <v>2980</v>
      </c>
      <c r="I12" s="294" t="n">
        <v>90</v>
      </c>
      <c r="J12" s="233" t="n">
        <v>90</v>
      </c>
      <c r="K12" s="233" t="n">
        <v>90</v>
      </c>
      <c r="L12" s="233" t="n">
        <v>110</v>
      </c>
      <c r="M12" s="234" t="n">
        <v>110</v>
      </c>
      <c r="N12" s="91" t="n">
        <f aca="false">+I12*0.9</f>
        <v>81</v>
      </c>
      <c r="O12" s="92" t="n">
        <f aca="false">+J12*0.9</f>
        <v>81</v>
      </c>
      <c r="P12" s="92" t="n">
        <f aca="false">+K12*0.9</f>
        <v>81</v>
      </c>
      <c r="Q12" s="92" t="n">
        <f aca="false">+L12*0.9</f>
        <v>99</v>
      </c>
      <c r="R12" s="93" t="n">
        <f aca="false">+M12*0.9</f>
        <v>99</v>
      </c>
      <c r="S12" s="95" t="n">
        <f aca="false">IF(N12="","",IF(ISERROR(VLOOKUP(ROUND(N12,0),TAB3,2,FALSE())),"CODIGO NO INTRODUCIDO",VLOOKUP(ROUND(N12,0),TAB3,2,FALSE())))</f>
        <v>1.2031</v>
      </c>
      <c r="T12" s="95" t="n">
        <f aca="false">IF(O12="","",IF(ISERROR(VLOOKUP(ROUND(O12,0),TAB3,2,FALSE())),"CODIGO NO INTRODUCIDO",VLOOKUP(ROUND(O12,0),TAB3,2,FALSE())))</f>
        <v>1.2031</v>
      </c>
      <c r="U12" s="95" t="n">
        <f aca="false">IF(P12="","",IF(ISERROR(VLOOKUP(ROUND(P12,0),TAB3,2,FALSE())),"CODIGO NO INTRODUCIDO",VLOOKUP(ROUND(P12,0),TAB3,2,FALSE())))</f>
        <v>1.2031</v>
      </c>
      <c r="V12" s="95" t="n">
        <f aca="false">SUM(T12:U12)/2</f>
        <v>1.2031</v>
      </c>
      <c r="W12" s="95" t="n">
        <f aca="false">IF(Q12="","",IF(ISERROR(VLOOKUP(ROUND(Q12,0),TAB3,2,FALSE())),"CODIGO NO INTRODUCIDO",VLOOKUP(ROUND(Q12,0),TAB3,2,FALSE())))</f>
        <v>1.7503</v>
      </c>
      <c r="X12" s="95" t="n">
        <f aca="false">IF(R12="","",IF(ISERROR(VLOOKUP(ROUND(R12,0),TAB3,2,FALSE())),"CODIGO NO INTRODUCIDO",VLOOKUP(ROUND(R12,0),TAB3,2,FALSE())))</f>
        <v>1.7503</v>
      </c>
      <c r="Y12" s="96" t="n">
        <f aca="false">SUM(W12:X12)/2</f>
        <v>1.7503</v>
      </c>
      <c r="Z12" s="97" t="n">
        <f aca="false">(+D12/8200)^4.5</f>
        <v>0.15517953769346</v>
      </c>
      <c r="AA12" s="298" t="n">
        <f aca="false">(SUM(E12:F12)/15300)^4.5</f>
        <v>0.0141555765846827</v>
      </c>
      <c r="AB12" s="298" t="n">
        <f aca="false">(SUM(G12:H12)/15300)^4.5</f>
        <v>0.0169175200248901</v>
      </c>
      <c r="AC12" s="97" t="n">
        <f aca="false">+Z12*S12</f>
        <v>0.186696501799002</v>
      </c>
      <c r="AD12" s="298" t="n">
        <f aca="false">+AA12*V12</f>
        <v>0.0170305741890318</v>
      </c>
      <c r="AE12" s="98" t="n">
        <f aca="false">+AB12*Y12</f>
        <v>0.0296107352995652</v>
      </c>
      <c r="AF12" s="308" t="n">
        <f aca="false">SUM(AC12:AE12)</f>
        <v>0.233337811287599</v>
      </c>
      <c r="AS12" s="43"/>
    </row>
    <row r="13" customFormat="false" ht="16.5" hidden="false" customHeight="false" outlineLevel="0" collapsed="false">
      <c r="B13" s="22" t="n">
        <v>1</v>
      </c>
      <c r="C13" s="23" t="s">
        <v>10</v>
      </c>
      <c r="D13" s="309" t="n">
        <v>5420</v>
      </c>
      <c r="E13" s="310" t="n">
        <v>3700</v>
      </c>
      <c r="F13" s="310" t="n">
        <v>2240</v>
      </c>
      <c r="G13" s="310" t="n">
        <v>3200</v>
      </c>
      <c r="H13" s="311" t="n">
        <v>2980</v>
      </c>
      <c r="I13" s="309" t="n">
        <v>110</v>
      </c>
      <c r="J13" s="266" t="n">
        <v>110</v>
      </c>
      <c r="K13" s="266" t="n">
        <v>110</v>
      </c>
      <c r="L13" s="266" t="n">
        <v>110</v>
      </c>
      <c r="M13" s="24" t="n">
        <v>110</v>
      </c>
      <c r="N13" s="312" t="n">
        <f aca="false">+I13*0.9</f>
        <v>99</v>
      </c>
      <c r="O13" s="313" t="n">
        <f aca="false">+J13*0.9</f>
        <v>99</v>
      </c>
      <c r="P13" s="313" t="n">
        <f aca="false">+K13*0.9</f>
        <v>99</v>
      </c>
      <c r="Q13" s="313" t="n">
        <f aca="false">+L13*0.9</f>
        <v>99</v>
      </c>
      <c r="R13" s="314" t="n">
        <f aca="false">+M13*0.9</f>
        <v>99</v>
      </c>
      <c r="S13" s="315" t="n">
        <f aca="false">IF(N13="","",IF(ISERROR(VLOOKUP(ROUND(N13,0),TAB3,2,FALSE())),"CODIGO NO INTRODUCIDO",VLOOKUP(ROUND(N13,0),TAB3,2,FALSE())))</f>
        <v>1.7503</v>
      </c>
      <c r="T13" s="316" t="n">
        <f aca="false">IF(O13="","",IF(ISERROR(VLOOKUP(ROUND(O13,0),TAB3,2,FALSE())),"CODIGO NO INTRODUCIDO",VLOOKUP(ROUND(O13,0),TAB3,2,FALSE())))</f>
        <v>1.7503</v>
      </c>
      <c r="U13" s="316" t="n">
        <f aca="false">IF(P13="","",IF(ISERROR(VLOOKUP(ROUND(P13,0),TAB3,2,FALSE())),"CODIGO NO INTRODUCIDO",VLOOKUP(ROUND(P13,0),TAB3,2,FALSE())))</f>
        <v>1.7503</v>
      </c>
      <c r="V13" s="316" t="n">
        <f aca="false">SUM(T13:U13)/2</f>
        <v>1.7503</v>
      </c>
      <c r="W13" s="316" t="n">
        <f aca="false">IF(Q13="","",IF(ISERROR(VLOOKUP(ROUND(Q13,0),TAB3,2,FALSE())),"CODIGO NO INTRODUCIDO",VLOOKUP(ROUND(Q13,0),TAB3,2,FALSE())))</f>
        <v>1.7503</v>
      </c>
      <c r="X13" s="316" t="n">
        <f aca="false">IF(R13="","",IF(ISERROR(VLOOKUP(ROUND(R13,0),TAB3,2,FALSE())),"CODIGO NO INTRODUCIDO",VLOOKUP(ROUND(R13,0),TAB3,2,FALSE())))</f>
        <v>1.7503</v>
      </c>
      <c r="Y13" s="317" t="n">
        <f aca="false">SUM(W13:X13)/2</f>
        <v>1.7503</v>
      </c>
      <c r="Z13" s="165" t="n">
        <f aca="false">(+D13/8200)^4.5</f>
        <v>0.15517953769346</v>
      </c>
      <c r="AA13" s="271" t="n">
        <f aca="false">(SUM(E13:F13)/15300)^4.5</f>
        <v>0.0141555765846827</v>
      </c>
      <c r="AB13" s="271" t="n">
        <f aca="false">(SUM(G13:H13)/15300)^4.5</f>
        <v>0.0169175200248901</v>
      </c>
      <c r="AC13" s="165" t="n">
        <f aca="false">+Z13*S13</f>
        <v>0.271610744824863</v>
      </c>
      <c r="AD13" s="298" t="n">
        <f aca="false">+AA13*V13</f>
        <v>0.0247765056961702</v>
      </c>
      <c r="AE13" s="272" t="n">
        <f aca="false">+AB13*Y13</f>
        <v>0.0296107352995652</v>
      </c>
      <c r="AF13" s="318" t="n">
        <f aca="false">SUM(AC13:AE13)</f>
        <v>0.325997985820599</v>
      </c>
      <c r="AS13" s="43"/>
    </row>
    <row r="14" customFormat="false" ht="16.5" hidden="false" customHeight="false" outlineLevel="0" collapsed="false">
      <c r="B14" s="28"/>
      <c r="C14" s="28"/>
      <c r="D14" s="61"/>
      <c r="E14" s="61"/>
      <c r="F14" s="61"/>
      <c r="G14" s="61"/>
      <c r="H14" s="6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165" t="n">
        <f aca="false">AVERAGE(AC12:AC13)</f>
        <v>0.229153623311932</v>
      </c>
      <c r="AD14" s="271" t="n">
        <f aca="false">AVERAGE(AD12:AD13)</f>
        <v>0.020903539942601</v>
      </c>
      <c r="AE14" s="272" t="n">
        <f aca="false">AVERAGE(AE12:AE13)</f>
        <v>0.0296107352995652</v>
      </c>
      <c r="AF14" s="319" t="n">
        <f aca="false">AVERAGE(AF12:AF13)</f>
        <v>0.279667898554099</v>
      </c>
      <c r="AG14" s="60" t="n">
        <f aca="false">+AC14+AD14+AE14</f>
        <v>0.279667898554099</v>
      </c>
      <c r="AS14" s="43"/>
    </row>
    <row r="15" customFormat="false" ht="16.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S15" s="43"/>
    </row>
    <row r="16" customFormat="false" ht="16.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S16" s="43"/>
    </row>
    <row r="17" customFormat="false" ht="16.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S17" s="43"/>
    </row>
    <row r="18" customFormat="false" ht="16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S18" s="43"/>
    </row>
    <row r="19" customFormat="false" ht="15" hidden="false" customHeight="true" outlineLevel="0" collapsed="false">
      <c r="B19" s="168" t="s">
        <v>50</v>
      </c>
      <c r="C19" s="304" t="s">
        <v>68</v>
      </c>
      <c r="D19" s="305" t="s">
        <v>20</v>
      </c>
      <c r="E19" s="305"/>
      <c r="F19" s="305"/>
      <c r="G19" s="305"/>
      <c r="H19" s="305"/>
      <c r="I19" s="19" t="s">
        <v>21</v>
      </c>
      <c r="J19" s="19"/>
      <c r="K19" s="19"/>
      <c r="L19" s="19"/>
      <c r="M19" s="19"/>
      <c r="N19" s="125" t="s">
        <v>33</v>
      </c>
      <c r="O19" s="125"/>
      <c r="P19" s="125"/>
      <c r="Q19" s="125"/>
      <c r="R19" s="125"/>
      <c r="S19" s="125" t="s">
        <v>23</v>
      </c>
      <c r="T19" s="125"/>
      <c r="U19" s="125"/>
      <c r="V19" s="125"/>
      <c r="W19" s="125"/>
      <c r="X19" s="125"/>
      <c r="Y19" s="125"/>
      <c r="Z19" s="125" t="s">
        <v>24</v>
      </c>
      <c r="AA19" s="125"/>
      <c r="AB19" s="125"/>
      <c r="AC19" s="306" t="s">
        <v>25</v>
      </c>
      <c r="AD19" s="306"/>
      <c r="AE19" s="306"/>
      <c r="AF19" s="20" t="s">
        <v>26</v>
      </c>
    </row>
    <row r="20" customFormat="false" ht="15" hidden="false" customHeight="true" outlineLevel="0" collapsed="false">
      <c r="B20" s="168"/>
      <c r="C20" s="304"/>
      <c r="D20" s="168" t="s">
        <v>27</v>
      </c>
      <c r="E20" s="267" t="s">
        <v>28</v>
      </c>
      <c r="F20" s="267" t="s">
        <v>36</v>
      </c>
      <c r="G20" s="267" t="s">
        <v>62</v>
      </c>
      <c r="H20" s="80" t="s">
        <v>63</v>
      </c>
      <c r="I20" s="168" t="s">
        <v>27</v>
      </c>
      <c r="J20" s="267" t="s">
        <v>28</v>
      </c>
      <c r="K20" s="267" t="s">
        <v>36</v>
      </c>
      <c r="L20" s="267" t="s">
        <v>62</v>
      </c>
      <c r="M20" s="80" t="s">
        <v>63</v>
      </c>
      <c r="N20" s="168" t="s">
        <v>27</v>
      </c>
      <c r="O20" s="267" t="s">
        <v>28</v>
      </c>
      <c r="P20" s="267" t="s">
        <v>36</v>
      </c>
      <c r="Q20" s="267" t="s">
        <v>62</v>
      </c>
      <c r="R20" s="80" t="s">
        <v>63</v>
      </c>
      <c r="S20" s="168" t="s">
        <v>27</v>
      </c>
      <c r="T20" s="267" t="s">
        <v>28</v>
      </c>
      <c r="U20" s="267" t="s">
        <v>36</v>
      </c>
      <c r="V20" s="267" t="s">
        <v>69</v>
      </c>
      <c r="W20" s="80" t="s">
        <v>62</v>
      </c>
      <c r="X20" s="267" t="s">
        <v>70</v>
      </c>
      <c r="Y20" s="80" t="s">
        <v>71</v>
      </c>
      <c r="Z20" s="168" t="s">
        <v>27</v>
      </c>
      <c r="AA20" s="267" t="s">
        <v>69</v>
      </c>
      <c r="AB20" s="80" t="s">
        <v>71</v>
      </c>
      <c r="AC20" s="168" t="s">
        <v>27</v>
      </c>
      <c r="AD20" s="267" t="s">
        <v>69</v>
      </c>
      <c r="AE20" s="80" t="s">
        <v>71</v>
      </c>
      <c r="AF20" s="20"/>
    </row>
    <row r="21" customFormat="false" ht="15" hidden="false" customHeight="true" outlineLevel="0" collapsed="false">
      <c r="B21" s="148"/>
      <c r="C21" s="275"/>
      <c r="D21" s="148"/>
      <c r="E21" s="185"/>
      <c r="F21" s="185"/>
      <c r="G21" s="185"/>
      <c r="H21" s="84"/>
      <c r="I21" s="148"/>
      <c r="J21" s="185"/>
      <c r="K21" s="185"/>
      <c r="L21" s="185"/>
      <c r="M21" s="291"/>
      <c r="N21" s="148"/>
      <c r="O21" s="185"/>
      <c r="P21" s="185"/>
      <c r="Q21" s="185"/>
      <c r="R21" s="84"/>
      <c r="S21" s="148"/>
      <c r="T21" s="185"/>
      <c r="U21" s="185"/>
      <c r="V21" s="185"/>
      <c r="W21" s="185"/>
      <c r="X21" s="185"/>
      <c r="Y21" s="84"/>
      <c r="Z21" s="148" t="s">
        <v>39</v>
      </c>
      <c r="AA21" s="185" t="s">
        <v>40</v>
      </c>
      <c r="AB21" s="84" t="s">
        <v>40</v>
      </c>
      <c r="AC21" s="148"/>
      <c r="AD21" s="185"/>
      <c r="AE21" s="84"/>
      <c r="AF21" s="125"/>
    </row>
    <row r="22" customFormat="false" ht="15" hidden="false" customHeight="true" outlineLevel="0" collapsed="false">
      <c r="B22" s="145" t="n">
        <v>2</v>
      </c>
      <c r="C22" s="320" t="s">
        <v>10</v>
      </c>
      <c r="D22" s="145" t="n">
        <v>7320</v>
      </c>
      <c r="E22" s="276" t="n">
        <v>5980</v>
      </c>
      <c r="F22" s="276" t="n">
        <v>4720</v>
      </c>
      <c r="G22" s="276" t="n">
        <v>9180</v>
      </c>
      <c r="H22" s="146" t="n">
        <v>7660</v>
      </c>
      <c r="I22" s="145" t="n">
        <v>120</v>
      </c>
      <c r="J22" s="276" t="n">
        <v>120</v>
      </c>
      <c r="K22" s="276" t="n">
        <v>120</v>
      </c>
      <c r="L22" s="276" t="n">
        <v>120</v>
      </c>
      <c r="M22" s="147" t="n">
        <v>120</v>
      </c>
      <c r="N22" s="145" t="n">
        <f aca="false">+I22*0.9</f>
        <v>108</v>
      </c>
      <c r="O22" s="276" t="n">
        <f aca="false">+J22*0.9</f>
        <v>108</v>
      </c>
      <c r="P22" s="276" t="n">
        <f aca="false">+K22*0.9</f>
        <v>108</v>
      </c>
      <c r="Q22" s="276" t="n">
        <f aca="false">+L22*0.9</f>
        <v>108</v>
      </c>
      <c r="R22" s="146" t="n">
        <f aca="false">+M22*0.9</f>
        <v>108</v>
      </c>
      <c r="S22" s="145" t="n">
        <f aca="false">IF(N22="","",IF(ISERROR(VLOOKUP(ROUND(N22,0),TAB3,2,FALSE())),"CODIGO NO INTRODUCIDO",VLOOKUP(ROUND(N22,0),TAB3,2,FALSE())))</f>
        <v>2.0387</v>
      </c>
      <c r="T22" s="276" t="n">
        <f aca="false">IF(O22="","",IF(ISERROR(VLOOKUP(ROUND(O22,0),TAB3,2,FALSE())),"CODIGO NO INTRODUCIDO",VLOOKUP(ROUND(O22,0),TAB3,2,FALSE())))</f>
        <v>2.0387</v>
      </c>
      <c r="U22" s="276" t="n">
        <f aca="false">IF(P22="","",IF(ISERROR(VLOOKUP(ROUND(P22,0),TAB3,2,FALSE())),"CODIGO NO INTRODUCIDO",VLOOKUP(ROUND(P22,0),TAB3,2,FALSE())))</f>
        <v>2.0387</v>
      </c>
      <c r="V22" s="276" t="n">
        <f aca="false">SUM(T22:U22)/2</f>
        <v>2.0387</v>
      </c>
      <c r="W22" s="276" t="n">
        <f aca="false">IF(Q22="","",IF(ISERROR(VLOOKUP(ROUND(Q22,0),TAB3,2,FALSE())),"CODIGO NO INTRODUCIDO",VLOOKUP(ROUND(Q22,0),TAB3,2,FALSE())))</f>
        <v>2.0387</v>
      </c>
      <c r="X22" s="276" t="n">
        <f aca="false">IF(R22="","",IF(ISERROR(VLOOKUP(ROUND(R22,0),TAB3,2,FALSE())),"CODIGO NO INTRODUCIDO",VLOOKUP(ROUND(R22,0),TAB3,2,FALSE())))</f>
        <v>2.0387</v>
      </c>
      <c r="Y22" s="146" t="n">
        <f aca="false">SUM(W22:X22)/2</f>
        <v>2.0387</v>
      </c>
      <c r="Z22" s="145" t="n">
        <f aca="false">(+D22/8200)^4.5</f>
        <v>0.599981043557191</v>
      </c>
      <c r="AA22" s="276" t="n">
        <f aca="false">(SUM(E22:F22)/15300)^4.5</f>
        <v>0.200039408131336</v>
      </c>
      <c r="AB22" s="146" t="n">
        <f aca="false">(SUM(G22:H22)/15300)^4.5</f>
        <v>1.53967108411632</v>
      </c>
      <c r="AC22" s="145" t="n">
        <f aca="false">+Z22*S22</f>
        <v>1.22318135350004</v>
      </c>
      <c r="AD22" s="298" t="n">
        <f aca="false">+AA22*V22</f>
        <v>0.407820341357354</v>
      </c>
      <c r="AE22" s="146" t="n">
        <f aca="false">+AB22*Y22</f>
        <v>3.13892743918794</v>
      </c>
      <c r="AF22" s="321" t="n">
        <f aca="false">SUM(AC22:AE22)</f>
        <v>4.76992913404534</v>
      </c>
    </row>
    <row r="23" customFormat="false" ht="15" hidden="false" customHeight="true" outlineLevel="0" collapsed="false">
      <c r="B23" s="145" t="n">
        <v>2</v>
      </c>
      <c r="C23" s="320" t="s">
        <v>10</v>
      </c>
      <c r="D23" s="145" t="n">
        <v>5040</v>
      </c>
      <c r="E23" s="276" t="n">
        <v>4220</v>
      </c>
      <c r="F23" s="276" t="n">
        <v>3660</v>
      </c>
      <c r="G23" s="276" t="n">
        <v>3440</v>
      </c>
      <c r="H23" s="146" t="n">
        <v>3260</v>
      </c>
      <c r="I23" s="145" t="n">
        <v>90</v>
      </c>
      <c r="J23" s="276" t="n">
        <v>90</v>
      </c>
      <c r="K23" s="276" t="n">
        <v>90</v>
      </c>
      <c r="L23" s="276" t="n">
        <v>90</v>
      </c>
      <c r="M23" s="147" t="n">
        <v>90</v>
      </c>
      <c r="N23" s="145" t="n">
        <f aca="false">+I23*0.9</f>
        <v>81</v>
      </c>
      <c r="O23" s="276" t="n">
        <f aca="false">+J23*0.9</f>
        <v>81</v>
      </c>
      <c r="P23" s="276" t="n">
        <f aca="false">+K23*0.9</f>
        <v>81</v>
      </c>
      <c r="Q23" s="276" t="n">
        <f aca="false">+L23*0.9</f>
        <v>81</v>
      </c>
      <c r="R23" s="146" t="n">
        <f aca="false">+M23*0.9</f>
        <v>81</v>
      </c>
      <c r="S23" s="145" t="n">
        <f aca="false">IF(N23="","",IF(ISERROR(VLOOKUP(ROUND(N23,0),TAB3,2,FALSE())),"CODIGO NO INTRODUCIDO",VLOOKUP(ROUND(N23,0),TAB3,2,FALSE())))</f>
        <v>1.2031</v>
      </c>
      <c r="T23" s="276" t="n">
        <f aca="false">IF(O23="","",IF(ISERROR(VLOOKUP(ROUND(O23,0),TAB3,2,FALSE())),"CODIGO NO INTRODUCIDO",VLOOKUP(ROUND(O23,0),TAB3,2,FALSE())))</f>
        <v>1.2031</v>
      </c>
      <c r="U23" s="276" t="n">
        <f aca="false">IF(P23="","",IF(ISERROR(VLOOKUP(ROUND(P23,0),TAB3,2,FALSE())),"CODIGO NO INTRODUCIDO",VLOOKUP(ROUND(P23,0),TAB3,2,FALSE())))</f>
        <v>1.2031</v>
      </c>
      <c r="V23" s="276" t="n">
        <f aca="false">SUM(T23:U23)/2</f>
        <v>1.2031</v>
      </c>
      <c r="W23" s="276" t="n">
        <f aca="false">IF(Q23="","",IF(ISERROR(VLOOKUP(ROUND(Q23,0),TAB3,2,FALSE())),"CODIGO NO INTRODUCIDO",VLOOKUP(ROUND(Q23,0),TAB3,2,FALSE())))</f>
        <v>1.2031</v>
      </c>
      <c r="X23" s="276" t="n">
        <f aca="false">IF(R23="","",IF(ISERROR(VLOOKUP(ROUND(R23,0),TAB3,2,FALSE())),"CODIGO NO INTRODUCIDO",VLOOKUP(ROUND(R23,0),TAB3,2,FALSE())))</f>
        <v>1.2031</v>
      </c>
      <c r="Y23" s="146" t="n">
        <f aca="false">SUM(W23:X23)/2</f>
        <v>1.2031</v>
      </c>
      <c r="Z23" s="145" t="n">
        <f aca="false">(+D23/8200)^4.5</f>
        <v>0.111885827511873</v>
      </c>
      <c r="AA23" s="276" t="n">
        <f aca="false">(SUM(E23:F23)/15300)^4.5</f>
        <v>0.050495949169743</v>
      </c>
      <c r="AB23" s="146" t="n">
        <f aca="false">(SUM(G23:H23)/15300)^4.5</f>
        <v>0.0243346538782153</v>
      </c>
      <c r="AC23" s="145" t="n">
        <f aca="false">+Z23*S23</f>
        <v>0.134609839079534</v>
      </c>
      <c r="AD23" s="298" t="n">
        <f aca="false">+AA23*V23</f>
        <v>0.0607516764461178</v>
      </c>
      <c r="AE23" s="146" t="n">
        <f aca="false">+AB23*Y23</f>
        <v>0.0292770220808808</v>
      </c>
      <c r="AF23" s="321" t="n">
        <f aca="false">SUM(AC23:AE23)</f>
        <v>0.224638537606533</v>
      </c>
    </row>
    <row r="24" customFormat="false" ht="15" hidden="false" customHeight="true" outlineLevel="0" collapsed="false">
      <c r="B24" s="145" t="n">
        <v>2</v>
      </c>
      <c r="C24" s="320" t="s">
        <v>10</v>
      </c>
      <c r="D24" s="145" t="n">
        <v>6120</v>
      </c>
      <c r="E24" s="276" t="n">
        <v>6460</v>
      </c>
      <c r="F24" s="276" t="n">
        <v>6340</v>
      </c>
      <c r="G24" s="276" t="n">
        <v>8220</v>
      </c>
      <c r="H24" s="146" t="n">
        <v>7640</v>
      </c>
      <c r="I24" s="145" t="n">
        <v>120</v>
      </c>
      <c r="J24" s="276" t="n">
        <v>120</v>
      </c>
      <c r="K24" s="276" t="n">
        <v>120</v>
      </c>
      <c r="L24" s="276" t="n">
        <v>120</v>
      </c>
      <c r="M24" s="147" t="n">
        <v>120</v>
      </c>
      <c r="N24" s="145" t="n">
        <f aca="false">+I24*0.9</f>
        <v>108</v>
      </c>
      <c r="O24" s="276" t="n">
        <f aca="false">+J24*0.9</f>
        <v>108</v>
      </c>
      <c r="P24" s="276" t="n">
        <f aca="false">+K24*0.9</f>
        <v>108</v>
      </c>
      <c r="Q24" s="276" t="n">
        <f aca="false">+L24*0.9</f>
        <v>108</v>
      </c>
      <c r="R24" s="146" t="n">
        <f aca="false">+M24*0.9</f>
        <v>108</v>
      </c>
      <c r="S24" s="145" t="n">
        <f aca="false">IF(N24="","",IF(ISERROR(VLOOKUP(ROUND(N24,0),TAB3,2,FALSE())),"CODIGO NO INTRODUCIDO",VLOOKUP(ROUND(N24,0),TAB3,2,FALSE())))</f>
        <v>2.0387</v>
      </c>
      <c r="T24" s="276" t="n">
        <f aca="false">IF(O24="","",IF(ISERROR(VLOOKUP(ROUND(O24,0),TAB3,2,FALSE())),"CODIGO NO INTRODUCIDO",VLOOKUP(ROUND(O24,0),TAB3,2,FALSE())))</f>
        <v>2.0387</v>
      </c>
      <c r="U24" s="276" t="n">
        <f aca="false">IF(P24="","",IF(ISERROR(VLOOKUP(ROUND(P24,0),TAB3,2,FALSE())),"CODIGO NO INTRODUCIDO",VLOOKUP(ROUND(P24,0),TAB3,2,FALSE())))</f>
        <v>2.0387</v>
      </c>
      <c r="V24" s="276" t="n">
        <f aca="false">SUM(T24:U24)/2</f>
        <v>2.0387</v>
      </c>
      <c r="W24" s="276" t="n">
        <f aca="false">IF(Q24="","",IF(ISERROR(VLOOKUP(ROUND(Q24,0),TAB3,2,FALSE())),"CODIGO NO INTRODUCIDO",VLOOKUP(ROUND(Q24,0),TAB3,2,FALSE())))</f>
        <v>2.0387</v>
      </c>
      <c r="X24" s="276" t="n">
        <f aca="false">IF(R24="","",IF(ISERROR(VLOOKUP(ROUND(R24,0),TAB3,2,FALSE())),"CODIGO NO INTRODUCIDO",VLOOKUP(ROUND(R24,0),TAB3,2,FALSE())))</f>
        <v>2.0387</v>
      </c>
      <c r="Y24" s="146" t="n">
        <f aca="false">SUM(W24:X24)/2</f>
        <v>2.0387</v>
      </c>
      <c r="Z24" s="145" t="n">
        <f aca="false">(+D24/8200)^4.5</f>
        <v>0.268052007394218</v>
      </c>
      <c r="AA24" s="276" t="n">
        <f aca="false">(SUM(E24:F24)/15300)^4.5</f>
        <v>0.448057163043462</v>
      </c>
      <c r="AB24" s="146" t="n">
        <f aca="false">(SUM(G24:H24)/15300)^4.5</f>
        <v>1.1755818836437</v>
      </c>
      <c r="AC24" s="145" t="n">
        <f aca="false">+Z24*S24</f>
        <v>0.546477627474593</v>
      </c>
      <c r="AD24" s="298" t="n">
        <f aca="false">+AA24*V24</f>
        <v>0.913454138296707</v>
      </c>
      <c r="AE24" s="146" t="n">
        <f aca="false">+AB24*Y24</f>
        <v>2.39665878618442</v>
      </c>
      <c r="AF24" s="321" t="n">
        <f aca="false">SUM(AC24:AE24)</f>
        <v>3.85659055195571</v>
      </c>
    </row>
    <row r="25" customFormat="false" ht="16.5" hidden="false" customHeight="false" outlineLevel="0" collapsed="false">
      <c r="B25" s="22" t="n">
        <v>2</v>
      </c>
      <c r="C25" s="23" t="s">
        <v>10</v>
      </c>
      <c r="D25" s="309" t="n">
        <v>6420</v>
      </c>
      <c r="E25" s="310" t="n">
        <v>13920</v>
      </c>
      <c r="F25" s="310" t="n">
        <v>9720</v>
      </c>
      <c r="G25" s="310" t="n">
        <v>14240</v>
      </c>
      <c r="H25" s="311" t="n">
        <v>12300</v>
      </c>
      <c r="I25" s="309" t="n">
        <v>110</v>
      </c>
      <c r="J25" s="266" t="n">
        <v>110</v>
      </c>
      <c r="K25" s="266" t="n">
        <v>110</v>
      </c>
      <c r="L25" s="266" t="n">
        <v>100</v>
      </c>
      <c r="M25" s="24" t="n">
        <v>100</v>
      </c>
      <c r="N25" s="312" t="n">
        <f aca="false">+I25*0.9</f>
        <v>99</v>
      </c>
      <c r="O25" s="313" t="n">
        <f aca="false">+J25*0.9</f>
        <v>99</v>
      </c>
      <c r="P25" s="313" t="n">
        <f aca="false">+K25*0.9</f>
        <v>99</v>
      </c>
      <c r="Q25" s="313" t="n">
        <f aca="false">+L25*0.9</f>
        <v>90</v>
      </c>
      <c r="R25" s="314" t="n">
        <f aca="false">+M25*0.9</f>
        <v>90</v>
      </c>
      <c r="S25" s="315" t="n">
        <f aca="false">IF(N25="","",IF(ISERROR(VLOOKUP(ROUND(N25,0),TAB3,2,FALSE())),"CODIGO NO INTRODUCIDO",VLOOKUP(ROUND(N25,0),TAB3,2,FALSE())))</f>
        <v>1.7503</v>
      </c>
      <c r="T25" s="316" t="n">
        <f aca="false">IF(O25="","",IF(ISERROR(VLOOKUP(ROUND(O25,0),TAB3,2,FALSE())),"CODIGO NO INTRODUCIDO",VLOOKUP(ROUND(O25,0),TAB3,2,FALSE())))</f>
        <v>1.7503</v>
      </c>
      <c r="U25" s="316" t="n">
        <f aca="false">IF(P25="","",IF(ISERROR(VLOOKUP(ROUND(P25,0),TAB3,2,FALSE())),"CODIGO NO INTRODUCIDO",VLOOKUP(ROUND(P25,0),TAB3,2,FALSE())))</f>
        <v>1.7503</v>
      </c>
      <c r="V25" s="316" t="n">
        <f aca="false">SUM(T25:U25)/2</f>
        <v>1.7503</v>
      </c>
      <c r="W25" s="316" t="n">
        <f aca="false">IF(Q25="","",IF(ISERROR(VLOOKUP(ROUND(Q25,0),TAB3,2,FALSE())),"CODIGO NO INTRODUCIDO",VLOOKUP(ROUND(Q25,0),TAB3,2,FALSE())))</f>
        <v>1.46</v>
      </c>
      <c r="X25" s="316" t="n">
        <f aca="false">IF(R25="","",IF(ISERROR(VLOOKUP(ROUND(R25,0),TAB3,2,FALSE())),"CODIGO NO INTRODUCIDO",VLOOKUP(ROUND(R25,0),TAB3,2,FALSE())))</f>
        <v>1.46</v>
      </c>
      <c r="Y25" s="317" t="n">
        <f aca="false">SUM(W25:X25)/2</f>
        <v>1.46</v>
      </c>
      <c r="Z25" s="165" t="n">
        <f aca="false">(+D25/8200)^4.5</f>
        <v>0.332464508958587</v>
      </c>
      <c r="AA25" s="271" t="n">
        <f aca="false">(SUM(E25:F25)/15300)^4.5</f>
        <v>7.08438551261124</v>
      </c>
      <c r="AB25" s="272" t="n">
        <f aca="false">(SUM(G25:H25)/15300)^4.5</f>
        <v>11.924569103886</v>
      </c>
      <c r="AC25" s="165" t="n">
        <f aca="false">+Z25*S25</f>
        <v>0.581912630030215</v>
      </c>
      <c r="AD25" s="298" t="n">
        <f aca="false">+AA25*V25</f>
        <v>12.3997999627235</v>
      </c>
      <c r="AE25" s="272" t="n">
        <f aca="false">+AB25*Y25</f>
        <v>17.4098708916735</v>
      </c>
      <c r="AF25" s="318" t="n">
        <f aca="false">SUM(AC25:AE25)</f>
        <v>30.3915834844272</v>
      </c>
      <c r="AG25" s="60"/>
      <c r="AS25" s="43"/>
    </row>
    <row r="26" customFormat="false" ht="16.5" hidden="false" customHeight="false" outlineLevel="0" collapsed="false">
      <c r="AC26" s="165" t="n">
        <f aca="false">AVERAGE(AC22:AC25)</f>
        <v>0.621545362521097</v>
      </c>
      <c r="AD26" s="165" t="n">
        <f aca="false">AVERAGE(AD22:AD25)</f>
        <v>3.44545652970591</v>
      </c>
      <c r="AE26" s="165" t="n">
        <f aca="false">AVERAGE(AE22:AE25)</f>
        <v>5.74368353478169</v>
      </c>
      <c r="AF26" s="142" t="n">
        <f aca="false">AVERAGE(AF22:AF25)</f>
        <v>9.8106854270087</v>
      </c>
      <c r="AG26" s="60" t="n">
        <f aca="false">+AC26+AD26+AE26</f>
        <v>9.8106854270087</v>
      </c>
      <c r="AS26" s="43"/>
    </row>
    <row r="30" customFormat="false" ht="16.5" hidden="false" customHeight="false" outlineLevel="0" collapsed="false">
      <c r="H30" s="102"/>
      <c r="I30" s="102"/>
      <c r="J30" s="102"/>
      <c r="K30" s="102"/>
      <c r="L30" s="102"/>
      <c r="M30" s="27"/>
      <c r="N30" s="27"/>
      <c r="O30" s="27"/>
      <c r="P30" s="27"/>
      <c r="Q30" s="27"/>
      <c r="R30" s="27"/>
      <c r="S30" s="27"/>
      <c r="T30" s="27"/>
    </row>
    <row r="31" customFormat="false" ht="16.5" hidden="false" customHeight="false" outlineLevel="0" collapsed="false">
      <c r="H31" s="102"/>
      <c r="I31" s="102"/>
      <c r="J31" s="102"/>
      <c r="K31" s="102"/>
      <c r="L31" s="102"/>
      <c r="M31" s="27"/>
      <c r="N31" s="27"/>
      <c r="O31" s="27"/>
      <c r="P31" s="27"/>
      <c r="Q31" s="27"/>
      <c r="R31" s="27"/>
      <c r="S31" s="27"/>
      <c r="T31" s="27"/>
    </row>
    <row r="32" customFormat="false" ht="16.5" hidden="false" customHeight="false" outlineLevel="0" collapsed="false">
      <c r="H32" s="102"/>
      <c r="I32" s="102"/>
      <c r="J32" s="102"/>
      <c r="K32" s="102"/>
      <c r="L32" s="102"/>
      <c r="M32" s="27"/>
      <c r="N32" s="27"/>
      <c r="O32" s="27"/>
      <c r="P32" s="27"/>
      <c r="Q32" s="27"/>
      <c r="R32" s="27"/>
      <c r="S32" s="27"/>
      <c r="T32" s="27"/>
    </row>
    <row r="33" customFormat="false" ht="16.5" hidden="false" customHeight="false" outlineLevel="0" collapsed="false">
      <c r="H33" s="135"/>
      <c r="I33" s="135"/>
      <c r="J33" s="135"/>
      <c r="K33" s="135"/>
      <c r="L33" s="135"/>
      <c r="M33" s="27"/>
      <c r="N33" s="27"/>
      <c r="O33" s="27"/>
      <c r="P33" s="27"/>
      <c r="Q33" s="27"/>
      <c r="R33" s="27"/>
      <c r="S33" s="27"/>
      <c r="T33" s="27"/>
    </row>
    <row r="675" customFormat="false" ht="16.5" hidden="true" customHeight="false" outlineLevel="0" collapsed="false">
      <c r="B675" s="195" t="n">
        <v>0</v>
      </c>
      <c r="C675" s="196" t="n">
        <v>1</v>
      </c>
    </row>
    <row r="676" customFormat="false" ht="16.5" hidden="true" customHeight="false" outlineLevel="0" collapsed="false">
      <c r="B676" s="195" t="n">
        <v>1</v>
      </c>
      <c r="C676" s="196" t="n">
        <v>1</v>
      </c>
    </row>
    <row r="677" customFormat="false" ht="16.5" hidden="true" customHeight="false" outlineLevel="0" collapsed="false">
      <c r="B677" s="195" t="n">
        <v>2</v>
      </c>
      <c r="C677" s="196" t="n">
        <v>1</v>
      </c>
    </row>
    <row r="678" customFormat="false" ht="16.5" hidden="true" customHeight="false" outlineLevel="0" collapsed="false">
      <c r="B678" s="195" t="n">
        <v>3</v>
      </c>
      <c r="C678" s="196" t="n">
        <v>1</v>
      </c>
    </row>
    <row r="679" customFormat="false" ht="16.5" hidden="true" customHeight="false" outlineLevel="0" collapsed="false">
      <c r="B679" s="195" t="n">
        <v>4</v>
      </c>
      <c r="C679" s="196" t="n">
        <v>1</v>
      </c>
    </row>
    <row r="680" customFormat="false" ht="16.5" hidden="true" customHeight="false" outlineLevel="0" collapsed="false">
      <c r="B680" s="195" t="n">
        <v>5</v>
      </c>
      <c r="C680" s="196" t="n">
        <v>1</v>
      </c>
    </row>
    <row r="681" customFormat="false" ht="16.5" hidden="true" customHeight="false" outlineLevel="0" collapsed="false">
      <c r="B681" s="195" t="n">
        <v>6</v>
      </c>
      <c r="C681" s="196" t="n">
        <v>1</v>
      </c>
    </row>
    <row r="682" customFormat="false" ht="16.5" hidden="true" customHeight="false" outlineLevel="0" collapsed="false">
      <c r="B682" s="195" t="n">
        <v>7</v>
      </c>
      <c r="C682" s="196" t="n">
        <v>1</v>
      </c>
    </row>
    <row r="683" customFormat="false" ht="16.5" hidden="true" customHeight="false" outlineLevel="0" collapsed="false">
      <c r="B683" s="195" t="n">
        <v>8</v>
      </c>
      <c r="C683" s="196" t="n">
        <v>1</v>
      </c>
    </row>
    <row r="684" customFormat="false" ht="16.5" hidden="true" customHeight="false" outlineLevel="0" collapsed="false">
      <c r="B684" s="195" t="n">
        <v>9</v>
      </c>
      <c r="C684" s="196" t="n">
        <v>1</v>
      </c>
    </row>
    <row r="685" customFormat="false" ht="16.5" hidden="true" customHeight="false" outlineLevel="0" collapsed="false">
      <c r="B685" s="195" t="n">
        <v>10</v>
      </c>
      <c r="C685" s="196" t="n">
        <v>1</v>
      </c>
    </row>
    <row r="686" customFormat="false" ht="16.5" hidden="true" customHeight="false" outlineLevel="0" collapsed="false">
      <c r="B686" s="195" t="n">
        <v>11</v>
      </c>
      <c r="C686" s="196" t="n">
        <v>1</v>
      </c>
    </row>
    <row r="687" customFormat="false" ht="16.5" hidden="true" customHeight="false" outlineLevel="0" collapsed="false">
      <c r="B687" s="195" t="n">
        <v>12</v>
      </c>
      <c r="C687" s="196" t="n">
        <v>1</v>
      </c>
    </row>
    <row r="688" customFormat="false" ht="16.5" hidden="true" customHeight="false" outlineLevel="0" collapsed="false">
      <c r="B688" s="195" t="n">
        <v>13</v>
      </c>
      <c r="C688" s="196" t="n">
        <v>1</v>
      </c>
    </row>
    <row r="689" customFormat="false" ht="16.5" hidden="true" customHeight="false" outlineLevel="0" collapsed="false">
      <c r="B689" s="195" t="n">
        <v>14</v>
      </c>
      <c r="C689" s="196" t="n">
        <v>1</v>
      </c>
    </row>
    <row r="690" customFormat="false" ht="16.5" hidden="true" customHeight="false" outlineLevel="0" collapsed="false">
      <c r="B690" s="195" t="n">
        <v>15</v>
      </c>
      <c r="C690" s="196" t="n">
        <v>1</v>
      </c>
    </row>
    <row r="691" customFormat="false" ht="16.5" hidden="true" customHeight="false" outlineLevel="0" collapsed="false">
      <c r="B691" s="195" t="n">
        <v>16</v>
      </c>
      <c r="C691" s="196" t="n">
        <v>1</v>
      </c>
    </row>
    <row r="692" customFormat="false" ht="16.5" hidden="true" customHeight="false" outlineLevel="0" collapsed="false">
      <c r="B692" s="195" t="n">
        <v>17</v>
      </c>
      <c r="C692" s="196" t="n">
        <v>1</v>
      </c>
    </row>
    <row r="693" customFormat="false" ht="16.5" hidden="true" customHeight="false" outlineLevel="0" collapsed="false">
      <c r="B693" s="195" t="n">
        <v>18</v>
      </c>
      <c r="C693" s="196" t="n">
        <v>1</v>
      </c>
    </row>
    <row r="694" customFormat="false" ht="16.5" hidden="true" customHeight="false" outlineLevel="0" collapsed="false">
      <c r="B694" s="195" t="n">
        <v>19</v>
      </c>
      <c r="C694" s="196" t="n">
        <v>1</v>
      </c>
    </row>
    <row r="695" customFormat="false" ht="16.5" hidden="true" customHeight="false" outlineLevel="0" collapsed="false">
      <c r="B695" s="195" t="n">
        <v>20</v>
      </c>
      <c r="C695" s="196" t="n">
        <v>1</v>
      </c>
    </row>
    <row r="696" customFormat="false" ht="16.5" hidden="true" customHeight="false" outlineLevel="0" collapsed="false">
      <c r="B696" s="195" t="n">
        <v>21</v>
      </c>
      <c r="C696" s="196" t="n">
        <v>1</v>
      </c>
    </row>
    <row r="697" customFormat="false" ht="16.5" hidden="true" customHeight="false" outlineLevel="0" collapsed="false">
      <c r="B697" s="195" t="n">
        <v>22</v>
      </c>
      <c r="C697" s="196" t="n">
        <v>1</v>
      </c>
    </row>
    <row r="698" customFormat="false" ht="16.5" hidden="true" customHeight="false" outlineLevel="0" collapsed="false">
      <c r="B698" s="195" t="n">
        <v>23</v>
      </c>
      <c r="C698" s="196" t="n">
        <v>1</v>
      </c>
    </row>
    <row r="699" customFormat="false" ht="16.5" hidden="true" customHeight="false" outlineLevel="0" collapsed="false">
      <c r="B699" s="195" t="n">
        <v>24</v>
      </c>
      <c r="C699" s="196" t="n">
        <v>1</v>
      </c>
    </row>
    <row r="700" customFormat="false" ht="16.5" hidden="true" customHeight="false" outlineLevel="0" collapsed="false">
      <c r="B700" s="195" t="n">
        <v>25</v>
      </c>
      <c r="C700" s="196" t="n">
        <v>1</v>
      </c>
    </row>
    <row r="701" customFormat="false" ht="16.5" hidden="true" customHeight="false" outlineLevel="0" collapsed="false">
      <c r="B701" s="195" t="n">
        <v>26</v>
      </c>
      <c r="C701" s="196" t="n">
        <v>1</v>
      </c>
    </row>
    <row r="702" customFormat="false" ht="16.5" hidden="true" customHeight="false" outlineLevel="0" collapsed="false">
      <c r="B702" s="195" t="n">
        <v>27</v>
      </c>
      <c r="C702" s="196" t="n">
        <v>1</v>
      </c>
    </row>
    <row r="703" customFormat="false" ht="16.5" hidden="true" customHeight="false" outlineLevel="0" collapsed="false">
      <c r="B703" s="195" t="n">
        <v>28</v>
      </c>
      <c r="C703" s="196" t="n">
        <v>1</v>
      </c>
    </row>
    <row r="704" customFormat="false" ht="16.5" hidden="true" customHeight="false" outlineLevel="0" collapsed="false">
      <c r="B704" s="195" t="n">
        <v>29</v>
      </c>
      <c r="C704" s="196" t="n">
        <v>1</v>
      </c>
    </row>
    <row r="705" customFormat="false" ht="16.5" hidden="true" customHeight="false" outlineLevel="0" collapsed="false">
      <c r="B705" s="195" t="n">
        <v>30</v>
      </c>
      <c r="C705" s="196" t="n">
        <v>1</v>
      </c>
    </row>
    <row r="706" customFormat="false" ht="16.5" hidden="true" customHeight="false" outlineLevel="0" collapsed="false">
      <c r="B706" s="195" t="n">
        <v>31</v>
      </c>
      <c r="C706" s="196" t="n">
        <v>1</v>
      </c>
    </row>
    <row r="707" customFormat="false" ht="16.5" hidden="true" customHeight="false" outlineLevel="0" collapsed="false">
      <c r="B707" s="195" t="n">
        <v>32</v>
      </c>
      <c r="C707" s="196" t="n">
        <v>1</v>
      </c>
    </row>
    <row r="708" customFormat="false" ht="16.5" hidden="true" customHeight="false" outlineLevel="0" collapsed="false">
      <c r="B708" s="195" t="n">
        <v>33</v>
      </c>
      <c r="C708" s="196" t="n">
        <v>1</v>
      </c>
    </row>
    <row r="709" customFormat="false" ht="16.5" hidden="true" customHeight="false" outlineLevel="0" collapsed="false">
      <c r="B709" s="195" t="n">
        <v>34</v>
      </c>
      <c r="C709" s="196" t="n">
        <v>1</v>
      </c>
    </row>
    <row r="710" customFormat="false" ht="16.5" hidden="true" customHeight="false" outlineLevel="0" collapsed="false">
      <c r="B710" s="195" t="n">
        <v>35</v>
      </c>
      <c r="C710" s="196" t="n">
        <v>1</v>
      </c>
    </row>
    <row r="711" customFormat="false" ht="16.5" hidden="true" customHeight="false" outlineLevel="0" collapsed="false">
      <c r="B711" s="195" t="n">
        <v>36</v>
      </c>
      <c r="C711" s="196" t="n">
        <v>1</v>
      </c>
    </row>
    <row r="712" customFormat="false" ht="16.5" hidden="true" customHeight="false" outlineLevel="0" collapsed="false">
      <c r="B712" s="195" t="n">
        <v>37</v>
      </c>
      <c r="C712" s="196" t="n">
        <v>1</v>
      </c>
    </row>
    <row r="713" customFormat="false" ht="16.5" hidden="true" customHeight="false" outlineLevel="0" collapsed="false">
      <c r="B713" s="195" t="n">
        <v>38</v>
      </c>
      <c r="C713" s="196" t="n">
        <v>1</v>
      </c>
    </row>
    <row r="714" customFormat="false" ht="16.5" hidden="true" customHeight="false" outlineLevel="0" collapsed="false">
      <c r="B714" s="195" t="n">
        <v>39</v>
      </c>
      <c r="C714" s="196" t="n">
        <v>1</v>
      </c>
    </row>
    <row r="715" customFormat="false" ht="16.5" hidden="true" customHeight="false" outlineLevel="0" collapsed="false">
      <c r="B715" s="195" t="n">
        <v>40</v>
      </c>
      <c r="C715" s="196" t="n">
        <v>1</v>
      </c>
    </row>
    <row r="716" customFormat="false" ht="16.5" hidden="true" customHeight="false" outlineLevel="0" collapsed="false">
      <c r="B716" s="195" t="n">
        <v>41</v>
      </c>
      <c r="C716" s="196" t="n">
        <v>1</v>
      </c>
    </row>
    <row r="717" customFormat="false" ht="16.5" hidden="true" customHeight="false" outlineLevel="0" collapsed="false">
      <c r="B717" s="195" t="n">
        <v>42</v>
      </c>
      <c r="C717" s="196" t="n">
        <v>1</v>
      </c>
    </row>
    <row r="718" customFormat="false" ht="16.5" hidden="true" customHeight="false" outlineLevel="0" collapsed="false">
      <c r="B718" s="195" t="n">
        <v>43</v>
      </c>
      <c r="C718" s="196" t="n">
        <v>1</v>
      </c>
    </row>
    <row r="719" customFormat="false" ht="16.5" hidden="true" customHeight="false" outlineLevel="0" collapsed="false">
      <c r="B719" s="195" t="n">
        <v>44</v>
      </c>
      <c r="C719" s="196" t="n">
        <v>1</v>
      </c>
    </row>
    <row r="720" customFormat="false" ht="16.5" hidden="true" customHeight="false" outlineLevel="0" collapsed="false">
      <c r="B720" s="195" t="n">
        <v>45</v>
      </c>
      <c r="C720" s="196" t="n">
        <v>1</v>
      </c>
    </row>
    <row r="721" customFormat="false" ht="16.5" hidden="true" customHeight="false" outlineLevel="0" collapsed="false">
      <c r="B721" s="195" t="n">
        <v>46</v>
      </c>
      <c r="C721" s="196" t="n">
        <v>1</v>
      </c>
    </row>
    <row r="722" customFormat="false" ht="16.5" hidden="true" customHeight="false" outlineLevel="0" collapsed="false">
      <c r="B722" s="195" t="n">
        <v>47</v>
      </c>
      <c r="C722" s="196" t="n">
        <v>1</v>
      </c>
    </row>
    <row r="723" customFormat="false" ht="16.5" hidden="true" customHeight="false" outlineLevel="0" collapsed="false">
      <c r="B723" s="195" t="n">
        <v>48</v>
      </c>
      <c r="C723" s="196" t="n">
        <v>1</v>
      </c>
    </row>
    <row r="724" customFormat="false" ht="16.5" hidden="true" customHeight="false" outlineLevel="0" collapsed="false">
      <c r="B724" s="195" t="n">
        <v>49</v>
      </c>
      <c r="C724" s="196" t="n">
        <v>1</v>
      </c>
    </row>
    <row r="725" customFormat="false" ht="16.5" hidden="true" customHeight="false" outlineLevel="0" collapsed="false">
      <c r="B725" s="195" t="n">
        <v>50</v>
      </c>
      <c r="C725" s="196" t="n">
        <v>1</v>
      </c>
    </row>
    <row r="726" customFormat="false" ht="16.5" hidden="true" customHeight="false" outlineLevel="0" collapsed="false">
      <c r="B726" s="195" t="n">
        <v>51</v>
      </c>
      <c r="C726" s="196" t="n">
        <v>1</v>
      </c>
    </row>
    <row r="727" customFormat="false" ht="16.5" hidden="true" customHeight="false" outlineLevel="0" collapsed="false">
      <c r="B727" s="195" t="n">
        <v>52</v>
      </c>
      <c r="C727" s="196" t="n">
        <v>1</v>
      </c>
    </row>
    <row r="728" customFormat="false" ht="16.5" hidden="true" customHeight="false" outlineLevel="0" collapsed="false">
      <c r="B728" s="195" t="n">
        <v>53</v>
      </c>
      <c r="C728" s="196" t="n">
        <v>1</v>
      </c>
    </row>
    <row r="729" customFormat="false" ht="16.5" hidden="true" customHeight="false" outlineLevel="0" collapsed="false">
      <c r="B729" s="195" t="n">
        <v>54</v>
      </c>
      <c r="C729" s="196" t="n">
        <v>1</v>
      </c>
    </row>
    <row r="730" customFormat="false" ht="16.5" hidden="true" customHeight="false" outlineLevel="0" collapsed="false">
      <c r="B730" s="195" t="n">
        <v>55</v>
      </c>
      <c r="C730" s="196" t="n">
        <v>1</v>
      </c>
    </row>
    <row r="731" customFormat="false" ht="16.5" hidden="true" customHeight="false" outlineLevel="0" collapsed="false">
      <c r="B731" s="195" t="n">
        <v>56</v>
      </c>
      <c r="C731" s="196" t="n">
        <v>1</v>
      </c>
    </row>
    <row r="732" customFormat="false" ht="16.5" hidden="true" customHeight="false" outlineLevel="0" collapsed="false">
      <c r="B732" s="195" t="n">
        <v>57</v>
      </c>
      <c r="C732" s="196" t="n">
        <v>1</v>
      </c>
    </row>
    <row r="733" customFormat="false" ht="16.5" hidden="true" customHeight="false" outlineLevel="0" collapsed="false">
      <c r="B733" s="195" t="n">
        <v>58</v>
      </c>
      <c r="C733" s="196" t="n">
        <v>1</v>
      </c>
    </row>
    <row r="734" customFormat="false" ht="16.5" hidden="true" customHeight="false" outlineLevel="0" collapsed="false">
      <c r="B734" s="195" t="n">
        <v>59</v>
      </c>
      <c r="C734" s="196" t="n">
        <v>1</v>
      </c>
    </row>
    <row r="735" customFormat="false" ht="16.5" hidden="true" customHeight="false" outlineLevel="0" collapsed="false">
      <c r="B735" s="195" t="n">
        <v>60</v>
      </c>
      <c r="C735" s="196" t="n">
        <v>1</v>
      </c>
    </row>
    <row r="736" customFormat="false" ht="16.5" hidden="true" customHeight="false" outlineLevel="0" collapsed="false">
      <c r="B736" s="195" t="n">
        <v>61</v>
      </c>
      <c r="C736" s="196" t="n">
        <v>1</v>
      </c>
    </row>
    <row r="737" customFormat="false" ht="16.5" hidden="true" customHeight="false" outlineLevel="0" collapsed="false">
      <c r="B737" s="195" t="n">
        <v>62</v>
      </c>
      <c r="C737" s="196" t="n">
        <v>1</v>
      </c>
    </row>
    <row r="738" customFormat="false" ht="16.5" hidden="true" customHeight="false" outlineLevel="0" collapsed="false">
      <c r="B738" s="195" t="n">
        <v>63</v>
      </c>
      <c r="C738" s="196" t="n">
        <v>1</v>
      </c>
    </row>
    <row r="739" customFormat="false" ht="16.5" hidden="true" customHeight="false" outlineLevel="0" collapsed="false">
      <c r="B739" s="195" t="n">
        <v>64</v>
      </c>
      <c r="C739" s="196" t="n">
        <v>1</v>
      </c>
    </row>
    <row r="740" customFormat="false" ht="16.5" hidden="true" customHeight="false" outlineLevel="0" collapsed="false">
      <c r="B740" s="195" t="n">
        <v>65</v>
      </c>
      <c r="C740" s="196" t="n">
        <v>1</v>
      </c>
    </row>
    <row r="741" customFormat="false" ht="16.5" hidden="true" customHeight="false" outlineLevel="0" collapsed="false">
      <c r="B741" s="195" t="n">
        <v>66</v>
      </c>
      <c r="C741" s="196" t="n">
        <v>1</v>
      </c>
    </row>
    <row r="742" customFormat="false" ht="16.5" hidden="true" customHeight="false" outlineLevel="0" collapsed="false">
      <c r="B742" s="195" t="n">
        <v>67</v>
      </c>
      <c r="C742" s="196" t="n">
        <v>1</v>
      </c>
    </row>
    <row r="743" customFormat="false" ht="16.5" hidden="true" customHeight="false" outlineLevel="0" collapsed="false">
      <c r="B743" s="195" t="n">
        <v>68</v>
      </c>
      <c r="C743" s="196" t="n">
        <v>1</v>
      </c>
    </row>
    <row r="744" customFormat="false" ht="16.5" hidden="true" customHeight="false" outlineLevel="0" collapsed="false">
      <c r="B744" s="195" t="n">
        <v>69</v>
      </c>
      <c r="C744" s="196" t="n">
        <v>1</v>
      </c>
    </row>
    <row r="745" customFormat="false" ht="16.5" hidden="true" customHeight="false" outlineLevel="0" collapsed="false">
      <c r="B745" s="195" t="n">
        <v>70</v>
      </c>
      <c r="C745" s="196" t="n">
        <v>1</v>
      </c>
    </row>
    <row r="746" customFormat="false" ht="16.5" hidden="true" customHeight="false" outlineLevel="0" collapsed="false">
      <c r="B746" s="195" t="n">
        <v>71</v>
      </c>
      <c r="C746" s="196" t="n">
        <v>1.0098</v>
      </c>
    </row>
    <row r="747" customFormat="false" ht="16.5" hidden="true" customHeight="false" outlineLevel="0" collapsed="false">
      <c r="B747" s="195" t="n">
        <v>72</v>
      </c>
      <c r="C747" s="196" t="n">
        <v>1.0197</v>
      </c>
    </row>
    <row r="748" customFormat="false" ht="16.5" hidden="true" customHeight="false" outlineLevel="0" collapsed="false">
      <c r="B748" s="195" t="n">
        <v>73</v>
      </c>
      <c r="C748" s="196" t="n">
        <v>1.0297</v>
      </c>
    </row>
    <row r="749" customFormat="false" ht="16.5" hidden="true" customHeight="false" outlineLevel="0" collapsed="false">
      <c r="B749" s="195" t="n">
        <v>74</v>
      </c>
      <c r="C749" s="196" t="n">
        <v>1.0398</v>
      </c>
    </row>
    <row r="750" customFormat="false" ht="16.5" hidden="true" customHeight="false" outlineLevel="0" collapsed="false">
      <c r="B750" s="195" t="n">
        <v>75</v>
      </c>
      <c r="C750" s="196" t="n">
        <v>1.05</v>
      </c>
    </row>
    <row r="751" customFormat="false" ht="16.5" hidden="true" customHeight="false" outlineLevel="0" collapsed="false">
      <c r="B751" s="195" t="n">
        <v>76</v>
      </c>
      <c r="C751" s="196" t="n">
        <v>1.0748</v>
      </c>
    </row>
    <row r="752" customFormat="false" ht="16.5" hidden="true" customHeight="false" outlineLevel="0" collapsed="false">
      <c r="B752" s="195" t="n">
        <v>77</v>
      </c>
      <c r="C752" s="196" t="n">
        <v>1.1002</v>
      </c>
    </row>
    <row r="753" customFormat="false" ht="16.5" hidden="true" customHeight="false" outlineLevel="0" collapsed="false">
      <c r="B753" s="195" t="n">
        <v>78</v>
      </c>
      <c r="C753" s="196" t="n">
        <v>1.1262</v>
      </c>
    </row>
    <row r="754" customFormat="false" ht="16.5" hidden="true" customHeight="false" outlineLevel="0" collapsed="false">
      <c r="B754" s="195" t="n">
        <v>79</v>
      </c>
      <c r="C754" s="196" t="n">
        <v>1.1528</v>
      </c>
    </row>
    <row r="755" customFormat="false" ht="16.5" hidden="true" customHeight="false" outlineLevel="0" collapsed="false">
      <c r="B755" s="195" t="n">
        <v>80</v>
      </c>
      <c r="C755" s="196" t="n">
        <v>1.18</v>
      </c>
    </row>
    <row r="756" customFormat="false" ht="16.5" hidden="true" customHeight="false" outlineLevel="0" collapsed="false">
      <c r="B756" s="195" t="n">
        <v>81</v>
      </c>
      <c r="C756" s="196" t="n">
        <v>1.2031</v>
      </c>
    </row>
    <row r="757" customFormat="false" ht="16.5" hidden="true" customHeight="false" outlineLevel="0" collapsed="false">
      <c r="B757" s="195" t="n">
        <v>82</v>
      </c>
      <c r="C757" s="196" t="n">
        <v>1.2266</v>
      </c>
    </row>
    <row r="758" customFormat="false" ht="16.5" hidden="true" customHeight="false" outlineLevel="0" collapsed="false">
      <c r="B758" s="195" t="n">
        <v>83</v>
      </c>
      <c r="C758" s="196" t="n">
        <v>1.2506</v>
      </c>
    </row>
    <row r="759" customFormat="false" ht="16.5" hidden="true" customHeight="false" outlineLevel="0" collapsed="false">
      <c r="B759" s="195" t="n">
        <v>84</v>
      </c>
      <c r="C759" s="196" t="n">
        <v>1.2751</v>
      </c>
    </row>
    <row r="760" customFormat="false" ht="16.5" hidden="true" customHeight="false" outlineLevel="0" collapsed="false">
      <c r="B760" s="195" t="n">
        <v>85</v>
      </c>
      <c r="C760" s="196" t="n">
        <v>1.3</v>
      </c>
    </row>
    <row r="761" customFormat="false" ht="16.5" hidden="true" customHeight="false" outlineLevel="0" collapsed="false">
      <c r="B761" s="195" t="n">
        <v>86</v>
      </c>
      <c r="C761" s="196" t="n">
        <v>1.3305</v>
      </c>
    </row>
    <row r="762" customFormat="false" ht="16.5" hidden="true" customHeight="false" outlineLevel="0" collapsed="false">
      <c r="B762" s="195" t="n">
        <v>87</v>
      </c>
      <c r="C762" s="196" t="n">
        <v>1.3618</v>
      </c>
    </row>
    <row r="763" customFormat="false" ht="16.5" hidden="true" customHeight="false" outlineLevel="0" collapsed="false">
      <c r="B763" s="195" t="n">
        <v>88</v>
      </c>
      <c r="C763" s="196" t="n">
        <v>1.3938</v>
      </c>
    </row>
    <row r="764" customFormat="false" ht="16.5" hidden="true" customHeight="false" outlineLevel="0" collapsed="false">
      <c r="B764" s="195" t="n">
        <v>89</v>
      </c>
      <c r="C764" s="196" t="n">
        <v>1.4265</v>
      </c>
    </row>
    <row r="765" customFormat="false" ht="16.5" hidden="true" customHeight="false" outlineLevel="0" collapsed="false">
      <c r="B765" s="195" t="n">
        <v>90</v>
      </c>
      <c r="C765" s="196" t="n">
        <v>1.46</v>
      </c>
    </row>
    <row r="766" customFormat="false" ht="16.5" hidden="true" customHeight="false" outlineLevel="0" collapsed="false">
      <c r="B766" s="195" t="n">
        <v>91</v>
      </c>
      <c r="C766" s="196" t="n">
        <v>1.487</v>
      </c>
    </row>
    <row r="767" customFormat="false" ht="16.5" hidden="true" customHeight="false" outlineLevel="0" collapsed="false">
      <c r="B767" s="195" t="n">
        <v>92</v>
      </c>
      <c r="C767" s="196" t="n">
        <v>1.5145</v>
      </c>
    </row>
    <row r="768" customFormat="false" ht="16.5" hidden="true" customHeight="false" outlineLevel="0" collapsed="false">
      <c r="B768" s="195" t="n">
        <v>93</v>
      </c>
      <c r="C768" s="196" t="n">
        <v>1.5425</v>
      </c>
    </row>
    <row r="769" customFormat="false" ht="16.5" hidden="true" customHeight="false" outlineLevel="0" collapsed="false">
      <c r="B769" s="195" t="n">
        <v>94</v>
      </c>
      <c r="C769" s="196" t="n">
        <v>1.571</v>
      </c>
    </row>
    <row r="770" customFormat="false" ht="16.5" hidden="true" customHeight="false" outlineLevel="0" collapsed="false">
      <c r="B770" s="195" t="n">
        <v>95</v>
      </c>
      <c r="C770" s="196" t="n">
        <v>1.6</v>
      </c>
    </row>
    <row r="771" customFormat="false" ht="16.5" hidden="true" customHeight="false" outlineLevel="0" collapsed="false">
      <c r="B771" s="195" t="n">
        <v>96</v>
      </c>
      <c r="C771" s="196" t="n">
        <v>1.6363</v>
      </c>
    </row>
    <row r="772" customFormat="false" ht="16.5" hidden="true" customHeight="false" outlineLevel="0" collapsed="false">
      <c r="B772" s="195" t="n">
        <v>97</v>
      </c>
      <c r="C772" s="196" t="n">
        <v>1.6735</v>
      </c>
    </row>
    <row r="773" customFormat="false" ht="16.5" hidden="true" customHeight="false" outlineLevel="0" collapsed="false">
      <c r="B773" s="195" t="n">
        <v>98</v>
      </c>
      <c r="C773" s="196" t="n">
        <v>1.7114</v>
      </c>
    </row>
    <row r="774" customFormat="false" ht="16.5" hidden="true" customHeight="false" outlineLevel="0" collapsed="false">
      <c r="B774" s="195" t="n">
        <v>99</v>
      </c>
      <c r="C774" s="196" t="n">
        <v>1.7503</v>
      </c>
    </row>
    <row r="775" customFormat="false" ht="16.5" hidden="true" customHeight="false" outlineLevel="0" collapsed="false">
      <c r="B775" s="195" t="n">
        <v>100</v>
      </c>
      <c r="C775" s="196" t="n">
        <v>1.79</v>
      </c>
    </row>
    <row r="776" customFormat="false" ht="16.5" hidden="true" customHeight="false" outlineLevel="0" collapsed="false">
      <c r="B776" s="195" t="n">
        <v>101</v>
      </c>
      <c r="C776" s="196" t="n">
        <v>1.8209</v>
      </c>
    </row>
    <row r="777" customFormat="false" ht="16.5" hidden="true" customHeight="false" outlineLevel="0" collapsed="false">
      <c r="B777" s="195" t="n">
        <v>102</v>
      </c>
      <c r="C777" s="196" t="n">
        <v>1.8524</v>
      </c>
    </row>
    <row r="778" customFormat="false" ht="16.5" hidden="true" customHeight="false" outlineLevel="0" collapsed="false">
      <c r="B778" s="195" t="n">
        <v>103</v>
      </c>
      <c r="C778" s="196" t="n">
        <v>1.8844</v>
      </c>
    </row>
    <row r="779" customFormat="false" ht="16.5" hidden="true" customHeight="false" outlineLevel="0" collapsed="false">
      <c r="B779" s="195" t="n">
        <v>104</v>
      </c>
      <c r="C779" s="196" t="n">
        <v>1.9169</v>
      </c>
    </row>
    <row r="780" customFormat="false" ht="16.5" hidden="true" customHeight="false" outlineLevel="0" collapsed="false">
      <c r="B780" s="195" t="n">
        <v>105</v>
      </c>
      <c r="C780" s="196" t="n">
        <v>1.95</v>
      </c>
    </row>
    <row r="781" customFormat="false" ht="16.5" hidden="true" customHeight="false" outlineLevel="0" collapsed="false">
      <c r="B781" s="195" t="n">
        <v>106</v>
      </c>
      <c r="C781" s="196" t="n">
        <v>1.9791</v>
      </c>
    </row>
    <row r="782" customFormat="false" ht="16.5" hidden="true" customHeight="false" outlineLevel="0" collapsed="false">
      <c r="B782" s="195" t="n">
        <v>107</v>
      </c>
      <c r="C782" s="196" t="n">
        <v>2.0087</v>
      </c>
    </row>
    <row r="783" customFormat="false" ht="16.5" hidden="true" customHeight="false" outlineLevel="0" collapsed="false">
      <c r="B783" s="195" t="n">
        <v>108</v>
      </c>
      <c r="C783" s="196" t="n">
        <v>2.0387</v>
      </c>
    </row>
    <row r="784" customFormat="false" ht="16.5" hidden="true" customHeight="false" outlineLevel="0" collapsed="false">
      <c r="B784" s="195" t="n">
        <v>109</v>
      </c>
      <c r="C784" s="196" t="n">
        <v>2.0691</v>
      </c>
    </row>
    <row r="785" customFormat="false" ht="16.5" hidden="true" customHeight="false" outlineLevel="0" collapsed="false">
      <c r="B785" s="195" t="n">
        <v>110</v>
      </c>
      <c r="C785" s="196" t="n">
        <v>2.1</v>
      </c>
    </row>
    <row r="786" customFormat="false" ht="16.5" hidden="true" customHeight="false" outlineLevel="0" collapsed="false">
      <c r="B786" s="195" t="n">
        <v>111</v>
      </c>
      <c r="C786" s="196" t="n">
        <v>2.1311</v>
      </c>
    </row>
    <row r="787" customFormat="false" ht="16.5" hidden="true" customHeight="false" outlineLevel="0" collapsed="false">
      <c r="B787" s="195" t="n">
        <v>112</v>
      </c>
      <c r="C787" s="196" t="n">
        <v>2.1626</v>
      </c>
    </row>
    <row r="788" customFormat="false" ht="16.5" hidden="true" customHeight="false" outlineLevel="0" collapsed="false">
      <c r="B788" s="195" t="n">
        <v>113</v>
      </c>
      <c r="C788" s="196" t="n">
        <v>2.1946</v>
      </c>
    </row>
    <row r="789" customFormat="false" ht="16.5" hidden="true" customHeight="false" outlineLevel="0" collapsed="false">
      <c r="B789" s="195" t="n">
        <v>114</v>
      </c>
      <c r="C789" s="196" t="n">
        <v>2.2271</v>
      </c>
    </row>
    <row r="790" customFormat="false" ht="16.5" hidden="true" customHeight="false" outlineLevel="0" collapsed="false">
      <c r="B790" s="195" t="n">
        <v>115</v>
      </c>
      <c r="C790" s="196" t="n">
        <v>2.26</v>
      </c>
    </row>
    <row r="791" customFormat="false" ht="16.5" hidden="true" customHeight="false" outlineLevel="0" collapsed="false">
      <c r="B791" s="195" t="n">
        <v>116</v>
      </c>
      <c r="C791" s="196" t="n">
        <v>2.2911</v>
      </c>
    </row>
    <row r="792" customFormat="false" ht="16.5" hidden="true" customHeight="false" outlineLevel="0" collapsed="false">
      <c r="B792" s="195" t="n">
        <v>117</v>
      </c>
      <c r="C792" s="196" t="n">
        <v>2.3227</v>
      </c>
    </row>
    <row r="793" customFormat="false" ht="16.5" hidden="true" customHeight="false" outlineLevel="0" collapsed="false">
      <c r="B793" s="195" t="n">
        <v>118</v>
      </c>
      <c r="C793" s="196" t="n">
        <v>2.3547</v>
      </c>
    </row>
    <row r="794" customFormat="false" ht="16.5" hidden="true" customHeight="false" outlineLevel="0" collapsed="false">
      <c r="B794" s="195" t="n">
        <v>119</v>
      </c>
      <c r="C794" s="196" t="n">
        <v>2.3871</v>
      </c>
    </row>
    <row r="795" customFormat="false" ht="16.5" hidden="true" customHeight="false" outlineLevel="0" collapsed="false">
      <c r="B795" s="195" t="n">
        <v>120</v>
      </c>
      <c r="C795" s="196" t="n">
        <v>2.42</v>
      </c>
    </row>
    <row r="796" customFormat="false" ht="16.5" hidden="true" customHeight="false" outlineLevel="0" collapsed="false">
      <c r="B796" s="195" t="n">
        <v>121</v>
      </c>
      <c r="C796" s="196" t="n">
        <v>2.455</v>
      </c>
    </row>
    <row r="797" customFormat="false" ht="16.5" hidden="true" customHeight="false" outlineLevel="0" collapsed="false">
      <c r="B797" s="195" t="n">
        <v>122</v>
      </c>
      <c r="C797" s="196" t="n">
        <v>2.4905</v>
      </c>
    </row>
    <row r="798" customFormat="false" ht="16.5" hidden="true" customHeight="false" outlineLevel="0" collapsed="false">
      <c r="B798" s="195" t="n">
        <v>123</v>
      </c>
      <c r="C798" s="196" t="n">
        <v>2.5264</v>
      </c>
    </row>
    <row r="799" customFormat="false" ht="16.5" hidden="true" customHeight="false" outlineLevel="0" collapsed="false">
      <c r="B799" s="195" t="n">
        <v>124</v>
      </c>
      <c r="C799" s="196" t="n">
        <v>2.563</v>
      </c>
    </row>
    <row r="800" customFormat="false" ht="16.5" hidden="true" customHeight="false" outlineLevel="0" collapsed="false">
      <c r="B800" s="195" t="n">
        <v>125</v>
      </c>
      <c r="C800" s="196" t="n">
        <v>2.6</v>
      </c>
    </row>
    <row r="801" customFormat="false" ht="16.5" hidden="true" customHeight="false" outlineLevel="0" collapsed="false">
      <c r="B801" s="195" t="n">
        <v>126</v>
      </c>
      <c r="C801" s="196" t="n">
        <v>2.6388</v>
      </c>
    </row>
    <row r="802" customFormat="false" ht="16.5" hidden="true" customHeight="false" outlineLevel="0" collapsed="false">
      <c r="B802" s="195" t="n">
        <v>127</v>
      </c>
      <c r="C802" s="196" t="n">
        <v>2.6782</v>
      </c>
    </row>
    <row r="803" customFormat="false" ht="16.5" hidden="true" customHeight="false" outlineLevel="0" collapsed="false">
      <c r="B803" s="195" t="n">
        <v>128</v>
      </c>
      <c r="C803" s="196" t="n">
        <v>2.7182</v>
      </c>
    </row>
    <row r="804" customFormat="false" ht="16.5" hidden="true" customHeight="false" outlineLevel="0" collapsed="false">
      <c r="B804" s="195" t="n">
        <v>129</v>
      </c>
      <c r="C804" s="196" t="n">
        <v>2.7588</v>
      </c>
    </row>
    <row r="805" customFormat="false" ht="16.5" hidden="true" customHeight="false" outlineLevel="0" collapsed="false">
      <c r="B805" s="195" t="n">
        <v>130</v>
      </c>
      <c r="C805" s="196" t="n">
        <v>2.8</v>
      </c>
    </row>
    <row r="806" customFormat="false" ht="16.5" hidden="true" customHeight="false" outlineLevel="0" collapsed="false">
      <c r="B806" s="195" t="n">
        <v>131</v>
      </c>
      <c r="C806" s="196" t="n">
        <v>2.8294</v>
      </c>
    </row>
    <row r="807" customFormat="false" ht="16.5" hidden="true" customHeight="false" outlineLevel="0" collapsed="false">
      <c r="B807" s="195" t="n">
        <v>132</v>
      </c>
      <c r="C807" s="196" t="n">
        <v>2.8591</v>
      </c>
    </row>
    <row r="808" customFormat="false" ht="16.5" hidden="true" customHeight="false" outlineLevel="0" collapsed="false">
      <c r="B808" s="195" t="n">
        <v>133</v>
      </c>
      <c r="C808" s="196" t="n">
        <v>2.8891</v>
      </c>
    </row>
    <row r="809" customFormat="false" ht="16.5" hidden="true" customHeight="false" outlineLevel="0" collapsed="false">
      <c r="B809" s="195" t="n">
        <v>134</v>
      </c>
      <c r="C809" s="196" t="n">
        <v>2.9194</v>
      </c>
    </row>
    <row r="810" customFormat="false" ht="16.5" hidden="true" customHeight="false" outlineLevel="0" collapsed="false">
      <c r="B810" s="195" t="n">
        <v>135</v>
      </c>
      <c r="C810" s="196" t="n">
        <v>2.95</v>
      </c>
    </row>
    <row r="811" customFormat="false" ht="16.5" hidden="true" customHeight="false" outlineLevel="0" collapsed="false">
      <c r="B811" s="195" t="n">
        <v>136</v>
      </c>
      <c r="C811" s="196" t="n">
        <v>3.0021</v>
      </c>
    </row>
    <row r="812" customFormat="false" ht="16.5" hidden="true" customHeight="false" outlineLevel="0" collapsed="false">
      <c r="B812" s="195" t="n">
        <v>137</v>
      </c>
      <c r="C812" s="196" t="n">
        <v>3.0552</v>
      </c>
    </row>
    <row r="813" customFormat="false" ht="16.5" hidden="true" customHeight="false" outlineLevel="0" collapsed="false">
      <c r="B813" s="195" t="n">
        <v>138</v>
      </c>
      <c r="C813" s="196" t="n">
        <v>3.1092</v>
      </c>
    </row>
    <row r="814" customFormat="false" ht="16.5" hidden="true" customHeight="false" outlineLevel="0" collapsed="false">
      <c r="B814" s="195" t="n">
        <v>139</v>
      </c>
      <c r="C814" s="196" t="n">
        <v>3.1641</v>
      </c>
    </row>
    <row r="815" customFormat="false" ht="16.5" hidden="true" customHeight="false" outlineLevel="0" collapsed="false">
      <c r="B815" s="195" t="n">
        <v>140</v>
      </c>
      <c r="C815" s="196" t="n">
        <v>3.22</v>
      </c>
    </row>
    <row r="816" customFormat="false" ht="16.5" hidden="true" customHeight="false" outlineLevel="0" collapsed="false">
      <c r="B816" s="195" t="n">
        <v>141</v>
      </c>
      <c r="C816" s="196" t="n">
        <v>3.2704</v>
      </c>
    </row>
    <row r="817" customFormat="false" ht="16.5" hidden="true" customHeight="false" outlineLevel="0" collapsed="false">
      <c r="B817" s="195" t="n">
        <v>142</v>
      </c>
      <c r="C817" s="196" t="n">
        <v>3.3216</v>
      </c>
    </row>
    <row r="818" customFormat="false" ht="16.5" hidden="true" customHeight="false" outlineLevel="0" collapsed="false">
      <c r="B818" s="195" t="n">
        <v>143</v>
      </c>
      <c r="C818" s="196" t="n">
        <v>3.3736</v>
      </c>
    </row>
    <row r="819" customFormat="false" ht="16.5" hidden="true" customHeight="false" outlineLevel="0" collapsed="false">
      <c r="B819" s="195" t="n">
        <v>144</v>
      </c>
      <c r="C819" s="196" t="n">
        <v>3.4264</v>
      </c>
    </row>
    <row r="820" customFormat="false" ht="16.5" hidden="true" customHeight="false" outlineLevel="0" collapsed="false">
      <c r="B820" s="195" t="n">
        <v>145</v>
      </c>
      <c r="C820" s="196" t="n">
        <v>3.48</v>
      </c>
    </row>
    <row r="821" customFormat="false" ht="16.5" hidden="true" customHeight="false" outlineLevel="0" collapsed="false">
      <c r="B821" s="195" t="n">
        <v>146</v>
      </c>
      <c r="C821" s="196" t="n">
        <v>3.538</v>
      </c>
    </row>
    <row r="822" customFormat="false" ht="16.5" hidden="true" customHeight="false" outlineLevel="0" collapsed="false">
      <c r="B822" s="195" t="n">
        <v>147</v>
      </c>
      <c r="C822" s="196" t="n">
        <v>3.597</v>
      </c>
    </row>
    <row r="823" customFormat="false" ht="16.5" hidden="true" customHeight="false" outlineLevel="0" collapsed="false">
      <c r="B823" s="195" t="n">
        <v>148</v>
      </c>
      <c r="C823" s="196" t="n">
        <v>3.657</v>
      </c>
    </row>
    <row r="824" customFormat="false" ht="16.5" hidden="true" customHeight="false" outlineLevel="0" collapsed="false">
      <c r="B824" s="195" t="n">
        <v>149</v>
      </c>
      <c r="C824" s="196" t="n">
        <v>3.718</v>
      </c>
    </row>
    <row r="825" customFormat="false" ht="16.5" hidden="true" customHeight="false" outlineLevel="0" collapsed="false">
      <c r="B825" s="195" t="n">
        <v>150</v>
      </c>
      <c r="C825" s="196" t="n">
        <v>3.78</v>
      </c>
    </row>
  </sheetData>
  <mergeCells count="22">
    <mergeCell ref="B2:D2"/>
    <mergeCell ref="O3:W3"/>
    <mergeCell ref="O4:W4"/>
    <mergeCell ref="P6:T6"/>
    <mergeCell ref="B9:B10"/>
    <mergeCell ref="C9:C10"/>
    <mergeCell ref="D9:H9"/>
    <mergeCell ref="I9:M9"/>
    <mergeCell ref="N9:R9"/>
    <mergeCell ref="S9:Y9"/>
    <mergeCell ref="Z9:AB9"/>
    <mergeCell ref="AC9:AE9"/>
    <mergeCell ref="AF9:AF10"/>
    <mergeCell ref="B19:B20"/>
    <mergeCell ref="C19:C20"/>
    <mergeCell ref="D19:H19"/>
    <mergeCell ref="I19:M19"/>
    <mergeCell ref="N19:R19"/>
    <mergeCell ref="S19:Y19"/>
    <mergeCell ref="Z19:AB19"/>
    <mergeCell ref="AC19:AE19"/>
    <mergeCell ref="AF19:AF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3:52:07Z</dcterms:created>
  <dc:creator>Ronald_Carranza</dc:creator>
  <dc:description/>
  <dc:language>en-US</dc:language>
  <cp:lastModifiedBy>ingenieria15</cp:lastModifiedBy>
  <cp:lastPrinted>2008-07-11T20:29:13Z</cp:lastPrinted>
  <dcterms:modified xsi:type="dcterms:W3CDTF">2008-07-11T23:57:45Z</dcterms:modified>
  <cp:revision>0</cp:revision>
  <dc:subject/>
  <dc:title/>
</cp:coreProperties>
</file>