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MEDIO" sheetId="1" state="visible" r:id="rId2"/>
    <sheet name="RESUMEN" sheetId="2" state="visible" r:id="rId3"/>
    <sheet name="IMD" sheetId="3" state="visible" r:id="rId4"/>
    <sheet name="juev" sheetId="4" state="visible" r:id="rId5"/>
    <sheet name="vier" sheetId="5" state="visible" r:id="rId6"/>
    <sheet name="sab" sheetId="6" state="visible" r:id="rId7"/>
    <sheet name="dom" sheetId="7" state="visible" r:id="rId8"/>
    <sheet name="lun" sheetId="8" state="visible" r:id="rId9"/>
    <sheet name="marte" sheetId="9" state="visible" r:id="rId10"/>
    <sheet name="mierc" sheetId="10" state="visible" r:id="rId11"/>
  </sheets>
  <definedNames>
    <definedName function="false" hidden="false" localSheetId="6" name="_xlnm.Print_Area" vbProcedure="false">dom!$A$1:$T$110</definedName>
    <definedName function="false" hidden="false" localSheetId="2" name="_xlnm.Print_Area" vbProcedure="false">IMD!$A$1:$T$111</definedName>
    <definedName function="false" hidden="false" localSheetId="3" name="_xlnm.Print_Area" vbProcedure="false">juev!$A$1:$T$110</definedName>
    <definedName function="false" hidden="false" localSheetId="7" name="_xlnm.Print_Area" vbProcedure="false">lun!$A$1:$T$110</definedName>
    <definedName function="false" hidden="false" localSheetId="8" name="_xlnm.Print_Area" vbProcedure="false">marte!$A$1:$T$110</definedName>
    <definedName function="false" hidden="false" localSheetId="9" name="_xlnm.Print_Area" vbProcedure="false">mierc!$A$1:$T$110</definedName>
    <definedName function="false" hidden="false" localSheetId="0" name="_xlnm.Print_Area" vbProcedure="false">PROMEDIO!$A$1:$T$110</definedName>
    <definedName function="false" hidden="false" localSheetId="1" name="_xlnm.Print_Area" vbProcedure="false">RESUMEN!$B$1:$U$40</definedName>
    <definedName function="false" hidden="false" localSheetId="5" name="_xlnm.Print_Area" vbProcedure="false">sab!$A$1:$T$110</definedName>
    <definedName function="false" hidden="false" localSheetId="4" name="_xlnm.Print_Area" vbProcedure="false">vier!$A$1:$T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146">
  <si>
    <t xml:space="preserve">Cuadro 1.8.1</t>
  </si>
  <si>
    <t xml:space="preserve">PROMEDIO DE LA SEMANA</t>
  </si>
  <si>
    <t xml:space="preserve">MAYO 2008</t>
  </si>
  <si>
    <t xml:space="preserve">HORA</t>
  </si>
  <si>
    <t xml:space="preserve">VEHICULOS LIGEROS</t>
  </si>
  <si>
    <t xml:space="preserve">BUS</t>
  </si>
  <si>
    <t xml:space="preserve">CAMIONES UNITARIOS</t>
  </si>
  <si>
    <t xml:space="preserve">CAMIONES ACOPLADOS</t>
  </si>
  <si>
    <t xml:space="preserve">Autos</t>
  </si>
  <si>
    <t xml:space="preserve">Pick up</t>
  </si>
  <si>
    <t xml:space="preserve">C.R.</t>
  </si>
  <si>
    <t xml:space="preserve">Micros</t>
  </si>
  <si>
    <t xml:space="preserve">B2</t>
  </si>
  <si>
    <t xml:space="preserve">B3-1</t>
  </si>
  <si>
    <t xml:space="preserve">B4</t>
  </si>
  <si>
    <t xml:space="preserve">C2</t>
  </si>
  <si>
    <t xml:space="preserve">C3</t>
  </si>
  <si>
    <t xml:space="preserve">C4</t>
  </si>
  <si>
    <t xml:space="preserve">T2S2</t>
  </si>
  <si>
    <t xml:space="preserve">T2S3</t>
  </si>
  <si>
    <t xml:space="preserve">T3S2</t>
  </si>
  <si>
    <t xml:space="preserve">T3S3</t>
  </si>
  <si>
    <t xml:space="preserve">C2R3</t>
  </si>
  <si>
    <t xml:space="preserve">C3R2</t>
  </si>
  <si>
    <t xml:space="preserve">C3R3</t>
  </si>
  <si>
    <t xml:space="preserve">TOTAL</t>
  </si>
  <si>
    <t xml:space="preserve">%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CUADRO 1.8.2</t>
  </si>
  <si>
    <t xml:space="preserve">CUADRO 1.8.3</t>
  </si>
  <si>
    <t xml:space="preserve">SENTIDO:AMBOS</t>
  </si>
  <si>
    <t xml:space="preserve">DIA</t>
  </si>
  <si>
    <t xml:space="preserve">SENTIDO</t>
  </si>
  <si>
    <t xml:space="preserve">LIGEROS</t>
  </si>
  <si>
    <t xml:space="preserve">CAM</t>
  </si>
  <si>
    <t xml:space="preserve">AUTOS</t>
  </si>
  <si>
    <t xml:space="preserve">CMTA</t>
  </si>
  <si>
    <t xml:space="preserve">CR</t>
  </si>
  <si>
    <t xml:space="preserve">MICRO</t>
  </si>
  <si>
    <t xml:space="preserve">UNIT</t>
  </si>
  <si>
    <t xml:space="preserve">ACOP</t>
  </si>
  <si>
    <t xml:space="preserve">JUEVES</t>
  </si>
  <si>
    <t xml:space="preserve">Día</t>
  </si>
  <si>
    <t xml:space="preserve">Volumen
Prom Día</t>
  </si>
  <si>
    <t xml:space="preserve">Factor</t>
  </si>
  <si>
    <t xml:space="preserve">Jueves</t>
  </si>
  <si>
    <t xml:space="preserve">Viernes</t>
  </si>
  <si>
    <t xml:space="preserve">VIERNES</t>
  </si>
  <si>
    <t xml:space="preserve">Sábado</t>
  </si>
  <si>
    <t xml:space="preserve">Domingo</t>
  </si>
  <si>
    <t xml:space="preserve">Lunes</t>
  </si>
  <si>
    <t xml:space="preserve">SABADO</t>
  </si>
  <si>
    <t xml:space="preserve">Martes</t>
  </si>
  <si>
    <t xml:space="preserve">Miércoles</t>
  </si>
  <si>
    <t xml:space="preserve">Promedio</t>
  </si>
  <si>
    <t xml:space="preserve">DOMINGO</t>
  </si>
  <si>
    <t xml:space="preserve">LUNES</t>
  </si>
  <si>
    <t xml:space="preserve">MARTES</t>
  </si>
  <si>
    <t xml:space="preserve">MIERCOLES</t>
  </si>
  <si>
    <t xml:space="preserve">CAM UNIT</t>
  </si>
  <si>
    <t xml:space="preserve">PROMEDIO</t>
  </si>
  <si>
    <t xml:space="preserve">IMD</t>
  </si>
  <si>
    <t xml:space="preserve">FC</t>
  </si>
  <si>
    <t xml:space="preserve">clasif vehicular </t>
  </si>
  <si>
    <t xml:space="preserve">TIPO DE VEHICULO</t>
  </si>
  <si>
    <t xml:space="preserve">MICROS</t>
  </si>
  <si>
    <t xml:space="preserve">ACOPLADOS</t>
  </si>
  <si>
    <t xml:space="preserve">PEAJE DE ILAVE 200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1.9.1</t>
  </si>
  <si>
    <t xml:space="preserve">INDICE MEDIO DIARIO ANUAL</t>
  </si>
  <si>
    <t xml:space="preserve">2008</t>
  </si>
  <si>
    <t xml:space="preserve">Cuadro 1.9.2</t>
  </si>
  <si>
    <t xml:space="preserve">CUADRO 1.9.3</t>
  </si>
  <si>
    <t xml:space="preserve">AUTO</t>
  </si>
  <si>
    <t xml:space="preserve">COMBI</t>
  </si>
  <si>
    <t xml:space="preserve">C2R2</t>
  </si>
  <si>
    <t xml:space="preserve">Cuadro 1.1.1</t>
  </si>
  <si>
    <t xml:space="preserve">CONTEO Y CLASIFICACION DEL TRAFICO</t>
  </si>
  <si>
    <t xml:space="preserve">FECHA:JUEVES 22 DE MAYO 2008</t>
  </si>
  <si>
    <t xml:space="preserve">Cuadro 1.1.2</t>
  </si>
  <si>
    <t xml:space="preserve">Cuadro 1.1.3</t>
  </si>
  <si>
    <t xml:space="preserve">CUADRO : 1.2.1</t>
  </si>
  <si>
    <t xml:space="preserve">FECHA:VIERNES 23 DE MAYO 2004</t>
  </si>
  <si>
    <t xml:space="preserve">CUADRO 1.2.2</t>
  </si>
  <si>
    <t xml:space="preserve">Cuadro 1.2.3</t>
  </si>
  <si>
    <t xml:space="preserve">CUADRO 1.3.1</t>
  </si>
  <si>
    <t xml:space="preserve">FECHA: SABADO 24 DE MAYO DE 2008</t>
  </si>
  <si>
    <t xml:space="preserve">CUADRO 1.3.2</t>
  </si>
  <si>
    <t xml:space="preserve">CUADRO 1.3.3</t>
  </si>
  <si>
    <t xml:space="preserve">CUADRO 1.4.1</t>
  </si>
  <si>
    <t xml:space="preserve">FECHA:DOMINGO 25 DE MAYO 2008</t>
  </si>
  <si>
    <t xml:space="preserve">Cuadro 1.4.2</t>
  </si>
  <si>
    <t xml:space="preserve">CUADROM  1.4.3</t>
  </si>
  <si>
    <t xml:space="preserve">CUADRO 1.5.1</t>
  </si>
  <si>
    <t xml:space="preserve">FECHA:LUNES 26 DE MAYO 2008</t>
  </si>
  <si>
    <t xml:space="preserve">Cuadro 1.5.2</t>
  </si>
  <si>
    <t xml:space="preserve">Cuadro 1.5.3</t>
  </si>
  <si>
    <t xml:space="preserve">CUADRO : 1.6.1</t>
  </si>
  <si>
    <t xml:space="preserve">FECHA: MARTES 27 DE MAYO 2008</t>
  </si>
  <si>
    <t xml:space="preserve">Cuadro 1.6.2</t>
  </si>
  <si>
    <t xml:space="preserve">Cuadro 1.6.3</t>
  </si>
  <si>
    <t xml:space="preserve">CUADRO 1.7.1</t>
  </si>
  <si>
    <t xml:space="preserve">CARRETERA: PUNO-ILAVE</t>
  </si>
  <si>
    <t xml:space="preserve">UBICACIÓN: ICHU</t>
  </si>
  <si>
    <t xml:space="preserve">TRAMO: PUNO-CHUCUITO</t>
  </si>
  <si>
    <t xml:space="preserve">SENTIDO: A CHUCUITO</t>
  </si>
  <si>
    <t xml:space="preserve">ESTACION:E-1</t>
  </si>
  <si>
    <t xml:space="preserve">FECHA:MIERCOLES 28 DE MAYO 2008</t>
  </si>
  <si>
    <t xml:space="preserve">Cuadro 1.7.2</t>
  </si>
  <si>
    <t xml:space="preserve">SENTIDO: A PUNO</t>
  </si>
  <si>
    <t xml:space="preserve">Cuadro 1.7.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  <numFmt numFmtId="169" formatCode="0"/>
    <numFmt numFmtId="170" formatCode="0.00%"/>
    <numFmt numFmtId="171" formatCode="[$-409]d\-mmm"/>
    <numFmt numFmtId="172" formatCode="0%"/>
    <numFmt numFmtId="173" formatCode="0.0%"/>
    <numFmt numFmtId="174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.25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RETERA: PUNO-ILAVE
  TRAMO: PUNO-CHUCUITO
 ESTACION: E1
CLASIFICACION VEHICULAR DEL IMD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H$44:$H$50</c:f>
              <c:strCache>
                <c:ptCount val="7"/>
                <c:pt idx="0">
                  <c:v>LIGEROS</c:v>
                </c:pt>
                <c:pt idx="1">
                  <c:v>MICROS</c:v>
                </c:pt>
                <c:pt idx="2">
                  <c:v>BUS</c:v>
                </c:pt>
                <c:pt idx="3">
                  <c:v>C2</c:v>
                </c:pt>
                <c:pt idx="4">
                  <c:v>C3</c:v>
                </c:pt>
                <c:pt idx="5">
                  <c:v>C4</c:v>
                </c:pt>
                <c:pt idx="6">
                  <c:v>ACOPLADOS</c:v>
                </c:pt>
              </c:strCache>
            </c:strRef>
          </c:cat>
          <c:val>
            <c:numRef>
              <c:f>RESUMEN!$I$44:$I$50</c:f>
              <c:numCache>
                <c:formatCode>General</c:formatCode>
                <c:ptCount val="7"/>
                <c:pt idx="0">
                  <c:v>0.703320134023759</c:v>
                </c:pt>
                <c:pt idx="1">
                  <c:v>0.162046908315565</c:v>
                </c:pt>
                <c:pt idx="2">
                  <c:v>0.0303990252817545</c:v>
                </c:pt>
                <c:pt idx="3">
                  <c:v>0.0472738349070972</c:v>
                </c:pt>
                <c:pt idx="4">
                  <c:v>0.00974718245507158</c:v>
                </c:pt>
                <c:pt idx="5">
                  <c:v>0.00103563813585136</c:v>
                </c:pt>
                <c:pt idx="6">
                  <c:v>0.04617727688090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RRETERA: PUNO-ILAVE
  TRAMO: PUNO -CHUCUITO
 ESTACION: E1
 VARIACION DIARIA</a:t>
            </a:r>
          </a:p>
        </c:rich>
      </c:tx>
      <c:layout>
        <c:manualLayout>
          <c:xMode val="edge"/>
          <c:yMode val="edge"/>
          <c:x val="0.399217221135029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852713976723"/>
          <c:y val="0.26884806735553"/>
          <c:w val="0.958646616541353"/>
          <c:h val="0.706371986222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N$4:$N$10</c:f>
              <c:strCache>
                <c:ptCount val="7"/>
                <c:pt idx="0">
                  <c:v>Jueves</c:v>
                </c:pt>
                <c:pt idx="1">
                  <c:v>Viernes</c:v>
                </c:pt>
                <c:pt idx="2">
                  <c:v>Sábado</c:v>
                </c:pt>
                <c:pt idx="3">
                  <c:v>Domingo</c:v>
                </c:pt>
                <c:pt idx="4">
                  <c:v>Lunes</c:v>
                </c:pt>
                <c:pt idx="5">
                  <c:v>Martes</c:v>
                </c:pt>
                <c:pt idx="6">
                  <c:v>Miércoles</c:v>
                </c:pt>
              </c:strCache>
            </c:strRef>
          </c:cat>
          <c:val>
            <c:numRef>
              <c:f>RESUMEN!$O$4:$O$10</c:f>
              <c:numCache>
                <c:formatCode>General</c:formatCode>
                <c:ptCount val="7"/>
                <c:pt idx="0">
                  <c:v>2056</c:v>
                </c:pt>
                <c:pt idx="1">
                  <c:v>2471</c:v>
                </c:pt>
                <c:pt idx="2">
                  <c:v>2596</c:v>
                </c:pt>
                <c:pt idx="3">
                  <c:v>2784</c:v>
                </c:pt>
                <c:pt idx="4">
                  <c:v>2314</c:v>
                </c:pt>
                <c:pt idx="5">
                  <c:v>2097</c:v>
                </c:pt>
                <c:pt idx="6">
                  <c:v>2096</c:v>
                </c:pt>
              </c:numCache>
            </c:numRef>
          </c:val>
        </c:ser>
        <c:gapWidth val="150"/>
        <c:overlap val="0"/>
        <c:axId val="15969780"/>
        <c:axId val="81612174"/>
      </c:barChart>
      <c:catAx>
        <c:axId val="15969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2174"/>
        <c:crossesAt val="0"/>
        <c:auto val="1"/>
        <c:lblAlgn val="ctr"/>
        <c:lblOffset val="100"/>
        <c:noMultiLvlLbl val="0"/>
      </c:catAx>
      <c:valAx>
        <c:axId val="81612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97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ARRETERA: PUNO -ILAVE
  TRAMO: PUNO CHUCUITO
 ESTACION: E1
VARIACION HORARIA DEL IMDa</a:t>
            </a:r>
          </a:p>
        </c:rich>
      </c:tx>
      <c:layout>
        <c:manualLayout>
          <c:xMode val="edge"/>
          <c:yMode val="edge"/>
          <c:x val="0.370966073645015"/>
          <c:y val="0.027510316368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9193214729"/>
          <c:y val="0.207702888583219"/>
          <c:w val="0.927182457592056"/>
          <c:h val="0.732063997683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D!$U$88:$U$111</c:f>
              <c:strCache>
                <c:ptCount val="24"/>
                <c:pt idx="0">
                  <c:v>0-1</c:v>
                </c:pt>
                <c:pt idx="1">
                  <c:v>1-2</c:v>
                </c:pt>
                <c:pt idx="2">
                  <c:v>2-3</c:v>
                </c:pt>
                <c:pt idx="3">
                  <c:v>3-4</c:v>
                </c:pt>
                <c:pt idx="4">
                  <c:v>4-5</c:v>
                </c:pt>
                <c:pt idx="5">
                  <c:v>5-6</c:v>
                </c:pt>
                <c:pt idx="6">
                  <c:v>6-7</c:v>
                </c:pt>
                <c:pt idx="7">
                  <c:v>7-8</c:v>
                </c:pt>
                <c:pt idx="8">
                  <c:v>8-9</c:v>
                </c:pt>
                <c:pt idx="9">
                  <c:v>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24</c:v>
                </c:pt>
              </c:strCache>
            </c:strRef>
          </c:cat>
          <c:val>
            <c:numRef>
              <c:f>IMD!$V$88:$V$111</c:f>
              <c:numCache>
                <c:formatCode>General</c:formatCode>
                <c:ptCount val="24"/>
                <c:pt idx="0">
                  <c:v>13.0364657142857</c:v>
                </c:pt>
                <c:pt idx="1">
                  <c:v>12.5970342857143</c:v>
                </c:pt>
                <c:pt idx="2">
                  <c:v>13.0364657142857</c:v>
                </c:pt>
                <c:pt idx="3">
                  <c:v>22.55748</c:v>
                </c:pt>
                <c:pt idx="4">
                  <c:v>37.93758</c:v>
                </c:pt>
                <c:pt idx="5">
                  <c:v>71.1878914285714</c:v>
                </c:pt>
                <c:pt idx="6">
                  <c:v>124.505571428571</c:v>
                </c:pt>
                <c:pt idx="7">
                  <c:v>180.752794285714</c:v>
                </c:pt>
                <c:pt idx="8">
                  <c:v>157.316451428571</c:v>
                </c:pt>
                <c:pt idx="9">
                  <c:v>141.203965714286</c:v>
                </c:pt>
                <c:pt idx="10">
                  <c:v>130.950565714286</c:v>
                </c:pt>
                <c:pt idx="11">
                  <c:v>128.021022857143</c:v>
                </c:pt>
                <c:pt idx="12">
                  <c:v>131.389997142857</c:v>
                </c:pt>
                <c:pt idx="13">
                  <c:v>134.31954</c:v>
                </c:pt>
                <c:pt idx="14">
                  <c:v>163.02906</c:v>
                </c:pt>
                <c:pt idx="15">
                  <c:v>162.443151428571</c:v>
                </c:pt>
                <c:pt idx="16">
                  <c:v>166.398034285714</c:v>
                </c:pt>
                <c:pt idx="17">
                  <c:v>151.310888571429</c:v>
                </c:pt>
                <c:pt idx="18">
                  <c:v>153.215091428571</c:v>
                </c:pt>
                <c:pt idx="19">
                  <c:v>112.7874</c:v>
                </c:pt>
                <c:pt idx="20">
                  <c:v>86.8609457142857</c:v>
                </c:pt>
                <c:pt idx="21">
                  <c:v>55.2218828571429</c:v>
                </c:pt>
                <c:pt idx="22">
                  <c:v>32.81088</c:v>
                </c:pt>
                <c:pt idx="23">
                  <c:v>21.53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96538"/>
        <c:axId val="7735100"/>
      </c:lineChart>
      <c:catAx>
        <c:axId val="24496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100"/>
        <c:crossesAt val="0"/>
        <c:auto val="1"/>
        <c:lblAlgn val="ctr"/>
        <c:lblOffset val="100"/>
        <c:noMultiLvlLbl val="0"/>
      </c:catAx>
      <c:valAx>
        <c:axId val="7735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ANT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65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4680</xdr:colOff>
      <xdr:row>0</xdr:row>
      <xdr:rowOff>0</xdr:rowOff>
    </xdr:from>
    <xdr:to>
      <xdr:col>4</xdr:col>
      <xdr:colOff>381600</xdr:colOff>
      <xdr:row>0</xdr:row>
      <xdr:rowOff>0</xdr:rowOff>
    </xdr:to>
    <xdr:sp>
      <xdr:nvSpPr>
        <xdr:cNvPr id="0" name="Line 2"/>
        <xdr:cNvSpPr/>
      </xdr:nvSpPr>
      <xdr:spPr>
        <a:xfrm>
          <a:off x="2052720" y="0"/>
          <a:ext cx="21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61280</xdr:colOff>
      <xdr:row>0</xdr:row>
      <xdr:rowOff>0</xdr:rowOff>
    </xdr:to>
    <xdr:sp>
      <xdr:nvSpPr>
        <xdr:cNvPr id="1" name="Line 3"/>
        <xdr:cNvSpPr/>
      </xdr:nvSpPr>
      <xdr:spPr>
        <a:xfrm>
          <a:off x="4184640" y="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422280</xdr:colOff>
      <xdr:row>0</xdr:row>
      <xdr:rowOff>0</xdr:rowOff>
    </xdr:to>
    <xdr:sp>
      <xdr:nvSpPr>
        <xdr:cNvPr id="2" name="Line 4"/>
        <xdr:cNvSpPr/>
      </xdr:nvSpPr>
      <xdr:spPr>
        <a:xfrm>
          <a:off x="4184640" y="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0</xdr:row>
      <xdr:rowOff>0</xdr:rowOff>
    </xdr:from>
    <xdr:to>
      <xdr:col>6</xdr:col>
      <xdr:colOff>171000</xdr:colOff>
      <xdr:row>0</xdr:row>
      <xdr:rowOff>0</xdr:rowOff>
    </xdr:to>
    <xdr:sp>
      <xdr:nvSpPr>
        <xdr:cNvPr id="3" name="Line 5"/>
        <xdr:cNvSpPr/>
      </xdr:nvSpPr>
      <xdr:spPr>
        <a:xfrm>
          <a:off x="4345560" y="0"/>
          <a:ext cx="4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91160</xdr:colOff>
      <xdr:row>0</xdr:row>
      <xdr:rowOff>0</xdr:rowOff>
    </xdr:to>
    <xdr:sp>
      <xdr:nvSpPr>
        <xdr:cNvPr id="4" name="Line 6"/>
        <xdr:cNvSpPr/>
      </xdr:nvSpPr>
      <xdr:spPr>
        <a:xfrm>
          <a:off x="4606920" y="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0</xdr:row>
      <xdr:rowOff>0</xdr:rowOff>
    </xdr:from>
    <xdr:to>
      <xdr:col>7</xdr:col>
      <xdr:colOff>352800</xdr:colOff>
      <xdr:row>0</xdr:row>
      <xdr:rowOff>0</xdr:rowOff>
    </xdr:to>
    <xdr:sp>
      <xdr:nvSpPr>
        <xdr:cNvPr id="5" name="Line 7"/>
        <xdr:cNvSpPr/>
      </xdr:nvSpPr>
      <xdr:spPr>
        <a:xfrm>
          <a:off x="4797720" y="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0</xdr:row>
      <xdr:rowOff>0</xdr:rowOff>
    </xdr:from>
    <xdr:to>
      <xdr:col>7</xdr:col>
      <xdr:colOff>463680</xdr:colOff>
      <xdr:row>1</xdr:row>
      <xdr:rowOff>47880</xdr:rowOff>
    </xdr:to>
    <xdr:sp>
      <xdr:nvSpPr>
        <xdr:cNvPr id="6" name="Text 8"/>
        <xdr:cNvSpPr/>
      </xdr:nvSpPr>
      <xdr:spPr>
        <a:xfrm>
          <a:off x="525996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0</xdr:row>
      <xdr:rowOff>0</xdr:rowOff>
    </xdr:from>
    <xdr:to>
      <xdr:col>7</xdr:col>
      <xdr:colOff>50760</xdr:colOff>
      <xdr:row>1</xdr:row>
      <xdr:rowOff>47880</xdr:rowOff>
    </xdr:to>
    <xdr:sp>
      <xdr:nvSpPr>
        <xdr:cNvPr id="7" name="Text 10"/>
        <xdr:cNvSpPr/>
      </xdr:nvSpPr>
      <xdr:spPr>
        <a:xfrm>
          <a:off x="484776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3</xdr:col>
      <xdr:colOff>141120</xdr:colOff>
      <xdr:row>1</xdr:row>
      <xdr:rowOff>47880</xdr:rowOff>
    </xdr:to>
    <xdr:sp>
      <xdr:nvSpPr>
        <xdr:cNvPr id="8" name="Text 12"/>
        <xdr:cNvSpPr/>
      </xdr:nvSpPr>
      <xdr:spPr>
        <a:xfrm>
          <a:off x="340128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241920</xdr:colOff>
      <xdr:row>0</xdr:row>
      <xdr:rowOff>152280</xdr:rowOff>
    </xdr:to>
    <xdr:sp>
      <xdr:nvSpPr>
        <xdr:cNvPr id="9" name="Text 15"/>
        <xdr:cNvSpPr/>
      </xdr:nvSpPr>
      <xdr:spPr>
        <a:xfrm>
          <a:off x="4606920" y="0"/>
          <a:ext cx="51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1</xdr:row>
      <xdr:rowOff>47880</xdr:rowOff>
    </xdr:to>
    <xdr:sp>
      <xdr:nvSpPr>
        <xdr:cNvPr id="10" name="Text 17"/>
        <xdr:cNvSpPr/>
      </xdr:nvSpPr>
      <xdr:spPr>
        <a:xfrm>
          <a:off x="46069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1</xdr:row>
      <xdr:rowOff>47880</xdr:rowOff>
    </xdr:to>
    <xdr:sp>
      <xdr:nvSpPr>
        <xdr:cNvPr id="11" name="Text 21"/>
        <xdr:cNvSpPr/>
      </xdr:nvSpPr>
      <xdr:spPr>
        <a:xfrm>
          <a:off x="41846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000</xdr:colOff>
      <xdr:row>1</xdr:row>
      <xdr:rowOff>47880</xdr:rowOff>
    </xdr:to>
    <xdr:sp>
      <xdr:nvSpPr>
        <xdr:cNvPr id="12" name="Text 24"/>
        <xdr:cNvSpPr/>
      </xdr:nvSpPr>
      <xdr:spPr>
        <a:xfrm>
          <a:off x="48780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0</xdr:row>
      <xdr:rowOff>0</xdr:rowOff>
    </xdr:from>
    <xdr:to>
      <xdr:col>7</xdr:col>
      <xdr:colOff>463680</xdr:colOff>
      <xdr:row>1</xdr:row>
      <xdr:rowOff>47880</xdr:rowOff>
    </xdr:to>
    <xdr:sp>
      <xdr:nvSpPr>
        <xdr:cNvPr id="13" name="Text 27"/>
        <xdr:cNvSpPr/>
      </xdr:nvSpPr>
      <xdr:spPr>
        <a:xfrm>
          <a:off x="525996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0</xdr:row>
      <xdr:rowOff>0</xdr:rowOff>
    </xdr:from>
    <xdr:to>
      <xdr:col>7</xdr:col>
      <xdr:colOff>50760</xdr:colOff>
      <xdr:row>1</xdr:row>
      <xdr:rowOff>47880</xdr:rowOff>
    </xdr:to>
    <xdr:sp>
      <xdr:nvSpPr>
        <xdr:cNvPr id="14" name="Text 28"/>
        <xdr:cNvSpPr/>
      </xdr:nvSpPr>
      <xdr:spPr>
        <a:xfrm>
          <a:off x="484776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3</xdr:col>
      <xdr:colOff>141120</xdr:colOff>
      <xdr:row>1</xdr:row>
      <xdr:rowOff>47880</xdr:rowOff>
    </xdr:to>
    <xdr:sp>
      <xdr:nvSpPr>
        <xdr:cNvPr id="15" name="Text 29"/>
        <xdr:cNvSpPr/>
      </xdr:nvSpPr>
      <xdr:spPr>
        <a:xfrm>
          <a:off x="340128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241920</xdr:colOff>
      <xdr:row>0</xdr:row>
      <xdr:rowOff>152280</xdr:rowOff>
    </xdr:to>
    <xdr:sp>
      <xdr:nvSpPr>
        <xdr:cNvPr id="16" name="Text 30"/>
        <xdr:cNvSpPr/>
      </xdr:nvSpPr>
      <xdr:spPr>
        <a:xfrm>
          <a:off x="4606920" y="0"/>
          <a:ext cx="51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1</xdr:row>
      <xdr:rowOff>47880</xdr:rowOff>
    </xdr:to>
    <xdr:sp>
      <xdr:nvSpPr>
        <xdr:cNvPr id="17" name="Text 31"/>
        <xdr:cNvSpPr/>
      </xdr:nvSpPr>
      <xdr:spPr>
        <a:xfrm>
          <a:off x="46069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1</xdr:row>
      <xdr:rowOff>47880</xdr:rowOff>
    </xdr:to>
    <xdr:sp>
      <xdr:nvSpPr>
        <xdr:cNvPr id="18" name="Text 32"/>
        <xdr:cNvSpPr/>
      </xdr:nvSpPr>
      <xdr:spPr>
        <a:xfrm>
          <a:off x="41846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000</xdr:colOff>
      <xdr:row>1</xdr:row>
      <xdr:rowOff>47880</xdr:rowOff>
    </xdr:to>
    <xdr:sp>
      <xdr:nvSpPr>
        <xdr:cNvPr id="19" name="Text 33"/>
        <xdr:cNvSpPr/>
      </xdr:nvSpPr>
      <xdr:spPr>
        <a:xfrm>
          <a:off x="48780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7</xdr:row>
      <xdr:rowOff>66240</xdr:rowOff>
    </xdr:from>
    <xdr:to>
      <xdr:col>31</xdr:col>
      <xdr:colOff>543600</xdr:colOff>
      <xdr:row>49</xdr:row>
      <xdr:rowOff>123840</xdr:rowOff>
    </xdr:to>
    <xdr:graphicFrame>
      <xdr:nvGraphicFramePr>
        <xdr:cNvPr id="20" name="Chart 34"/>
        <xdr:cNvGraphicFramePr/>
      </xdr:nvGraphicFramePr>
      <xdr:xfrm>
        <a:off x="13123080" y="4400280"/>
        <a:ext cx="69296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0440</xdr:colOff>
      <xdr:row>2</xdr:row>
      <xdr:rowOff>0</xdr:rowOff>
    </xdr:from>
    <xdr:to>
      <xdr:col>31</xdr:col>
      <xdr:colOff>564120</xdr:colOff>
      <xdr:row>25</xdr:row>
      <xdr:rowOff>19080</xdr:rowOff>
    </xdr:to>
    <xdr:graphicFrame>
      <xdr:nvGraphicFramePr>
        <xdr:cNvPr id="21" name="Chart 41"/>
        <xdr:cNvGraphicFramePr/>
      </xdr:nvGraphicFramePr>
      <xdr:xfrm>
        <a:off x="13083120" y="304920"/>
        <a:ext cx="6990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29880</xdr:colOff>
      <xdr:row>51</xdr:row>
      <xdr:rowOff>66240</xdr:rowOff>
    </xdr:from>
    <xdr:to>
      <xdr:col>31</xdr:col>
      <xdr:colOff>554040</xdr:colOff>
      <xdr:row>84</xdr:row>
      <xdr:rowOff>38160</xdr:rowOff>
    </xdr:to>
    <xdr:graphicFrame>
      <xdr:nvGraphicFramePr>
        <xdr:cNvPr id="22" name="Chart 42"/>
        <xdr:cNvGraphicFramePr/>
      </xdr:nvGraphicFramePr>
      <xdr:xfrm>
        <a:off x="13102560" y="7648200"/>
        <a:ext cx="6960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-ILAVE</v>
      </c>
      <c r="O3" s="3" t="str">
        <f aca="false">+mierc!O3</f>
        <v>UBICACIÓN: ICHU</v>
      </c>
    </row>
    <row r="4" customFormat="false" ht="12.75" hidden="false" customHeight="false" outlineLevel="0" collapsed="false">
      <c r="A4" s="3" t="str">
        <f aca="false">+mierc!A4</f>
        <v>TRAMO: PUNO-CHUCUITO</v>
      </c>
      <c r="O4" s="3" t="str">
        <f aca="false">+mierc!O4</f>
        <v>SENTIDO: A CHUCUITO</v>
      </c>
    </row>
    <row r="5" customFormat="false" ht="12.75" hidden="false" customHeight="false" outlineLevel="0" collapsed="false">
      <c r="A5" s="3" t="str">
        <f aca="false">+mierc!A5</f>
        <v>ESTACION:E-1</v>
      </c>
      <c r="O5" s="4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15" t="n">
        <f aca="false">+(mierc!B9+dom!B9+lun!B9+marte!B9+juev!B9+vier!B9+sab!B9)/7</f>
        <v>1.85714285714286</v>
      </c>
      <c r="C9" s="15" t="n">
        <f aca="false">+(mierc!C9+dom!C9+lun!C9+marte!C9+juev!C9+vier!C9+sab!C9)/7</f>
        <v>0.285714285714286</v>
      </c>
      <c r="D9" s="15" t="n">
        <f aca="false">+(mierc!D9+dom!D9+lun!D9+marte!D9+juev!D9+vier!D9+sab!D9)/7</f>
        <v>0.714285714285714</v>
      </c>
      <c r="E9" s="15" t="n">
        <f aca="false">+(mierc!E9+dom!E9+lun!E9+marte!E9+juev!E9+vier!E9+sab!E9)/7</f>
        <v>0.571428571428571</v>
      </c>
      <c r="F9" s="15" t="n">
        <f aca="false">+(mierc!F9+dom!F9+lun!F9+marte!F9+juev!F9+vier!F9+sab!F9)/7</f>
        <v>0.428571428571429</v>
      </c>
      <c r="G9" s="15" t="n">
        <f aca="false">+(mierc!G9+dom!G9+lun!G9+marte!G9+juev!G9+vier!G9+sab!G9)/7</f>
        <v>0.285714285714286</v>
      </c>
      <c r="H9" s="15" t="n">
        <f aca="false">+(mierc!H9+dom!H9+lun!H9+marte!H9+juev!H9+vier!H9+sab!H9)/7</f>
        <v>0</v>
      </c>
      <c r="I9" s="15" t="n">
        <f aca="false">+(mierc!I9+dom!I9+lun!I9+marte!I9+juev!I9+vier!I9+sab!I9)/7</f>
        <v>0.285714285714286</v>
      </c>
      <c r="J9" s="15" t="n">
        <f aca="false">+(mierc!J9+dom!J9+lun!J9+marte!J9+juev!J9+vier!J9+sab!J9)/7</f>
        <v>0.285714285714286</v>
      </c>
      <c r="K9" s="15" t="n">
        <f aca="false">+(mierc!K9+dom!K9+lun!K9+marte!K9+juev!K9+vier!K9+sab!K9)/7</f>
        <v>0</v>
      </c>
      <c r="L9" s="15" t="n">
        <f aca="false">+(mierc!L9+dom!L9+lun!L9+marte!L9+juev!L9+vier!L9+sab!L9)/7</f>
        <v>0</v>
      </c>
      <c r="M9" s="15" t="n">
        <f aca="false">+(mierc!M9+dom!M9+lun!M9+marte!M9+juev!M9+vier!M9+sab!M9)/7</f>
        <v>0.285714285714286</v>
      </c>
      <c r="N9" s="15" t="n">
        <f aca="false">+(mierc!N9+dom!N9+lun!N9+marte!N9+juev!N9+vier!N9+sab!N9)/7</f>
        <v>0</v>
      </c>
      <c r="O9" s="15" t="n">
        <f aca="false">+(mierc!O9+dom!O9+lun!O9+marte!O9+juev!O9+vier!O9+sab!O9)/7</f>
        <v>0.285714285714286</v>
      </c>
      <c r="P9" s="15" t="n">
        <f aca="false">+(mierc!P9+dom!P9+lun!P9+marte!P9+juev!P9+vier!P9+sab!P9)/7</f>
        <v>0</v>
      </c>
      <c r="Q9" s="15" t="n">
        <f aca="false">+(mierc!Q9+dom!Q9+lun!Q9+marte!Q9+juev!Q9+vier!Q9+sab!Q9)/7</f>
        <v>0.142857142857143</v>
      </c>
      <c r="R9" s="15" t="n">
        <f aca="false">+(mierc!R9+dom!R9+lun!R9+marte!R9+juev!R9+vier!R9+sab!R9)/7</f>
        <v>0</v>
      </c>
      <c r="S9" s="16" t="n">
        <f aca="false">SUM(B9:R9)</f>
        <v>5.42857142857143</v>
      </c>
      <c r="T9" s="17" t="n">
        <f aca="false">+S9/$S$33</f>
        <v>0.00458937198067633</v>
      </c>
    </row>
    <row r="10" customFormat="false" ht="12.75" hidden="false" customHeight="false" outlineLevel="0" collapsed="false">
      <c r="A10" s="18" t="s">
        <v>28</v>
      </c>
      <c r="B10" s="19" t="n">
        <f aca="false">+(mierc!B10+dom!B10+lun!B10+marte!B10+juev!B10+vier!B10+sab!B10)/7</f>
        <v>1.42857142857143</v>
      </c>
      <c r="C10" s="19" t="n">
        <f aca="false">+(mierc!C10+dom!C10+lun!C10+marte!C10+juev!C10+vier!C10+sab!C10)/7</f>
        <v>0.428571428571429</v>
      </c>
      <c r="D10" s="19" t="n">
        <f aca="false">+(mierc!D10+dom!D10+lun!D10+marte!D10+juev!D10+vier!D10+sab!D10)/7</f>
        <v>0.285714285714286</v>
      </c>
      <c r="E10" s="19" t="n">
        <f aca="false">+(mierc!E10+dom!E10+lun!E10+marte!E10+juev!E10+vier!E10+sab!E10)/7</f>
        <v>0.428571428571429</v>
      </c>
      <c r="F10" s="19" t="n">
        <f aca="false">+(mierc!F10+dom!F10+lun!F10+marte!F10+juev!F10+vier!F10+sab!F10)/7</f>
        <v>0.428571428571429</v>
      </c>
      <c r="G10" s="19" t="n">
        <f aca="false">+(mierc!G10+dom!G10+lun!G10+marte!G10+juev!G10+vier!G10+sab!G10)/7</f>
        <v>1.57142857142857</v>
      </c>
      <c r="H10" s="19" t="n">
        <f aca="false">+(mierc!H10+dom!H10+lun!H10+marte!H10+juev!H10+vier!H10+sab!H10)/7</f>
        <v>0</v>
      </c>
      <c r="I10" s="19" t="n">
        <f aca="false">+(mierc!I10+dom!I10+lun!I10+marte!I10+juev!I10+vier!I10+sab!I10)/7</f>
        <v>0.857142857142857</v>
      </c>
      <c r="J10" s="19" t="n">
        <f aca="false">+(mierc!J10+dom!J10+lun!J10+marte!J10+juev!J10+vier!J10+sab!J10)/7</f>
        <v>0</v>
      </c>
      <c r="K10" s="19" t="n">
        <f aca="false">+(mierc!K10+dom!K10+lun!K10+marte!K10+juev!K10+vier!K10+sab!K10)/7</f>
        <v>0</v>
      </c>
      <c r="L10" s="19" t="n">
        <f aca="false">+(mierc!L10+dom!L10+lun!L10+marte!L10+juev!L10+vier!L10+sab!L10)/7</f>
        <v>0</v>
      </c>
      <c r="M10" s="19" t="n">
        <f aca="false">+(mierc!M10+dom!M10+lun!M10+marte!M10+juev!M10+vier!M10+sab!M10)/7</f>
        <v>0.285714285714286</v>
      </c>
      <c r="N10" s="19" t="n">
        <f aca="false">+(mierc!N10+dom!N10+lun!N10+marte!N10+juev!N10+vier!N10+sab!N10)/7</f>
        <v>0.142857142857143</v>
      </c>
      <c r="O10" s="19" t="n">
        <f aca="false">+(mierc!O10+dom!O10+lun!O10+marte!O10+juev!O10+vier!O10+sab!O10)/7</f>
        <v>0.428571428571429</v>
      </c>
      <c r="P10" s="19" t="n">
        <f aca="false">+(mierc!P10+dom!P10+lun!P10+marte!P10+juev!P10+vier!P10+sab!P10)/7</f>
        <v>0</v>
      </c>
      <c r="Q10" s="19" t="n">
        <f aca="false">+(mierc!Q10+dom!Q10+lun!Q10+marte!Q10+juev!Q10+vier!Q10+sab!Q10)/7</f>
        <v>0</v>
      </c>
      <c r="R10" s="19" t="n">
        <f aca="false">+(mierc!R10+dom!R10+lun!R10+marte!R10+juev!R10+vier!R10+sab!R10)/7</f>
        <v>0.142857142857143</v>
      </c>
      <c r="S10" s="16" t="n">
        <f aca="false">SUM(B10:R10)</f>
        <v>6.42857142857143</v>
      </c>
      <c r="T10" s="17" t="n">
        <f aca="false">+S10/$S$33</f>
        <v>0.00543478260869565</v>
      </c>
    </row>
    <row r="11" customFormat="false" ht="12.75" hidden="false" customHeight="false" outlineLevel="0" collapsed="false">
      <c r="A11" s="18" t="s">
        <v>29</v>
      </c>
      <c r="B11" s="19" t="n">
        <f aca="false">+(mierc!B11+dom!B11+lun!B11+marte!B11+juev!B11+vier!B11+sab!B11)/7</f>
        <v>1</v>
      </c>
      <c r="C11" s="19" t="n">
        <f aca="false">+(mierc!C11+dom!C11+lun!C11+marte!C11+juev!C11+vier!C11+sab!C11)/7</f>
        <v>0.142857142857143</v>
      </c>
      <c r="D11" s="19" t="n">
        <f aca="false">+(mierc!D11+dom!D11+lun!D11+marte!D11+juev!D11+vier!D11+sab!D11)/7</f>
        <v>1.14285714285714</v>
      </c>
      <c r="E11" s="19" t="n">
        <f aca="false">+(mierc!E11+dom!E11+lun!E11+marte!E11+juev!E11+vier!E11+sab!E11)/7</f>
        <v>1</v>
      </c>
      <c r="F11" s="19" t="n">
        <f aca="false">+(mierc!F11+dom!F11+lun!F11+marte!F11+juev!F11+vier!F11+sab!F11)/7</f>
        <v>0.571428571428571</v>
      </c>
      <c r="G11" s="19" t="n">
        <f aca="false">+(mierc!G11+dom!G11+lun!G11+marte!G11+juev!G11+vier!G11+sab!G11)/7</f>
        <v>1.28571428571429</v>
      </c>
      <c r="H11" s="19" t="n">
        <f aca="false">+(mierc!H11+dom!H11+lun!H11+marte!H11+juev!H11+vier!H11+sab!H11)/7</f>
        <v>0</v>
      </c>
      <c r="I11" s="19" t="n">
        <f aca="false">+(mierc!I11+dom!I11+lun!I11+marte!I11+juev!I11+vier!I11+sab!I11)/7</f>
        <v>0.857142857142857</v>
      </c>
      <c r="J11" s="19" t="n">
        <f aca="false">+(mierc!J11+dom!J11+lun!J11+marte!J11+juev!J11+vier!J11+sab!J11)/7</f>
        <v>0.142857142857143</v>
      </c>
      <c r="K11" s="19" t="n">
        <f aca="false">+(mierc!K11+dom!K11+lun!K11+marte!K11+juev!K11+vier!K11+sab!K11)/7</f>
        <v>0</v>
      </c>
      <c r="L11" s="19" t="n">
        <f aca="false">+(mierc!L11+dom!L11+lun!L11+marte!L11+juev!L11+vier!L11+sab!L11)/7</f>
        <v>0.142857142857143</v>
      </c>
      <c r="M11" s="19" t="n">
        <f aca="false">+(mierc!M11+dom!M11+lun!M11+marte!M11+juev!M11+vier!M11+sab!M11)/7</f>
        <v>0.285714285714286</v>
      </c>
      <c r="N11" s="19" t="n">
        <f aca="false">+(mierc!N11+dom!N11+lun!N11+marte!N11+juev!N11+vier!N11+sab!N11)/7</f>
        <v>0.142857142857143</v>
      </c>
      <c r="O11" s="19" t="n">
        <f aca="false">+(mierc!O11+dom!O11+lun!O11+marte!O11+juev!O11+vier!O11+sab!O11)/7</f>
        <v>1.28571428571429</v>
      </c>
      <c r="P11" s="19" t="n">
        <f aca="false">+(mierc!P11+dom!P11+lun!P11+marte!P11+juev!P11+vier!P11+sab!P11)/7</f>
        <v>0</v>
      </c>
      <c r="Q11" s="19" t="n">
        <f aca="false">+(mierc!Q11+dom!Q11+lun!Q11+marte!Q11+juev!Q11+vier!Q11+sab!Q11)/7</f>
        <v>0.142857142857143</v>
      </c>
      <c r="R11" s="19" t="n">
        <f aca="false">+(mierc!R11+dom!R11+lun!R11+marte!R11+juev!R11+vier!R11+sab!R11)/7</f>
        <v>0.142857142857143</v>
      </c>
      <c r="S11" s="16" t="n">
        <f aca="false">SUM(B11:R11)</f>
        <v>8.28571428571429</v>
      </c>
      <c r="T11" s="17" t="n">
        <f aca="false">+S11/$S$33</f>
        <v>0.0070048309178744</v>
      </c>
    </row>
    <row r="12" customFormat="false" ht="12.75" hidden="false" customHeight="false" outlineLevel="0" collapsed="false">
      <c r="A12" s="20" t="s">
        <v>30</v>
      </c>
      <c r="B12" s="19" t="n">
        <f aca="false">+(mierc!B12+dom!B12+lun!B12+marte!B12+juev!B12+vier!B12+sab!B12)/7</f>
        <v>2.14285714285714</v>
      </c>
      <c r="C12" s="19" t="n">
        <f aca="false">+(mierc!C12+dom!C12+lun!C12+marte!C12+juev!C12+vier!C12+sab!C12)/7</f>
        <v>0.571428571428571</v>
      </c>
      <c r="D12" s="19" t="n">
        <f aca="false">+(mierc!D12+dom!D12+lun!D12+marte!D12+juev!D12+vier!D12+sab!D12)/7</f>
        <v>3.28571428571429</v>
      </c>
      <c r="E12" s="19" t="n">
        <f aca="false">+(mierc!E12+dom!E12+lun!E12+marte!E12+juev!E12+vier!E12+sab!E12)/7</f>
        <v>1.28571428571429</v>
      </c>
      <c r="F12" s="19" t="n">
        <f aca="false">+(mierc!F12+dom!F12+lun!F12+marte!F12+juev!F12+vier!F12+sab!F12)/7</f>
        <v>0.142857142857143</v>
      </c>
      <c r="G12" s="19" t="n">
        <f aca="false">+(mierc!G12+dom!G12+lun!G12+marte!G12+juev!G12+vier!G12+sab!G12)/7</f>
        <v>0.714285714285714</v>
      </c>
      <c r="H12" s="19" t="n">
        <f aca="false">+(mierc!H12+dom!H12+lun!H12+marte!H12+juev!H12+vier!H12+sab!H12)/7</f>
        <v>0</v>
      </c>
      <c r="I12" s="19" t="n">
        <f aca="false">+(mierc!I12+dom!I12+lun!I12+marte!I12+juev!I12+vier!I12+sab!I12)/7</f>
        <v>2.14285714285714</v>
      </c>
      <c r="J12" s="19" t="n">
        <f aca="false">+(mierc!J12+dom!J12+lun!J12+marte!J12+juev!J12+vier!J12+sab!J12)/7</f>
        <v>0.285714285714286</v>
      </c>
      <c r="K12" s="19" t="n">
        <f aca="false">+(mierc!K12+dom!K12+lun!K12+marte!K12+juev!K12+vier!K12+sab!K12)/7</f>
        <v>0</v>
      </c>
      <c r="L12" s="19" t="n">
        <f aca="false">+(mierc!L12+dom!L12+lun!L12+marte!L12+juev!L12+vier!L12+sab!L12)/7</f>
        <v>0</v>
      </c>
      <c r="M12" s="19" t="n">
        <f aca="false">+(mierc!M12+dom!M12+lun!M12+marte!M12+juev!M12+vier!M12+sab!M12)/7</f>
        <v>0.285714285714286</v>
      </c>
      <c r="N12" s="19" t="n">
        <f aca="false">+(mierc!N12+dom!N12+lun!N12+marte!N12+juev!N12+vier!N12+sab!N12)/7</f>
        <v>0.571428571428571</v>
      </c>
      <c r="O12" s="19" t="n">
        <f aca="false">+(mierc!O12+dom!O12+lun!O12+marte!O12+juev!O12+vier!O12+sab!O12)/7</f>
        <v>1.57142857142857</v>
      </c>
      <c r="P12" s="19" t="n">
        <f aca="false">+(mierc!P12+dom!P12+lun!P12+marte!P12+juev!P12+vier!P12+sab!P12)/7</f>
        <v>0</v>
      </c>
      <c r="Q12" s="19" t="n">
        <f aca="false">+(mierc!Q12+dom!Q12+lun!Q12+marte!Q12+juev!Q12+vier!Q12+sab!Q12)/7</f>
        <v>0.142857142857143</v>
      </c>
      <c r="R12" s="19" t="n">
        <f aca="false">+(mierc!R12+dom!R12+lun!R12+marte!R12+juev!R12+vier!R12+sab!R12)/7</f>
        <v>0</v>
      </c>
      <c r="S12" s="16" t="n">
        <f aca="false">SUM(B12:R12)</f>
        <v>13.1428571428571</v>
      </c>
      <c r="T12" s="17" t="n">
        <f aca="false">+S12/$S$33</f>
        <v>0.0111111111111111</v>
      </c>
    </row>
    <row r="13" customFormat="false" ht="12.75" hidden="false" customHeight="false" outlineLevel="0" collapsed="false">
      <c r="A13" s="20" t="s">
        <v>31</v>
      </c>
      <c r="B13" s="19" t="n">
        <f aca="false">+(mierc!B13+dom!B13+lun!B13+marte!B13+juev!B13+vier!B13+sab!B13)/7</f>
        <v>3.71428571428571</v>
      </c>
      <c r="C13" s="19" t="n">
        <f aca="false">+(mierc!C13+dom!C13+lun!C13+marte!C13+juev!C13+vier!C13+sab!C13)/7</f>
        <v>1.42857142857143</v>
      </c>
      <c r="D13" s="19" t="n">
        <f aca="false">+(mierc!D13+dom!D13+lun!D13+marte!D13+juev!D13+vier!D13+sab!D13)/7</f>
        <v>5.28571428571429</v>
      </c>
      <c r="E13" s="19" t="n">
        <f aca="false">+(mierc!E13+dom!E13+lun!E13+marte!E13+juev!E13+vier!E13+sab!E13)/7</f>
        <v>4.57142857142857</v>
      </c>
      <c r="F13" s="19" t="n">
        <f aca="false">+(mierc!F13+dom!F13+lun!F13+marte!F13+juev!F13+vier!F13+sab!F13)/7</f>
        <v>0.428571428571429</v>
      </c>
      <c r="G13" s="19" t="n">
        <f aca="false">+(mierc!G13+dom!G13+lun!G13+marte!G13+juev!G13+vier!G13+sab!G13)/7</f>
        <v>0.428571428571429</v>
      </c>
      <c r="H13" s="19" t="n">
        <f aca="false">+(mierc!H13+dom!H13+lun!H13+marte!H13+juev!H13+vier!H13+sab!H13)/7</f>
        <v>0</v>
      </c>
      <c r="I13" s="19" t="n">
        <f aca="false">+(mierc!I13+dom!I13+lun!I13+marte!I13+juev!I13+vier!I13+sab!I13)/7</f>
        <v>3.42857142857143</v>
      </c>
      <c r="J13" s="19" t="n">
        <f aca="false">+(mierc!J13+dom!J13+lun!J13+marte!J13+juev!J13+vier!J13+sab!J13)/7</f>
        <v>0.857142857142857</v>
      </c>
      <c r="K13" s="19" t="n">
        <f aca="false">+(mierc!K13+dom!K13+lun!K13+marte!K13+juev!K13+vier!K13+sab!K13)/7</f>
        <v>0</v>
      </c>
      <c r="L13" s="19" t="n">
        <f aca="false">+(mierc!L13+dom!L13+lun!L13+marte!L13+juev!L13+vier!L13+sab!L13)/7</f>
        <v>0</v>
      </c>
      <c r="M13" s="19" t="n">
        <f aca="false">+(mierc!M13+dom!M13+lun!M13+marte!M13+juev!M13+vier!M13+sab!M13)/7</f>
        <v>0.142857142857143</v>
      </c>
      <c r="N13" s="19" t="n">
        <f aca="false">+(mierc!N13+dom!N13+lun!N13+marte!N13+juev!N13+vier!N13+sab!N13)/7</f>
        <v>0.428571428571429</v>
      </c>
      <c r="O13" s="19" t="n">
        <f aca="false">+(mierc!O13+dom!O13+lun!O13+marte!O13+juev!O13+vier!O13+sab!O13)/7</f>
        <v>3.85714285714286</v>
      </c>
      <c r="P13" s="19" t="n">
        <f aca="false">+(mierc!P13+dom!P13+lun!P13+marte!P13+juev!P13+vier!P13+sab!P13)/7</f>
        <v>0.142857142857143</v>
      </c>
      <c r="Q13" s="19" t="n">
        <f aca="false">+(mierc!Q13+dom!Q13+lun!Q13+marte!Q13+juev!Q13+vier!Q13+sab!Q13)/7</f>
        <v>0.428571428571429</v>
      </c>
      <c r="R13" s="19" t="n">
        <f aca="false">+(mierc!R13+dom!R13+lun!R13+marte!R13+juev!R13+vier!R13+sab!R13)/7</f>
        <v>0.142857142857143</v>
      </c>
      <c r="S13" s="16" t="n">
        <f aca="false">SUM(B13:R13)</f>
        <v>25.2857142857143</v>
      </c>
      <c r="T13" s="17" t="n">
        <f aca="false">+S13/$S$33</f>
        <v>0.0213768115942029</v>
      </c>
    </row>
    <row r="14" customFormat="false" ht="12.75" hidden="false" customHeight="false" outlineLevel="0" collapsed="false">
      <c r="A14" s="20" t="s">
        <v>32</v>
      </c>
      <c r="B14" s="19" t="n">
        <f aca="false">+(mierc!B14+dom!B14+lun!B14+marte!B14+juev!B14+vier!B14+sab!B14)/7</f>
        <v>8.42857142857143</v>
      </c>
      <c r="C14" s="19" t="n">
        <f aca="false">+(mierc!C14+dom!C14+lun!C14+marte!C14+juev!C14+vier!C14+sab!C14)/7</f>
        <v>3.85714285714286</v>
      </c>
      <c r="D14" s="19" t="n">
        <f aca="false">+(mierc!D14+dom!D14+lun!D14+marte!D14+juev!D14+vier!D14+sab!D14)/7</f>
        <v>12.7142857142857</v>
      </c>
      <c r="E14" s="19" t="n">
        <f aca="false">+(mierc!E14+dom!E14+lun!E14+marte!E14+juev!E14+vier!E14+sab!E14)/7</f>
        <v>8.57142857142857</v>
      </c>
      <c r="F14" s="19" t="n">
        <f aca="false">+(mierc!F14+dom!F14+lun!F14+marte!F14+juev!F14+vier!F14+sab!F14)/7</f>
        <v>1</v>
      </c>
      <c r="G14" s="19" t="n">
        <f aca="false">+(mierc!G14+dom!G14+lun!G14+marte!G14+juev!G14+vier!G14+sab!G14)/7</f>
        <v>0.571428571428571</v>
      </c>
      <c r="H14" s="19" t="n">
        <f aca="false">+(mierc!H14+dom!H14+lun!H14+marte!H14+juev!H14+vier!H14+sab!H14)/7</f>
        <v>0</v>
      </c>
      <c r="I14" s="19" t="n">
        <f aca="false">+(mierc!I14+dom!I14+lun!I14+marte!I14+juev!I14+vier!I14+sab!I14)/7</f>
        <v>3.85714285714286</v>
      </c>
      <c r="J14" s="19" t="n">
        <f aca="false">+(mierc!J14+dom!J14+lun!J14+marte!J14+juev!J14+vier!J14+sab!J14)/7</f>
        <v>1.57142857142857</v>
      </c>
      <c r="K14" s="19" t="n">
        <f aca="false">+(mierc!K14+dom!K14+lun!K14+marte!K14+juev!K14+vier!K14+sab!K14)/7</f>
        <v>0.142857142857143</v>
      </c>
      <c r="L14" s="19" t="n">
        <f aca="false">+(mierc!L14+dom!L14+lun!L14+marte!L14+juev!L14+vier!L14+sab!L14)/7</f>
        <v>0</v>
      </c>
      <c r="M14" s="19" t="n">
        <f aca="false">+(mierc!M14+dom!M14+lun!M14+marte!M14+juev!M14+vier!M14+sab!M14)/7</f>
        <v>1.28571428571429</v>
      </c>
      <c r="N14" s="19" t="n">
        <f aca="false">+(mierc!N14+dom!N14+lun!N14+marte!N14+juev!N14+vier!N14+sab!N14)/7</f>
        <v>0.142857142857143</v>
      </c>
      <c r="O14" s="19" t="n">
        <f aca="false">+(mierc!O14+dom!O14+lun!O14+marte!O14+juev!O14+vier!O14+sab!O14)/7</f>
        <v>3.28571428571429</v>
      </c>
      <c r="P14" s="19" t="n">
        <f aca="false">+(mierc!P14+dom!P14+lun!P14+marte!P14+juev!P14+vier!P14+sab!P14)/7</f>
        <v>0</v>
      </c>
      <c r="Q14" s="19" t="n">
        <f aca="false">+(mierc!Q14+dom!Q14+lun!Q14+marte!Q14+juev!Q14+vier!Q14+sab!Q14)/7</f>
        <v>0.142857142857143</v>
      </c>
      <c r="R14" s="19" t="n">
        <f aca="false">+(mierc!R14+dom!R14+lun!R14+marte!R14+juev!R14+vier!R14+sab!R14)/7</f>
        <v>0.428571428571429</v>
      </c>
      <c r="S14" s="16" t="n">
        <f aca="false">SUM(B14:R14)</f>
        <v>46</v>
      </c>
      <c r="T14" s="17" t="n">
        <f aca="false">+S14/$S$33</f>
        <v>0.0388888888888889</v>
      </c>
    </row>
    <row r="15" customFormat="false" ht="12.75" hidden="false" customHeight="false" outlineLevel="0" collapsed="false">
      <c r="A15" s="20" t="s">
        <v>33</v>
      </c>
      <c r="B15" s="19" t="n">
        <f aca="false">+(mierc!B15+dom!B15+lun!B15+marte!B15+juev!B15+vier!B15+sab!B15)/7</f>
        <v>10.7142857142857</v>
      </c>
      <c r="C15" s="19" t="n">
        <f aca="false">+(mierc!C15+dom!C15+lun!C15+marte!C15+juev!C15+vier!C15+sab!C15)/7</f>
        <v>6.42857142857143</v>
      </c>
      <c r="D15" s="19" t="n">
        <f aca="false">+(mierc!D15+dom!D15+lun!D15+marte!D15+juev!D15+vier!D15+sab!D15)/7</f>
        <v>28.7142857142857</v>
      </c>
      <c r="E15" s="19" t="n">
        <f aca="false">+(mierc!E15+dom!E15+lun!E15+marte!E15+juev!E15+vier!E15+sab!E15)/7</f>
        <v>12.8571428571429</v>
      </c>
      <c r="F15" s="19" t="n">
        <f aca="false">+(mierc!F15+dom!F15+lun!F15+marte!F15+juev!F15+vier!F15+sab!F15)/7</f>
        <v>0.714285714285714</v>
      </c>
      <c r="G15" s="19" t="n">
        <f aca="false">+(mierc!G15+dom!G15+lun!G15+marte!G15+juev!G15+vier!G15+sab!G15)/7</f>
        <v>0.285714285714286</v>
      </c>
      <c r="H15" s="19" t="n">
        <f aca="false">+(mierc!H15+dom!H15+lun!H15+marte!H15+juev!H15+vier!H15+sab!H15)/7</f>
        <v>0</v>
      </c>
      <c r="I15" s="19" t="n">
        <f aca="false">+(mierc!I15+dom!I15+lun!I15+marte!I15+juev!I15+vier!I15+sab!I15)/7</f>
        <v>2</v>
      </c>
      <c r="J15" s="19" t="n">
        <f aca="false">+(mierc!J15+dom!J15+lun!J15+marte!J15+juev!J15+vier!J15+sab!J15)/7</f>
        <v>0.571428571428571</v>
      </c>
      <c r="K15" s="19" t="n">
        <f aca="false">+(mierc!K15+dom!K15+lun!K15+marte!K15+juev!K15+vier!K15+sab!K15)/7</f>
        <v>0</v>
      </c>
      <c r="L15" s="19" t="n">
        <f aca="false">+(mierc!L15+dom!L15+lun!L15+marte!L15+juev!L15+vier!L15+sab!L15)/7</f>
        <v>0.142857142857143</v>
      </c>
      <c r="M15" s="19" t="n">
        <f aca="false">+(mierc!M15+dom!M15+lun!M15+marte!M15+juev!M15+vier!M15+sab!M15)/7</f>
        <v>0.714285714285714</v>
      </c>
      <c r="N15" s="19" t="n">
        <f aca="false">+(mierc!N15+dom!N15+lun!N15+marte!N15+juev!N15+vier!N15+sab!N15)/7</f>
        <v>0.285714285714286</v>
      </c>
      <c r="O15" s="19" t="n">
        <f aca="false">+(mierc!O15+dom!O15+lun!O15+marte!O15+juev!O15+vier!O15+sab!O15)/7</f>
        <v>2.57142857142857</v>
      </c>
      <c r="P15" s="19" t="n">
        <f aca="false">+(mierc!P15+dom!P15+lun!P15+marte!P15+juev!P15+vier!P15+sab!P15)/7</f>
        <v>0.285714285714286</v>
      </c>
      <c r="Q15" s="19" t="n">
        <f aca="false">+(mierc!Q15+dom!Q15+lun!Q15+marte!Q15+juev!Q15+vier!Q15+sab!Q15)/7</f>
        <v>0</v>
      </c>
      <c r="R15" s="19" t="n">
        <f aca="false">+(mierc!R15+dom!R15+lun!R15+marte!R15+juev!R15+vier!R15+sab!R15)/7</f>
        <v>0.142857142857143</v>
      </c>
      <c r="S15" s="16" t="n">
        <f aca="false">SUM(B15:R15)</f>
        <v>66.4285714285714</v>
      </c>
      <c r="T15" s="17" t="n">
        <f aca="false">+S15/$S$33</f>
        <v>0.0561594202898551</v>
      </c>
    </row>
    <row r="16" customFormat="false" ht="12.75" hidden="false" customHeight="false" outlineLevel="0" collapsed="false">
      <c r="A16" s="20" t="s">
        <v>34</v>
      </c>
      <c r="B16" s="19" t="n">
        <f aca="false">+(mierc!B16+dom!B16+lun!B16+marte!B16+juev!B16+vier!B16+sab!B16)/7</f>
        <v>16.5714285714286</v>
      </c>
      <c r="C16" s="19" t="n">
        <f aca="false">+(mierc!C16+dom!C16+lun!C16+marte!C16+juev!C16+vier!C16+sab!C16)/7</f>
        <v>7.14285714285714</v>
      </c>
      <c r="D16" s="19" t="n">
        <f aca="false">+(mierc!D16+dom!D16+lun!D16+marte!D16+juev!D16+vier!D16+sab!D16)/7</f>
        <v>54.8571428571429</v>
      </c>
      <c r="E16" s="19" t="n">
        <f aca="false">+(mierc!E16+dom!E16+lun!E16+marte!E16+juev!E16+vier!E16+sab!E16)/7</f>
        <v>18.1428571428571</v>
      </c>
      <c r="F16" s="19" t="n">
        <f aca="false">+(mierc!F16+dom!F16+lun!F16+marte!F16+juev!F16+vier!F16+sab!F16)/7</f>
        <v>1.57142857142857</v>
      </c>
      <c r="G16" s="19" t="n">
        <f aca="false">+(mierc!G16+dom!G16+lun!G16+marte!G16+juev!G16+vier!G16+sab!G16)/7</f>
        <v>1.71428571428571</v>
      </c>
      <c r="H16" s="19" t="n">
        <f aca="false">+(mierc!H16+dom!H16+lun!H16+marte!H16+juev!H16+vier!H16+sab!H16)/7</f>
        <v>0</v>
      </c>
      <c r="I16" s="19" t="n">
        <f aca="false">+(mierc!I16+dom!I16+lun!I16+marte!I16+juev!I16+vier!I16+sab!I16)/7</f>
        <v>2.14285714285714</v>
      </c>
      <c r="J16" s="19" t="n">
        <f aca="false">+(mierc!J16+dom!J16+lun!J16+marte!J16+juev!J16+vier!J16+sab!J16)/7</f>
        <v>0.142857142857143</v>
      </c>
      <c r="K16" s="19" t="n">
        <f aca="false">+(mierc!K16+dom!K16+lun!K16+marte!K16+juev!K16+vier!K16+sab!K16)/7</f>
        <v>0</v>
      </c>
      <c r="L16" s="19" t="n">
        <f aca="false">+(mierc!L16+dom!L16+lun!L16+marte!L16+juev!L16+vier!L16+sab!L16)/7</f>
        <v>0</v>
      </c>
      <c r="M16" s="19" t="n">
        <f aca="false">+(mierc!M16+dom!M16+lun!M16+marte!M16+juev!M16+vier!M16+sab!M16)/7</f>
        <v>0.714285714285714</v>
      </c>
      <c r="N16" s="19" t="n">
        <f aca="false">+(mierc!N16+dom!N16+lun!N16+marte!N16+juev!N16+vier!N16+sab!N16)/7</f>
        <v>1</v>
      </c>
      <c r="O16" s="19" t="n">
        <f aca="false">+(mierc!O16+dom!O16+lun!O16+marte!O16+juev!O16+vier!O16+sab!O16)/7</f>
        <v>1.57142857142857</v>
      </c>
      <c r="P16" s="19" t="n">
        <f aca="false">+(mierc!P16+dom!P16+lun!P16+marte!P16+juev!P16+vier!P16+sab!P16)/7</f>
        <v>0.142857142857143</v>
      </c>
      <c r="Q16" s="19" t="n">
        <f aca="false">+(mierc!Q16+dom!Q16+lun!Q16+marte!Q16+juev!Q16+vier!Q16+sab!Q16)/7</f>
        <v>0.142857142857143</v>
      </c>
      <c r="R16" s="19" t="n">
        <f aca="false">+(mierc!R16+dom!R16+lun!R16+marte!R16+juev!R16+vier!R16+sab!R16)/7</f>
        <v>0.142857142857143</v>
      </c>
      <c r="S16" s="16" t="n">
        <f aca="false">SUM(B16:R16)</f>
        <v>106</v>
      </c>
      <c r="T16" s="17" t="n">
        <f aca="false">+S16/$S$33</f>
        <v>0.0896135265700483</v>
      </c>
    </row>
    <row r="17" customFormat="false" ht="12.75" hidden="false" customHeight="false" outlineLevel="0" collapsed="false">
      <c r="A17" s="20" t="s">
        <v>35</v>
      </c>
      <c r="B17" s="19" t="n">
        <f aca="false">+(mierc!B17+dom!B17+lun!B17+marte!B17+juev!B17+vier!B17+sab!B17)/7</f>
        <v>16.7142857142857</v>
      </c>
      <c r="C17" s="19" t="n">
        <f aca="false">+(mierc!C17+dom!C17+lun!C17+marte!C17+juev!C17+vier!C17+sab!C17)/7</f>
        <v>8.71428571428571</v>
      </c>
      <c r="D17" s="19" t="n">
        <f aca="false">+(mierc!D17+dom!D17+lun!D17+marte!D17+juev!D17+vier!D17+sab!D17)/7</f>
        <v>44.7142857142857</v>
      </c>
      <c r="E17" s="19" t="n">
        <f aca="false">+(mierc!E17+dom!E17+lun!E17+marte!E17+juev!E17+vier!E17+sab!E17)/7</f>
        <v>12.8571428571429</v>
      </c>
      <c r="F17" s="19" t="n">
        <f aca="false">+(mierc!F17+dom!F17+lun!F17+marte!F17+juev!F17+vier!F17+sab!F17)/7</f>
        <v>2</v>
      </c>
      <c r="G17" s="19" t="n">
        <f aca="false">+(mierc!G17+dom!G17+lun!G17+marte!G17+juev!G17+vier!G17+sab!G17)/7</f>
        <v>1.28571428571429</v>
      </c>
      <c r="H17" s="19" t="n">
        <f aca="false">+(mierc!H17+dom!H17+lun!H17+marte!H17+juev!H17+vier!H17+sab!H17)/7</f>
        <v>0</v>
      </c>
      <c r="I17" s="19" t="n">
        <f aca="false">+(mierc!I17+dom!I17+lun!I17+marte!I17+juev!I17+vier!I17+sab!I17)/7</f>
        <v>4.14285714285714</v>
      </c>
      <c r="J17" s="19" t="n">
        <f aca="false">+(mierc!J17+dom!J17+lun!J17+marte!J17+juev!J17+vier!J17+sab!J17)/7</f>
        <v>0.428571428571429</v>
      </c>
      <c r="K17" s="19" t="n">
        <f aca="false">+(mierc!K17+dom!K17+lun!K17+marte!K17+juev!K17+vier!K17+sab!K17)/7</f>
        <v>0</v>
      </c>
      <c r="L17" s="19" t="n">
        <f aca="false">+(mierc!L17+dom!L17+lun!L17+marte!L17+juev!L17+vier!L17+sab!L17)/7</f>
        <v>0</v>
      </c>
      <c r="M17" s="19" t="n">
        <f aca="false">+(mierc!M17+dom!M17+lun!M17+marte!M17+juev!M17+vier!M17+sab!M17)/7</f>
        <v>0</v>
      </c>
      <c r="N17" s="19" t="n">
        <f aca="false">+(mierc!N17+dom!N17+lun!N17+marte!N17+juev!N17+vier!N17+sab!N17)/7</f>
        <v>0.428571428571429</v>
      </c>
      <c r="O17" s="19" t="n">
        <f aca="false">+(mierc!O17+dom!O17+lun!O17+marte!O17+juev!O17+vier!O17+sab!O17)/7</f>
        <v>1.14285714285714</v>
      </c>
      <c r="P17" s="19" t="n">
        <f aca="false">+(mierc!P17+dom!P17+lun!P17+marte!P17+juev!P17+vier!P17+sab!P17)/7</f>
        <v>0.142857142857143</v>
      </c>
      <c r="Q17" s="19" t="n">
        <f aca="false">+(mierc!Q17+dom!Q17+lun!Q17+marte!Q17+juev!Q17+vier!Q17+sab!Q17)/7</f>
        <v>0.142857142857143</v>
      </c>
      <c r="R17" s="19" t="n">
        <f aca="false">+(mierc!R17+dom!R17+lun!R17+marte!R17+juev!R17+vier!R17+sab!R17)/7</f>
        <v>0.285714285714286</v>
      </c>
      <c r="S17" s="16" t="n">
        <f aca="false">SUM(B17:R17)</f>
        <v>93</v>
      </c>
      <c r="T17" s="17" t="n">
        <f aca="false">+S17/$S$33</f>
        <v>0.0786231884057971</v>
      </c>
    </row>
    <row r="18" customFormat="false" ht="12.75" hidden="false" customHeight="false" outlineLevel="0" collapsed="false">
      <c r="A18" s="20" t="s">
        <v>36</v>
      </c>
      <c r="B18" s="19" t="n">
        <f aca="false">+(mierc!B18+dom!B18+lun!B18+marte!B18+juev!B18+vier!B18+sab!B18)/7</f>
        <v>17.8571428571429</v>
      </c>
      <c r="C18" s="19" t="n">
        <f aca="false">+(mierc!C18+dom!C18+lun!C18+marte!C18+juev!C18+vier!C18+sab!C18)/7</f>
        <v>7.57142857142857</v>
      </c>
      <c r="D18" s="19" t="n">
        <f aca="false">+(mierc!D18+dom!D18+lun!D18+marte!D18+juev!D18+vier!D18+sab!D18)/7</f>
        <v>30.7142857142857</v>
      </c>
      <c r="E18" s="19" t="n">
        <f aca="false">+(mierc!E18+dom!E18+lun!E18+marte!E18+juev!E18+vier!E18+sab!E18)/7</f>
        <v>8.85714285714286</v>
      </c>
      <c r="F18" s="19" t="n">
        <f aca="false">+(mierc!F18+dom!F18+lun!F18+marte!F18+juev!F18+vier!F18+sab!F18)/7</f>
        <v>0.142857142857143</v>
      </c>
      <c r="G18" s="19" t="n">
        <f aca="false">+(mierc!G18+dom!G18+lun!G18+marte!G18+juev!G18+vier!G18+sab!G18)/7</f>
        <v>0</v>
      </c>
      <c r="H18" s="19" t="n">
        <f aca="false">+(mierc!H18+dom!H18+lun!H18+marte!H18+juev!H18+vier!H18+sab!H18)/7</f>
        <v>0</v>
      </c>
      <c r="I18" s="19" t="n">
        <f aca="false">+(mierc!I18+dom!I18+lun!I18+marte!I18+juev!I18+vier!I18+sab!I18)/7</f>
        <v>3.42857142857143</v>
      </c>
      <c r="J18" s="19" t="n">
        <f aca="false">+(mierc!J18+dom!J18+lun!J18+marte!J18+juev!J18+vier!J18+sab!J18)/7</f>
        <v>0.428571428571429</v>
      </c>
      <c r="K18" s="19" t="n">
        <f aca="false">+(mierc!K18+dom!K18+lun!K18+marte!K18+juev!K18+vier!K18+sab!K18)/7</f>
        <v>0</v>
      </c>
      <c r="L18" s="19" t="n">
        <f aca="false">+(mierc!L18+dom!L18+lun!L18+marte!L18+juev!L18+vier!L18+sab!L18)/7</f>
        <v>0</v>
      </c>
      <c r="M18" s="19" t="n">
        <f aca="false">+(mierc!M18+dom!M18+lun!M18+marte!M18+juev!M18+vier!M18+sab!M18)/7</f>
        <v>0.428571428571429</v>
      </c>
      <c r="N18" s="19" t="n">
        <f aca="false">+(mierc!N18+dom!N18+lun!N18+marte!N18+juev!N18+vier!N18+sab!N18)/7</f>
        <v>0.142857142857143</v>
      </c>
      <c r="O18" s="19" t="n">
        <f aca="false">+(mierc!O18+dom!O18+lun!O18+marte!O18+juev!O18+vier!O18+sab!O18)/7</f>
        <v>1.14285714285714</v>
      </c>
      <c r="P18" s="19" t="n">
        <f aca="false">+(mierc!P18+dom!P18+lun!P18+marte!P18+juev!P18+vier!P18+sab!P18)/7</f>
        <v>0</v>
      </c>
      <c r="Q18" s="19" t="n">
        <f aca="false">+(mierc!Q18+dom!Q18+lun!Q18+marte!Q18+juev!Q18+vier!Q18+sab!Q18)/7</f>
        <v>0</v>
      </c>
      <c r="R18" s="19" t="n">
        <f aca="false">+(mierc!R18+dom!R18+lun!R18+marte!R18+juev!R18+vier!R18+sab!R18)/7</f>
        <v>0</v>
      </c>
      <c r="S18" s="16" t="n">
        <f aca="false">SUM(B18:R18)</f>
        <v>70.7142857142857</v>
      </c>
      <c r="T18" s="17" t="n">
        <f aca="false">+S18/$S$33</f>
        <v>0.0597826086956522</v>
      </c>
    </row>
    <row r="19" customFormat="false" ht="12.75" hidden="false" customHeight="false" outlineLevel="0" collapsed="false">
      <c r="A19" s="20" t="s">
        <v>37</v>
      </c>
      <c r="B19" s="19" t="n">
        <f aca="false">+(mierc!B19+dom!B19+lun!B19+marte!B19+juev!B19+vier!B19+sab!B19)/7</f>
        <v>16.7142857142857</v>
      </c>
      <c r="C19" s="19" t="n">
        <f aca="false">+(mierc!C19+dom!C19+lun!C19+marte!C19+juev!C19+vier!C19+sab!C19)/7</f>
        <v>6.71428571428571</v>
      </c>
      <c r="D19" s="19" t="n">
        <f aca="false">+(mierc!D19+dom!D19+lun!D19+marte!D19+juev!D19+vier!D19+sab!D19)/7</f>
        <v>24.7142857142857</v>
      </c>
      <c r="E19" s="19" t="n">
        <f aca="false">+(mierc!E19+dom!E19+lun!E19+marte!E19+juev!E19+vier!E19+sab!E19)/7</f>
        <v>8.85714285714286</v>
      </c>
      <c r="F19" s="19" t="n">
        <f aca="false">+(mierc!F19+dom!F19+lun!F19+marte!F19+juev!F19+vier!F19+sab!F19)/7</f>
        <v>0.285714285714286</v>
      </c>
      <c r="G19" s="19" t="n">
        <f aca="false">+(mierc!G19+dom!G19+lun!G19+marte!G19+juev!G19+vier!G19+sab!G19)/7</f>
        <v>0.857142857142857</v>
      </c>
      <c r="H19" s="19" t="n">
        <f aca="false">+(mierc!H19+dom!H19+lun!H19+marte!H19+juev!H19+vier!H19+sab!H19)/7</f>
        <v>0</v>
      </c>
      <c r="I19" s="19" t="n">
        <f aca="false">+(mierc!I19+dom!I19+lun!I19+marte!I19+juev!I19+vier!I19+sab!I19)/7</f>
        <v>3</v>
      </c>
      <c r="J19" s="19" t="n">
        <f aca="false">+(mierc!J19+dom!J19+lun!J19+marte!J19+juev!J19+vier!J19+sab!J19)/7</f>
        <v>0.571428571428571</v>
      </c>
      <c r="K19" s="19" t="n">
        <f aca="false">+(mierc!K19+dom!K19+lun!K19+marte!K19+juev!K19+vier!K19+sab!K19)/7</f>
        <v>0</v>
      </c>
      <c r="L19" s="19" t="n">
        <f aca="false">+(mierc!L19+dom!L19+lun!L19+marte!L19+juev!L19+vier!L19+sab!L19)/7</f>
        <v>0</v>
      </c>
      <c r="M19" s="19" t="n">
        <f aca="false">+(mierc!M19+dom!M19+lun!M19+marte!M19+juev!M19+vier!M19+sab!M19)/7</f>
        <v>0.142857142857143</v>
      </c>
      <c r="N19" s="19" t="n">
        <f aca="false">+(mierc!N19+dom!N19+lun!N19+marte!N19+juev!N19+vier!N19+sab!N19)/7</f>
        <v>0</v>
      </c>
      <c r="O19" s="19" t="n">
        <f aca="false">+(mierc!O19+dom!O19+lun!O19+marte!O19+juev!O19+vier!O19+sab!O19)/7</f>
        <v>1.14285714285714</v>
      </c>
      <c r="P19" s="19" t="n">
        <f aca="false">+(mierc!P19+dom!P19+lun!P19+marte!P19+juev!P19+vier!P19+sab!P19)/7</f>
        <v>0</v>
      </c>
      <c r="Q19" s="19" t="n">
        <f aca="false">+(mierc!Q19+dom!Q19+lun!Q19+marte!Q19+juev!Q19+vier!Q19+sab!Q19)/7</f>
        <v>0.142857142857143</v>
      </c>
      <c r="R19" s="19" t="n">
        <f aca="false">+(mierc!R19+dom!R19+lun!R19+marte!R19+juev!R19+vier!R19+sab!R19)/7</f>
        <v>0.142857142857143</v>
      </c>
      <c r="S19" s="16" t="n">
        <f aca="false">SUM(B19:R19)</f>
        <v>63.2857142857143</v>
      </c>
      <c r="T19" s="17" t="n">
        <f aca="false">+S19/$S$33</f>
        <v>0.0535024154589372</v>
      </c>
    </row>
    <row r="20" customFormat="false" ht="12.75" hidden="false" customHeight="false" outlineLevel="0" collapsed="false">
      <c r="A20" s="20" t="s">
        <v>38</v>
      </c>
      <c r="B20" s="19" t="n">
        <f aca="false">+(mierc!B20+dom!B20+lun!B20+marte!B20+juev!B20+vier!B20+sab!B20)/7</f>
        <v>14.8571428571429</v>
      </c>
      <c r="C20" s="19" t="n">
        <f aca="false">+(mierc!C20+dom!C20+lun!C20+marte!C20+juev!C20+vier!C20+sab!C20)/7</f>
        <v>7.57142857142857</v>
      </c>
      <c r="D20" s="19" t="n">
        <f aca="false">+(mierc!D20+dom!D20+lun!D20+marte!D20+juev!D20+vier!D20+sab!D20)/7</f>
        <v>23.8571428571429</v>
      </c>
      <c r="E20" s="19" t="n">
        <f aca="false">+(mierc!E20+dom!E20+lun!E20+marte!E20+juev!E20+vier!E20+sab!E20)/7</f>
        <v>9.28571428571429</v>
      </c>
      <c r="F20" s="19" t="n">
        <f aca="false">+(mierc!F20+dom!F20+lun!F20+marte!F20+juev!F20+vier!F20+sab!F20)/7</f>
        <v>0.142857142857143</v>
      </c>
      <c r="G20" s="19" t="n">
        <f aca="false">+(mierc!G20+dom!G20+lun!G20+marte!G20+juev!G20+vier!G20+sab!G20)/7</f>
        <v>0.428571428571429</v>
      </c>
      <c r="H20" s="19" t="n">
        <f aca="false">+(mierc!H20+dom!H20+lun!H20+marte!H20+juev!H20+vier!H20+sab!H20)/7</f>
        <v>0</v>
      </c>
      <c r="I20" s="19" t="n">
        <f aca="false">+(mierc!I20+dom!I20+lun!I20+marte!I20+juev!I20+vier!I20+sab!I20)/7</f>
        <v>2.57142857142857</v>
      </c>
      <c r="J20" s="19" t="n">
        <f aca="false">+(mierc!J20+dom!J20+lun!J20+marte!J20+juev!J20+vier!J20+sab!J20)/7</f>
        <v>0.428571428571429</v>
      </c>
      <c r="K20" s="19" t="n">
        <f aca="false">+(mierc!K20+dom!K20+lun!K20+marte!K20+juev!K20+vier!K20+sab!K20)/7</f>
        <v>0.285714285714286</v>
      </c>
      <c r="L20" s="19" t="n">
        <f aca="false">+(mierc!L20+dom!L20+lun!L20+marte!L20+juev!L20+vier!L20+sab!L20)/7</f>
        <v>0.142857142857143</v>
      </c>
      <c r="M20" s="19" t="n">
        <f aca="false">+(mierc!M20+dom!M20+lun!M20+marte!M20+juev!M20+vier!M20+sab!M20)/7</f>
        <v>0.428571428571429</v>
      </c>
      <c r="N20" s="19" t="n">
        <f aca="false">+(mierc!N20+dom!N20+lun!N20+marte!N20+juev!N20+vier!N20+sab!N20)/7</f>
        <v>0.571428571428571</v>
      </c>
      <c r="O20" s="19" t="n">
        <f aca="false">+(mierc!O20+dom!O20+lun!O20+marte!O20+juev!O20+vier!O20+sab!O20)/7</f>
        <v>1.42857142857143</v>
      </c>
      <c r="P20" s="19" t="n">
        <f aca="false">+(mierc!P20+dom!P20+lun!P20+marte!P20+juev!P20+vier!P20+sab!P20)/7</f>
        <v>0</v>
      </c>
      <c r="Q20" s="19" t="n">
        <f aca="false">+(mierc!Q20+dom!Q20+lun!Q20+marte!Q20+juev!Q20+vier!Q20+sab!Q20)/7</f>
        <v>0.142857142857143</v>
      </c>
      <c r="R20" s="19" t="n">
        <f aca="false">+(mierc!R20+dom!R20+lun!R20+marte!R20+juev!R20+vier!R20+sab!R20)/7</f>
        <v>0.142857142857143</v>
      </c>
      <c r="S20" s="16" t="n">
        <f aca="false">SUM(B20:R20)</f>
        <v>62.2857142857143</v>
      </c>
      <c r="T20" s="17" t="n">
        <f aca="false">+S20/$S$33</f>
        <v>0.0526570048309179</v>
      </c>
    </row>
    <row r="21" customFormat="false" ht="12.75" hidden="false" customHeight="false" outlineLevel="0" collapsed="false">
      <c r="A21" s="20" t="s">
        <v>39</v>
      </c>
      <c r="B21" s="19" t="n">
        <f aca="false">+(mierc!B21+dom!B21+lun!B21+marte!B21+juev!B21+vier!B21+sab!B21)/7</f>
        <v>17.1428571428571</v>
      </c>
      <c r="C21" s="19" t="n">
        <f aca="false">+(mierc!C21+dom!C21+lun!C21+marte!C21+juev!C21+vier!C21+sab!C21)/7</f>
        <v>8.28571428571429</v>
      </c>
      <c r="D21" s="19" t="n">
        <f aca="false">+(mierc!D21+dom!D21+lun!D21+marte!D21+juev!D21+vier!D21+sab!D21)/7</f>
        <v>23.2857142857143</v>
      </c>
      <c r="E21" s="19" t="n">
        <f aca="false">+(mierc!E21+dom!E21+lun!E21+marte!E21+juev!E21+vier!E21+sab!E21)/7</f>
        <v>9.71428571428571</v>
      </c>
      <c r="F21" s="19" t="n">
        <f aca="false">+(mierc!F21+dom!F21+lun!F21+marte!F21+juev!F21+vier!F21+sab!F21)/7</f>
        <v>0.142857142857143</v>
      </c>
      <c r="G21" s="19" t="n">
        <f aca="false">+(mierc!G21+dom!G21+lun!G21+marte!G21+juev!G21+vier!G21+sab!G21)/7</f>
        <v>0.142857142857143</v>
      </c>
      <c r="H21" s="19" t="n">
        <f aca="false">+(mierc!H21+dom!H21+lun!H21+marte!H21+juev!H21+vier!H21+sab!H21)/7</f>
        <v>0</v>
      </c>
      <c r="I21" s="19" t="n">
        <f aca="false">+(mierc!I21+dom!I21+lun!I21+marte!I21+juev!I21+vier!I21+sab!I21)/7</f>
        <v>2.28571428571429</v>
      </c>
      <c r="J21" s="19" t="n">
        <f aca="false">+(mierc!J21+dom!J21+lun!J21+marte!J21+juev!J21+vier!J21+sab!J21)/7</f>
        <v>0.428571428571429</v>
      </c>
      <c r="K21" s="19" t="n">
        <f aca="false">+(mierc!K21+dom!K21+lun!K21+marte!K21+juev!K21+vier!K21+sab!K21)/7</f>
        <v>0</v>
      </c>
      <c r="L21" s="19" t="n">
        <f aca="false">+(mierc!L21+dom!L21+lun!L21+marte!L21+juev!L21+vier!L21+sab!L21)/7</f>
        <v>0</v>
      </c>
      <c r="M21" s="19" t="n">
        <f aca="false">+(mierc!M21+dom!M21+lun!M21+marte!M21+juev!M21+vier!M21+sab!M21)/7</f>
        <v>0.285714285714286</v>
      </c>
      <c r="N21" s="19" t="n">
        <f aca="false">+(mierc!N21+dom!N21+lun!N21+marte!N21+juev!N21+vier!N21+sab!N21)/7</f>
        <v>0</v>
      </c>
      <c r="O21" s="19" t="n">
        <f aca="false">+(mierc!O21+dom!O21+lun!O21+marte!O21+juev!O21+vier!O21+sab!O21)/7</f>
        <v>1.57142857142857</v>
      </c>
      <c r="P21" s="19" t="n">
        <f aca="false">+(mierc!P21+dom!P21+lun!P21+marte!P21+juev!P21+vier!P21+sab!P21)/7</f>
        <v>0.428571428571429</v>
      </c>
      <c r="Q21" s="19" t="n">
        <f aca="false">+(mierc!Q21+dom!Q21+lun!Q21+marte!Q21+juev!Q21+vier!Q21+sab!Q21)/7</f>
        <v>0.142857142857143</v>
      </c>
      <c r="R21" s="19" t="n">
        <f aca="false">+(mierc!R21+dom!R21+lun!R21+marte!R21+juev!R21+vier!R21+sab!R21)/7</f>
        <v>0.142857142857143</v>
      </c>
      <c r="S21" s="16" t="n">
        <f aca="false">SUM(B21:R21)</f>
        <v>64</v>
      </c>
      <c r="T21" s="17" t="n">
        <f aca="false">+S21/$S$33</f>
        <v>0.0541062801932367</v>
      </c>
    </row>
    <row r="22" customFormat="false" ht="12.75" hidden="false" customHeight="false" outlineLevel="0" collapsed="false">
      <c r="A22" s="20" t="s">
        <v>40</v>
      </c>
      <c r="B22" s="19" t="n">
        <f aca="false">+(mierc!B22+dom!B22+lun!B22+marte!B22+juev!B22+vier!B22+sab!B22)/7</f>
        <v>13.2857142857143</v>
      </c>
      <c r="C22" s="19" t="n">
        <f aca="false">+(mierc!C22+dom!C22+lun!C22+marte!C22+juev!C22+vier!C22+sab!C22)/7</f>
        <v>4.42857142857143</v>
      </c>
      <c r="D22" s="19" t="n">
        <f aca="false">+(mierc!D22+dom!D22+lun!D22+marte!D22+juev!D22+vier!D22+sab!D22)/7</f>
        <v>27.1428571428571</v>
      </c>
      <c r="E22" s="19" t="n">
        <f aca="false">+(mierc!E22+dom!E22+lun!E22+marte!E22+juev!E22+vier!E22+sab!E22)/7</f>
        <v>12.7142857142857</v>
      </c>
      <c r="F22" s="19" t="n">
        <f aca="false">+(mierc!F22+dom!F22+lun!F22+marte!F22+juev!F22+vier!F22+sab!F22)/7</f>
        <v>0</v>
      </c>
      <c r="G22" s="19" t="n">
        <f aca="false">+(mierc!G22+dom!G22+lun!G22+marte!G22+juev!G22+vier!G22+sab!G22)/7</f>
        <v>0.142857142857143</v>
      </c>
      <c r="H22" s="19" t="n">
        <f aca="false">+(mierc!H22+dom!H22+lun!H22+marte!H22+juev!H22+vier!H22+sab!H22)/7</f>
        <v>0</v>
      </c>
      <c r="I22" s="19" t="n">
        <f aca="false">+(mierc!I22+dom!I22+lun!I22+marte!I22+juev!I22+vier!I22+sab!I22)/7</f>
        <v>3.28571428571429</v>
      </c>
      <c r="J22" s="19" t="n">
        <f aca="false">+(mierc!J22+dom!J22+lun!J22+marte!J22+juev!J22+vier!J22+sab!J22)/7</f>
        <v>0.428571428571429</v>
      </c>
      <c r="K22" s="19" t="n">
        <f aca="false">+(mierc!K22+dom!K22+lun!K22+marte!K22+juev!K22+vier!K22+sab!K22)/7</f>
        <v>0</v>
      </c>
      <c r="L22" s="19" t="n">
        <f aca="false">+(mierc!L22+dom!L22+lun!L22+marte!L22+juev!L22+vier!L22+sab!L22)/7</f>
        <v>0</v>
      </c>
      <c r="M22" s="19" t="n">
        <f aca="false">+(mierc!M22+dom!M22+lun!M22+marte!M22+juev!M22+vier!M22+sab!M22)/7</f>
        <v>0.571428571428571</v>
      </c>
      <c r="N22" s="19" t="n">
        <f aca="false">+(mierc!N22+dom!N22+lun!N22+marte!N22+juev!N22+vier!N22+sab!N22)/7</f>
        <v>0.285714285714286</v>
      </c>
      <c r="O22" s="19" t="n">
        <f aca="false">+(mierc!O22+dom!O22+lun!O22+marte!O22+juev!O22+vier!O22+sab!O22)/7</f>
        <v>2</v>
      </c>
      <c r="P22" s="19" t="n">
        <f aca="false">+(mierc!P22+dom!P22+lun!P22+marte!P22+juev!P22+vier!P22+sab!P22)/7</f>
        <v>0.142857142857143</v>
      </c>
      <c r="Q22" s="19" t="n">
        <f aca="false">+(mierc!Q22+dom!Q22+lun!Q22+marte!Q22+juev!Q22+vier!Q22+sab!Q22)/7</f>
        <v>0.285714285714286</v>
      </c>
      <c r="R22" s="19" t="n">
        <f aca="false">+(mierc!R22+dom!R22+lun!R22+marte!R22+juev!R22+vier!R22+sab!R22)/7</f>
        <v>0.285714285714286</v>
      </c>
      <c r="S22" s="16" t="n">
        <f aca="false">SUM(B22:R22)</f>
        <v>65</v>
      </c>
      <c r="T22" s="17" t="n">
        <f aca="false">+S22/$S$33</f>
        <v>0.054951690821256</v>
      </c>
    </row>
    <row r="23" customFormat="false" ht="12.75" hidden="false" customHeight="false" outlineLevel="0" collapsed="false">
      <c r="A23" s="20" t="s">
        <v>41</v>
      </c>
      <c r="B23" s="19" t="n">
        <f aca="false">+(mierc!B23+dom!B23+lun!B23+marte!B23+juev!B23+vier!B23+sab!B23)/7</f>
        <v>17.8571428571429</v>
      </c>
      <c r="C23" s="19" t="n">
        <f aca="false">+(mierc!C23+dom!C23+lun!C23+marte!C23+juev!C23+vier!C23+sab!C23)/7</f>
        <v>7</v>
      </c>
      <c r="D23" s="19" t="n">
        <f aca="false">+(mierc!D23+dom!D23+lun!D23+marte!D23+juev!D23+vier!D23+sab!D23)/7</f>
        <v>29.5714285714286</v>
      </c>
      <c r="E23" s="19" t="n">
        <f aca="false">+(mierc!E23+dom!E23+lun!E23+marte!E23+juev!E23+vier!E23+sab!E23)/7</f>
        <v>13</v>
      </c>
      <c r="F23" s="19" t="n">
        <f aca="false">+(mierc!F23+dom!F23+lun!F23+marte!F23+juev!F23+vier!F23+sab!F23)/7</f>
        <v>0.142857142857143</v>
      </c>
      <c r="G23" s="19" t="n">
        <f aca="false">+(mierc!G23+dom!G23+lun!G23+marte!G23+juev!G23+vier!G23+sab!G23)/7</f>
        <v>0.428571428571429</v>
      </c>
      <c r="H23" s="19" t="n">
        <f aca="false">+(mierc!H23+dom!H23+lun!H23+marte!H23+juev!H23+vier!H23+sab!H23)/7</f>
        <v>0</v>
      </c>
      <c r="I23" s="19" t="n">
        <f aca="false">+(mierc!I23+dom!I23+lun!I23+marte!I23+juev!I23+vier!I23+sab!I23)/7</f>
        <v>1.57142857142857</v>
      </c>
      <c r="J23" s="19" t="n">
        <f aca="false">+(mierc!J23+dom!J23+lun!J23+marte!J23+juev!J23+vier!J23+sab!J23)/7</f>
        <v>0.571428571428571</v>
      </c>
      <c r="K23" s="19" t="n">
        <f aca="false">+(mierc!K23+dom!K23+lun!K23+marte!K23+juev!K23+vier!K23+sab!K23)/7</f>
        <v>0</v>
      </c>
      <c r="L23" s="19" t="n">
        <f aca="false">+(mierc!L23+dom!L23+lun!L23+marte!L23+juev!L23+vier!L23+sab!L23)/7</f>
        <v>0.142857142857143</v>
      </c>
      <c r="M23" s="19" t="n">
        <f aca="false">+(mierc!M23+dom!M23+lun!M23+marte!M23+juev!M23+vier!M23+sab!M23)/7</f>
        <v>1.42857142857143</v>
      </c>
      <c r="N23" s="19" t="n">
        <f aca="false">+(mierc!N23+dom!N23+lun!N23+marte!N23+juev!N23+vier!N23+sab!N23)/7</f>
        <v>0.285714285714286</v>
      </c>
      <c r="O23" s="19" t="n">
        <f aca="false">+(mierc!O23+dom!O23+lun!O23+marte!O23+juev!O23+vier!O23+sab!O23)/7</f>
        <v>1.14285714285714</v>
      </c>
      <c r="P23" s="19" t="n">
        <f aca="false">+(mierc!P23+dom!P23+lun!P23+marte!P23+juev!P23+vier!P23+sab!P23)/7</f>
        <v>0.428571428571429</v>
      </c>
      <c r="Q23" s="19" t="n">
        <f aca="false">+(mierc!Q23+dom!Q23+lun!Q23+marte!Q23+juev!Q23+vier!Q23+sab!Q23)/7</f>
        <v>0</v>
      </c>
      <c r="R23" s="19" t="n">
        <f aca="false">+(mierc!R23+dom!R23+lun!R23+marte!R23+juev!R23+vier!R23+sab!R23)/7</f>
        <v>0.285714285714286</v>
      </c>
      <c r="S23" s="16" t="n">
        <f aca="false">SUM(B23:R23)</f>
        <v>73.8571428571429</v>
      </c>
      <c r="T23" s="17" t="n">
        <f aca="false">+S23/$S$33</f>
        <v>0.0624396135265701</v>
      </c>
    </row>
    <row r="24" customFormat="false" ht="12.75" hidden="false" customHeight="false" outlineLevel="0" collapsed="false">
      <c r="A24" s="20" t="s">
        <v>42</v>
      </c>
      <c r="B24" s="19" t="n">
        <f aca="false">+(mierc!B24+dom!B24+lun!B24+marte!B24+juev!B24+vier!B24+sab!B24)/7</f>
        <v>14.2857142857143</v>
      </c>
      <c r="C24" s="19" t="n">
        <f aca="false">+(mierc!C24+dom!C24+lun!C24+marte!C24+juev!C24+vier!C24+sab!C24)/7</f>
        <v>5.42857142857143</v>
      </c>
      <c r="D24" s="19" t="n">
        <f aca="false">+(mierc!D24+dom!D24+lun!D24+marte!D24+juev!D24+vier!D24+sab!D24)/7</f>
        <v>26.8571428571429</v>
      </c>
      <c r="E24" s="19" t="n">
        <f aca="false">+(mierc!E24+dom!E24+lun!E24+marte!E24+juev!E24+vier!E24+sab!E24)/7</f>
        <v>11.4285714285714</v>
      </c>
      <c r="F24" s="19" t="n">
        <f aca="false">+(mierc!F24+dom!F24+lun!F24+marte!F24+juev!F24+vier!F24+sab!F24)/7</f>
        <v>0.714285714285714</v>
      </c>
      <c r="G24" s="19" t="n">
        <f aca="false">+(mierc!G24+dom!G24+lun!G24+marte!G24+juev!G24+vier!G24+sab!G24)/7</f>
        <v>0.714285714285714</v>
      </c>
      <c r="H24" s="19" t="n">
        <f aca="false">+(mierc!H24+dom!H24+lun!H24+marte!H24+juev!H24+vier!H24+sab!H24)/7</f>
        <v>0</v>
      </c>
      <c r="I24" s="19" t="n">
        <f aca="false">+(mierc!I24+dom!I24+lun!I24+marte!I24+juev!I24+vier!I24+sab!I24)/7</f>
        <v>3.28571428571429</v>
      </c>
      <c r="J24" s="19" t="n">
        <f aca="false">+(mierc!J24+dom!J24+lun!J24+marte!J24+juev!J24+vier!J24+sab!J24)/7</f>
        <v>1.14285714285714</v>
      </c>
      <c r="K24" s="19" t="n">
        <f aca="false">+(mierc!K24+dom!K24+lun!K24+marte!K24+juev!K24+vier!K24+sab!K24)/7</f>
        <v>0.142857142857143</v>
      </c>
      <c r="L24" s="19" t="n">
        <f aca="false">+(mierc!L24+dom!L24+lun!L24+marte!L24+juev!L24+vier!L24+sab!L24)/7</f>
        <v>0</v>
      </c>
      <c r="M24" s="19" t="n">
        <f aca="false">+(mierc!M24+dom!M24+lun!M24+marte!M24+juev!M24+vier!M24+sab!M24)/7</f>
        <v>0.285714285714286</v>
      </c>
      <c r="N24" s="19" t="n">
        <f aca="false">+(mierc!N24+dom!N24+lun!N24+marte!N24+juev!N24+vier!N24+sab!N24)/7</f>
        <v>0</v>
      </c>
      <c r="O24" s="19" t="n">
        <f aca="false">+(mierc!O24+dom!O24+lun!O24+marte!O24+juev!O24+vier!O24+sab!O24)/7</f>
        <v>0.857142857142857</v>
      </c>
      <c r="P24" s="19" t="n">
        <f aca="false">+(mierc!P24+dom!P24+lun!P24+marte!P24+juev!P24+vier!P24+sab!P24)/7</f>
        <v>0.142857142857143</v>
      </c>
      <c r="Q24" s="19" t="n">
        <f aca="false">+(mierc!Q24+dom!Q24+lun!Q24+marte!Q24+juev!Q24+vier!Q24+sab!Q24)/7</f>
        <v>0.285714285714286</v>
      </c>
      <c r="R24" s="19" t="n">
        <f aca="false">+(mierc!R24+dom!R24+lun!R24+marte!R24+juev!R24+vier!R24+sab!R24)/7</f>
        <v>0.142857142857143</v>
      </c>
      <c r="S24" s="16" t="n">
        <f aca="false">SUM(B24:R24)</f>
        <v>65.7142857142857</v>
      </c>
      <c r="T24" s="17" t="n">
        <f aca="false">+S24/$S$33</f>
        <v>0.0555555555555556</v>
      </c>
    </row>
    <row r="25" customFormat="false" ht="12.75" hidden="false" customHeight="false" outlineLevel="0" collapsed="false">
      <c r="A25" s="20" t="s">
        <v>43</v>
      </c>
      <c r="B25" s="19" t="n">
        <f aca="false">+(mierc!B25+dom!B25+lun!B25+marte!B25+juev!B25+vier!B25+sab!B25)/7</f>
        <v>13.5714285714286</v>
      </c>
      <c r="C25" s="19" t="n">
        <f aca="false">+(mierc!C25+dom!C25+lun!C25+marte!C25+juev!C25+vier!C25+sab!C25)/7</f>
        <v>5.14285714285714</v>
      </c>
      <c r="D25" s="19" t="n">
        <f aca="false">+(mierc!D25+dom!D25+lun!D25+marte!D25+juev!D25+vier!D25+sab!D25)/7</f>
        <v>29.8571428571429</v>
      </c>
      <c r="E25" s="19" t="n">
        <f aca="false">+(mierc!E25+dom!E25+lun!E25+marte!E25+juev!E25+vier!E25+sab!E25)/7</f>
        <v>12.4285714285714</v>
      </c>
      <c r="F25" s="19" t="n">
        <f aca="false">+(mierc!F25+dom!F25+lun!F25+marte!F25+juev!F25+vier!F25+sab!F25)/7</f>
        <v>0.714285714285714</v>
      </c>
      <c r="G25" s="19" t="n">
        <f aca="false">+(mierc!G25+dom!G25+lun!G25+marte!G25+juev!G25+vier!G25+sab!G25)/7</f>
        <v>0.142857142857143</v>
      </c>
      <c r="H25" s="19" t="n">
        <f aca="false">+(mierc!H25+dom!H25+lun!H25+marte!H25+juev!H25+vier!H25+sab!H25)/7</f>
        <v>0</v>
      </c>
      <c r="I25" s="19" t="n">
        <f aca="false">+(mierc!I25+dom!I25+lun!I25+marte!I25+juev!I25+vier!I25+sab!I25)/7</f>
        <v>2.71428571428571</v>
      </c>
      <c r="J25" s="19" t="n">
        <f aca="false">+(mierc!J25+dom!J25+lun!J25+marte!J25+juev!J25+vier!J25+sab!J25)/7</f>
        <v>0.428571428571429</v>
      </c>
      <c r="K25" s="19" t="n">
        <f aca="false">+(mierc!K25+dom!K25+lun!K25+marte!K25+juev!K25+vier!K25+sab!K25)/7</f>
        <v>0</v>
      </c>
      <c r="L25" s="19" t="n">
        <f aca="false">+(mierc!L25+dom!L25+lun!L25+marte!L25+juev!L25+vier!L25+sab!L25)/7</f>
        <v>0</v>
      </c>
      <c r="M25" s="19" t="n">
        <f aca="false">+(mierc!M25+dom!M25+lun!M25+marte!M25+juev!M25+vier!M25+sab!M25)/7</f>
        <v>1</v>
      </c>
      <c r="N25" s="19" t="n">
        <f aca="false">+(mierc!N25+dom!N25+lun!N25+marte!N25+juev!N25+vier!N25+sab!N25)/7</f>
        <v>0.142857142857143</v>
      </c>
      <c r="O25" s="19" t="n">
        <f aca="false">+(mierc!O25+dom!O25+lun!O25+marte!O25+juev!O25+vier!O25+sab!O25)/7</f>
        <v>1.14285714285714</v>
      </c>
      <c r="P25" s="19" t="n">
        <f aca="false">+(mierc!P25+dom!P25+lun!P25+marte!P25+juev!P25+vier!P25+sab!P25)/7</f>
        <v>0.142857142857143</v>
      </c>
      <c r="Q25" s="19" t="n">
        <f aca="false">+(mierc!Q25+dom!Q25+lun!Q25+marte!Q25+juev!Q25+vier!Q25+sab!Q25)/7</f>
        <v>0.571428571428571</v>
      </c>
      <c r="R25" s="19" t="n">
        <f aca="false">+(mierc!R25+dom!R25+lun!R25+marte!R25+juev!R25+vier!R25+sab!R25)/7</f>
        <v>0.142857142857143</v>
      </c>
      <c r="S25" s="16" t="n">
        <f aca="false">SUM(B25:R25)</f>
        <v>68.1428571428571</v>
      </c>
      <c r="T25" s="17" t="n">
        <f aca="false">+S25/$S$33</f>
        <v>0.0576086956521739</v>
      </c>
    </row>
    <row r="26" customFormat="false" ht="12.75" hidden="false" customHeight="false" outlineLevel="0" collapsed="false">
      <c r="A26" s="20" t="s">
        <v>44</v>
      </c>
      <c r="B26" s="19" t="n">
        <f aca="false">+(mierc!B26+dom!B26+lun!B26+marte!B26+juev!B26+vier!B26+sab!B26)/7</f>
        <v>12.8571428571429</v>
      </c>
      <c r="C26" s="19" t="n">
        <f aca="false">+(mierc!C26+dom!C26+lun!C26+marte!C26+juev!C26+vier!C26+sab!C26)/7</f>
        <v>6</v>
      </c>
      <c r="D26" s="19" t="n">
        <f aca="false">+(mierc!D26+dom!D26+lun!D26+marte!D26+juev!D26+vier!D26+sab!D26)/7</f>
        <v>33.4285714285714</v>
      </c>
      <c r="E26" s="19" t="n">
        <f aca="false">+(mierc!E26+dom!E26+lun!E26+marte!E26+juev!E26+vier!E26+sab!E26)/7</f>
        <v>11</v>
      </c>
      <c r="F26" s="19" t="n">
        <f aca="false">+(mierc!F26+dom!F26+lun!F26+marte!F26+juev!F26+vier!F26+sab!F26)/7</f>
        <v>0.428571428571429</v>
      </c>
      <c r="G26" s="19" t="n">
        <f aca="false">+(mierc!G26+dom!G26+lun!G26+marte!G26+juev!G26+vier!G26+sab!G26)/7</f>
        <v>0</v>
      </c>
      <c r="H26" s="19" t="n">
        <f aca="false">+(mierc!H26+dom!H26+lun!H26+marte!H26+juev!H26+vier!H26+sab!H26)/7</f>
        <v>0</v>
      </c>
      <c r="I26" s="19" t="n">
        <f aca="false">+(mierc!I26+dom!I26+lun!I26+marte!I26+juev!I26+vier!I26+sab!I26)/7</f>
        <v>1.28571428571429</v>
      </c>
      <c r="J26" s="19" t="n">
        <f aca="false">+(mierc!J26+dom!J26+lun!J26+marte!J26+juev!J26+vier!J26+sab!J26)/7</f>
        <v>0.571428571428571</v>
      </c>
      <c r="K26" s="19" t="n">
        <f aca="false">+(mierc!K26+dom!K26+lun!K26+marte!K26+juev!K26+vier!K26+sab!K26)/7</f>
        <v>0</v>
      </c>
      <c r="L26" s="19" t="n">
        <f aca="false">+(mierc!L26+dom!L26+lun!L26+marte!L26+juev!L26+vier!L26+sab!L26)/7</f>
        <v>0.142857142857143</v>
      </c>
      <c r="M26" s="19" t="n">
        <f aca="false">+(mierc!M26+dom!M26+lun!M26+marte!M26+juev!M26+vier!M26+sab!M26)/7</f>
        <v>0.857142857142857</v>
      </c>
      <c r="N26" s="19" t="n">
        <f aca="false">+(mierc!N26+dom!N26+lun!N26+marte!N26+juev!N26+vier!N26+sab!N26)/7</f>
        <v>0</v>
      </c>
      <c r="O26" s="19" t="n">
        <f aca="false">+(mierc!O26+dom!O26+lun!O26+marte!O26+juev!O26+vier!O26+sab!O26)/7</f>
        <v>1</v>
      </c>
      <c r="P26" s="19" t="n">
        <f aca="false">+(mierc!P26+dom!P26+lun!P26+marte!P26+juev!P26+vier!P26+sab!P26)/7</f>
        <v>0</v>
      </c>
      <c r="Q26" s="19" t="n">
        <f aca="false">+(mierc!Q26+dom!Q26+lun!Q26+marte!Q26+juev!Q26+vier!Q26+sab!Q26)/7</f>
        <v>0.285714285714286</v>
      </c>
      <c r="R26" s="19" t="n">
        <f aca="false">+(mierc!R26+dom!R26+lun!R26+marte!R26+juev!R26+vier!R26+sab!R26)/7</f>
        <v>0.142857142857143</v>
      </c>
      <c r="S26" s="16" t="n">
        <f aca="false">SUM(B26:R26)</f>
        <v>68</v>
      </c>
      <c r="T26" s="17" t="n">
        <f aca="false">+S26/$S$33</f>
        <v>0.057487922705314</v>
      </c>
    </row>
    <row r="27" customFormat="false" ht="12.75" hidden="false" customHeight="false" outlineLevel="0" collapsed="false">
      <c r="A27" s="20" t="s">
        <v>45</v>
      </c>
      <c r="B27" s="19" t="n">
        <f aca="false">+(mierc!B27+dom!B27+lun!B27+marte!B27+juev!B27+vier!B27+sab!B27)/7</f>
        <v>11.4285714285714</v>
      </c>
      <c r="C27" s="19" t="n">
        <f aca="false">+(mierc!C27+dom!C27+lun!C27+marte!C27+juev!C27+vier!C27+sab!C27)/7</f>
        <v>4.57142857142857</v>
      </c>
      <c r="D27" s="19" t="n">
        <f aca="false">+(mierc!D27+dom!D27+lun!D27+marte!D27+juev!D27+vier!D27+sab!D27)/7</f>
        <v>34.4285714285714</v>
      </c>
      <c r="E27" s="19" t="n">
        <f aca="false">+(mierc!E27+dom!E27+lun!E27+marte!E27+juev!E27+vier!E27+sab!E27)/7</f>
        <v>12.5714285714286</v>
      </c>
      <c r="F27" s="19" t="n">
        <f aca="false">+(mierc!F27+dom!F27+lun!F27+marte!F27+juev!F27+vier!F27+sab!F27)/7</f>
        <v>0.428571428571429</v>
      </c>
      <c r="G27" s="19" t="n">
        <f aca="false">+(mierc!G27+dom!G27+lun!G27+marte!G27+juev!G27+vier!G27+sab!G27)/7</f>
        <v>0</v>
      </c>
      <c r="H27" s="19" t="n">
        <f aca="false">+(mierc!H27+dom!H27+lun!H27+marte!H27+juev!H27+vier!H27+sab!H27)/7</f>
        <v>0</v>
      </c>
      <c r="I27" s="19" t="n">
        <f aca="false">+(mierc!I27+dom!I27+lun!I27+marte!I27+juev!I27+vier!I27+sab!I27)/7</f>
        <v>2.71428571428571</v>
      </c>
      <c r="J27" s="19" t="n">
        <f aca="false">+(mierc!J27+dom!J27+lun!J27+marte!J27+juev!J27+vier!J27+sab!J27)/7</f>
        <v>0.142857142857143</v>
      </c>
      <c r="K27" s="19" t="n">
        <f aca="false">+(mierc!K27+dom!K27+lun!K27+marte!K27+juev!K27+vier!K27+sab!K27)/7</f>
        <v>0.142857142857143</v>
      </c>
      <c r="L27" s="19" t="n">
        <f aca="false">+(mierc!L27+dom!L27+lun!L27+marte!L27+juev!L27+vier!L27+sab!L27)/7</f>
        <v>0</v>
      </c>
      <c r="M27" s="19" t="n">
        <f aca="false">+(mierc!M27+dom!M27+lun!M27+marte!M27+juev!M27+vier!M27+sab!M27)/7</f>
        <v>0.285714285714286</v>
      </c>
      <c r="N27" s="19" t="n">
        <f aca="false">+(mierc!N27+dom!N27+lun!N27+marte!N27+juev!N27+vier!N27+sab!N27)/7</f>
        <v>0.142857142857143</v>
      </c>
      <c r="O27" s="19" t="n">
        <f aca="false">+(mierc!O27+dom!O27+lun!O27+marte!O27+juev!O27+vier!O27+sab!O27)/7</f>
        <v>0.571428571428571</v>
      </c>
      <c r="P27" s="19" t="n">
        <f aca="false">+(mierc!P27+dom!P27+lun!P27+marte!P27+juev!P27+vier!P27+sab!P27)/7</f>
        <v>0.142857142857143</v>
      </c>
      <c r="Q27" s="19" t="n">
        <f aca="false">+(mierc!Q27+dom!Q27+lun!Q27+marte!Q27+juev!Q27+vier!Q27+sab!Q27)/7</f>
        <v>0.142857142857143</v>
      </c>
      <c r="R27" s="19" t="n">
        <f aca="false">+(mierc!R27+dom!R27+lun!R27+marte!R27+juev!R27+vier!R27+sab!R27)/7</f>
        <v>0</v>
      </c>
      <c r="S27" s="16" t="n">
        <f aca="false">SUM(B27:R27)</f>
        <v>67.7142857142857</v>
      </c>
      <c r="T27" s="17" t="n">
        <f aca="false">+S27/$S$33</f>
        <v>0.0572463768115942</v>
      </c>
    </row>
    <row r="28" customFormat="false" ht="12.75" hidden="false" customHeight="false" outlineLevel="0" collapsed="false">
      <c r="A28" s="20" t="s">
        <v>46</v>
      </c>
      <c r="B28" s="19" t="n">
        <f aca="false">+(mierc!B28+dom!B28+lun!B28+marte!B28+juev!B28+vier!B28+sab!B28)/7</f>
        <v>8.85714285714286</v>
      </c>
      <c r="C28" s="19" t="n">
        <f aca="false">+(mierc!C28+dom!C28+lun!C28+marte!C28+juev!C28+vier!C28+sab!C28)/7</f>
        <v>2.57142857142857</v>
      </c>
      <c r="D28" s="19" t="n">
        <f aca="false">+(mierc!D28+dom!D28+lun!D28+marte!D28+juev!D28+vier!D28+sab!D28)/7</f>
        <v>21.8571428571429</v>
      </c>
      <c r="E28" s="19" t="n">
        <f aca="false">+(mierc!E28+dom!E28+lun!E28+marte!E28+juev!E28+vier!E28+sab!E28)/7</f>
        <v>8.71428571428571</v>
      </c>
      <c r="F28" s="19" t="n">
        <f aca="false">+(mierc!F28+dom!F28+lun!F28+marte!F28+juev!F28+vier!F28+sab!F28)/7</f>
        <v>1</v>
      </c>
      <c r="G28" s="19" t="n">
        <f aca="false">+(mierc!G28+dom!G28+lun!G28+marte!G28+juev!G28+vier!G28+sab!G28)/7</f>
        <v>1.57142857142857</v>
      </c>
      <c r="H28" s="19" t="n">
        <f aca="false">+(mierc!H28+dom!H28+lun!H28+marte!H28+juev!H28+vier!H28+sab!H28)/7</f>
        <v>0</v>
      </c>
      <c r="I28" s="19" t="n">
        <f aca="false">+(mierc!I28+dom!I28+lun!I28+marte!I28+juev!I28+vier!I28+sab!I28)/7</f>
        <v>1.57142857142857</v>
      </c>
      <c r="J28" s="19" t="n">
        <f aca="false">+(mierc!J28+dom!J28+lun!J28+marte!J28+juev!J28+vier!J28+sab!J28)/7</f>
        <v>0.285714285714286</v>
      </c>
      <c r="K28" s="19" t="n">
        <f aca="false">+(mierc!K28+dom!K28+lun!K28+marte!K28+juev!K28+vier!K28+sab!K28)/7</f>
        <v>0</v>
      </c>
      <c r="L28" s="19" t="n">
        <f aca="false">+(mierc!L28+dom!L28+lun!L28+marte!L28+juev!L28+vier!L28+sab!L28)/7</f>
        <v>0</v>
      </c>
      <c r="M28" s="19" t="n">
        <f aca="false">+(mierc!M28+dom!M28+lun!M28+marte!M28+juev!M28+vier!M28+sab!M28)/7</f>
        <v>0.857142857142857</v>
      </c>
      <c r="N28" s="19" t="n">
        <f aca="false">+(mierc!N28+dom!N28+lun!N28+marte!N28+juev!N28+vier!N28+sab!N28)/7</f>
        <v>0.142857142857143</v>
      </c>
      <c r="O28" s="19" t="n">
        <f aca="false">+(mierc!O28+dom!O28+lun!O28+marte!O28+juev!O28+vier!O28+sab!O28)/7</f>
        <v>1.28571428571429</v>
      </c>
      <c r="P28" s="19" t="n">
        <f aca="false">+(mierc!P28+dom!P28+lun!P28+marte!P28+juev!P28+vier!P28+sab!P28)/7</f>
        <v>0</v>
      </c>
      <c r="Q28" s="19" t="n">
        <f aca="false">+(mierc!Q28+dom!Q28+lun!Q28+marte!Q28+juev!Q28+vier!Q28+sab!Q28)/7</f>
        <v>0.142857142857143</v>
      </c>
      <c r="R28" s="19" t="n">
        <f aca="false">+(mierc!R28+dom!R28+lun!R28+marte!R28+juev!R28+vier!R28+sab!R28)/7</f>
        <v>0.285714285714286</v>
      </c>
      <c r="S28" s="16" t="n">
        <f aca="false">SUM(B28:R28)</f>
        <v>49.1428571428571</v>
      </c>
      <c r="T28" s="17" t="n">
        <f aca="false">+S28/$S$33</f>
        <v>0.0415458937198068</v>
      </c>
    </row>
    <row r="29" customFormat="false" ht="12.75" hidden="false" customHeight="false" outlineLevel="0" collapsed="false">
      <c r="A29" s="20" t="s">
        <v>47</v>
      </c>
      <c r="B29" s="19" t="n">
        <f aca="false">+(mierc!B29+dom!B29+lun!B29+marte!B29+juev!B29+vier!B29+sab!B29)/7</f>
        <v>6.71428571428571</v>
      </c>
      <c r="C29" s="19" t="n">
        <f aca="false">+(mierc!C29+dom!C29+lun!C29+marte!C29+juev!C29+vier!C29+sab!C29)/7</f>
        <v>2.57142857142857</v>
      </c>
      <c r="D29" s="19" t="n">
        <f aca="false">+(mierc!D29+dom!D29+lun!D29+marte!D29+juev!D29+vier!D29+sab!D29)/7</f>
        <v>14.5714285714286</v>
      </c>
      <c r="E29" s="19" t="n">
        <f aca="false">+(mierc!E29+dom!E29+lun!E29+marte!E29+juev!E29+vier!E29+sab!E29)/7</f>
        <v>5.85714285714286</v>
      </c>
      <c r="F29" s="19" t="n">
        <f aca="false">+(mierc!F29+dom!F29+lun!F29+marte!F29+juev!F29+vier!F29+sab!F29)/7</f>
        <v>1</v>
      </c>
      <c r="G29" s="19" t="n">
        <f aca="false">+(mierc!G29+dom!G29+lun!G29+marte!G29+juev!G29+vier!G29+sab!G29)/7</f>
        <v>4</v>
      </c>
      <c r="H29" s="19" t="n">
        <f aca="false">+(mierc!H29+dom!H29+lun!H29+marte!H29+juev!H29+vier!H29+sab!H29)/7</f>
        <v>0.571428571428571</v>
      </c>
      <c r="I29" s="19" t="n">
        <f aca="false">+(mierc!I29+dom!I29+lun!I29+marte!I29+juev!I29+vier!I29+sab!I29)/7</f>
        <v>3.42857142857143</v>
      </c>
      <c r="J29" s="19" t="n">
        <f aca="false">+(mierc!J29+dom!J29+lun!J29+marte!J29+juev!J29+vier!J29+sab!J29)/7</f>
        <v>0.571428571428571</v>
      </c>
      <c r="K29" s="19" t="n">
        <f aca="false">+(mierc!K29+dom!K29+lun!K29+marte!K29+juev!K29+vier!K29+sab!K29)/7</f>
        <v>0</v>
      </c>
      <c r="L29" s="19" t="n">
        <f aca="false">+(mierc!L29+dom!L29+lun!L29+marte!L29+juev!L29+vier!L29+sab!L29)/7</f>
        <v>0</v>
      </c>
      <c r="M29" s="19" t="n">
        <f aca="false">+(mierc!M29+dom!M29+lun!M29+marte!M29+juev!M29+vier!M29+sab!M29)/7</f>
        <v>0.714285714285714</v>
      </c>
      <c r="N29" s="19" t="n">
        <f aca="false">+(mierc!N29+dom!N29+lun!N29+marte!N29+juev!N29+vier!N29+sab!N29)/7</f>
        <v>0.285714285714286</v>
      </c>
      <c r="O29" s="19" t="n">
        <f aca="false">+(mierc!O29+dom!O29+lun!O29+marte!O29+juev!O29+vier!O29+sab!O29)/7</f>
        <v>0.571428571428571</v>
      </c>
      <c r="P29" s="19" t="n">
        <f aca="false">+(mierc!P29+dom!P29+lun!P29+marte!P29+juev!P29+vier!P29+sab!P29)/7</f>
        <v>0.142857142857143</v>
      </c>
      <c r="Q29" s="19" t="n">
        <f aca="false">+(mierc!Q29+dom!Q29+lun!Q29+marte!Q29+juev!Q29+vier!Q29+sab!Q29)/7</f>
        <v>0</v>
      </c>
      <c r="R29" s="19" t="n">
        <f aca="false">+(mierc!R29+dom!R29+lun!R29+marte!R29+juev!R29+vier!R29+sab!R29)/7</f>
        <v>0.142857142857143</v>
      </c>
      <c r="S29" s="16" t="n">
        <f aca="false">SUM(B29:R29)</f>
        <v>41.1428571428571</v>
      </c>
      <c r="T29" s="17" t="n">
        <f aca="false">+S29/$S$33</f>
        <v>0.0347826086956522</v>
      </c>
    </row>
    <row r="30" customFormat="false" ht="12.75" hidden="false" customHeight="false" outlineLevel="0" collapsed="false">
      <c r="A30" s="20" t="s">
        <v>48</v>
      </c>
      <c r="B30" s="19" t="n">
        <f aca="false">+(mierc!B30+dom!B30+lun!B30+marte!B30+juev!B30+vier!B30+sab!B30)/7</f>
        <v>7</v>
      </c>
      <c r="C30" s="19" t="n">
        <f aca="false">+(mierc!C30+dom!C30+lun!C30+marte!C30+juev!C30+vier!C30+sab!C30)/7</f>
        <v>3</v>
      </c>
      <c r="D30" s="19" t="n">
        <f aca="false">+(mierc!D30+dom!D30+lun!D30+marte!D30+juev!D30+vier!D30+sab!D30)/7</f>
        <v>6.28571428571429</v>
      </c>
      <c r="E30" s="19" t="n">
        <f aca="false">+(mierc!E30+dom!E30+lun!E30+marte!E30+juev!E30+vier!E30+sab!E30)/7</f>
        <v>2.71428571428571</v>
      </c>
      <c r="F30" s="19" t="n">
        <f aca="false">+(mierc!F30+dom!F30+lun!F30+marte!F30+juev!F30+vier!F30+sab!F30)/7</f>
        <v>1.28571428571429</v>
      </c>
      <c r="G30" s="19" t="n">
        <f aca="false">+(mierc!G30+dom!G30+lun!G30+marte!G30+juev!G30+vier!G30+sab!G30)/7</f>
        <v>3.28571428571429</v>
      </c>
      <c r="H30" s="19" t="n">
        <f aca="false">+(mierc!H30+dom!H30+lun!H30+marte!H30+juev!H30+vier!H30+sab!H30)/7</f>
        <v>0.857142857142857</v>
      </c>
      <c r="I30" s="19" t="n">
        <f aca="false">+(mierc!I30+dom!I30+lun!I30+marte!I30+juev!I30+vier!I30+sab!I30)/7</f>
        <v>2.28571428571429</v>
      </c>
      <c r="J30" s="19" t="n">
        <f aca="false">+(mierc!J30+dom!J30+lun!J30+marte!J30+juev!J30+vier!J30+sab!J30)/7</f>
        <v>0.571428571428571</v>
      </c>
      <c r="K30" s="19" t="n">
        <f aca="false">+(mierc!K30+dom!K30+lun!K30+marte!K30+juev!K30+vier!K30+sab!K30)/7</f>
        <v>0.142857142857143</v>
      </c>
      <c r="L30" s="19" t="n">
        <f aca="false">+(mierc!L30+dom!L30+lun!L30+marte!L30+juev!L30+vier!L30+sab!L30)/7</f>
        <v>0</v>
      </c>
      <c r="M30" s="19" t="n">
        <f aca="false">+(mierc!M30+dom!M30+lun!M30+marte!M30+juev!M30+vier!M30+sab!M30)/7</f>
        <v>0.428571428571429</v>
      </c>
      <c r="N30" s="19" t="n">
        <f aca="false">+(mierc!N30+dom!N30+lun!N30+marte!N30+juev!N30+vier!N30+sab!N30)/7</f>
        <v>0.142857142857143</v>
      </c>
      <c r="O30" s="19" t="n">
        <f aca="false">+(mierc!O30+dom!O30+lun!O30+marte!O30+juev!O30+vier!O30+sab!O30)/7</f>
        <v>1.14285714285714</v>
      </c>
      <c r="P30" s="19" t="n">
        <f aca="false">+(mierc!P30+dom!P30+lun!P30+marte!P30+juev!P30+vier!P30+sab!P30)/7</f>
        <v>0.285714285714286</v>
      </c>
      <c r="Q30" s="19" t="n">
        <f aca="false">+(mierc!Q30+dom!Q30+lun!Q30+marte!Q30+juev!Q30+vier!Q30+sab!Q30)/7</f>
        <v>0</v>
      </c>
      <c r="R30" s="19" t="n">
        <f aca="false">+(mierc!R30+dom!R30+lun!R30+marte!R30+juev!R30+vier!R30+sab!R30)/7</f>
        <v>0</v>
      </c>
      <c r="S30" s="16" t="n">
        <f aca="false">SUM(B30:R30)</f>
        <v>29.4285714285714</v>
      </c>
      <c r="T30" s="17" t="n">
        <f aca="false">+S30/$S$33</f>
        <v>0.0248792270531401</v>
      </c>
    </row>
    <row r="31" customFormat="false" ht="12.75" hidden="false" customHeight="false" outlineLevel="0" collapsed="false">
      <c r="A31" s="20" t="s">
        <v>49</v>
      </c>
      <c r="B31" s="19" t="n">
        <f aca="false">+(mierc!B31+dom!B31+lun!B31+marte!B31+juev!B31+vier!B31+sab!B31)/7</f>
        <v>5.28571428571429</v>
      </c>
      <c r="C31" s="19" t="n">
        <f aca="false">+(mierc!C31+dom!C31+lun!C31+marte!C31+juev!C31+vier!C31+sab!C31)/7</f>
        <v>1.42857142857143</v>
      </c>
      <c r="D31" s="19" t="n">
        <f aca="false">+(mierc!D31+dom!D31+lun!D31+marte!D31+juev!D31+vier!D31+sab!D31)/7</f>
        <v>2.85714285714286</v>
      </c>
      <c r="E31" s="19" t="n">
        <f aca="false">+(mierc!E31+dom!E31+lun!E31+marte!E31+juev!E31+vier!E31+sab!E31)/7</f>
        <v>1.42857142857143</v>
      </c>
      <c r="F31" s="19" t="n">
        <f aca="false">+(mierc!F31+dom!F31+lun!F31+marte!F31+juev!F31+vier!F31+sab!F31)/7</f>
        <v>0.714285714285714</v>
      </c>
      <c r="G31" s="19" t="n">
        <f aca="false">+(mierc!G31+dom!G31+lun!G31+marte!G31+juev!G31+vier!G31+sab!G31)/7</f>
        <v>1</v>
      </c>
      <c r="H31" s="19" t="n">
        <f aca="false">+(mierc!H31+dom!H31+lun!H31+marte!H31+juev!H31+vier!H31+sab!H31)/7</f>
        <v>0</v>
      </c>
      <c r="I31" s="19" t="n">
        <f aca="false">+(mierc!I31+dom!I31+lun!I31+marte!I31+juev!I31+vier!I31+sab!I31)/7</f>
        <v>1.28571428571429</v>
      </c>
      <c r="J31" s="19" t="n">
        <f aca="false">+(mierc!J31+dom!J31+lun!J31+marte!J31+juev!J31+vier!J31+sab!J31)/7</f>
        <v>0.428571428571429</v>
      </c>
      <c r="K31" s="19" t="n">
        <f aca="false">+(mierc!K31+dom!K31+lun!K31+marte!K31+juev!K31+vier!K31+sab!K31)/7</f>
        <v>0</v>
      </c>
      <c r="L31" s="19" t="n">
        <f aca="false">+(mierc!L31+dom!L31+lun!L31+marte!L31+juev!L31+vier!L31+sab!L31)/7</f>
        <v>0</v>
      </c>
      <c r="M31" s="19" t="n">
        <f aca="false">+(mierc!M31+dom!M31+lun!M31+marte!M31+juev!M31+vier!M31+sab!M31)/7</f>
        <v>0.142857142857143</v>
      </c>
      <c r="N31" s="19" t="n">
        <f aca="false">+(mierc!N31+dom!N31+lun!N31+marte!N31+juev!N31+vier!N31+sab!N31)/7</f>
        <v>0</v>
      </c>
      <c r="O31" s="19" t="n">
        <f aca="false">+(mierc!O31+dom!O31+lun!O31+marte!O31+juev!O31+vier!O31+sab!O31)/7</f>
        <v>0.857142857142857</v>
      </c>
      <c r="P31" s="19" t="n">
        <f aca="false">+(mierc!P31+dom!P31+lun!P31+marte!P31+juev!P31+vier!P31+sab!P31)/7</f>
        <v>0.428571428571429</v>
      </c>
      <c r="Q31" s="19" t="n">
        <f aca="false">+(mierc!Q31+dom!Q31+lun!Q31+marte!Q31+juev!Q31+vier!Q31+sab!Q31)/7</f>
        <v>0.142857142857143</v>
      </c>
      <c r="R31" s="19" t="n">
        <f aca="false">+(mierc!R31+dom!R31+lun!R31+marte!R31+juev!R31+vier!R31+sab!R31)/7</f>
        <v>0</v>
      </c>
      <c r="S31" s="16" t="n">
        <f aca="false">SUM(B31:R31)</f>
        <v>16</v>
      </c>
      <c r="T31" s="17" t="n">
        <f aca="false">+S31/$S$33</f>
        <v>0.0135265700483092</v>
      </c>
    </row>
    <row r="32" customFormat="false" ht="12.75" hidden="false" customHeight="false" outlineLevel="0" collapsed="false">
      <c r="A32" s="20" t="s">
        <v>50</v>
      </c>
      <c r="B32" s="21" t="n">
        <f aca="false">+(mierc!B32+dom!B32+lun!B32+marte!B32+juev!B32+vier!B32+sab!B32)/7</f>
        <v>4.42857142857143</v>
      </c>
      <c r="C32" s="21" t="n">
        <f aca="false">+(mierc!C32+dom!C32+lun!C32+marte!C32+juev!C32+vier!C32+sab!C32)/7</f>
        <v>0.428571428571429</v>
      </c>
      <c r="D32" s="21" t="n">
        <f aca="false">+(mierc!D32+dom!D32+lun!D32+marte!D32+juev!D32+vier!D32+sab!D32)/7</f>
        <v>1.14285714285714</v>
      </c>
      <c r="E32" s="21" t="n">
        <f aca="false">+(mierc!E32+dom!E32+lun!E32+marte!E32+juev!E32+vier!E32+sab!E32)/7</f>
        <v>0.571428571428571</v>
      </c>
      <c r="F32" s="21" t="n">
        <f aca="false">+(mierc!F32+dom!F32+lun!F32+marte!F32+juev!F32+vier!F32+sab!F32)/7</f>
        <v>0.285714285714286</v>
      </c>
      <c r="G32" s="21" t="n">
        <f aca="false">+(mierc!G32+dom!G32+lun!G32+marte!G32+juev!G32+vier!G32+sab!G32)/7</f>
        <v>0</v>
      </c>
      <c r="H32" s="21" t="n">
        <f aca="false">+(mierc!H32+dom!H32+lun!H32+marte!H32+juev!H32+vier!H32+sab!H32)/7</f>
        <v>0</v>
      </c>
      <c r="I32" s="21" t="n">
        <f aca="false">+(mierc!I32+dom!I32+lun!I32+marte!I32+juev!I32+vier!I32+sab!I32)/7</f>
        <v>0.428571428571429</v>
      </c>
      <c r="J32" s="21" t="n">
        <f aca="false">+(mierc!J32+dom!J32+lun!J32+marte!J32+juev!J32+vier!J32+sab!J32)/7</f>
        <v>0</v>
      </c>
      <c r="K32" s="21" t="n">
        <f aca="false">+(mierc!K32+dom!K32+lun!K32+marte!K32+juev!K32+vier!K32+sab!K32)/7</f>
        <v>0</v>
      </c>
      <c r="L32" s="21" t="n">
        <f aca="false">+(mierc!L32+dom!L32+lun!L32+marte!L32+juev!L32+vier!L32+sab!L32)/7</f>
        <v>0</v>
      </c>
      <c r="M32" s="21" t="n">
        <f aca="false">+(mierc!M32+dom!M32+lun!M32+marte!M32+juev!M32+vier!M32+sab!M32)/7</f>
        <v>0</v>
      </c>
      <c r="N32" s="21" t="n">
        <f aca="false">+(mierc!N32+dom!N32+lun!N32+marte!N32+juev!N32+vier!N32+sab!N32)/7</f>
        <v>0.142857142857143</v>
      </c>
      <c r="O32" s="21" t="n">
        <f aca="false">+(mierc!O32+dom!O32+lun!O32+marte!O32+juev!O32+vier!O32+sab!O32)/7</f>
        <v>0.285714285714286</v>
      </c>
      <c r="P32" s="21" t="n">
        <f aca="false">+(mierc!P32+dom!P32+lun!P32+marte!P32+juev!P32+vier!P32+sab!P32)/7</f>
        <v>0.571428571428571</v>
      </c>
      <c r="Q32" s="21" t="n">
        <f aca="false">+(mierc!Q32+dom!Q32+lun!Q32+marte!Q32+juev!Q32+vier!Q32+sab!Q32)/7</f>
        <v>0.142857142857143</v>
      </c>
      <c r="R32" s="21" t="n">
        <f aca="false">+(mierc!R32+dom!R32+lun!R32+marte!R32+juev!R32+vier!R32+sab!R32)/7</f>
        <v>0</v>
      </c>
      <c r="S32" s="16" t="n">
        <f aca="false">SUM(B32:R32)</f>
        <v>8.42857142857143</v>
      </c>
      <c r="T32" s="17" t="n">
        <f aca="false">+S32/$S$33</f>
        <v>0.0071256038647343</v>
      </c>
    </row>
    <row r="33" customFormat="false" ht="12.75" hidden="false" customHeight="false" outlineLevel="0" collapsed="false">
      <c r="A33" s="22" t="s">
        <v>25</v>
      </c>
      <c r="B33" s="23" t="n">
        <f aca="false">SUM(B9:B32)</f>
        <v>244.714285714286</v>
      </c>
      <c r="C33" s="23" t="n">
        <f aca="false">SUM(C9:C32)</f>
        <v>101.714285714286</v>
      </c>
      <c r="D33" s="23" t="n">
        <f aca="false">SUM(D9:D32)</f>
        <v>482.285714285714</v>
      </c>
      <c r="E33" s="23" t="n">
        <f aca="false">SUM(E9:E32)</f>
        <v>189.428571428571</v>
      </c>
      <c r="F33" s="23" t="n">
        <f aca="false">SUM(F9:F32)</f>
        <v>14.7142857142857</v>
      </c>
      <c r="G33" s="23" t="n">
        <f aca="false">SUM(G9:G32)</f>
        <v>20.8571428571429</v>
      </c>
      <c r="H33" s="23" t="n">
        <f aca="false">SUM(H9:H32)</f>
        <v>1.42857142857143</v>
      </c>
      <c r="I33" s="23" t="n">
        <f aca="false">SUM(I9:I32)</f>
        <v>54.8571428571429</v>
      </c>
      <c r="J33" s="23" t="n">
        <f aca="false">SUM(J9:J32)</f>
        <v>11.2857142857143</v>
      </c>
      <c r="K33" s="23" t="n">
        <f aca="false">SUM(K9:K32)</f>
        <v>0.857142857142857</v>
      </c>
      <c r="L33" s="23" t="n">
        <f aca="false">SUM(L9:L32)</f>
        <v>0.714285714285714</v>
      </c>
      <c r="M33" s="23" t="n">
        <f aca="false">SUM(M9:M32)</f>
        <v>11.8571428571429</v>
      </c>
      <c r="N33" s="23" t="n">
        <f aca="false">SUM(N9:N32)</f>
        <v>5.42857142857143</v>
      </c>
      <c r="O33" s="23" t="n">
        <f aca="false">SUM(O9:O32)</f>
        <v>32.1428571428571</v>
      </c>
      <c r="P33" s="23" t="n">
        <f aca="false">SUM(P9:P32)</f>
        <v>3.57142857142857</v>
      </c>
      <c r="Q33" s="23" t="n">
        <f aca="false">SUM(Q9:Q32)</f>
        <v>3.71428571428571</v>
      </c>
      <c r="R33" s="23" t="n">
        <f aca="false">SUM(R9:R32)</f>
        <v>3.28571428571429</v>
      </c>
      <c r="S33" s="23" t="n">
        <f aca="false">SUM(S9:S32)</f>
        <v>1182.85714285714</v>
      </c>
      <c r="T33" s="24" t="n">
        <f aca="false">SUM(T9:T32)</f>
        <v>1</v>
      </c>
      <c r="U33" s="25"/>
    </row>
    <row r="34" customFormat="false" ht="12.75" hidden="false" customHeight="false" outlineLevel="0" collapsed="false">
      <c r="A34" s="22" t="s">
        <v>26</v>
      </c>
      <c r="B34" s="24" t="n">
        <f aca="false">+B33/$S$33</f>
        <v>0.206884057971015</v>
      </c>
      <c r="C34" s="24" t="n">
        <f aca="false">+C33/$S$33</f>
        <v>0.0859903381642512</v>
      </c>
      <c r="D34" s="24" t="n">
        <f aca="false">+D33/$S$33</f>
        <v>0.407729468599034</v>
      </c>
      <c r="E34" s="24" t="n">
        <f aca="false">+E33/$S$33</f>
        <v>0.160144927536232</v>
      </c>
      <c r="F34" s="24" t="n">
        <f aca="false">+F33/$S$33</f>
        <v>0.01243961352657</v>
      </c>
      <c r="G34" s="24" t="n">
        <f aca="false">+G33/$S$33</f>
        <v>0.0176328502415459</v>
      </c>
      <c r="H34" s="24" t="n">
        <f aca="false">+H33/$S$33</f>
        <v>0.00120772946859903</v>
      </c>
      <c r="I34" s="24" t="n">
        <f aca="false">+I33/$S$33</f>
        <v>0.0463768115942029</v>
      </c>
      <c r="J34" s="24" t="n">
        <f aca="false">+J33/$S$33</f>
        <v>0.00954106280193237</v>
      </c>
      <c r="K34" s="24" t="n">
        <f aca="false">+K33/$S$33</f>
        <v>0.00072463768115942</v>
      </c>
      <c r="L34" s="24" t="n">
        <f aca="false">+L33/$S$33</f>
        <v>0.000603864734299517</v>
      </c>
      <c r="M34" s="24" t="n">
        <f aca="false">+M33/$S$33</f>
        <v>0.010024154589372</v>
      </c>
      <c r="N34" s="24" t="n">
        <f aca="false">+N33/$S$33</f>
        <v>0.00458937198067633</v>
      </c>
      <c r="O34" s="24" t="n">
        <f aca="false">+O33/$S$33</f>
        <v>0.0271739130434783</v>
      </c>
      <c r="P34" s="24" t="n">
        <f aca="false">+P33/$S$33</f>
        <v>0.00301932367149758</v>
      </c>
      <c r="Q34" s="24" t="n">
        <f aca="false">+Q33/$S$33</f>
        <v>0.00314009661835749</v>
      </c>
      <c r="R34" s="24" t="n">
        <f aca="false">+R33/$S$33</f>
        <v>0.00277777777777778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51</v>
      </c>
    </row>
    <row r="40" customFormat="false" ht="15.75" hidden="false" customHeight="false" outlineLevel="0" collapsed="false">
      <c r="A40" s="2" t="str">
        <f aca="false">+A2</f>
        <v>PROMEDIO DE LA SEMANA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-ILAVE</v>
      </c>
      <c r="O41" s="3" t="str">
        <f aca="false">+O3</f>
        <v>UBICACIÓN: ICHU</v>
      </c>
    </row>
    <row r="42" customFormat="false" ht="12.75" hidden="false" customHeight="false" outlineLevel="0" collapsed="false">
      <c r="A42" s="3" t="str">
        <f aca="false">+A4</f>
        <v>TRAMO: PUNO-CHUCUITO</v>
      </c>
      <c r="O42" s="3" t="str">
        <f aca="false">+mierc!O42</f>
        <v>SENTIDO: A PUNO</v>
      </c>
    </row>
    <row r="43" customFormat="false" ht="12.75" hidden="false" customHeight="false" outlineLevel="0" collapsed="false">
      <c r="A43" s="3" t="str">
        <f aca="false">+A5</f>
        <v>ESTACION:E-1</v>
      </c>
      <c r="O43" s="3" t="str">
        <f aca="false">+O5</f>
        <v>MAYO 2008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28" t="n">
        <f aca="false">+(mierc!B47+dom!B47+lun!B47+marte!B47+juev!B47+vier!B47+sab!B47)/7</f>
        <v>2.85714285714286</v>
      </c>
      <c r="C47" s="15" t="n">
        <f aca="false">+(mierc!C47+dom!C47+lun!C47+marte!C47+juev!C47+vier!C47+sab!C47)/7</f>
        <v>0.714285714285714</v>
      </c>
      <c r="D47" s="15" t="n">
        <f aca="false">+(mierc!D47+dom!D47+lun!D47+marte!D47+juev!D47+vier!D47+sab!D47)/7</f>
        <v>0.428571428571429</v>
      </c>
      <c r="E47" s="15" t="n">
        <f aca="false">+(mierc!E47+dom!E47+lun!E47+marte!E47+juev!E47+vier!E47+sab!E47)/7</f>
        <v>0.285714285714286</v>
      </c>
      <c r="F47" s="15" t="n">
        <f aca="false">+(mierc!F47+dom!F47+lun!F47+marte!F47+juev!F47+vier!F47+sab!F47)/7</f>
        <v>0</v>
      </c>
      <c r="G47" s="15" t="n">
        <f aca="false">+(mierc!G47+dom!G47+lun!G47+marte!G47+juev!G47+vier!G47+sab!G47)/7</f>
        <v>0</v>
      </c>
      <c r="H47" s="15" t="n">
        <f aca="false">+(mierc!H47+dom!H47+lun!H47+marte!H47+juev!H47+vier!H47+sab!H47)/7</f>
        <v>0</v>
      </c>
      <c r="I47" s="15" t="n">
        <f aca="false">+(mierc!I47+dom!I47+lun!I47+marte!I47+juev!I47+vier!I47+sab!I47)/7</f>
        <v>0.714285714285714</v>
      </c>
      <c r="J47" s="15" t="n">
        <f aca="false">+(mierc!J47+dom!J47+lun!J47+marte!J47+juev!J47+vier!J47+sab!J47)/7</f>
        <v>0.142857142857143</v>
      </c>
      <c r="K47" s="15" t="n">
        <f aca="false">+(mierc!K47+dom!K47+lun!K47+marte!K47+juev!K47+vier!K47+sab!L47)/7</f>
        <v>0.142857142857143</v>
      </c>
      <c r="L47" s="15" t="n">
        <f aca="false">+(mierc!L47+dom!L47+lun!L47+marte!L47+juev!L47+vier!L47+sab!M47)/7</f>
        <v>0</v>
      </c>
      <c r="M47" s="15" t="n">
        <f aca="false">+(mierc!M47+dom!M47+lun!M47+marte!M47+juev!M47+vier!M47+sab!N47)/7</f>
        <v>0.285714285714286</v>
      </c>
      <c r="N47" s="15" t="n">
        <f aca="false">+(mierc!N47+dom!N47+lun!N47+marte!N47+juev!N47+vier!N47+sab!O47)/7</f>
        <v>0.428571428571429</v>
      </c>
      <c r="O47" s="15" t="n">
        <f aca="false">+(mierc!O47+dom!O47+lun!O47+marte!O47+juev!O47+vier!O47+sab!P47)/7</f>
        <v>0.857142857142857</v>
      </c>
      <c r="P47" s="15" t="n">
        <f aca="false">+(mierc!P47+dom!P47+lun!P47+marte!P47+juev!P47+vier!P47+sab!Q47)/7</f>
        <v>0</v>
      </c>
      <c r="Q47" s="28" t="n">
        <f aca="false">+(mierc!Q47+dom!Q47+lun!Q47+marte!Q47+juev!Q47+vier!Q47+sab!R47)/7</f>
        <v>0.285714285714286</v>
      </c>
      <c r="R47" s="15" t="n">
        <f aca="false">+(mierc!R47+dom!R47+lun!R47+marte!R47+juev!R47+vier!R47+sab!R47)/7</f>
        <v>0.142857142857143</v>
      </c>
      <c r="S47" s="16" t="n">
        <f aca="false">SUM(B47:R47)</f>
        <v>7.28571428571429</v>
      </c>
      <c r="T47" s="17" t="n">
        <f aca="false">+S47/$S$71</f>
        <v>0.00626920712968654</v>
      </c>
    </row>
    <row r="48" customFormat="false" ht="12.75" hidden="false" customHeight="false" outlineLevel="0" collapsed="false">
      <c r="A48" s="18" t="s">
        <v>28</v>
      </c>
      <c r="B48" s="28" t="n">
        <f aca="false">+(mierc!B48+dom!B48+lun!B48+marte!B48+juev!B48+vier!B48+sab!B48)/7</f>
        <v>1.71428571428571</v>
      </c>
      <c r="C48" s="19" t="n">
        <f aca="false">+(mierc!C48+dom!C48+lun!C48+marte!C48+juev!C48+vier!C48+sab!C48)/7</f>
        <v>0.428571428571429</v>
      </c>
      <c r="D48" s="19" t="n">
        <f aca="false">+(mierc!D48+dom!D48+lun!D48+marte!D48+juev!D48+vier!D48+sab!D48)/7</f>
        <v>0.142857142857143</v>
      </c>
      <c r="E48" s="19" t="n">
        <f aca="false">+(mierc!E48+dom!E48+lun!E48+marte!E48+juev!E48+vier!E48+sab!E48)/7</f>
        <v>0.142857142857143</v>
      </c>
      <c r="F48" s="19" t="n">
        <f aca="false">+(mierc!F48+dom!F48+lun!F48+marte!F48+juev!F48+vier!F48+sab!F48)/7</f>
        <v>0</v>
      </c>
      <c r="G48" s="19" t="n">
        <f aca="false">+(mierc!G48+dom!G48+lun!G48+marte!G48+juev!G48+vier!G48+sab!G48)/7</f>
        <v>0.142857142857143</v>
      </c>
      <c r="H48" s="19" t="n">
        <f aca="false">+(mierc!H48+dom!H48+lun!H48+marte!H48+juev!H48+vier!H48+sab!H48)/7</f>
        <v>0</v>
      </c>
      <c r="I48" s="19" t="n">
        <f aca="false">+(mierc!I48+dom!I48+lun!I48+marte!I48+juev!I48+vier!I48+sab!I48)/7</f>
        <v>1.85714285714286</v>
      </c>
      <c r="J48" s="19" t="n">
        <f aca="false">+(mierc!J48+dom!J48+lun!J48+marte!J48+juev!J48+vier!J48+sab!J48)/7</f>
        <v>0.285714285714286</v>
      </c>
      <c r="K48" s="19" t="n">
        <f aca="false">+(mierc!K48+dom!K48+lun!K48+marte!K48+juev!K48+vier!K48+sab!L48)/7</f>
        <v>0.142857142857143</v>
      </c>
      <c r="L48" s="19" t="n">
        <f aca="false">+(mierc!L48+dom!L48+lun!L48+marte!L48+juev!L48+vier!L48+sab!M48)/7</f>
        <v>0.142857142857143</v>
      </c>
      <c r="M48" s="19" t="n">
        <f aca="false">+(mierc!M48+dom!M48+lun!M48+marte!M48+juev!M48+vier!M48+sab!N48)/7</f>
        <v>0.142857142857143</v>
      </c>
      <c r="N48" s="19" t="n">
        <f aca="false">+(mierc!N48+dom!N48+lun!N48+marte!N48+juev!N48+vier!N48+sab!O48)/7</f>
        <v>0.142857142857143</v>
      </c>
      <c r="O48" s="19" t="n">
        <f aca="false">+(mierc!O48+dom!O48+lun!O48+marte!O48+juev!O48+vier!O48+sab!P48)/7</f>
        <v>0.571428571428571</v>
      </c>
      <c r="P48" s="19" t="n">
        <f aca="false">+(mierc!P48+dom!P48+lun!P48+marte!P48+juev!P48+vier!P48+sab!Q48)/7</f>
        <v>0</v>
      </c>
      <c r="Q48" s="28" t="n">
        <f aca="false">+(mierc!Q48+dom!Q48+lun!Q48+marte!Q48+juev!Q48+vier!Q48+sab!R48)/7</f>
        <v>0</v>
      </c>
      <c r="R48" s="19" t="n">
        <f aca="false">+(mierc!R48+dom!R48+lun!R48+marte!R48+juev!R48+vier!R48+sab!R48)/7</f>
        <v>0</v>
      </c>
      <c r="S48" s="16" t="n">
        <f aca="false">SUM(B48:R48)</f>
        <v>5.85714285714286</v>
      </c>
      <c r="T48" s="17" t="n">
        <f aca="false">+S48/$S$71</f>
        <v>0.005039950829748</v>
      </c>
    </row>
    <row r="49" customFormat="false" ht="12.75" hidden="false" customHeight="false" outlineLevel="0" collapsed="false">
      <c r="A49" s="18" t="s">
        <v>29</v>
      </c>
      <c r="B49" s="28" t="n">
        <f aca="false">+(mierc!B49+dom!B49+lun!B49+marte!B49+juev!B49+vier!B49+sab!B49)/7</f>
        <v>1.42857142857143</v>
      </c>
      <c r="C49" s="19" t="n">
        <f aca="false">+(mierc!C49+dom!C49+lun!C49+marte!C49+juev!C49+vier!C49+sab!C49)/7</f>
        <v>0</v>
      </c>
      <c r="D49" s="19" t="n">
        <f aca="false">+(mierc!D49+dom!D49+lun!D49+marte!D49+juev!D49+vier!D49+sab!D49)/7</f>
        <v>0.428571428571429</v>
      </c>
      <c r="E49" s="19" t="n">
        <f aca="false">+(mierc!E49+dom!E49+lun!E49+marte!E49+juev!E49+vier!E49+sab!E49)/7</f>
        <v>0</v>
      </c>
      <c r="F49" s="19" t="n">
        <f aca="false">+(mierc!F49+dom!F49+lun!F49+marte!F49+juev!F49+vier!F49+sab!F49)/7</f>
        <v>0</v>
      </c>
      <c r="G49" s="19" t="n">
        <f aca="false">+(mierc!G49+dom!G49+lun!G49+marte!G49+juev!G49+vier!G49+sab!G49)/7</f>
        <v>0.142857142857143</v>
      </c>
      <c r="H49" s="19" t="n">
        <f aca="false">+(mierc!H49+dom!H49+lun!H49+marte!H49+juev!H49+vier!H49+sab!H49)/7</f>
        <v>0</v>
      </c>
      <c r="I49" s="19" t="n">
        <f aca="false">+(mierc!I49+dom!I49+lun!I49+marte!I49+juev!I49+vier!I49+sab!I49)/7</f>
        <v>1.28571428571429</v>
      </c>
      <c r="J49" s="19" t="n">
        <f aca="false">+(mierc!J49+dom!J49+lun!J49+marte!J49+juev!J49+vier!J49+sab!J49)/7</f>
        <v>0</v>
      </c>
      <c r="K49" s="19" t="n">
        <f aca="false">+(mierc!K49+dom!K49+lun!K49+marte!K49+juev!K49+vier!K49+sab!L49)/7</f>
        <v>0</v>
      </c>
      <c r="L49" s="19" t="n">
        <f aca="false">+(mierc!L49+dom!L49+lun!L49+marte!L49+juev!L49+vier!L49+sab!M49)/7</f>
        <v>0</v>
      </c>
      <c r="M49" s="19" t="n">
        <f aca="false">+(mierc!M49+dom!M49+lun!M49+marte!M49+juev!M49+vier!M49+sab!N49)/7</f>
        <v>0.428571428571429</v>
      </c>
      <c r="N49" s="19" t="n">
        <f aca="false">+(mierc!N49+dom!N49+lun!N49+marte!N49+juev!N49+vier!N49+sab!O49)/7</f>
        <v>0</v>
      </c>
      <c r="O49" s="19" t="n">
        <f aca="false">+(mierc!O49+dom!O49+lun!O49+marte!O49+juev!O49+vier!O49+sab!P49)/7</f>
        <v>0.571428571428571</v>
      </c>
      <c r="P49" s="19" t="n">
        <f aca="false">+(mierc!P49+dom!P49+lun!P49+marte!P49+juev!P49+vier!P49+sab!Q49)/7</f>
        <v>0</v>
      </c>
      <c r="Q49" s="28" t="n">
        <f aca="false">+(mierc!Q49+dom!Q49+lun!Q49+marte!Q49+juev!Q49+vier!Q49+sab!R49)/7</f>
        <v>0.142857142857143</v>
      </c>
      <c r="R49" s="19" t="n">
        <f aca="false">+(mierc!R49+dom!R49+lun!R49+marte!R49+juev!R49+vier!R49+sab!R49)/7</f>
        <v>0</v>
      </c>
      <c r="S49" s="16" t="n">
        <f aca="false">SUM(B49:R49)</f>
        <v>4.42857142857143</v>
      </c>
      <c r="T49" s="17" t="n">
        <f aca="false">+S49/$S$71</f>
        <v>0.00381069452980947</v>
      </c>
    </row>
    <row r="50" customFormat="false" ht="12.75" hidden="false" customHeight="false" outlineLevel="0" collapsed="false">
      <c r="A50" s="20" t="s">
        <v>30</v>
      </c>
      <c r="B50" s="28" t="n">
        <f aca="false">+(mierc!B50+dom!B50+lun!B50+marte!B50+juev!B50+vier!B50+sab!B50)/7</f>
        <v>2.71428571428571</v>
      </c>
      <c r="C50" s="19" t="n">
        <f aca="false">+(mierc!C50+dom!C50+lun!C50+marte!C50+juev!C50+vier!C50+sab!C50)/7</f>
        <v>0.285714285714286</v>
      </c>
      <c r="D50" s="19" t="n">
        <f aca="false">+(mierc!D50+dom!D50+lun!D50+marte!D50+juev!D50+vier!D50+sab!D50)/7</f>
        <v>1.57142857142857</v>
      </c>
      <c r="E50" s="19" t="n">
        <f aca="false">+(mierc!E50+dom!E50+lun!E50+marte!E50+juev!E50+vier!E50+sab!E50)/7</f>
        <v>0.714285714285714</v>
      </c>
      <c r="F50" s="19" t="n">
        <f aca="false">+(mierc!F50+dom!F50+lun!F50+marte!F50+juev!F50+vier!F50+sab!F50)/7</f>
        <v>0.142857142857143</v>
      </c>
      <c r="G50" s="19" t="n">
        <f aca="false">+(mierc!G50+dom!G50+lun!G50+marte!G50+juev!G50+vier!G50+sab!G50)/7</f>
        <v>1.14285714285714</v>
      </c>
      <c r="H50" s="19" t="n">
        <f aca="false">+(mierc!H50+dom!H50+lun!H50+marte!H50+juev!H50+vier!H50+sab!H50)/7</f>
        <v>0</v>
      </c>
      <c r="I50" s="19" t="n">
        <f aca="false">+(mierc!I50+dom!I50+lun!I50+marte!I50+juev!I50+vier!I50+sab!I50)/7</f>
        <v>1.28571428571429</v>
      </c>
      <c r="J50" s="19" t="n">
        <f aca="false">+(mierc!J50+dom!J50+lun!J50+marte!J50+juev!J50+vier!J50+sab!J50)/7</f>
        <v>0.428571428571429</v>
      </c>
      <c r="K50" s="19" t="n">
        <f aca="false">+(mierc!K50+dom!K50+lun!K50+marte!K50+juev!K50+vier!K50+sab!L50)/7</f>
        <v>0</v>
      </c>
      <c r="L50" s="19" t="n">
        <f aca="false">+(mierc!L50+dom!L50+lun!L50+marte!L50+juev!L50+vier!L50+sab!M50)/7</f>
        <v>0</v>
      </c>
      <c r="M50" s="19" t="n">
        <f aca="false">+(mierc!M50+dom!M50+lun!M50+marte!M50+juev!M50+vier!M50+sab!N50)/7</f>
        <v>0</v>
      </c>
      <c r="N50" s="19" t="n">
        <f aca="false">+(mierc!N50+dom!N50+lun!N50+marte!N50+juev!N50+vier!N50+sab!O50)/7</f>
        <v>0</v>
      </c>
      <c r="O50" s="19" t="n">
        <f aca="false">+(mierc!O50+dom!O50+lun!O50+marte!O50+juev!O50+vier!O50+sab!P50)/7</f>
        <v>0.285714285714286</v>
      </c>
      <c r="P50" s="19" t="n">
        <f aca="false">+(mierc!P50+dom!P50+lun!P50+marte!P50+juev!P50+vier!P50+sab!Q50)/7</f>
        <v>0</v>
      </c>
      <c r="Q50" s="28" t="n">
        <f aca="false">+(mierc!Q50+dom!Q50+lun!Q50+marte!Q50+juev!Q50+vier!Q50+sab!R50)/7</f>
        <v>0.285714285714286</v>
      </c>
      <c r="R50" s="19" t="n">
        <f aca="false">+(mierc!R50+dom!R50+lun!R50+marte!R50+juev!R50+vier!R50+sab!R50)/7</f>
        <v>0</v>
      </c>
      <c r="S50" s="16" t="n">
        <f aca="false">SUM(B50:R50)</f>
        <v>8.85714285714286</v>
      </c>
      <c r="T50" s="17" t="n">
        <f aca="false">+S50/$S$71</f>
        <v>0.00762138905961893</v>
      </c>
    </row>
    <row r="51" customFormat="false" ht="12.75" hidden="false" customHeight="false" outlineLevel="0" collapsed="false">
      <c r="A51" s="20" t="s">
        <v>31</v>
      </c>
      <c r="B51" s="28" t="n">
        <f aca="false">+(mierc!B51+dom!B51+lun!B51+marte!B51+juev!B51+vier!B51+sab!B51)/7</f>
        <v>2.71428571428571</v>
      </c>
      <c r="C51" s="19" t="n">
        <f aca="false">+(mierc!C51+dom!C51+lun!C51+marte!C51+juev!C51+vier!C51+sab!C51)/7</f>
        <v>1.28571428571429</v>
      </c>
      <c r="D51" s="19" t="n">
        <f aca="false">+(mierc!D51+dom!D51+lun!D51+marte!D51+juev!D51+vier!D51+sab!D51)/7</f>
        <v>2</v>
      </c>
      <c r="E51" s="19" t="n">
        <f aca="false">+(mierc!E51+dom!E51+lun!E51+marte!E51+juev!E51+vier!E51+sab!E51)/7</f>
        <v>1.28571428571429</v>
      </c>
      <c r="F51" s="19" t="n">
        <f aca="false">+(mierc!F51+dom!F51+lun!F51+marte!F51+juev!F51+vier!F51+sab!F51)/7</f>
        <v>0.285714285714286</v>
      </c>
      <c r="G51" s="19" t="n">
        <f aca="false">+(mierc!G51+dom!G51+lun!G51+marte!G51+juev!G51+vier!G51+sab!G51)/7</f>
        <v>1.85714285714286</v>
      </c>
      <c r="H51" s="19" t="n">
        <f aca="false">+(mierc!H51+dom!H51+lun!H51+marte!H51+juev!H51+vier!H51+sab!H51)/7</f>
        <v>0.285714285714286</v>
      </c>
      <c r="I51" s="19" t="n">
        <f aca="false">+(mierc!I51+dom!I51+lun!I51+marte!I51+juev!I51+vier!I51+sab!I51)/7</f>
        <v>1.14285714285714</v>
      </c>
      <c r="J51" s="19" t="n">
        <f aca="false">+(mierc!J51+dom!J51+lun!J51+marte!J51+juev!J51+vier!J51+sab!J51)/7</f>
        <v>0.285714285714286</v>
      </c>
      <c r="K51" s="19" t="n">
        <f aca="false">+(mierc!K51+dom!K51+lun!K51+marte!K51+juev!K51+vier!K51+sab!L51)/7</f>
        <v>0</v>
      </c>
      <c r="L51" s="19" t="n">
        <f aca="false">+(mierc!L51+dom!L51+lun!L51+marte!L51+juev!L51+vier!L51+sab!M51)/7</f>
        <v>0</v>
      </c>
      <c r="M51" s="19" t="n">
        <f aca="false">+(mierc!M51+dom!M51+lun!M51+marte!M51+juev!M51+vier!M51+sab!N51)/7</f>
        <v>0</v>
      </c>
      <c r="N51" s="19" t="n">
        <f aca="false">+(mierc!N51+dom!N51+lun!N51+marte!N51+juev!N51+vier!N51+sab!O51)/7</f>
        <v>0.142857142857143</v>
      </c>
      <c r="O51" s="19" t="n">
        <f aca="false">+(mierc!O51+dom!O51+lun!O51+marte!O51+juev!O51+vier!O51+sab!P51)/7</f>
        <v>0.285714285714286</v>
      </c>
      <c r="P51" s="19" t="n">
        <f aca="false">+(mierc!P51+dom!P51+lun!P51+marte!P51+juev!P51+vier!P51+sab!Q51)/7</f>
        <v>0</v>
      </c>
      <c r="Q51" s="28" t="n">
        <f aca="false">+(mierc!Q51+dom!Q51+lun!Q51+marte!Q51+juev!Q51+vier!Q51+sab!R51)/7</f>
        <v>0</v>
      </c>
      <c r="R51" s="19" t="n">
        <f aca="false">+(mierc!R51+dom!R51+lun!R51+marte!R51+juev!R51+vier!R51+sab!R51)/7</f>
        <v>0.142857142857143</v>
      </c>
      <c r="S51" s="16" t="n">
        <f aca="false">SUM(B51:R51)</f>
        <v>11.7142857142857</v>
      </c>
      <c r="T51" s="17" t="n">
        <f aca="false">+S51/$S$71</f>
        <v>0.010079901659496</v>
      </c>
    </row>
    <row r="52" customFormat="false" ht="12.75" hidden="false" customHeight="false" outlineLevel="0" collapsed="false">
      <c r="A52" s="20" t="s">
        <v>32</v>
      </c>
      <c r="B52" s="28" t="n">
        <f aca="false">+(mierc!B52+dom!B52+lun!B52+marte!B52+juev!B52+vier!B52+sab!B52)/7</f>
        <v>4.28571428571429</v>
      </c>
      <c r="C52" s="19" t="n">
        <f aca="false">+(mierc!C52+dom!C52+lun!C52+marte!C52+juev!C52+vier!C52+sab!C52)/7</f>
        <v>1.71428571428571</v>
      </c>
      <c r="D52" s="19" t="n">
        <f aca="false">+(mierc!D52+dom!D52+lun!D52+marte!D52+juev!D52+vier!D52+sab!D52)/7</f>
        <v>8.14285714285714</v>
      </c>
      <c r="E52" s="19" t="n">
        <f aca="false">+(mierc!E52+dom!E52+lun!E52+marte!E52+juev!E52+vier!E52+sab!E52)/7</f>
        <v>3</v>
      </c>
      <c r="F52" s="19" t="n">
        <f aca="false">+(mierc!F52+dom!F52+lun!F52+marte!F52+juev!F52+vier!F52+sab!F52)/7</f>
        <v>0.285714285714286</v>
      </c>
      <c r="G52" s="19" t="n">
        <f aca="false">+(mierc!G52+dom!G52+lun!G52+marte!G52+juev!G52+vier!G52+sab!G52)/7</f>
        <v>2</v>
      </c>
      <c r="H52" s="19" t="n">
        <f aca="false">+(mierc!H52+dom!H52+lun!H52+marte!H52+juev!H52+vier!H52+sab!H52)/7</f>
        <v>0.428571428571429</v>
      </c>
      <c r="I52" s="19" t="n">
        <f aca="false">+(mierc!I52+dom!I52+lun!I52+marte!I52+juev!I52+vier!I52+sab!I52)/7</f>
        <v>1.57142857142857</v>
      </c>
      <c r="J52" s="19" t="n">
        <f aca="false">+(mierc!J52+dom!J52+lun!J52+marte!J52+juev!J52+vier!J52+sab!J52)/7</f>
        <v>0.285714285714286</v>
      </c>
      <c r="K52" s="19" t="n">
        <f aca="false">+(mierc!K52+dom!K52+lun!K52+marte!K52+juev!K52+vier!K52+sab!L52)/7</f>
        <v>0</v>
      </c>
      <c r="L52" s="19" t="n">
        <f aca="false">+(mierc!L52+dom!L52+lun!L52+marte!L52+juev!L52+vier!L52+sab!M52)/7</f>
        <v>0.142857142857143</v>
      </c>
      <c r="M52" s="19" t="n">
        <f aca="false">+(mierc!M52+dom!M52+lun!M52+marte!M52+juev!M52+vier!M52+sab!N52)/7</f>
        <v>0.142857142857143</v>
      </c>
      <c r="N52" s="19" t="n">
        <f aca="false">+(mierc!N52+dom!N52+lun!N52+marte!N52+juev!N52+vier!N52+sab!O52)/7</f>
        <v>0.142857142857143</v>
      </c>
      <c r="O52" s="19" t="n">
        <f aca="false">+(mierc!O52+dom!O52+lun!O52+marte!O52+juev!O52+vier!O52+sab!P52)/7</f>
        <v>1.28571428571429</v>
      </c>
      <c r="P52" s="19" t="n">
        <f aca="false">+(mierc!P52+dom!P52+lun!P52+marte!P52+juev!P52+vier!P52+sab!Q52)/7</f>
        <v>0</v>
      </c>
      <c r="Q52" s="28" t="n">
        <f aca="false">+(mierc!Q52+dom!Q52+lun!Q52+marte!Q52+juev!Q52+vier!Q52+sab!R52)/7</f>
        <v>0</v>
      </c>
      <c r="R52" s="19" t="n">
        <f aca="false">+(mierc!R52+dom!R52+lun!R52+marte!R52+juev!R52+vier!R52+sab!R52)/7</f>
        <v>0</v>
      </c>
      <c r="S52" s="16" t="n">
        <f aca="false">SUM(B52:R52)</f>
        <v>23.4285714285714</v>
      </c>
      <c r="T52" s="17" t="n">
        <f aca="false">+S52/$S$71</f>
        <v>0.020159803318992</v>
      </c>
    </row>
    <row r="53" customFormat="false" ht="12.75" hidden="false" customHeight="false" outlineLevel="0" collapsed="false">
      <c r="A53" s="20" t="s">
        <v>33</v>
      </c>
      <c r="B53" s="28" t="n">
        <f aca="false">+(mierc!B53+dom!B53+lun!B53+marte!B53+juev!B53+vier!B53+sab!B53)/7</f>
        <v>5.42857142857143</v>
      </c>
      <c r="C53" s="19" t="n">
        <f aca="false">+(mierc!C53+dom!C53+lun!C53+marte!C53+juev!C53+vier!C53+sab!C53)/7</f>
        <v>3.14285714285714</v>
      </c>
      <c r="D53" s="19" t="n">
        <f aca="false">+(mierc!D53+dom!D53+lun!D53+marte!D53+juev!D53+vier!D53+sab!D53)/7</f>
        <v>30.2857142857143</v>
      </c>
      <c r="E53" s="19" t="n">
        <f aca="false">+(mierc!E53+dom!E53+lun!E53+marte!E53+juev!E53+vier!E53+sab!E53)/7</f>
        <v>8.28571428571429</v>
      </c>
      <c r="F53" s="19" t="n">
        <f aca="false">+(mierc!F53+dom!F53+lun!F53+marte!F53+juev!F53+vier!F53+sab!F53)/7</f>
        <v>0.571428571428571</v>
      </c>
      <c r="G53" s="19" t="n">
        <f aca="false">+(mierc!G53+dom!G53+lun!G53+marte!G53+juev!G53+vier!G53+sab!G53)/7</f>
        <v>1.71428571428571</v>
      </c>
      <c r="H53" s="19" t="n">
        <f aca="false">+(mierc!H53+dom!H53+lun!H53+marte!H53+juev!H53+vier!H53+sab!H53)/7</f>
        <v>1.57142857142857</v>
      </c>
      <c r="I53" s="19" t="n">
        <f aca="false">+(mierc!I53+dom!I53+lun!I53+marte!I53+juev!I53+vier!I53+sab!I53)/7</f>
        <v>2.42857142857143</v>
      </c>
      <c r="J53" s="19" t="n">
        <f aca="false">+(mierc!J53+dom!J53+lun!J53+marte!J53+juev!J53+vier!J53+sab!J53)/7</f>
        <v>0.714285714285714</v>
      </c>
      <c r="K53" s="19" t="n">
        <f aca="false">+(mierc!K53+dom!K53+lun!K53+marte!K53+juev!K53+vier!K53+sab!L53)/7</f>
        <v>0.142857142857143</v>
      </c>
      <c r="L53" s="19" t="n">
        <f aca="false">+(mierc!L53+dom!L53+lun!L53+marte!L53+juev!L53+vier!L53+sab!M53)/7</f>
        <v>0.142857142857143</v>
      </c>
      <c r="M53" s="19" t="n">
        <f aca="false">+(mierc!M53+dom!M53+lun!M53+marte!M53+juev!M53+vier!M53+sab!N53)/7</f>
        <v>0.285714285714286</v>
      </c>
      <c r="N53" s="19" t="n">
        <f aca="false">+(mierc!N53+dom!N53+lun!N53+marte!N53+juev!N53+vier!N53+sab!O53)/7</f>
        <v>0</v>
      </c>
      <c r="O53" s="19" t="n">
        <f aca="false">+(mierc!O53+dom!O53+lun!O53+marte!O53+juev!O53+vier!O53+sab!P53)/7</f>
        <v>0.285714285714286</v>
      </c>
      <c r="P53" s="19" t="n">
        <f aca="false">+(mierc!P53+dom!P53+lun!P53+marte!P53+juev!P53+vier!P53+sab!Q53)/7</f>
        <v>0</v>
      </c>
      <c r="Q53" s="28" t="n">
        <f aca="false">+(mierc!Q53+dom!Q53+lun!Q53+marte!Q53+juev!Q53+vier!Q53+sab!R53)/7</f>
        <v>0</v>
      </c>
      <c r="R53" s="19" t="n">
        <f aca="false">+(mierc!R53+dom!R53+lun!R53+marte!R53+juev!R53+vier!R53+sab!R53)/7</f>
        <v>0</v>
      </c>
      <c r="S53" s="16" t="n">
        <f aca="false">SUM(B53:R53)</f>
        <v>55</v>
      </c>
      <c r="T53" s="17" t="n">
        <f aca="false">+S53/$S$71</f>
        <v>0.0473263675476337</v>
      </c>
    </row>
    <row r="54" customFormat="false" ht="12.75" hidden="false" customHeight="false" outlineLevel="0" collapsed="false">
      <c r="A54" s="20" t="s">
        <v>34</v>
      </c>
      <c r="B54" s="28" t="n">
        <f aca="false">+(mierc!B54+dom!B54+lun!B54+marte!B54+juev!B54+vier!B54+sab!B54)/7</f>
        <v>8</v>
      </c>
      <c r="C54" s="19" t="n">
        <f aca="false">+(mierc!C54+dom!C54+lun!C54+marte!C54+juev!C54+vier!C54+sab!C54)/7</f>
        <v>2.71428571428571</v>
      </c>
      <c r="D54" s="19" t="n">
        <f aca="false">+(mierc!D54+dom!D54+lun!D54+marte!D54+juev!D54+vier!D54+sab!D54)/7</f>
        <v>40.4285714285714</v>
      </c>
      <c r="E54" s="19" t="n">
        <f aca="false">+(mierc!E54+dom!E54+lun!E54+marte!E54+juev!E54+vier!E54+sab!E54)/7</f>
        <v>13.2857142857143</v>
      </c>
      <c r="F54" s="19" t="n">
        <f aca="false">+(mierc!F54+dom!F54+lun!F54+marte!F54+juev!F54+vier!F54+sab!F54)/7</f>
        <v>0.571428571428571</v>
      </c>
      <c r="G54" s="19" t="n">
        <f aca="false">+(mierc!G54+dom!G54+lun!G54+marte!G54+juev!G54+vier!G54+sab!G54)/7</f>
        <v>1.57142857142857</v>
      </c>
      <c r="H54" s="19" t="n">
        <f aca="false">+(mierc!H54+dom!H54+lun!H54+marte!H54+juev!H54+vier!H54+sab!H54)/7</f>
        <v>0</v>
      </c>
      <c r="I54" s="19" t="n">
        <f aca="false">+(mierc!I54+dom!I54+lun!I54+marte!I54+juev!I54+vier!I54+sab!I54)/7</f>
        <v>2</v>
      </c>
      <c r="J54" s="19" t="n">
        <f aca="false">+(mierc!J54+dom!J54+lun!J54+marte!J54+juev!J54+vier!J54+sab!J54)/7</f>
        <v>0.142857142857143</v>
      </c>
      <c r="K54" s="19" t="n">
        <f aca="false">+(mierc!K54+dom!K54+lun!K54+marte!K54+juev!K54+vier!K54+sab!L54)/7</f>
        <v>0</v>
      </c>
      <c r="L54" s="19" t="n">
        <f aca="false">+(mierc!L54+dom!L54+lun!L54+marte!L54+juev!L54+vier!L54+sab!M54)/7</f>
        <v>0</v>
      </c>
      <c r="M54" s="19" t="n">
        <f aca="false">+(mierc!M54+dom!M54+lun!M54+marte!M54+juev!M54+vier!M54+sab!N54)/7</f>
        <v>0.285714285714286</v>
      </c>
      <c r="N54" s="19" t="n">
        <f aca="false">+(mierc!N54+dom!N54+lun!N54+marte!N54+juev!N54+vier!N54+sab!O54)/7</f>
        <v>0</v>
      </c>
      <c r="O54" s="19" t="n">
        <f aca="false">+(mierc!O54+dom!O54+lun!O54+marte!O54+juev!O54+vier!O54+sab!P54)/7</f>
        <v>1</v>
      </c>
      <c r="P54" s="19" t="n">
        <f aca="false">+(mierc!P54+dom!P54+lun!P54+marte!P54+juev!P54+vier!P54+sab!Q54)/7</f>
        <v>0</v>
      </c>
      <c r="Q54" s="28" t="n">
        <f aca="false">+(mierc!Q54+dom!Q54+lun!Q54+marte!Q54+juev!Q54+vier!Q54+sab!R54)/7</f>
        <v>0.285714285714286</v>
      </c>
      <c r="R54" s="19" t="n">
        <f aca="false">+(mierc!R54+dom!R54+lun!R54+marte!R54+juev!R54+vier!R54+sab!R54)/7</f>
        <v>0</v>
      </c>
      <c r="S54" s="16" t="n">
        <f aca="false">SUM(B54:R54)</f>
        <v>70.2857142857143</v>
      </c>
      <c r="T54" s="17" t="n">
        <f aca="false">+S54/$S$71</f>
        <v>0.060479409956976</v>
      </c>
    </row>
    <row r="55" customFormat="false" ht="12.75" hidden="false" customHeight="false" outlineLevel="0" collapsed="false">
      <c r="A55" s="20" t="s">
        <v>35</v>
      </c>
      <c r="B55" s="28" t="n">
        <f aca="false">+(mierc!B55+dom!B55+lun!B55+marte!B55+juev!B55+vier!B55+sab!B55)/7</f>
        <v>8.85714285714286</v>
      </c>
      <c r="C55" s="19" t="n">
        <f aca="false">+(mierc!C55+dom!C55+lun!C55+marte!C55+juev!C55+vier!C55+sab!C55)/7</f>
        <v>3.28571428571429</v>
      </c>
      <c r="D55" s="19" t="n">
        <f aca="false">+(mierc!D55+dom!D55+lun!D55+marte!D55+juev!D55+vier!D55+sab!D55)/7</f>
        <v>34.7142857142857</v>
      </c>
      <c r="E55" s="19" t="n">
        <f aca="false">+(mierc!E55+dom!E55+lun!E55+marte!E55+juev!E55+vier!E55+sab!E55)/7</f>
        <v>9.57142857142857</v>
      </c>
      <c r="F55" s="19" t="n">
        <f aca="false">+(mierc!F55+dom!F55+lun!F55+marte!F55+juev!F55+vier!F55+sab!F55)/7</f>
        <v>0.142857142857143</v>
      </c>
      <c r="G55" s="19" t="n">
        <f aca="false">+(mierc!G55+dom!G55+lun!G55+marte!G55+juev!G55+vier!G55+sab!G55)/7</f>
        <v>0.142857142857143</v>
      </c>
      <c r="H55" s="19" t="n">
        <f aca="false">+(mierc!H55+dom!H55+lun!H55+marte!H55+juev!H55+vier!H55+sab!H55)/7</f>
        <v>0</v>
      </c>
      <c r="I55" s="19" t="n">
        <f aca="false">+(mierc!I55+dom!I55+lun!I55+marte!I55+juev!I55+vier!I55+sab!I55)/7</f>
        <v>2.57142857142857</v>
      </c>
      <c r="J55" s="19" t="n">
        <f aca="false">+(mierc!J55+dom!J55+lun!J55+marte!J55+juev!J55+vier!J55+sab!J55)/7</f>
        <v>0.285714285714286</v>
      </c>
      <c r="K55" s="19" t="n">
        <f aca="false">+(mierc!K55+dom!K55+lun!K55+marte!K55+juev!K55+vier!K55+sab!L55)/7</f>
        <v>0</v>
      </c>
      <c r="L55" s="19" t="n">
        <f aca="false">+(mierc!L55+dom!L55+lun!L55+marte!L55+juev!L55+vier!L55+sab!M55)/7</f>
        <v>0.142857142857143</v>
      </c>
      <c r="M55" s="19" t="n">
        <f aca="false">+(mierc!M55+dom!M55+lun!M55+marte!M55+juev!M55+vier!M55+sab!N55)/7</f>
        <v>0.285714285714286</v>
      </c>
      <c r="N55" s="19" t="n">
        <f aca="false">+(mierc!N55+dom!N55+lun!N55+marte!N55+juev!N55+vier!N55+sab!O55)/7</f>
        <v>0.142857142857143</v>
      </c>
      <c r="O55" s="19" t="n">
        <f aca="false">+(mierc!O55+dom!O55+lun!O55+marte!O55+juev!O55+vier!O55+sab!P55)/7</f>
        <v>0.285714285714286</v>
      </c>
      <c r="P55" s="19" t="n">
        <f aca="false">+(mierc!P55+dom!P55+lun!P55+marte!P55+juev!P55+vier!P55+sab!Q55)/7</f>
        <v>0</v>
      </c>
      <c r="Q55" s="28" t="n">
        <f aca="false">+(mierc!Q55+dom!Q55+lun!Q55+marte!Q55+juev!Q55+vier!Q55+sab!R55)/7</f>
        <v>0</v>
      </c>
      <c r="R55" s="19" t="n">
        <f aca="false">+(mierc!R55+dom!R55+lun!R55+marte!R55+juev!R55+vier!R55+sab!R55)/7</f>
        <v>0</v>
      </c>
      <c r="S55" s="16" t="n">
        <f aca="false">SUM(B55:R55)</f>
        <v>60.4285714285714</v>
      </c>
      <c r="T55" s="17" t="n">
        <f aca="false">+S55/$S$71</f>
        <v>0.0519975414874001</v>
      </c>
    </row>
    <row r="56" customFormat="false" ht="12.75" hidden="false" customHeight="false" outlineLevel="0" collapsed="false">
      <c r="A56" s="20" t="s">
        <v>36</v>
      </c>
      <c r="B56" s="28" t="n">
        <f aca="false">+(mierc!B56+dom!B56+lun!B56+marte!B56+juev!B56+vier!B56+sab!B56)/7</f>
        <v>11.7142857142857</v>
      </c>
      <c r="C56" s="19" t="n">
        <f aca="false">+(mierc!C56+dom!C56+lun!C56+marte!C56+juev!C56+vier!C56+sab!C56)/7</f>
        <v>7</v>
      </c>
      <c r="D56" s="19" t="n">
        <f aca="false">+(mierc!D56+dom!D56+lun!D56+marte!D56+juev!D56+vier!D56+sab!D56)/7</f>
        <v>33.2857142857143</v>
      </c>
      <c r="E56" s="19" t="n">
        <f aca="false">+(mierc!E56+dom!E56+lun!E56+marte!E56+juev!E56+vier!E56+sab!E56)/7</f>
        <v>11.7142857142857</v>
      </c>
      <c r="F56" s="19" t="n">
        <f aca="false">+(mierc!F56+dom!F56+lun!F56+marte!F56+juev!F56+vier!F56+sab!F56)/7</f>
        <v>0</v>
      </c>
      <c r="G56" s="19" t="n">
        <f aca="false">+(mierc!G56+dom!G56+lun!G56+marte!G56+juev!G56+vier!G56+sab!G56)/7</f>
        <v>0.142857142857143</v>
      </c>
      <c r="H56" s="19" t="n">
        <f aca="false">+(mierc!H56+dom!H56+lun!H56+marte!H56+juev!H56+vier!H56+sab!H56)/7</f>
        <v>0</v>
      </c>
      <c r="I56" s="19" t="n">
        <f aca="false">+(mierc!I56+dom!I56+lun!I56+marte!I56+juev!I56+vier!I56+sab!I56)/7</f>
        <v>1.28571428571429</v>
      </c>
      <c r="J56" s="19" t="n">
        <f aca="false">+(mierc!J56+dom!J56+lun!J56+marte!J56+juev!J56+vier!J56+sab!J56)/7</f>
        <v>0.571428571428571</v>
      </c>
      <c r="K56" s="19" t="n">
        <f aca="false">+(mierc!K56+dom!K56+lun!K56+marte!K56+juev!K56+vier!K56+sab!L56)/7</f>
        <v>0.142857142857143</v>
      </c>
      <c r="L56" s="19" t="n">
        <f aca="false">+(mierc!L56+dom!L56+lun!L56+marte!L56+juev!L56+vier!L56+sab!M56)/7</f>
        <v>0.142857142857143</v>
      </c>
      <c r="M56" s="19" t="n">
        <f aca="false">+(mierc!M56+dom!M56+lun!M56+marte!M56+juev!M56+vier!M56+sab!N56)/7</f>
        <v>0</v>
      </c>
      <c r="N56" s="19" t="n">
        <f aca="false">+(mierc!N56+dom!N56+lun!N56+marte!N56+juev!N56+vier!N56+sab!O56)/7</f>
        <v>0.142857142857143</v>
      </c>
      <c r="O56" s="19" t="n">
        <f aca="false">+(mierc!O56+dom!O56+lun!O56+marte!O56+juev!O56+vier!O56+sab!P56)/7</f>
        <v>0.857142857142857</v>
      </c>
      <c r="P56" s="19" t="n">
        <f aca="false">+(mierc!P56+dom!P56+lun!P56+marte!P56+juev!P56+vier!P56+sab!Q56)/7</f>
        <v>0</v>
      </c>
      <c r="Q56" s="28" t="n">
        <f aca="false">+(mierc!Q56+dom!Q56+lun!Q56+marte!Q56+juev!Q56+vier!Q56+sab!R56)/7</f>
        <v>0</v>
      </c>
      <c r="R56" s="19" t="n">
        <f aca="false">+(mierc!R56+dom!R56+lun!R56+marte!R56+juev!R56+vier!R56+sab!R56)/7</f>
        <v>0</v>
      </c>
      <c r="S56" s="16" t="n">
        <f aca="false">SUM(B56:R56)</f>
        <v>67</v>
      </c>
      <c r="T56" s="17" t="n">
        <f aca="false">+S56/$S$71</f>
        <v>0.0576521204671174</v>
      </c>
    </row>
    <row r="57" customFormat="false" ht="12.75" hidden="false" customHeight="false" outlineLevel="0" collapsed="false">
      <c r="A57" s="20" t="s">
        <v>37</v>
      </c>
      <c r="B57" s="28" t="n">
        <f aca="false">+(mierc!B57+dom!B57+lun!B57+marte!B57+juev!B57+vier!B57+sab!B57)/7</f>
        <v>12.7142857142857</v>
      </c>
      <c r="C57" s="19" t="n">
        <f aca="false">+(mierc!C57+dom!C57+lun!C57+marte!C57+juev!C57+vier!C57+sab!C57)/7</f>
        <v>4.85714285714286</v>
      </c>
      <c r="D57" s="19" t="n">
        <f aca="false">+(mierc!D57+dom!D57+lun!D57+marte!D57+juev!D57+vier!D57+sab!D57)/7</f>
        <v>30.5714285714286</v>
      </c>
      <c r="E57" s="19" t="n">
        <f aca="false">+(mierc!E57+dom!E57+lun!E57+marte!E57+juev!E57+vier!E57+sab!E57)/7</f>
        <v>10.8571428571429</v>
      </c>
      <c r="F57" s="19" t="n">
        <f aca="false">+(mierc!F57+dom!F57+lun!F57+marte!F57+juev!F57+vier!F57+sab!F57)/7</f>
        <v>0.428571428571429</v>
      </c>
      <c r="G57" s="19" t="n">
        <f aca="false">+(mierc!G57+dom!G57+lun!G57+marte!G57+juev!G57+vier!G57+sab!G57)/7</f>
        <v>0</v>
      </c>
      <c r="H57" s="19" t="n">
        <f aca="false">+(mierc!H57+dom!H57+lun!H57+marte!H57+juev!H57+vier!H57+sab!H57)/7</f>
        <v>0</v>
      </c>
      <c r="I57" s="19" t="n">
        <f aca="false">+(mierc!I57+dom!I57+lun!I57+marte!I57+juev!I57+vier!I57+sab!I57)/7</f>
        <v>2.42857142857143</v>
      </c>
      <c r="J57" s="19" t="n">
        <f aca="false">+(mierc!J57+dom!J57+lun!J57+marte!J57+juev!J57+vier!J57+sab!J57)/7</f>
        <v>0.571428571428571</v>
      </c>
      <c r="K57" s="19" t="n">
        <f aca="false">+(mierc!K57+dom!K57+lun!K57+marte!K57+juev!K57+vier!K57+sab!L57)/7</f>
        <v>0</v>
      </c>
      <c r="L57" s="19" t="n">
        <f aca="false">+(mierc!L57+dom!L57+lun!L57+marte!L57+juev!L57+vier!L57+sab!M57)/7</f>
        <v>0.285714285714286</v>
      </c>
      <c r="M57" s="19" t="n">
        <f aca="false">+(mierc!M57+dom!M57+lun!M57+marte!M57+juev!M57+vier!M57+sab!N57)/7</f>
        <v>0.285714285714286</v>
      </c>
      <c r="N57" s="19" t="n">
        <f aca="false">+(mierc!N57+dom!N57+lun!N57+marte!N57+juev!N57+vier!N57+sab!O57)/7</f>
        <v>0.571428571428571</v>
      </c>
      <c r="O57" s="19" t="n">
        <f aca="false">+(mierc!O57+dom!O57+lun!O57+marte!O57+juev!O57+vier!O57+sab!P57)/7</f>
        <v>0.857142857142857</v>
      </c>
      <c r="P57" s="19" t="n">
        <f aca="false">+(mierc!P57+dom!P57+lun!P57+marte!P57+juev!P57+vier!P57+sab!Q57)/7</f>
        <v>0</v>
      </c>
      <c r="Q57" s="28" t="n">
        <f aca="false">+(mierc!Q57+dom!Q57+lun!Q57+marte!Q57+juev!Q57+vier!Q57+sab!R57)/7</f>
        <v>0</v>
      </c>
      <c r="R57" s="19" t="n">
        <f aca="false">+(mierc!R57+dom!R57+lun!R57+marte!R57+juev!R57+vier!R57+sab!R57)/7</f>
        <v>0</v>
      </c>
      <c r="S57" s="16" t="n">
        <f aca="false">SUM(B57:R57)</f>
        <v>64.4285714285714</v>
      </c>
      <c r="T57" s="17" t="n">
        <f aca="false">+S57/$S$71</f>
        <v>0.055439459127228</v>
      </c>
    </row>
    <row r="58" customFormat="false" ht="12.75" hidden="false" customHeight="false" outlineLevel="0" collapsed="false">
      <c r="A58" s="20" t="s">
        <v>38</v>
      </c>
      <c r="B58" s="28" t="n">
        <f aca="false">+(mierc!B58+dom!B58+lun!B58+marte!B58+juev!B58+vier!B58+sab!B58)/7</f>
        <v>11</v>
      </c>
      <c r="C58" s="19" t="n">
        <f aca="false">+(mierc!C58+dom!C58+lun!C58+marte!C58+juev!C58+vier!C58+sab!C58)/7</f>
        <v>6.42857142857143</v>
      </c>
      <c r="D58" s="19" t="n">
        <f aca="false">+(mierc!D58+dom!D58+lun!D58+marte!D58+juev!D58+vier!D58+sab!D58)/7</f>
        <v>28.7142857142857</v>
      </c>
      <c r="E58" s="19" t="n">
        <f aca="false">+(mierc!E58+dom!E58+lun!E58+marte!E58+juev!E58+vier!E58+sab!E58)/7</f>
        <v>10.7142857142857</v>
      </c>
      <c r="F58" s="19" t="n">
        <f aca="false">+(mierc!F58+dom!F58+lun!F58+marte!F58+juev!F58+vier!F58+sab!F58)/7</f>
        <v>0</v>
      </c>
      <c r="G58" s="19" t="n">
        <f aca="false">+(mierc!G58+dom!G58+lun!G58+marte!G58+juev!G58+vier!G58+sab!G58)/7</f>
        <v>1.14285714285714</v>
      </c>
      <c r="H58" s="19" t="n">
        <f aca="false">+(mierc!H58+dom!H58+lun!H58+marte!H58+juev!H58+vier!H58+sab!H58)/7</f>
        <v>0</v>
      </c>
      <c r="I58" s="19" t="n">
        <f aca="false">+(mierc!I58+dom!I58+lun!I58+marte!I58+juev!I58+vier!I58+sab!I58)/7</f>
        <v>2.57142857142857</v>
      </c>
      <c r="J58" s="19" t="n">
        <f aca="false">+(mierc!J58+dom!J58+lun!J58+marte!J58+juev!J58+vier!J58+sab!J58)/7</f>
        <v>0.428571428571429</v>
      </c>
      <c r="K58" s="19" t="n">
        <f aca="false">+(mierc!K58+dom!K58+lun!K58+marte!K58+juev!K58+vier!K58+sab!L58)/7</f>
        <v>0</v>
      </c>
      <c r="L58" s="19" t="n">
        <f aca="false">+(mierc!L58+dom!L58+lun!L58+marte!L58+juev!L58+vier!L58+sab!M58)/7</f>
        <v>0</v>
      </c>
      <c r="M58" s="19" t="n">
        <f aca="false">+(mierc!M58+dom!M58+lun!M58+marte!M58+juev!M58+vier!M58+sab!N58)/7</f>
        <v>0.285714285714286</v>
      </c>
      <c r="N58" s="19" t="n">
        <f aca="false">+(mierc!N58+dom!N58+lun!N58+marte!N58+juev!N58+vier!N58+sab!O58)/7</f>
        <v>0.285714285714286</v>
      </c>
      <c r="O58" s="19" t="n">
        <f aca="false">+(mierc!O58+dom!O58+lun!O58+marte!O58+juev!O58+vier!O58+sab!P58)/7</f>
        <v>0.571428571428571</v>
      </c>
      <c r="P58" s="19" t="n">
        <f aca="false">+(mierc!P58+dom!P58+lun!P58+marte!P58+juev!P58+vier!P58+sab!Q58)/7</f>
        <v>0</v>
      </c>
      <c r="Q58" s="28" t="n">
        <f aca="false">+(mierc!Q58+dom!Q58+lun!Q58+marte!Q58+juev!Q58+vier!Q58+sab!R58)/7</f>
        <v>0.285714285714286</v>
      </c>
      <c r="R58" s="19" t="n">
        <f aca="false">+(mierc!R58+dom!R58+lun!R58+marte!R58+juev!R58+vier!R58+sab!R58)/7</f>
        <v>0.142857142857143</v>
      </c>
      <c r="S58" s="16" t="n">
        <f aca="false">SUM(B58:R58)</f>
        <v>62.5714285714286</v>
      </c>
      <c r="T58" s="17" t="n">
        <f aca="false">+S58/$S$71</f>
        <v>0.0538414259373079</v>
      </c>
    </row>
    <row r="59" customFormat="false" ht="12.75" hidden="false" customHeight="false" outlineLevel="0" collapsed="false">
      <c r="A59" s="20" t="s">
        <v>39</v>
      </c>
      <c r="B59" s="28" t="n">
        <f aca="false">+(mierc!B59+dom!B59+lun!B59+marte!B59+juev!B59+vier!B59+sab!B59)/7</f>
        <v>11.7142857142857</v>
      </c>
      <c r="C59" s="19" t="n">
        <f aca="false">+(mierc!C59+dom!C59+lun!C59+marte!C59+juev!C59+vier!C59+sab!C59)/7</f>
        <v>6.42857142857143</v>
      </c>
      <c r="D59" s="19" t="n">
        <f aca="false">+(mierc!D59+dom!D59+lun!D59+marte!D59+juev!D59+vier!D59+sab!D59)/7</f>
        <v>27</v>
      </c>
      <c r="E59" s="19" t="n">
        <f aca="false">+(mierc!E59+dom!E59+lun!E59+marte!E59+juev!E59+vier!E59+sab!E59)/7</f>
        <v>10.5714285714286</v>
      </c>
      <c r="F59" s="19" t="n">
        <f aca="false">+(mierc!F59+dom!F59+lun!F59+marte!F59+juev!F59+vier!F59+sab!F59)/7</f>
        <v>0.714285714285714</v>
      </c>
      <c r="G59" s="19" t="n">
        <f aca="false">+(mierc!G59+dom!G59+lun!G59+marte!G59+juev!G59+vier!G59+sab!G59)/7</f>
        <v>1.57142857142857</v>
      </c>
      <c r="H59" s="19" t="n">
        <f aca="false">+(mierc!H59+dom!H59+lun!H59+marte!H59+juev!H59+vier!H59+sab!H59)/7</f>
        <v>0</v>
      </c>
      <c r="I59" s="19" t="n">
        <f aca="false">+(mierc!I59+dom!I59+lun!I59+marte!I59+juev!I59+vier!I59+sab!I59)/7</f>
        <v>2.28571428571429</v>
      </c>
      <c r="J59" s="19" t="n">
        <f aca="false">+(mierc!J59+dom!J59+lun!J59+marte!J59+juev!J59+vier!J59+sab!J59)/7</f>
        <v>0.571428571428571</v>
      </c>
      <c r="K59" s="19" t="n">
        <f aca="false">+(mierc!K59+dom!K59+lun!K59+marte!K59+juev!K59+vier!K59+sab!L59)/7</f>
        <v>0</v>
      </c>
      <c r="L59" s="19" t="n">
        <f aca="false">+(mierc!L59+dom!L59+lun!L59+marte!L59+juev!L59+vier!L59+sab!M59)/7</f>
        <v>0.142857142857143</v>
      </c>
      <c r="M59" s="19" t="n">
        <f aca="false">+(mierc!M59+dom!M59+lun!M59+marte!M59+juev!M59+vier!M59+sab!N59)/7</f>
        <v>0.142857142857143</v>
      </c>
      <c r="N59" s="19" t="n">
        <f aca="false">+(mierc!N59+dom!N59+lun!N59+marte!N59+juev!N59+vier!N59+sab!O59)/7</f>
        <v>0.714285714285714</v>
      </c>
      <c r="O59" s="19" t="n">
        <f aca="false">+(mierc!O59+dom!O59+lun!O59+marte!O59+juev!O59+vier!O59+sab!P59)/7</f>
        <v>1.57142857142857</v>
      </c>
      <c r="P59" s="19" t="n">
        <f aca="false">+(mierc!P59+dom!P59+lun!P59+marte!P59+juev!P59+vier!P59+sab!Q59)/7</f>
        <v>0.142857142857143</v>
      </c>
      <c r="Q59" s="28" t="n">
        <f aca="false">+(mierc!Q59+dom!Q59+lun!Q59+marte!Q59+juev!Q59+vier!Q59+sab!R59)/7</f>
        <v>0.285714285714286</v>
      </c>
      <c r="R59" s="19" t="n">
        <f aca="false">+(mierc!R59+dom!R59+lun!R59+marte!R59+juev!R59+vier!R59+sab!R59)/7</f>
        <v>0.285714285714286</v>
      </c>
      <c r="S59" s="16" t="n">
        <f aca="false">SUM(B59:R59)</f>
        <v>64.1428571428571</v>
      </c>
      <c r="T59" s="17" t="n">
        <f aca="false">+S59/$S$71</f>
        <v>0.0551936078672403</v>
      </c>
    </row>
    <row r="60" customFormat="false" ht="12.75" hidden="false" customHeight="false" outlineLevel="0" collapsed="false">
      <c r="A60" s="20" t="s">
        <v>40</v>
      </c>
      <c r="B60" s="28" t="n">
        <f aca="false">+(mierc!B60+dom!B60+lun!B60+marte!B60+juev!B60+vier!B60+sab!B60)/7</f>
        <v>13.7142857142857</v>
      </c>
      <c r="C60" s="19" t="n">
        <f aca="false">+(mierc!C60+dom!C60+lun!C60+marte!C60+juev!C60+vier!C60+sab!C60)/7</f>
        <v>6.14285714285714</v>
      </c>
      <c r="D60" s="19" t="n">
        <f aca="false">+(mierc!D60+dom!D60+lun!D60+marte!D60+juev!D60+vier!D60+sab!D60)/7</f>
        <v>26.2857142857143</v>
      </c>
      <c r="E60" s="19" t="n">
        <f aca="false">+(mierc!E60+dom!E60+lun!E60+marte!E60+juev!E60+vier!E60+sab!E60)/7</f>
        <v>11.4285714285714</v>
      </c>
      <c r="F60" s="19" t="n">
        <f aca="false">+(mierc!F60+dom!F60+lun!F60+marte!F60+juev!F60+vier!F60+sab!F60)/7</f>
        <v>0.285714285714286</v>
      </c>
      <c r="G60" s="19" t="n">
        <f aca="false">+(mierc!G60+dom!G60+lun!G60+marte!G60+juev!G60+vier!G60+sab!G60)/7</f>
        <v>1.42857142857143</v>
      </c>
      <c r="H60" s="19" t="n">
        <f aca="false">+(mierc!H60+dom!H60+lun!H60+marte!H60+juev!H60+vier!H60+sab!H60)/7</f>
        <v>0</v>
      </c>
      <c r="I60" s="19" t="n">
        <f aca="false">+(mierc!I60+dom!I60+lun!I60+marte!I60+juev!I60+vier!I60+sab!I60)/7</f>
        <v>3.71428571428571</v>
      </c>
      <c r="J60" s="19" t="n">
        <f aca="false">+(mierc!J60+dom!J60+lun!J60+marte!J60+juev!J60+vier!J60+sab!J60)/7</f>
        <v>0.857142857142857</v>
      </c>
      <c r="K60" s="19" t="n">
        <f aca="false">+(mierc!K60+dom!K60+lun!K60+marte!K60+juev!K60+vier!K60+sab!L60)/7</f>
        <v>0.142857142857143</v>
      </c>
      <c r="L60" s="19" t="n">
        <f aca="false">+(mierc!L60+dom!L60+lun!L60+marte!L60+juev!L60+vier!L60+sab!M60)/7</f>
        <v>0</v>
      </c>
      <c r="M60" s="19" t="n">
        <f aca="false">+(mierc!M60+dom!M60+lun!M60+marte!M60+juev!M60+vier!M60+sab!N60)/7</f>
        <v>0</v>
      </c>
      <c r="N60" s="19" t="n">
        <f aca="false">+(mierc!N60+dom!N60+lun!N60+marte!N60+juev!N60+vier!N60+sab!O60)/7</f>
        <v>0.142857142857143</v>
      </c>
      <c r="O60" s="19" t="n">
        <f aca="false">+(mierc!O60+dom!O60+lun!O60+marte!O60+juev!O60+vier!O60+sab!P60)/7</f>
        <v>1.71428571428571</v>
      </c>
      <c r="P60" s="19" t="n">
        <f aca="false">+(mierc!P60+dom!P60+lun!P60+marte!P60+juev!P60+vier!P60+sab!Q60)/7</f>
        <v>0</v>
      </c>
      <c r="Q60" s="28" t="n">
        <f aca="false">+(mierc!Q60+dom!Q60+lun!Q60+marte!Q60+juev!Q60+vier!Q60+sab!R60)/7</f>
        <v>0</v>
      </c>
      <c r="R60" s="19" t="n">
        <f aca="false">+(mierc!R60+dom!R60+lun!R60+marte!R60+juev!R60+vier!R60+sab!R60)/7</f>
        <v>0.142857142857143</v>
      </c>
      <c r="S60" s="16" t="n">
        <f aca="false">SUM(B60:R60)</f>
        <v>66</v>
      </c>
      <c r="T60" s="17" t="n">
        <f aca="false">+S60/$S$71</f>
        <v>0.0567916410571604</v>
      </c>
    </row>
    <row r="61" customFormat="false" ht="12.75" hidden="false" customHeight="false" outlineLevel="0" collapsed="false">
      <c r="A61" s="20" t="s">
        <v>41</v>
      </c>
      <c r="B61" s="28" t="n">
        <f aca="false">+(mierc!B61+dom!B61+lun!B61+marte!B61+juev!B61+vier!B61+sab!B61)/7</f>
        <v>19.8571428571429</v>
      </c>
      <c r="C61" s="19" t="n">
        <f aca="false">+(mierc!C61+dom!C61+lun!C61+marte!C61+juev!C61+vier!C61+sab!C61)/7</f>
        <v>7.28571428571429</v>
      </c>
      <c r="D61" s="19" t="n">
        <f aca="false">+(mierc!D61+dom!D61+lun!D61+marte!D61+juev!D61+vier!D61+sab!D61)/7</f>
        <v>36.2857142857143</v>
      </c>
      <c r="E61" s="19" t="n">
        <f aca="false">+(mierc!E61+dom!E61+lun!E61+marte!E61+juev!E61+vier!E61+sab!E61)/7</f>
        <v>13.5714285714286</v>
      </c>
      <c r="F61" s="19" t="n">
        <f aca="false">+(mierc!F61+dom!F61+lun!F61+marte!F61+juev!F61+vier!F61+sab!F61)/7</f>
        <v>1.57142857142857</v>
      </c>
      <c r="G61" s="19" t="n">
        <f aca="false">+(mierc!G61+dom!G61+lun!G61+marte!G61+juev!G61+vier!G61+sab!G61)/7</f>
        <v>0.714285714285714</v>
      </c>
      <c r="H61" s="19" t="n">
        <f aca="false">+(mierc!H61+dom!H61+lun!H61+marte!H61+juev!H61+vier!H61+sab!H61)/7</f>
        <v>0</v>
      </c>
      <c r="I61" s="19" t="n">
        <f aca="false">+(mierc!I61+dom!I61+lun!I61+marte!I61+juev!I61+vier!I61+sab!I61)/7</f>
        <v>3.42857142857143</v>
      </c>
      <c r="J61" s="19" t="n">
        <f aca="false">+(mierc!J61+dom!J61+lun!J61+marte!J61+juev!J61+vier!J61+sab!J61)/7</f>
        <v>0.714285714285714</v>
      </c>
      <c r="K61" s="19" t="n">
        <f aca="false">+(mierc!K61+dom!K61+lun!K61+marte!K61+juev!K61+vier!K61+sab!L61)/7</f>
        <v>0.285714285714286</v>
      </c>
      <c r="L61" s="19" t="n">
        <f aca="false">+(mierc!L61+dom!L61+lun!L61+marte!L61+juev!L61+vier!L61+sab!M61)/7</f>
        <v>0</v>
      </c>
      <c r="M61" s="19" t="n">
        <f aca="false">+(mierc!M61+dom!M61+lun!M61+marte!M61+juev!M61+vier!M61+sab!N61)/7</f>
        <v>0.142857142857143</v>
      </c>
      <c r="N61" s="19" t="n">
        <f aca="false">+(mierc!N61+dom!N61+lun!N61+marte!N61+juev!N61+vier!N61+sab!O61)/7</f>
        <v>0</v>
      </c>
      <c r="O61" s="19" t="n">
        <f aca="false">+(mierc!O61+dom!O61+lun!O61+marte!O61+juev!O61+vier!O61+sab!P61)/7</f>
        <v>1</v>
      </c>
      <c r="P61" s="19" t="n">
        <f aca="false">+(mierc!P61+dom!P61+lun!P61+marte!P61+juev!P61+vier!P61+sab!Q61)/7</f>
        <v>0</v>
      </c>
      <c r="Q61" s="28" t="n">
        <f aca="false">+(mierc!Q61+dom!Q61+lun!Q61+marte!Q61+juev!Q61+vier!Q61+sab!R61)/7</f>
        <v>0</v>
      </c>
      <c r="R61" s="19" t="n">
        <f aca="false">+(mierc!R61+dom!R61+lun!R61+marte!R61+juev!R61+vier!R61+sab!R61)/7</f>
        <v>0.285714285714286</v>
      </c>
      <c r="S61" s="16" t="n">
        <f aca="false">SUM(B61:R61)</f>
        <v>85.1428571428571</v>
      </c>
      <c r="T61" s="17" t="n">
        <f aca="false">+S61/$S$71</f>
        <v>0.0732636754763368</v>
      </c>
    </row>
    <row r="62" customFormat="false" ht="12.75" hidden="false" customHeight="false" outlineLevel="0" collapsed="false">
      <c r="A62" s="20" t="s">
        <v>42</v>
      </c>
      <c r="B62" s="28" t="n">
        <f aca="false">+(mierc!B62+dom!B62+lun!B62+marte!B62+juev!B62+vier!B62+sab!B62)/7</f>
        <v>18.7142857142857</v>
      </c>
      <c r="C62" s="19" t="n">
        <f aca="false">+(mierc!C62+dom!C62+lun!C62+marte!C62+juev!C62+vier!C62+sab!C62)/7</f>
        <v>6.42857142857143</v>
      </c>
      <c r="D62" s="19" t="n">
        <f aca="false">+(mierc!D62+dom!D62+lun!D62+marte!D62+juev!D62+vier!D62+sab!D62)/7</f>
        <v>39</v>
      </c>
      <c r="E62" s="19" t="n">
        <f aca="false">+(mierc!E62+dom!E62+lun!E62+marte!E62+juev!E62+vier!E62+sab!E62)/7</f>
        <v>18.7142857142857</v>
      </c>
      <c r="F62" s="19" t="n">
        <f aca="false">+(mierc!F62+dom!F62+lun!F62+marte!F62+juev!F62+vier!F62+sab!F62)/7</f>
        <v>1.85714285714286</v>
      </c>
      <c r="G62" s="19" t="n">
        <f aca="false">+(mierc!G62+dom!G62+lun!G62+marte!G62+juev!G62+vier!G62+sab!G62)/7</f>
        <v>1.28571428571429</v>
      </c>
      <c r="H62" s="19" t="n">
        <f aca="false">+(mierc!H62+dom!H62+lun!H62+marte!H62+juev!H62+vier!H62+sab!H62)/7</f>
        <v>0</v>
      </c>
      <c r="I62" s="19" t="n">
        <f aca="false">+(mierc!I62+dom!I62+lun!I62+marte!I62+juev!I62+vier!I62+sab!I62)/7</f>
        <v>3.42857142857143</v>
      </c>
      <c r="J62" s="19" t="n">
        <f aca="false">+(mierc!J62+dom!J62+lun!J62+marte!J62+juev!J62+vier!J62+sab!J62)/7</f>
        <v>0.714285714285714</v>
      </c>
      <c r="K62" s="19" t="n">
        <f aca="false">+(mierc!K62+dom!K62+lun!K62+marte!K62+juev!K62+vier!K62+sab!L62)/7</f>
        <v>0</v>
      </c>
      <c r="L62" s="19" t="n">
        <f aca="false">+(mierc!L62+dom!L62+lun!L62+marte!L62+juev!L62+vier!L62+sab!M62)/7</f>
        <v>0.285714285714286</v>
      </c>
      <c r="M62" s="19" t="n">
        <f aca="false">+(mierc!M62+dom!M62+lun!M62+marte!M62+juev!M62+vier!M62+sab!N62)/7</f>
        <v>0</v>
      </c>
      <c r="N62" s="19" t="n">
        <f aca="false">+(mierc!N62+dom!N62+lun!N62+marte!N62+juev!N62+vier!N62+sab!O62)/7</f>
        <v>0.428571428571429</v>
      </c>
      <c r="O62" s="19" t="n">
        <f aca="false">+(mierc!O62+dom!O62+lun!O62+marte!O62+juev!O62+vier!O62+sab!P62)/7</f>
        <v>1.71428571428571</v>
      </c>
      <c r="P62" s="19" t="n">
        <f aca="false">+(mierc!P62+dom!P62+lun!P62+marte!P62+juev!P62+vier!P62+sab!Q62)/7</f>
        <v>0</v>
      </c>
      <c r="Q62" s="28" t="n">
        <f aca="false">+(mierc!Q62+dom!Q62+lun!Q62+marte!Q62+juev!Q62+vier!Q62+sab!R62)/7</f>
        <v>0.142857142857143</v>
      </c>
      <c r="R62" s="19" t="n">
        <f aca="false">+(mierc!R62+dom!R62+lun!R62+marte!R62+juev!R62+vier!R62+sab!R62)/7</f>
        <v>0</v>
      </c>
      <c r="S62" s="16" t="n">
        <f aca="false">SUM(B62:R62)</f>
        <v>92.7142857142857</v>
      </c>
      <c r="T62" s="17" t="n">
        <f aca="false">+S62/$S$71</f>
        <v>0.0797787338660111</v>
      </c>
    </row>
    <row r="63" customFormat="false" ht="12.75" hidden="false" customHeight="false" outlineLevel="0" collapsed="false">
      <c r="A63" s="20" t="s">
        <v>43</v>
      </c>
      <c r="B63" s="28" t="n">
        <f aca="false">+(mierc!B63+dom!B63+lun!B63+marte!B63+juev!B63+vier!B63+sab!B63)/7</f>
        <v>22.5714285714286</v>
      </c>
      <c r="C63" s="19" t="n">
        <f aca="false">+(mierc!C63+dom!C63+lun!C63+marte!C63+juev!C63+vier!C63+sab!C63)/7</f>
        <v>10.1428571428571</v>
      </c>
      <c r="D63" s="19" t="n">
        <f aca="false">+(mierc!D63+dom!D63+lun!D63+marte!D63+juev!D63+vier!D63+sab!D63)/7</f>
        <v>35.1428571428571</v>
      </c>
      <c r="E63" s="19" t="n">
        <f aca="false">+(mierc!E63+dom!E63+lun!E63+marte!E63+juev!E63+vier!E63+sab!E63)/7</f>
        <v>17.4285714285714</v>
      </c>
      <c r="F63" s="19" t="n">
        <f aca="false">+(mierc!F63+dom!F63+lun!F63+marte!F63+juev!F63+vier!F63+sab!F63)/7</f>
        <v>0.571428571428571</v>
      </c>
      <c r="G63" s="19" t="n">
        <f aca="false">+(mierc!G63+dom!G63+lun!G63+marte!G63+juev!G63+vier!G63+sab!G63)/7</f>
        <v>0.714285714285714</v>
      </c>
      <c r="H63" s="19" t="n">
        <f aca="false">+(mierc!H63+dom!H63+lun!H63+marte!H63+juev!H63+vier!H63+sab!H63)/7</f>
        <v>0</v>
      </c>
      <c r="I63" s="19" t="n">
        <f aca="false">+(mierc!I63+dom!I63+lun!I63+marte!I63+juev!I63+vier!I63+sab!I63)/7</f>
        <v>4</v>
      </c>
      <c r="J63" s="19" t="n">
        <f aca="false">+(mierc!J63+dom!J63+lun!J63+marte!J63+juev!J63+vier!J63+sab!J63)/7</f>
        <v>1.28571428571429</v>
      </c>
      <c r="K63" s="19" t="n">
        <f aca="false">+(mierc!K63+dom!K63+lun!K63+marte!K63+juev!K63+vier!K63+sab!L63)/7</f>
        <v>0</v>
      </c>
      <c r="L63" s="19" t="n">
        <f aca="false">+(mierc!L63+dom!L63+lun!L63+marte!L63+juev!L63+vier!L63+sab!M63)/7</f>
        <v>0</v>
      </c>
      <c r="M63" s="19" t="n">
        <f aca="false">+(mierc!M63+dom!M63+lun!M63+marte!M63+juev!M63+vier!M63+sab!N63)/7</f>
        <v>0</v>
      </c>
      <c r="N63" s="19" t="n">
        <f aca="false">+(mierc!N63+dom!N63+lun!N63+marte!N63+juev!N63+vier!N63+sab!O63)/7</f>
        <v>0</v>
      </c>
      <c r="O63" s="19" t="n">
        <f aca="false">+(mierc!O63+dom!O63+lun!O63+marte!O63+juev!O63+vier!O63+sab!P63)/7</f>
        <v>1.28571428571429</v>
      </c>
      <c r="P63" s="19" t="n">
        <f aca="false">+(mierc!P63+dom!P63+lun!P63+marte!P63+juev!P63+vier!P63+sab!Q63)/7</f>
        <v>0</v>
      </c>
      <c r="Q63" s="28" t="n">
        <f aca="false">+(mierc!Q63+dom!Q63+lun!Q63+marte!Q63+juev!Q63+vier!Q63+sab!R63)/7</f>
        <v>0.714285714285714</v>
      </c>
      <c r="R63" s="19" t="n">
        <f aca="false">+(mierc!R63+dom!R63+lun!R63+marte!R63+juev!R63+vier!R63+sab!R63)/7</f>
        <v>0.285714285714286</v>
      </c>
      <c r="S63" s="16" t="n">
        <f aca="false">SUM(B63:R63)</f>
        <v>94.1428571428571</v>
      </c>
      <c r="T63" s="17" t="n">
        <f aca="false">+S63/$S$71</f>
        <v>0.0810079901659496</v>
      </c>
    </row>
    <row r="64" customFormat="false" ht="12.75" hidden="false" customHeight="false" outlineLevel="0" collapsed="false">
      <c r="A64" s="20" t="s">
        <v>44</v>
      </c>
      <c r="B64" s="28" t="n">
        <f aca="false">+(mierc!B64+dom!B64+lun!B64+marte!B64+juev!B64+vier!B64+sab!B64)/7</f>
        <v>21.5714285714286</v>
      </c>
      <c r="C64" s="19" t="n">
        <f aca="false">+(mierc!C64+dom!C64+lun!C64+marte!C64+juev!C64+vier!C64+sab!C64)/7</f>
        <v>7.57142857142857</v>
      </c>
      <c r="D64" s="19" t="n">
        <f aca="false">+(mierc!D64+dom!D64+lun!D64+marte!D64+juev!D64+vier!D64+sab!D64)/7</f>
        <v>30.4285714285714</v>
      </c>
      <c r="E64" s="19" t="n">
        <f aca="false">+(mierc!E64+dom!E64+lun!E64+marte!E64+juev!E64+vier!E64+sab!E64)/7</f>
        <v>12.5714285714286</v>
      </c>
      <c r="F64" s="19" t="n">
        <f aca="false">+(mierc!F64+dom!F64+lun!F64+marte!F64+juev!F64+vier!F64+sab!F64)/7</f>
        <v>0.857142857142857</v>
      </c>
      <c r="G64" s="19" t="n">
        <f aca="false">+(mierc!G64+dom!G64+lun!G64+marte!G64+juev!G64+vier!G64+sab!G64)/7</f>
        <v>0.857142857142857</v>
      </c>
      <c r="H64" s="19" t="n">
        <f aca="false">+(mierc!H64+dom!H64+lun!H64+marte!H64+juev!H64+vier!H64+sab!H64)/7</f>
        <v>0</v>
      </c>
      <c r="I64" s="19" t="n">
        <f aca="false">+(mierc!I64+dom!I64+lun!I64+marte!I64+juev!I64+vier!I64+sab!I64)/7</f>
        <v>3.28571428571429</v>
      </c>
      <c r="J64" s="19" t="n">
        <f aca="false">+(mierc!J64+dom!J64+lun!J64+marte!J64+juev!J64+vier!J64+sab!J64)/7</f>
        <v>0.285714285714286</v>
      </c>
      <c r="K64" s="19" t="n">
        <f aca="false">+(mierc!K64+dom!K64+lun!K64+marte!K64+juev!K64+vier!K64+sab!L64)/7</f>
        <v>0.142857142857143</v>
      </c>
      <c r="L64" s="19" t="n">
        <f aca="false">+(mierc!L64+dom!L64+lun!L64+marte!L64+juev!L64+vier!L64+sab!M64)/7</f>
        <v>0</v>
      </c>
      <c r="M64" s="19" t="n">
        <f aca="false">+(mierc!M64+dom!M64+lun!M64+marte!M64+juev!M64+vier!M64+sab!N64)/7</f>
        <v>0.142857142857143</v>
      </c>
      <c r="N64" s="19" t="n">
        <f aca="false">+(mierc!N64+dom!N64+lun!N64+marte!N64+juev!N64+vier!N64+sab!O64)/7</f>
        <v>1</v>
      </c>
      <c r="O64" s="19" t="n">
        <f aca="false">+(mierc!O64+dom!O64+lun!O64+marte!O64+juev!O64+vier!O64+sab!P64)/7</f>
        <v>0.571428571428571</v>
      </c>
      <c r="P64" s="19" t="n">
        <f aca="false">+(mierc!P64+dom!P64+lun!P64+marte!P64+juev!P64+vier!P64+sab!Q64)/7</f>
        <v>0</v>
      </c>
      <c r="Q64" s="28" t="n">
        <f aca="false">+(mierc!Q64+dom!Q64+lun!Q64+marte!Q64+juev!Q64+vier!Q64+sab!R64)/7</f>
        <v>0.285714285714286</v>
      </c>
      <c r="R64" s="19" t="n">
        <f aca="false">+(mierc!R64+dom!R64+lun!R64+marte!R64+juev!R64+vier!R64+sab!R64)/7</f>
        <v>0</v>
      </c>
      <c r="S64" s="16" t="n">
        <f aca="false">SUM(B64:R64)</f>
        <v>79.5714285714286</v>
      </c>
      <c r="T64" s="17" t="n">
        <f aca="false">+S64/$S$71</f>
        <v>0.0684695759065765</v>
      </c>
    </row>
    <row r="65" customFormat="false" ht="12.75" hidden="false" customHeight="false" outlineLevel="0" collapsed="false">
      <c r="A65" s="20" t="s">
        <v>45</v>
      </c>
      <c r="B65" s="28" t="n">
        <f aca="false">+(mierc!B65+dom!B65+lun!B65+marte!B65+juev!B65+vier!B65+sab!B65)/7</f>
        <v>22.4285714285714</v>
      </c>
      <c r="C65" s="19" t="n">
        <f aca="false">+(mierc!C65+dom!C65+lun!C65+marte!C65+juev!C65+vier!C65+sab!C65)/7</f>
        <v>6.14285714285714</v>
      </c>
      <c r="D65" s="19" t="n">
        <f aca="false">+(mierc!D65+dom!D65+lun!D65+marte!D65+juev!D65+vier!D65+sab!D65)/7</f>
        <v>29.8571428571429</v>
      </c>
      <c r="E65" s="19" t="n">
        <f aca="false">+(mierc!E65+dom!E65+lun!E65+marte!E65+juev!E65+vier!E65+sab!E65)/7</f>
        <v>14.1428571428571</v>
      </c>
      <c r="F65" s="19" t="n">
        <f aca="false">+(mierc!F65+dom!F65+lun!F65+marte!F65+juev!F65+vier!F65+sab!F65)/7</f>
        <v>1.28571428571429</v>
      </c>
      <c r="G65" s="19" t="n">
        <f aca="false">+(mierc!G65+dom!G65+lun!G65+marte!G65+juev!G65+vier!G65+sab!G65)/7</f>
        <v>1.42857142857143</v>
      </c>
      <c r="H65" s="19" t="n">
        <f aca="false">+(mierc!H65+dom!H65+lun!H65+marte!H65+juev!H65+vier!H65+sab!H65)/7</f>
        <v>0</v>
      </c>
      <c r="I65" s="19" t="n">
        <f aca="false">+(mierc!I65+dom!I65+lun!I65+marte!I65+juev!I65+vier!I65+sab!I65)/7</f>
        <v>3.14285714285714</v>
      </c>
      <c r="J65" s="19" t="n">
        <f aca="false">+(mierc!J65+dom!J65+lun!J65+marte!J65+juev!J65+vier!J65+sab!J65)/7</f>
        <v>0.285714285714286</v>
      </c>
      <c r="K65" s="19" t="n">
        <f aca="false">+(mierc!K65+dom!K65+lun!K65+marte!K65+juev!K65+vier!K65+sab!L65)/7</f>
        <v>0</v>
      </c>
      <c r="L65" s="19" t="n">
        <f aca="false">+(mierc!L65+dom!L65+lun!L65+marte!L65+juev!L65+vier!L65+sab!M65)/7</f>
        <v>0</v>
      </c>
      <c r="M65" s="19" t="n">
        <f aca="false">+(mierc!M65+dom!M65+lun!M65+marte!M65+juev!M65+vier!M65+sab!N65)/7</f>
        <v>0.571428571428571</v>
      </c>
      <c r="N65" s="19" t="n">
        <f aca="false">+(mierc!N65+dom!N65+lun!N65+marte!N65+juev!N65+vier!N65+sab!O65)/7</f>
        <v>0.285714285714286</v>
      </c>
      <c r="O65" s="19" t="n">
        <f aca="false">+(mierc!O65+dom!O65+lun!O65+marte!O65+juev!O65+vier!O65+sab!P65)/7</f>
        <v>1.71428571428571</v>
      </c>
      <c r="P65" s="19" t="n">
        <f aca="false">+(mierc!P65+dom!P65+lun!P65+marte!P65+juev!P65+vier!P65+sab!Q65)/7</f>
        <v>0</v>
      </c>
      <c r="Q65" s="28" t="n">
        <f aca="false">+(mierc!Q65+dom!Q65+lun!Q65+marte!Q65+juev!Q65+vier!Q65+sab!R65)/7</f>
        <v>0.142857142857143</v>
      </c>
      <c r="R65" s="19" t="n">
        <f aca="false">+(mierc!R65+dom!R65+lun!R65+marte!R65+juev!R65+vier!R65+sab!R65)/7</f>
        <v>0.285714285714286</v>
      </c>
      <c r="S65" s="16" t="n">
        <f aca="false">SUM(B65:R65)</f>
        <v>81.7142857142857</v>
      </c>
      <c r="T65" s="17" t="n">
        <f aca="false">+S65/$S$71</f>
        <v>0.0703134603564843</v>
      </c>
    </row>
    <row r="66" customFormat="false" ht="12.75" hidden="false" customHeight="false" outlineLevel="0" collapsed="false">
      <c r="A66" s="20" t="s">
        <v>46</v>
      </c>
      <c r="B66" s="28" t="n">
        <f aca="false">+(mierc!B66+dom!B66+lun!B66+marte!B66+juev!B66+vier!B66+sab!B66)/7</f>
        <v>15.8571428571429</v>
      </c>
      <c r="C66" s="19" t="n">
        <f aca="false">+(mierc!C66+dom!C66+lun!C66+marte!C66+juev!C66+vier!C66+sab!C66)/7</f>
        <v>5.71428571428571</v>
      </c>
      <c r="D66" s="19" t="n">
        <f aca="false">+(mierc!D66+dom!D66+lun!D66+marte!D66+juev!D66+vier!D66+sab!D66)/7</f>
        <v>21.2857142857143</v>
      </c>
      <c r="E66" s="19" t="n">
        <f aca="false">+(mierc!E66+dom!E66+lun!E66+marte!E66+juev!E66+vier!E66+sab!E66)/7</f>
        <v>11</v>
      </c>
      <c r="F66" s="19" t="n">
        <f aca="false">+(mierc!F66+dom!F66+lun!F66+marte!F66+juev!F66+vier!F66+sab!F66)/7</f>
        <v>0.285714285714286</v>
      </c>
      <c r="G66" s="19" t="n">
        <f aca="false">+(mierc!G66+dom!G66+lun!G66+marte!G66+juev!G66+vier!G66+sab!G66)/7</f>
        <v>1</v>
      </c>
      <c r="H66" s="19" t="n">
        <f aca="false">+(mierc!H66+dom!H66+lun!H66+marte!H66+juev!H66+vier!H66+sab!H66)/7</f>
        <v>0</v>
      </c>
      <c r="I66" s="19" t="n">
        <f aca="false">+(mierc!I66+dom!I66+lun!I66+marte!I66+juev!I66+vier!I66+sab!I66)/7</f>
        <v>3</v>
      </c>
      <c r="J66" s="19" t="n">
        <f aca="false">+(mierc!J66+dom!J66+lun!J66+marte!J66+juev!J66+vier!J66+sab!J66)/7</f>
        <v>0.714285714285714</v>
      </c>
      <c r="K66" s="19" t="n">
        <f aca="false">+(mierc!K66+dom!K66+lun!K66+marte!K66+juev!K66+vier!K66+sab!L66)/7</f>
        <v>0.285714285714286</v>
      </c>
      <c r="L66" s="19" t="n">
        <f aca="false">+(mierc!L66+dom!L66+lun!L66+marte!L66+juev!L66+vier!L66+sab!M66)/7</f>
        <v>0.142857142857143</v>
      </c>
      <c r="M66" s="19" t="n">
        <f aca="false">+(mierc!M66+dom!M66+lun!M66+marte!M66+juev!M66+vier!M66+sab!N66)/7</f>
        <v>0.285714285714286</v>
      </c>
      <c r="N66" s="19" t="n">
        <f aca="false">+(mierc!N66+dom!N66+lun!N66+marte!N66+juev!N66+vier!N66+sab!O66)/7</f>
        <v>0.142857142857143</v>
      </c>
      <c r="O66" s="19" t="n">
        <f aca="false">+(mierc!O66+dom!O66+lun!O66+marte!O66+juev!O66+vier!O66+sab!P66)/7</f>
        <v>1.14285714285714</v>
      </c>
      <c r="P66" s="19" t="n">
        <f aca="false">+(mierc!P66+dom!P66+lun!P66+marte!P66+juev!P66+vier!P66+sab!Q66)/7</f>
        <v>0</v>
      </c>
      <c r="Q66" s="28" t="n">
        <f aca="false">+(mierc!Q66+dom!Q66+lun!Q66+marte!Q66+juev!Q66+vier!Q66+sab!R66)/7</f>
        <v>0</v>
      </c>
      <c r="R66" s="19" t="n">
        <f aca="false">+(mierc!R66+dom!R66+lun!R66+marte!R66+juev!R66+vier!R66+sab!R66)/7</f>
        <v>0</v>
      </c>
      <c r="S66" s="16" t="n">
        <f aca="false">SUM(B66:R66)</f>
        <v>60.8571428571429</v>
      </c>
      <c r="T66" s="17" t="n">
        <f aca="false">+S66/$S$71</f>
        <v>0.0523663183773817</v>
      </c>
    </row>
    <row r="67" customFormat="false" ht="12.75" hidden="false" customHeight="false" outlineLevel="0" collapsed="false">
      <c r="A67" s="20" t="s">
        <v>47</v>
      </c>
      <c r="B67" s="28" t="n">
        <f aca="false">+(mierc!B67+dom!B67+lun!B67+marte!B67+juev!B67+vier!B67+sab!B67)/7</f>
        <v>11.4285714285714</v>
      </c>
      <c r="C67" s="19" t="n">
        <f aca="false">+(mierc!C67+dom!C67+lun!C67+marte!C67+juev!C67+vier!C67+sab!C67)/7</f>
        <v>5.28571428571429</v>
      </c>
      <c r="D67" s="19" t="n">
        <f aca="false">+(mierc!D67+dom!D67+lun!D67+marte!D67+juev!D67+vier!D67+sab!D67)/7</f>
        <v>10</v>
      </c>
      <c r="E67" s="19" t="n">
        <f aca="false">+(mierc!E67+dom!E67+lun!E67+marte!E67+juev!E67+vier!E67+sab!E67)/7</f>
        <v>6.57142857142857</v>
      </c>
      <c r="F67" s="19" t="n">
        <f aca="false">+(mierc!F67+dom!F67+lun!F67+marte!F67+juev!F67+vier!F67+sab!F67)/7</f>
        <v>0.714285714285714</v>
      </c>
      <c r="G67" s="19" t="n">
        <f aca="false">+(mierc!G67+dom!G67+lun!G67+marte!G67+juev!G67+vier!G67+sab!G67)/7</f>
        <v>0.857142857142857</v>
      </c>
      <c r="H67" s="19" t="n">
        <f aca="false">+(mierc!H67+dom!H67+lun!H67+marte!H67+juev!H67+vier!H67+sab!H67)/7</f>
        <v>0</v>
      </c>
      <c r="I67" s="19" t="n">
        <f aca="false">+(mierc!I67+dom!I67+lun!I67+marte!I67+juev!I67+vier!I67+sab!I67)/7</f>
        <v>3.42857142857143</v>
      </c>
      <c r="J67" s="19" t="n">
        <f aca="false">+(mierc!J67+dom!J67+lun!J67+marte!J67+juev!J67+vier!J67+sab!J67)/7</f>
        <v>0.285714285714286</v>
      </c>
      <c r="K67" s="19" t="n">
        <f aca="false">+(mierc!K67+dom!K67+lun!K67+marte!K67+juev!K67+vier!K67+sab!L67)/7</f>
        <v>0.142857142857143</v>
      </c>
      <c r="L67" s="19" t="n">
        <f aca="false">+(mierc!L67+dom!L67+lun!L67+marte!L67+juev!L67+vier!L67+sab!M67)/7</f>
        <v>0.428571428571429</v>
      </c>
      <c r="M67" s="19" t="n">
        <f aca="false">+(mierc!M67+dom!M67+lun!M67+marte!M67+juev!M67+vier!M67+sab!N67)/7</f>
        <v>0.571428571428571</v>
      </c>
      <c r="N67" s="19" t="n">
        <f aca="false">+(mierc!N67+dom!N67+lun!N67+marte!N67+juev!N67+vier!N67+sab!O67)/7</f>
        <v>0.714285714285714</v>
      </c>
      <c r="O67" s="19" t="n">
        <f aca="false">+(mierc!O67+dom!O67+lun!O67+marte!O67+juev!O67+vier!O67+sab!P67)/7</f>
        <v>2.57142857142857</v>
      </c>
      <c r="P67" s="19" t="n">
        <f aca="false">+(mierc!P67+dom!P67+lun!P67+marte!P67+juev!P67+vier!P67+sab!Q67)/7</f>
        <v>0</v>
      </c>
      <c r="Q67" s="28" t="n">
        <f aca="false">+(mierc!Q67+dom!Q67+lun!Q67+marte!Q67+juev!Q67+vier!Q67+sab!R67)/7</f>
        <v>0.428571428571429</v>
      </c>
      <c r="R67" s="19" t="n">
        <f aca="false">+(mierc!R67+dom!R67+lun!R67+marte!R67+juev!R67+vier!R67+sab!R67)/7</f>
        <v>0.142857142857143</v>
      </c>
      <c r="S67" s="16" t="n">
        <f aca="false">SUM(B67:R67)</f>
        <v>43.5714285714286</v>
      </c>
      <c r="T67" s="17" t="n">
        <f aca="false">+S67/$S$71</f>
        <v>0.0374923171481254</v>
      </c>
    </row>
    <row r="68" customFormat="false" ht="12.75" hidden="false" customHeight="false" outlineLevel="0" collapsed="false">
      <c r="A68" s="20" t="s">
        <v>48</v>
      </c>
      <c r="B68" s="28" t="n">
        <f aca="false">+(mierc!B68+dom!B68+lun!B68+marte!B68+juev!B68+vier!B68+sab!B68)/7</f>
        <v>8.85714285714286</v>
      </c>
      <c r="C68" s="19" t="n">
        <f aca="false">+(mierc!C68+dom!C68+lun!C68+marte!C68+juev!C68+vier!C68+sab!C68)/7</f>
        <v>2.28571428571429</v>
      </c>
      <c r="D68" s="19" t="n">
        <f aca="false">+(mierc!D68+dom!D68+lun!D68+marte!D68+juev!D68+vier!D68+sab!D68)/7</f>
        <v>3.71428571428571</v>
      </c>
      <c r="E68" s="19" t="n">
        <f aca="false">+(mierc!E68+dom!E68+lun!E68+marte!E68+juev!E68+vier!E68+sab!E68)/7</f>
        <v>2.57142857142857</v>
      </c>
      <c r="F68" s="19" t="n">
        <f aca="false">+(mierc!F68+dom!F68+lun!F68+marte!F68+juev!F68+vier!F68+sab!F68)/7</f>
        <v>0</v>
      </c>
      <c r="G68" s="19" t="n">
        <f aca="false">+(mierc!G68+dom!G68+lun!G68+marte!G68+juev!G68+vier!G68+sab!G68)/7</f>
        <v>0.428571428571429</v>
      </c>
      <c r="H68" s="19" t="n">
        <f aca="false">+(mierc!H68+dom!H68+lun!H68+marte!H68+juev!H68+vier!H68+sab!H68)/7</f>
        <v>0</v>
      </c>
      <c r="I68" s="19" t="n">
        <f aca="false">+(mierc!I68+dom!I68+lun!I68+marte!I68+juev!I68+vier!I68+sab!I68)/7</f>
        <v>1.71428571428571</v>
      </c>
      <c r="J68" s="19" t="n">
        <f aca="false">+(mierc!J68+dom!J68+lun!J68+marte!J68+juev!J68+vier!J68+sab!J68)/7</f>
        <v>0.714285714285714</v>
      </c>
      <c r="K68" s="19" t="n">
        <f aca="false">+(mierc!K68+dom!K68+lun!K68+marte!K68+juev!K68+vier!K68+sab!L68)/7</f>
        <v>0</v>
      </c>
      <c r="L68" s="19" t="n">
        <f aca="false">+(mierc!L68+dom!L68+lun!L68+marte!L68+juev!L68+vier!L68+sab!M68)/7</f>
        <v>0.142857142857143</v>
      </c>
      <c r="M68" s="19" t="n">
        <f aca="false">+(mierc!M68+dom!M68+lun!M68+marte!M68+juev!M68+vier!M68+sab!N68)/7</f>
        <v>0.428571428571429</v>
      </c>
      <c r="N68" s="19" t="n">
        <f aca="false">+(mierc!N68+dom!N68+lun!N68+marte!N68+juev!N68+vier!N68+sab!O68)/7</f>
        <v>0.857142857142857</v>
      </c>
      <c r="O68" s="19" t="n">
        <f aca="false">+(mierc!O68+dom!O68+lun!O68+marte!O68+juev!O68+vier!O68+sab!P68)/7</f>
        <v>2.14285714285714</v>
      </c>
      <c r="P68" s="19" t="n">
        <f aca="false">+(mierc!P68+dom!P68+lun!P68+marte!P68+juev!P68+vier!P68+sab!Q68)/7</f>
        <v>0</v>
      </c>
      <c r="Q68" s="28" t="n">
        <f aca="false">+(mierc!Q68+dom!Q68+lun!Q68+marte!Q68+juev!Q68+vier!Q68+sab!R68)/7</f>
        <v>0.285714285714286</v>
      </c>
      <c r="R68" s="19" t="n">
        <f aca="false">+(mierc!R68+dom!R68+lun!R68+marte!R68+juev!R68+vier!R68+sab!R68)/7</f>
        <v>0.285714285714286</v>
      </c>
      <c r="S68" s="16" t="n">
        <f aca="false">SUM(B68:R68)</f>
        <v>24.4285714285714</v>
      </c>
      <c r="T68" s="17" t="n">
        <f aca="false">+S68/$S$71</f>
        <v>0.021020282728949</v>
      </c>
    </row>
    <row r="69" customFormat="false" ht="12.75" hidden="false" customHeight="false" outlineLevel="0" collapsed="false">
      <c r="A69" s="20" t="s">
        <v>49</v>
      </c>
      <c r="B69" s="28" t="n">
        <f aca="false">+(mierc!B69+dom!B69+lun!B69+marte!B69+juev!B69+vier!B69+sab!B69)/7</f>
        <v>6</v>
      </c>
      <c r="C69" s="19" t="n">
        <f aca="false">+(mierc!C69+dom!C69+lun!C69+marte!C69+juev!C69+vier!C69+sab!C69)/7</f>
        <v>1.42857142857143</v>
      </c>
      <c r="D69" s="19" t="n">
        <f aca="false">+(mierc!D69+dom!D69+lun!D69+marte!D69+juev!D69+vier!D69+sab!D69)/7</f>
        <v>1.85714285714286</v>
      </c>
      <c r="E69" s="19" t="n">
        <f aca="false">+(mierc!E69+dom!E69+lun!E69+marte!E69+juev!E69+vier!E69+sab!E69)/7</f>
        <v>1.14285714285714</v>
      </c>
      <c r="F69" s="19" t="n">
        <f aca="false">+(mierc!F69+dom!F69+lun!F69+marte!F69+juev!F69+vier!F69+sab!F69)/7</f>
        <v>0.142857142857143</v>
      </c>
      <c r="G69" s="19" t="n">
        <f aca="false">+(mierc!G69+dom!G69+lun!G69+marte!G69+juev!G69+vier!G69+sab!G69)/7</f>
        <v>0.714285714285714</v>
      </c>
      <c r="H69" s="19" t="n">
        <f aca="false">+(mierc!H69+dom!H69+lun!H69+marte!H69+juev!H69+vier!H69+sab!H69)/7</f>
        <v>0</v>
      </c>
      <c r="I69" s="19" t="n">
        <f aca="false">+(mierc!I69+dom!I69+lun!I69+marte!I69+juev!I69+vier!I69+sab!I69)/7</f>
        <v>1.57142857142857</v>
      </c>
      <c r="J69" s="19" t="n">
        <f aca="false">+(mierc!J69+dom!J69+lun!J69+marte!J69+juev!J69+vier!J69+sab!J69)/7</f>
        <v>0.285714285714286</v>
      </c>
      <c r="K69" s="19" t="n">
        <f aca="false">+(mierc!K69+dom!K69+lun!K69+marte!K69+juev!K69+vier!K69+sab!L69)/7</f>
        <v>0</v>
      </c>
      <c r="L69" s="19" t="n">
        <f aca="false">+(mierc!L69+dom!L69+lun!L69+marte!L69+juev!L69+vier!L69+sab!M69)/7</f>
        <v>0</v>
      </c>
      <c r="M69" s="19" t="n">
        <f aca="false">+(mierc!M69+dom!M69+lun!M69+marte!M69+juev!M69+vier!M69+sab!N69)/7</f>
        <v>0.142857142857143</v>
      </c>
      <c r="N69" s="19" t="n">
        <f aca="false">+(mierc!N69+dom!N69+lun!N69+marte!N69+juev!N69+vier!N69+sab!O69)/7</f>
        <v>0.428571428571429</v>
      </c>
      <c r="O69" s="19" t="n">
        <f aca="false">+(mierc!O69+dom!O69+lun!O69+marte!O69+juev!O69+vier!O69+sab!P69)/7</f>
        <v>1.28571428571429</v>
      </c>
      <c r="P69" s="19" t="n">
        <f aca="false">+(mierc!P69+dom!P69+lun!P69+marte!P69+juev!P69+vier!P69+sab!Q69)/7</f>
        <v>0.142857142857143</v>
      </c>
      <c r="Q69" s="28" t="n">
        <f aca="false">+(mierc!Q69+dom!Q69+lun!Q69+marte!Q69+juev!Q69+vier!Q69+sab!R69)/7</f>
        <v>0.428571428571429</v>
      </c>
      <c r="R69" s="19" t="n">
        <f aca="false">+(mierc!R69+dom!R69+lun!R69+marte!R69+juev!R69+vier!R69+sab!R69)/7</f>
        <v>0.428571428571429</v>
      </c>
      <c r="S69" s="16" t="n">
        <f aca="false">SUM(B69:R69)</f>
        <v>16</v>
      </c>
      <c r="T69" s="17" t="n">
        <f aca="false">+S69/$S$71</f>
        <v>0.0137676705593116</v>
      </c>
    </row>
    <row r="70" customFormat="false" ht="12.75" hidden="false" customHeight="false" outlineLevel="0" collapsed="false">
      <c r="A70" s="20" t="s">
        <v>50</v>
      </c>
      <c r="B70" s="28" t="n">
        <f aca="false">+(mierc!B70+dom!B70+lun!B70+marte!B70+juev!B70+vier!B70+sab!B70)/7</f>
        <v>3.42857142857143</v>
      </c>
      <c r="C70" s="21" t="n">
        <f aca="false">+(mierc!C70+dom!C70+lun!C70+marte!C70+juev!C70+vier!C70+sab!C70)/7</f>
        <v>1.14285714285714</v>
      </c>
      <c r="D70" s="21" t="n">
        <f aca="false">+(mierc!D70+dom!D70+lun!D70+marte!D70+juev!D70+vier!D70+sab!D70)/7</f>
        <v>1.57142857142857</v>
      </c>
      <c r="E70" s="21" t="n">
        <f aca="false">+(mierc!E70+dom!E70+lun!E70+marte!E70+juev!E70+vier!E70+sab!E70)/7</f>
        <v>1</v>
      </c>
      <c r="F70" s="21" t="n">
        <f aca="false">+(mierc!F70+dom!F70+lun!F70+marte!F70+juev!F70+vier!F70+sab!F70)/7</f>
        <v>0.142857142857143</v>
      </c>
      <c r="G70" s="21" t="n">
        <f aca="false">+(mierc!G70+dom!G70+lun!G70+marte!G70+juev!G70+vier!G70+sab!G70)/7</f>
        <v>0.142857142857143</v>
      </c>
      <c r="H70" s="21" t="n">
        <f aca="false">+(mierc!H70+dom!H70+lun!H70+marte!H70+juev!H70+vier!H70+sab!H70)/7</f>
        <v>0</v>
      </c>
      <c r="I70" s="21" t="n">
        <f aca="false">+(mierc!I70+dom!I70+lun!I70+marte!I70+juev!I70+vier!I70+sab!I70)/7</f>
        <v>1.85714285714286</v>
      </c>
      <c r="J70" s="21" t="n">
        <f aca="false">+(mierc!J70+dom!J70+lun!J70+marte!J70+juev!J70+vier!J70+sab!J70)/7</f>
        <v>0.714285714285714</v>
      </c>
      <c r="K70" s="21" t="n">
        <f aca="false">+(mierc!K70+dom!K70+lun!K70+marte!K70+juev!K70+vier!K70+sab!L70)/7</f>
        <v>0</v>
      </c>
      <c r="L70" s="21" t="n">
        <f aca="false">+(mierc!L70+dom!L70+lun!L70+marte!L70+juev!L70+vier!L70+sab!M70)/7</f>
        <v>0</v>
      </c>
      <c r="M70" s="21" t="n">
        <f aca="false">+(mierc!M70+dom!M70+lun!M70+marte!M70+juev!M70+vier!M70+sab!N70)/7</f>
        <v>0.428571428571429</v>
      </c>
      <c r="N70" s="21" t="n">
        <f aca="false">+(mierc!N70+dom!N70+lun!N70+marte!N70+juev!N70+vier!N70+sab!O70)/7</f>
        <v>0.285714285714286</v>
      </c>
      <c r="O70" s="21" t="n">
        <f aca="false">+(mierc!O70+dom!O70+lun!O70+marte!O70+juev!O70+vier!O70+sab!P70)/7</f>
        <v>1.85714285714286</v>
      </c>
      <c r="P70" s="21" t="n">
        <f aca="false">+(mierc!P70+dom!P70+lun!P70+marte!P70+juev!P70+vier!P70+sab!Q70)/7</f>
        <v>0</v>
      </c>
      <c r="Q70" s="28" t="n">
        <f aca="false">+(mierc!Q70+dom!Q70+lun!Q70+marte!Q70+juev!Q70+vier!Q70+sab!R70)/7</f>
        <v>0</v>
      </c>
      <c r="R70" s="21" t="n">
        <f aca="false">+(mierc!R70+dom!R70+lun!R70+marte!R70+juev!R70+vier!R70+sab!R70)/7</f>
        <v>0</v>
      </c>
      <c r="S70" s="16" t="n">
        <f aca="false">SUM(B70:R70)</f>
        <v>12.5714285714286</v>
      </c>
      <c r="T70" s="17" t="n">
        <f aca="false">+S70/$S$71</f>
        <v>0.0108174554394591</v>
      </c>
    </row>
    <row r="71" customFormat="false" ht="12.75" hidden="false" customHeight="false" outlineLevel="0" collapsed="false">
      <c r="A71" s="22" t="s">
        <v>25</v>
      </c>
      <c r="B71" s="23" t="n">
        <f aca="false">SUM(B47:B70)</f>
        <v>249.571428571429</v>
      </c>
      <c r="C71" s="23" t="n">
        <f aca="false">SUM(C47:C70)</f>
        <v>97.8571428571429</v>
      </c>
      <c r="D71" s="23" t="n">
        <f aca="false">SUM(D47:D70)</f>
        <v>473.142857142857</v>
      </c>
      <c r="E71" s="23" t="n">
        <f aca="false">SUM(E47:E70)</f>
        <v>190.571428571429</v>
      </c>
      <c r="F71" s="23" t="n">
        <f aca="false">SUM(F47:F70)</f>
        <v>10.8571428571429</v>
      </c>
      <c r="G71" s="23" t="n">
        <f aca="false">SUM(G47:G70)</f>
        <v>21.1428571428571</v>
      </c>
      <c r="H71" s="23" t="n">
        <f aca="false">SUM(H47:H70)</f>
        <v>2.28571428571429</v>
      </c>
      <c r="I71" s="23" t="n">
        <f aca="false">SUM(I47:I70)</f>
        <v>56</v>
      </c>
      <c r="J71" s="23" t="n">
        <f aca="false">SUM(J47:J70)</f>
        <v>11.5714285714286</v>
      </c>
      <c r="K71" s="23" t="n">
        <f aca="false">SUM(K47:K70)</f>
        <v>1.57142857142857</v>
      </c>
      <c r="L71" s="23" t="n">
        <f aca="false">SUM(L47:L70)</f>
        <v>2.14285714285714</v>
      </c>
      <c r="M71" s="23" t="n">
        <f aca="false">SUM(M47:M70)</f>
        <v>5.28571428571429</v>
      </c>
      <c r="N71" s="23" t="n">
        <f aca="false">SUM(N47:N70)</f>
        <v>7</v>
      </c>
      <c r="O71" s="23" t="n">
        <f aca="false">SUM(O47:O70)</f>
        <v>26.2857142857143</v>
      </c>
      <c r="P71" s="23" t="n">
        <f aca="false">SUM(P47:P70)</f>
        <v>0.285714285714286</v>
      </c>
      <c r="Q71" s="23" t="n">
        <f aca="false">SUM(Q47:Q70)</f>
        <v>4</v>
      </c>
      <c r="R71" s="23" t="n">
        <f aca="false">SUM(R47:R70)</f>
        <v>2.57142857142857</v>
      </c>
      <c r="S71" s="23" t="n">
        <f aca="false">SUM(S47:S70)</f>
        <v>1162.14285714286</v>
      </c>
      <c r="T71" s="24" t="n">
        <f aca="false">SUM(T47:T70)</f>
        <v>1</v>
      </c>
      <c r="U71" s="25"/>
    </row>
    <row r="72" customFormat="false" ht="12.75" hidden="false" customHeight="false" outlineLevel="0" collapsed="false">
      <c r="A72" s="22" t="s">
        <v>26</v>
      </c>
      <c r="B72" s="24" t="n">
        <f aca="false">+B71/$S$71</f>
        <v>0.214751075599262</v>
      </c>
      <c r="C72" s="24" t="n">
        <f aca="false">+C71/$S$71</f>
        <v>0.0842040565457898</v>
      </c>
      <c r="D72" s="24" t="n">
        <f aca="false">+D71/$S$71</f>
        <v>0.407129686539644</v>
      </c>
      <c r="E72" s="24" t="n">
        <f aca="false">+E71/$S$71</f>
        <v>0.163982790411801</v>
      </c>
      <c r="F72" s="24" t="n">
        <f aca="false">+F71/$S$71</f>
        <v>0.00934234787953288</v>
      </c>
      <c r="G72" s="24" t="n">
        <f aca="false">+G71/$S$71</f>
        <v>0.0181929932390904</v>
      </c>
      <c r="H72" s="24" t="n">
        <f aca="false">+H71/$S$71</f>
        <v>0.00196681007990166</v>
      </c>
      <c r="I72" s="24" t="n">
        <f aca="false">+I71/$S$71</f>
        <v>0.0481868469575907</v>
      </c>
      <c r="J72" s="24" t="n">
        <f aca="false">+J71/$S$71</f>
        <v>0.00995697602950215</v>
      </c>
      <c r="K72" s="24" t="n">
        <f aca="false">+K71/$S$71</f>
        <v>0.00135218192993239</v>
      </c>
      <c r="L72" s="24" t="n">
        <f aca="false">+L71/$S$71</f>
        <v>0.00184388444990781</v>
      </c>
      <c r="M72" s="24" t="n">
        <f aca="false">+M71/$S$71</f>
        <v>0.00454824830977259</v>
      </c>
      <c r="N72" s="24" t="n">
        <f aca="false">+N71/$S$71</f>
        <v>0.00602335586969883</v>
      </c>
      <c r="O72" s="24" t="n">
        <f aca="false">+O71/$S$71</f>
        <v>0.0226183159188691</v>
      </c>
      <c r="P72" s="24" t="n">
        <f aca="false">+P71/$S$71</f>
        <v>0.000245851259987707</v>
      </c>
      <c r="Q72" s="24" t="n">
        <f aca="false">+Q71/$S$71</f>
        <v>0.0034419176398279</v>
      </c>
      <c r="R72" s="24" t="n">
        <f aca="false">+R71/$S$71</f>
        <v>0.00221266133988937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52</v>
      </c>
    </row>
    <row r="78" customFormat="false" ht="15.75" hidden="false" customHeight="false" outlineLevel="0" collapsed="false">
      <c r="A78" s="2" t="str">
        <f aca="false">+A2</f>
        <v>PROMEDIO DE LA SEMANA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-ILAVE</v>
      </c>
      <c r="O79" s="3" t="str">
        <f aca="false">+O41</f>
        <v>UBICACIÓN: ICHU</v>
      </c>
    </row>
    <row r="80" customFormat="false" ht="12.75" hidden="false" customHeight="false" outlineLevel="0" collapsed="false">
      <c r="A80" s="3" t="str">
        <f aca="false">+A42</f>
        <v>TRAMO: PUNO-CHUCUITO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1</v>
      </c>
      <c r="O81" s="4" t="str">
        <f aca="false">+O5</f>
        <v>MAYO 2008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9" t="n">
        <f aca="false">+B9+B47</f>
        <v>4.71428571428571</v>
      </c>
      <c r="C85" s="15" t="n">
        <f aca="false">+C9+C47</f>
        <v>1</v>
      </c>
      <c r="D85" s="15" t="n">
        <f aca="false">+D9+D47</f>
        <v>1.14285714285714</v>
      </c>
      <c r="E85" s="15" t="n">
        <f aca="false">+E9+E47</f>
        <v>0.857142857142857</v>
      </c>
      <c r="F85" s="15" t="n">
        <f aca="false">+F9+F47</f>
        <v>0.428571428571429</v>
      </c>
      <c r="G85" s="15" t="n">
        <f aca="false">+G9+G47</f>
        <v>0.285714285714286</v>
      </c>
      <c r="H85" s="15" t="n">
        <f aca="false">+H9+H47</f>
        <v>0</v>
      </c>
      <c r="I85" s="15" t="n">
        <f aca="false">+I9+I47</f>
        <v>1</v>
      </c>
      <c r="J85" s="15" t="n">
        <f aca="false">+J9+J47</f>
        <v>0.428571428571429</v>
      </c>
      <c r="K85" s="15" t="n">
        <f aca="false">+K9+K47</f>
        <v>0.142857142857143</v>
      </c>
      <c r="L85" s="15" t="n">
        <f aca="false">+L9+L47</f>
        <v>0</v>
      </c>
      <c r="M85" s="15" t="n">
        <f aca="false">+M9+M47</f>
        <v>0.571428571428571</v>
      </c>
      <c r="N85" s="15" t="n">
        <f aca="false">+N9+N47</f>
        <v>0.428571428571429</v>
      </c>
      <c r="O85" s="15" t="n">
        <f aca="false">+O9+O47</f>
        <v>1.14285714285714</v>
      </c>
      <c r="P85" s="15" t="n">
        <f aca="false">+P9+P47</f>
        <v>0</v>
      </c>
      <c r="Q85" s="15" t="n">
        <f aca="false">+Q9+Q47</f>
        <v>0.428571428571429</v>
      </c>
      <c r="R85" s="15" t="n">
        <f aca="false">+R9+R47</f>
        <v>0.142857142857143</v>
      </c>
      <c r="S85" s="16" t="n">
        <f aca="false">SUM(B85:R85)</f>
        <v>12.7142857142857</v>
      </c>
      <c r="T85" s="17" t="n">
        <f aca="false">+S85/$S$109</f>
        <v>0.00542187024063357</v>
      </c>
    </row>
    <row r="86" customFormat="false" ht="12.75" hidden="false" customHeight="false" outlineLevel="0" collapsed="false">
      <c r="A86" s="18" t="s">
        <v>28</v>
      </c>
      <c r="B86" s="30" t="n">
        <f aca="false">+B10+B48</f>
        <v>3.14285714285714</v>
      </c>
      <c r="C86" s="19" t="n">
        <f aca="false">+C10+C48</f>
        <v>0.857142857142857</v>
      </c>
      <c r="D86" s="19" t="n">
        <f aca="false">+D10+D48</f>
        <v>0.428571428571429</v>
      </c>
      <c r="E86" s="19" t="n">
        <f aca="false">+E10+E48</f>
        <v>0.571428571428571</v>
      </c>
      <c r="F86" s="19" t="n">
        <f aca="false">+F10+F48</f>
        <v>0.428571428571429</v>
      </c>
      <c r="G86" s="19" t="n">
        <f aca="false">+G10+G48</f>
        <v>1.71428571428571</v>
      </c>
      <c r="H86" s="19" t="n">
        <f aca="false">+H10+H48</f>
        <v>0</v>
      </c>
      <c r="I86" s="19" t="n">
        <f aca="false">+I10+I48</f>
        <v>2.71428571428571</v>
      </c>
      <c r="J86" s="19" t="n">
        <f aca="false">+J10+J48</f>
        <v>0.285714285714286</v>
      </c>
      <c r="K86" s="19" t="n">
        <f aca="false">+K10+K48</f>
        <v>0.142857142857143</v>
      </c>
      <c r="L86" s="19" t="n">
        <f aca="false">+L10+L48</f>
        <v>0.142857142857143</v>
      </c>
      <c r="M86" s="19" t="n">
        <f aca="false">+M10+M48</f>
        <v>0.428571428571429</v>
      </c>
      <c r="N86" s="19" t="n">
        <f aca="false">+N10+N48</f>
        <v>0.285714285714286</v>
      </c>
      <c r="O86" s="19" t="n">
        <f aca="false">+O10+O48</f>
        <v>1</v>
      </c>
      <c r="P86" s="19" t="n">
        <f aca="false">+P10+P48</f>
        <v>0</v>
      </c>
      <c r="Q86" s="19" t="n">
        <f aca="false">+Q10+Q48</f>
        <v>0</v>
      </c>
      <c r="R86" s="19" t="n">
        <f aca="false">+R10+R48</f>
        <v>0.142857142857143</v>
      </c>
      <c r="S86" s="16" t="n">
        <f aca="false">SUM(B86:R86)</f>
        <v>12.2857142857143</v>
      </c>
      <c r="T86" s="17" t="n">
        <f aca="false">+S86/$S$109</f>
        <v>0.00523911056960097</v>
      </c>
    </row>
    <row r="87" customFormat="false" ht="12.75" hidden="false" customHeight="false" outlineLevel="0" collapsed="false">
      <c r="A87" s="18" t="s">
        <v>29</v>
      </c>
      <c r="B87" s="30" t="n">
        <f aca="false">+B11+B49</f>
        <v>2.42857142857143</v>
      </c>
      <c r="C87" s="19" t="n">
        <f aca="false">+C11+C49</f>
        <v>0.142857142857143</v>
      </c>
      <c r="D87" s="19" t="n">
        <f aca="false">+D11+D49</f>
        <v>1.57142857142857</v>
      </c>
      <c r="E87" s="19" t="n">
        <f aca="false">+E11+E49</f>
        <v>1</v>
      </c>
      <c r="F87" s="19" t="n">
        <f aca="false">+F11+F49</f>
        <v>0.571428571428571</v>
      </c>
      <c r="G87" s="19" t="n">
        <f aca="false">+G11+G49</f>
        <v>1.42857142857143</v>
      </c>
      <c r="H87" s="19" t="n">
        <f aca="false">+H11+H49</f>
        <v>0</v>
      </c>
      <c r="I87" s="19" t="n">
        <f aca="false">+I11+I49</f>
        <v>2.14285714285714</v>
      </c>
      <c r="J87" s="19" t="n">
        <f aca="false">+J11+J49</f>
        <v>0.142857142857143</v>
      </c>
      <c r="K87" s="19" t="n">
        <f aca="false">+K11+K49</f>
        <v>0</v>
      </c>
      <c r="L87" s="19" t="n">
        <f aca="false">+L11+L49</f>
        <v>0.142857142857143</v>
      </c>
      <c r="M87" s="19" t="n">
        <f aca="false">+M11+M49</f>
        <v>0.714285714285714</v>
      </c>
      <c r="N87" s="19" t="n">
        <f aca="false">+N11+N49</f>
        <v>0.142857142857143</v>
      </c>
      <c r="O87" s="19" t="n">
        <f aca="false">+O11+O49</f>
        <v>1.85714285714286</v>
      </c>
      <c r="P87" s="19" t="n">
        <f aca="false">+P11+P49</f>
        <v>0</v>
      </c>
      <c r="Q87" s="19" t="n">
        <f aca="false">+Q11+Q49</f>
        <v>0.285714285714286</v>
      </c>
      <c r="R87" s="19" t="n">
        <f aca="false">+R11+R49</f>
        <v>0.142857142857143</v>
      </c>
      <c r="S87" s="16" t="n">
        <f aca="false">SUM(B87:R87)</f>
        <v>12.7142857142857</v>
      </c>
      <c r="T87" s="17" t="n">
        <f aca="false">+S87/$S$109</f>
        <v>0.00542187024063357</v>
      </c>
    </row>
    <row r="88" customFormat="false" ht="12.75" hidden="false" customHeight="false" outlineLevel="0" collapsed="false">
      <c r="A88" s="20" t="s">
        <v>30</v>
      </c>
      <c r="B88" s="30" t="n">
        <f aca="false">+B12+B50</f>
        <v>4.85714285714286</v>
      </c>
      <c r="C88" s="19" t="n">
        <f aca="false">+C12+C50</f>
        <v>0.857142857142857</v>
      </c>
      <c r="D88" s="19" t="n">
        <f aca="false">+D12+D50</f>
        <v>4.85714285714286</v>
      </c>
      <c r="E88" s="19" t="n">
        <f aca="false">+E12+E50</f>
        <v>2</v>
      </c>
      <c r="F88" s="19" t="n">
        <f aca="false">+F12+F50</f>
        <v>0.285714285714286</v>
      </c>
      <c r="G88" s="19" t="n">
        <f aca="false">+G12+G50</f>
        <v>1.85714285714286</v>
      </c>
      <c r="H88" s="19" t="n">
        <f aca="false">+H12+H50</f>
        <v>0</v>
      </c>
      <c r="I88" s="19" t="n">
        <f aca="false">+I12+I50</f>
        <v>3.42857142857143</v>
      </c>
      <c r="J88" s="19" t="n">
        <f aca="false">+J12+J50</f>
        <v>0.714285714285714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.285714285714286</v>
      </c>
      <c r="N88" s="19" t="n">
        <f aca="false">+N12+N50</f>
        <v>0.571428571428571</v>
      </c>
      <c r="O88" s="19" t="n">
        <f aca="false">+O12+O50</f>
        <v>1.85714285714286</v>
      </c>
      <c r="P88" s="19" t="n">
        <f aca="false">+P12+P50</f>
        <v>0</v>
      </c>
      <c r="Q88" s="19" t="n">
        <f aca="false">+Q12+Q50</f>
        <v>0.428571428571429</v>
      </c>
      <c r="R88" s="19" t="n">
        <f aca="false">+R12+R50</f>
        <v>0</v>
      </c>
      <c r="S88" s="16" t="n">
        <f aca="false">SUM(B88:R88)</f>
        <v>22</v>
      </c>
      <c r="T88" s="17" t="n">
        <f aca="false">+S88/$S$109</f>
        <v>0.0093816631130064</v>
      </c>
    </row>
    <row r="89" customFormat="false" ht="12.75" hidden="false" customHeight="false" outlineLevel="0" collapsed="false">
      <c r="A89" s="20" t="s">
        <v>31</v>
      </c>
      <c r="B89" s="30" t="n">
        <f aca="false">+B13+B51</f>
        <v>6.42857142857143</v>
      </c>
      <c r="C89" s="19" t="n">
        <f aca="false">+C13+C51</f>
        <v>2.71428571428571</v>
      </c>
      <c r="D89" s="19" t="n">
        <f aca="false">+D13+D51</f>
        <v>7.28571428571429</v>
      </c>
      <c r="E89" s="19" t="n">
        <f aca="false">+E13+E51</f>
        <v>5.85714285714286</v>
      </c>
      <c r="F89" s="19" t="n">
        <f aca="false">+F13+F51</f>
        <v>0.714285714285714</v>
      </c>
      <c r="G89" s="19" t="n">
        <f aca="false">+G13+G51</f>
        <v>2.28571428571429</v>
      </c>
      <c r="H89" s="19" t="n">
        <f aca="false">+H13+H51</f>
        <v>0.285714285714286</v>
      </c>
      <c r="I89" s="19" t="n">
        <f aca="false">+I13+I51</f>
        <v>4.57142857142857</v>
      </c>
      <c r="J89" s="19" t="n">
        <f aca="false">+J13+J51</f>
        <v>1.14285714285714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.142857142857143</v>
      </c>
      <c r="N89" s="19" t="n">
        <f aca="false">+N13+N51</f>
        <v>0.571428571428571</v>
      </c>
      <c r="O89" s="19" t="n">
        <f aca="false">+O13+O51</f>
        <v>4.14285714285714</v>
      </c>
      <c r="P89" s="19" t="n">
        <f aca="false">+P13+P51</f>
        <v>0.142857142857143</v>
      </c>
      <c r="Q89" s="19" t="n">
        <f aca="false">+Q13+Q51</f>
        <v>0.428571428571429</v>
      </c>
      <c r="R89" s="19" t="n">
        <f aca="false">+R13+R51</f>
        <v>0.285714285714286</v>
      </c>
      <c r="S89" s="16" t="n">
        <f aca="false">SUM(B89:R89)</f>
        <v>37</v>
      </c>
      <c r="T89" s="17" t="n">
        <f aca="false">+S89/$S$109</f>
        <v>0.0157782515991471</v>
      </c>
    </row>
    <row r="90" customFormat="false" ht="12.75" hidden="false" customHeight="false" outlineLevel="0" collapsed="false">
      <c r="A90" s="20" t="s">
        <v>32</v>
      </c>
      <c r="B90" s="30" t="n">
        <f aca="false">+B14+B52</f>
        <v>12.7142857142857</v>
      </c>
      <c r="C90" s="19" t="n">
        <f aca="false">+C14+C52</f>
        <v>5.57142857142857</v>
      </c>
      <c r="D90" s="19" t="n">
        <f aca="false">+D14+D52</f>
        <v>20.8571428571429</v>
      </c>
      <c r="E90" s="19" t="n">
        <f aca="false">+E14+E52</f>
        <v>11.5714285714286</v>
      </c>
      <c r="F90" s="19" t="n">
        <f aca="false">+F14+F52</f>
        <v>1.28571428571429</v>
      </c>
      <c r="G90" s="19" t="n">
        <f aca="false">+G14+G52</f>
        <v>2.57142857142857</v>
      </c>
      <c r="H90" s="19" t="n">
        <f aca="false">+H14+H52</f>
        <v>0.428571428571429</v>
      </c>
      <c r="I90" s="19" t="n">
        <f aca="false">+I14+I52</f>
        <v>5.42857142857143</v>
      </c>
      <c r="J90" s="19" t="n">
        <f aca="false">+J14+J52</f>
        <v>1.85714285714286</v>
      </c>
      <c r="K90" s="19" t="n">
        <f aca="false">+K14+K52</f>
        <v>0.142857142857143</v>
      </c>
      <c r="L90" s="19" t="n">
        <f aca="false">+L14+L52</f>
        <v>0.142857142857143</v>
      </c>
      <c r="M90" s="19" t="n">
        <f aca="false">+M14+M52</f>
        <v>1.42857142857143</v>
      </c>
      <c r="N90" s="19" t="n">
        <f aca="false">+N14+N52</f>
        <v>0.285714285714286</v>
      </c>
      <c r="O90" s="19" t="n">
        <f aca="false">+O14+O52</f>
        <v>4.57142857142857</v>
      </c>
      <c r="P90" s="19" t="n">
        <f aca="false">+P14+P52</f>
        <v>0</v>
      </c>
      <c r="Q90" s="19" t="n">
        <f aca="false">+Q14+Q52</f>
        <v>0.142857142857143</v>
      </c>
      <c r="R90" s="19" t="n">
        <f aca="false">+R14+R52</f>
        <v>0.428571428571429</v>
      </c>
      <c r="S90" s="16" t="n">
        <f aca="false">SUM(B90:R90)</f>
        <v>69.4285714285714</v>
      </c>
      <c r="T90" s="17" t="n">
        <f aca="false">+S90/$S$109</f>
        <v>0.0296070667072799</v>
      </c>
    </row>
    <row r="91" customFormat="false" ht="12.75" hidden="false" customHeight="false" outlineLevel="0" collapsed="false">
      <c r="A91" s="20" t="s">
        <v>33</v>
      </c>
      <c r="B91" s="30" t="n">
        <f aca="false">+B15+B53</f>
        <v>16.1428571428571</v>
      </c>
      <c r="C91" s="19" t="n">
        <f aca="false">+C15+C53</f>
        <v>9.57142857142857</v>
      </c>
      <c r="D91" s="19" t="n">
        <f aca="false">+D15+D53</f>
        <v>59</v>
      </c>
      <c r="E91" s="19" t="n">
        <f aca="false">+E15+E53</f>
        <v>21.1428571428571</v>
      </c>
      <c r="F91" s="19" t="n">
        <f aca="false">+F15+F53</f>
        <v>1.28571428571429</v>
      </c>
      <c r="G91" s="19" t="n">
        <f aca="false">+G15+G53</f>
        <v>2</v>
      </c>
      <c r="H91" s="19" t="n">
        <f aca="false">+H15+H53</f>
        <v>1.57142857142857</v>
      </c>
      <c r="I91" s="19" t="n">
        <f aca="false">+I15+I53</f>
        <v>4.42857142857143</v>
      </c>
      <c r="J91" s="19" t="n">
        <f aca="false">+J15+J53</f>
        <v>1.28571428571429</v>
      </c>
      <c r="K91" s="19" t="n">
        <f aca="false">+K15+K53</f>
        <v>0.142857142857143</v>
      </c>
      <c r="L91" s="19" t="n">
        <f aca="false">+L15+L53</f>
        <v>0.285714285714286</v>
      </c>
      <c r="M91" s="19" t="n">
        <f aca="false">+M15+M53</f>
        <v>1</v>
      </c>
      <c r="N91" s="19" t="n">
        <f aca="false">+N15+N53</f>
        <v>0.285714285714286</v>
      </c>
      <c r="O91" s="19" t="n">
        <f aca="false">+O15+O53</f>
        <v>2.85714285714286</v>
      </c>
      <c r="P91" s="19" t="n">
        <f aca="false">+P15+P53</f>
        <v>0.285714285714286</v>
      </c>
      <c r="Q91" s="19" t="n">
        <f aca="false">+Q15+Q53</f>
        <v>0</v>
      </c>
      <c r="R91" s="19" t="n">
        <f aca="false">+R15+R53</f>
        <v>0.142857142857143</v>
      </c>
      <c r="S91" s="16" t="n">
        <f aca="false">SUM(B91:R91)</f>
        <v>121.428571428571</v>
      </c>
      <c r="T91" s="17" t="n">
        <f aca="false">+S91/$S$109</f>
        <v>0.0517819067925678</v>
      </c>
    </row>
    <row r="92" customFormat="false" ht="12.75" hidden="false" customHeight="false" outlineLevel="0" collapsed="false">
      <c r="A92" s="20" t="s">
        <v>34</v>
      </c>
      <c r="B92" s="30" t="n">
        <f aca="false">+B16+B54</f>
        <v>24.5714285714286</v>
      </c>
      <c r="C92" s="19" t="n">
        <f aca="false">+C16+C54</f>
        <v>9.85714285714286</v>
      </c>
      <c r="D92" s="19" t="n">
        <f aca="false">+D16+D54</f>
        <v>95.2857142857143</v>
      </c>
      <c r="E92" s="19" t="n">
        <f aca="false">+E16+E54</f>
        <v>31.4285714285714</v>
      </c>
      <c r="F92" s="19" t="n">
        <f aca="false">+F16+F54</f>
        <v>2.14285714285714</v>
      </c>
      <c r="G92" s="19" t="n">
        <f aca="false">+G16+G54</f>
        <v>3.28571428571429</v>
      </c>
      <c r="H92" s="19" t="n">
        <f aca="false">+H16+H54</f>
        <v>0</v>
      </c>
      <c r="I92" s="19" t="n">
        <f aca="false">+I16+I54</f>
        <v>4.14285714285714</v>
      </c>
      <c r="J92" s="19" t="n">
        <f aca="false">+J16+J54</f>
        <v>0.285714285714286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1</v>
      </c>
      <c r="N92" s="19" t="n">
        <f aca="false">+N16+N54</f>
        <v>1</v>
      </c>
      <c r="O92" s="19" t="n">
        <f aca="false">+O16+O54</f>
        <v>2.57142857142857</v>
      </c>
      <c r="P92" s="19" t="n">
        <f aca="false">+P16+P54</f>
        <v>0.142857142857143</v>
      </c>
      <c r="Q92" s="19" t="n">
        <f aca="false">+Q16+Q54</f>
        <v>0.428571428571429</v>
      </c>
      <c r="R92" s="19" t="n">
        <f aca="false">+R16+R54</f>
        <v>0.142857142857143</v>
      </c>
      <c r="S92" s="16" t="n">
        <f aca="false">SUM(B92:R92)</f>
        <v>176.285714285714</v>
      </c>
      <c r="T92" s="17" t="n">
        <f aca="false">+S92/$S$109</f>
        <v>0.0751751446847396</v>
      </c>
    </row>
    <row r="93" customFormat="false" ht="12.75" hidden="false" customHeight="false" outlineLevel="0" collapsed="false">
      <c r="A93" s="20" t="s">
        <v>35</v>
      </c>
      <c r="B93" s="30" t="n">
        <f aca="false">+B17+B55</f>
        <v>25.5714285714286</v>
      </c>
      <c r="C93" s="19" t="n">
        <f aca="false">+C17+C55</f>
        <v>12</v>
      </c>
      <c r="D93" s="19" t="n">
        <f aca="false">+D17+D55</f>
        <v>79.4285714285714</v>
      </c>
      <c r="E93" s="19" t="n">
        <f aca="false">+E17+E55</f>
        <v>22.4285714285714</v>
      </c>
      <c r="F93" s="19" t="n">
        <f aca="false">+F17+F55</f>
        <v>2.14285714285714</v>
      </c>
      <c r="G93" s="19" t="n">
        <f aca="false">+G17+G55</f>
        <v>1.42857142857143</v>
      </c>
      <c r="H93" s="19" t="n">
        <f aca="false">+H17+H55</f>
        <v>0</v>
      </c>
      <c r="I93" s="19" t="n">
        <f aca="false">+I17+I55</f>
        <v>6.71428571428572</v>
      </c>
      <c r="J93" s="19" t="n">
        <f aca="false">+J17+J55</f>
        <v>0.714285714285714</v>
      </c>
      <c r="K93" s="19" t="n">
        <f aca="false">+K17+K55</f>
        <v>0</v>
      </c>
      <c r="L93" s="19" t="n">
        <f aca="false">+L17+L55</f>
        <v>0.142857142857143</v>
      </c>
      <c r="M93" s="19" t="n">
        <f aca="false">+M17+M55</f>
        <v>0.285714285714286</v>
      </c>
      <c r="N93" s="19" t="n">
        <f aca="false">+N17+N55</f>
        <v>0.571428571428571</v>
      </c>
      <c r="O93" s="19" t="n">
        <f aca="false">+O17+O55</f>
        <v>1.42857142857143</v>
      </c>
      <c r="P93" s="19" t="n">
        <f aca="false">+P17+P55</f>
        <v>0.142857142857143</v>
      </c>
      <c r="Q93" s="19" t="n">
        <f aca="false">+Q17+Q55</f>
        <v>0.142857142857143</v>
      </c>
      <c r="R93" s="19" t="n">
        <f aca="false">+R17+R55</f>
        <v>0.285714285714286</v>
      </c>
      <c r="S93" s="16" t="n">
        <f aca="false">SUM(B93:R93)</f>
        <v>153.428571428571</v>
      </c>
      <c r="T93" s="17" t="n">
        <f aca="false">+S93/$S$109</f>
        <v>0.065427962229668</v>
      </c>
    </row>
    <row r="94" customFormat="false" ht="12.75" hidden="false" customHeight="false" outlineLevel="0" collapsed="false">
      <c r="A94" s="20" t="s">
        <v>36</v>
      </c>
      <c r="B94" s="30" t="n">
        <f aca="false">+B18+B56</f>
        <v>29.5714285714286</v>
      </c>
      <c r="C94" s="19" t="n">
        <f aca="false">+C18+C56</f>
        <v>14.5714285714286</v>
      </c>
      <c r="D94" s="19" t="n">
        <f aca="false">+D18+D56</f>
        <v>64</v>
      </c>
      <c r="E94" s="19" t="n">
        <f aca="false">+E18+E56</f>
        <v>20.5714285714286</v>
      </c>
      <c r="F94" s="19" t="n">
        <f aca="false">+F18+F56</f>
        <v>0.142857142857143</v>
      </c>
      <c r="G94" s="19" t="n">
        <f aca="false">+G18+G56</f>
        <v>0.142857142857143</v>
      </c>
      <c r="H94" s="19" t="n">
        <f aca="false">+H18+H56</f>
        <v>0</v>
      </c>
      <c r="I94" s="19" t="n">
        <f aca="false">+I18+I56</f>
        <v>4.71428571428571</v>
      </c>
      <c r="J94" s="19" t="n">
        <f aca="false">+J18+J56</f>
        <v>1</v>
      </c>
      <c r="K94" s="19" t="n">
        <f aca="false">+K18+K56</f>
        <v>0.142857142857143</v>
      </c>
      <c r="L94" s="19" t="n">
        <f aca="false">+L18+L56</f>
        <v>0.142857142857143</v>
      </c>
      <c r="M94" s="19" t="n">
        <f aca="false">+M18+M56</f>
        <v>0.428571428571429</v>
      </c>
      <c r="N94" s="19" t="n">
        <f aca="false">+N18+N56</f>
        <v>0.285714285714286</v>
      </c>
      <c r="O94" s="19" t="n">
        <f aca="false">+O18+O56</f>
        <v>2</v>
      </c>
      <c r="P94" s="19" t="n">
        <f aca="false">+P18+P56</f>
        <v>0</v>
      </c>
      <c r="Q94" s="19" t="n">
        <f aca="false">+Q18+Q56</f>
        <v>0</v>
      </c>
      <c r="R94" s="19" t="n">
        <f aca="false">+R18+R56</f>
        <v>0</v>
      </c>
      <c r="S94" s="16" t="n">
        <f aca="false">SUM(B94:R94)</f>
        <v>137.714285714286</v>
      </c>
      <c r="T94" s="17" t="n">
        <f aca="false">+S94/$S$109</f>
        <v>0.0587267742918063</v>
      </c>
    </row>
    <row r="95" customFormat="false" ht="12.75" hidden="false" customHeight="false" outlineLevel="0" collapsed="false">
      <c r="A95" s="20" t="s">
        <v>37</v>
      </c>
      <c r="B95" s="30" t="n">
        <f aca="false">+B19+B57</f>
        <v>29.4285714285714</v>
      </c>
      <c r="C95" s="19" t="n">
        <f aca="false">+C19+C57</f>
        <v>11.5714285714286</v>
      </c>
      <c r="D95" s="19" t="n">
        <f aca="false">+D19+D57</f>
        <v>55.2857142857143</v>
      </c>
      <c r="E95" s="19" t="n">
        <f aca="false">+E19+E57</f>
        <v>19.7142857142857</v>
      </c>
      <c r="F95" s="19" t="n">
        <f aca="false">+F19+F57</f>
        <v>0.714285714285714</v>
      </c>
      <c r="G95" s="19" t="n">
        <f aca="false">+G19+G57</f>
        <v>0.857142857142857</v>
      </c>
      <c r="H95" s="19" t="n">
        <f aca="false">+H19+H57</f>
        <v>0</v>
      </c>
      <c r="I95" s="19" t="n">
        <f aca="false">+I19+I57</f>
        <v>5.42857142857143</v>
      </c>
      <c r="J95" s="19" t="n">
        <f aca="false">+J19+J57</f>
        <v>1.14285714285714</v>
      </c>
      <c r="K95" s="19" t="n">
        <f aca="false">+K19+K57</f>
        <v>0</v>
      </c>
      <c r="L95" s="19" t="n">
        <f aca="false">+L19+L57</f>
        <v>0.285714285714286</v>
      </c>
      <c r="M95" s="19" t="n">
        <f aca="false">+M19+M57</f>
        <v>0.428571428571429</v>
      </c>
      <c r="N95" s="19" t="n">
        <f aca="false">+N19+N57</f>
        <v>0.571428571428571</v>
      </c>
      <c r="O95" s="19" t="n">
        <f aca="false">+O19+O57</f>
        <v>2</v>
      </c>
      <c r="P95" s="19" t="n">
        <f aca="false">+P19+P57</f>
        <v>0</v>
      </c>
      <c r="Q95" s="19" t="n">
        <f aca="false">+Q19+Q57</f>
        <v>0.142857142857143</v>
      </c>
      <c r="R95" s="19" t="n">
        <f aca="false">+R19+R57</f>
        <v>0.142857142857143</v>
      </c>
      <c r="S95" s="16" t="n">
        <f aca="false">SUM(B95:R95)</f>
        <v>127.714285714286</v>
      </c>
      <c r="T95" s="17" t="n">
        <f aca="false">+S95/$S$109</f>
        <v>0.0544623819677125</v>
      </c>
    </row>
    <row r="96" customFormat="false" ht="12.75" hidden="false" customHeight="false" outlineLevel="0" collapsed="false">
      <c r="A96" s="20" t="s">
        <v>38</v>
      </c>
      <c r="B96" s="30" t="n">
        <f aca="false">+B20+B58</f>
        <v>25.8571428571429</v>
      </c>
      <c r="C96" s="19" t="n">
        <f aca="false">+C20+C58</f>
        <v>14</v>
      </c>
      <c r="D96" s="19" t="n">
        <f aca="false">+D20+D58</f>
        <v>52.5714285714286</v>
      </c>
      <c r="E96" s="19" t="n">
        <f aca="false">+E20+E58</f>
        <v>20</v>
      </c>
      <c r="F96" s="19" t="n">
        <f aca="false">+F20+F58</f>
        <v>0.142857142857143</v>
      </c>
      <c r="G96" s="19" t="n">
        <f aca="false">+G20+G58</f>
        <v>1.57142857142857</v>
      </c>
      <c r="H96" s="19" t="n">
        <f aca="false">+H20+H58</f>
        <v>0</v>
      </c>
      <c r="I96" s="19" t="n">
        <f aca="false">+I20+I58</f>
        <v>5.14285714285714</v>
      </c>
      <c r="J96" s="19" t="n">
        <f aca="false">+J20+J58</f>
        <v>0.857142857142857</v>
      </c>
      <c r="K96" s="19" t="n">
        <f aca="false">+K20+K58</f>
        <v>0.285714285714286</v>
      </c>
      <c r="L96" s="19" t="n">
        <f aca="false">+L20+L58</f>
        <v>0.142857142857143</v>
      </c>
      <c r="M96" s="19" t="n">
        <f aca="false">+M20+M58</f>
        <v>0.714285714285714</v>
      </c>
      <c r="N96" s="19" t="n">
        <f aca="false">+N20+N58</f>
        <v>0.857142857142857</v>
      </c>
      <c r="O96" s="19" t="n">
        <f aca="false">+O20+O58</f>
        <v>2</v>
      </c>
      <c r="P96" s="19" t="n">
        <f aca="false">+P20+P58</f>
        <v>0</v>
      </c>
      <c r="Q96" s="19" t="n">
        <f aca="false">+Q20+Q58</f>
        <v>0.428571428571429</v>
      </c>
      <c r="R96" s="19" t="n">
        <f aca="false">+R20+R58</f>
        <v>0.285714285714286</v>
      </c>
      <c r="S96" s="16" t="n">
        <f aca="false">SUM(B96:R96)</f>
        <v>124.857142857143</v>
      </c>
      <c r="T96" s="17" t="n">
        <f aca="false">+S96/$S$109</f>
        <v>0.0532439841608285</v>
      </c>
    </row>
    <row r="97" customFormat="false" ht="12.75" hidden="false" customHeight="false" outlineLevel="0" collapsed="false">
      <c r="A97" s="20" t="s">
        <v>39</v>
      </c>
      <c r="B97" s="30" t="n">
        <f aca="false">+B21+B59</f>
        <v>28.8571428571429</v>
      </c>
      <c r="C97" s="19" t="n">
        <f aca="false">+C21+C59</f>
        <v>14.7142857142857</v>
      </c>
      <c r="D97" s="19" t="n">
        <f aca="false">+D21+D59</f>
        <v>50.2857142857143</v>
      </c>
      <c r="E97" s="19" t="n">
        <f aca="false">+E21+E59</f>
        <v>20.2857142857143</v>
      </c>
      <c r="F97" s="19" t="n">
        <f aca="false">+F21+F59</f>
        <v>0.857142857142857</v>
      </c>
      <c r="G97" s="19" t="n">
        <f aca="false">+G21+G59</f>
        <v>1.71428571428571</v>
      </c>
      <c r="H97" s="19" t="n">
        <f aca="false">+H21+H59</f>
        <v>0</v>
      </c>
      <c r="I97" s="19" t="n">
        <f aca="false">+I21+I59</f>
        <v>4.57142857142857</v>
      </c>
      <c r="J97" s="19" t="n">
        <f aca="false">+J21+J59</f>
        <v>1</v>
      </c>
      <c r="K97" s="19" t="n">
        <f aca="false">+K21+K59</f>
        <v>0</v>
      </c>
      <c r="L97" s="19" t="n">
        <f aca="false">+L21+L59</f>
        <v>0.142857142857143</v>
      </c>
      <c r="M97" s="19" t="n">
        <f aca="false">+M21+M59</f>
        <v>0.428571428571429</v>
      </c>
      <c r="N97" s="19" t="n">
        <f aca="false">+N21+N59</f>
        <v>0.714285714285714</v>
      </c>
      <c r="O97" s="19" t="n">
        <f aca="false">+O21+O59</f>
        <v>3.14285714285714</v>
      </c>
      <c r="P97" s="19" t="n">
        <f aca="false">+P21+P59</f>
        <v>0.571428571428571</v>
      </c>
      <c r="Q97" s="19" t="n">
        <f aca="false">+Q21+Q59</f>
        <v>0.428571428571429</v>
      </c>
      <c r="R97" s="19" t="n">
        <f aca="false">+R21+R59</f>
        <v>0.428571428571429</v>
      </c>
      <c r="S97" s="16" t="n">
        <f aca="false">SUM(B97:R97)</f>
        <v>128.142857142857</v>
      </c>
      <c r="T97" s="17" t="n">
        <f aca="false">+S97/$S$109</f>
        <v>0.0546451416387451</v>
      </c>
    </row>
    <row r="98" customFormat="false" ht="12.75" hidden="false" customHeight="false" outlineLevel="0" collapsed="false">
      <c r="A98" s="20" t="s">
        <v>40</v>
      </c>
      <c r="B98" s="30" t="n">
        <f aca="false">+B22+B60</f>
        <v>27</v>
      </c>
      <c r="C98" s="19" t="n">
        <f aca="false">+C22+C60</f>
        <v>10.5714285714286</v>
      </c>
      <c r="D98" s="19" t="n">
        <f aca="false">+D22+D60</f>
        <v>53.4285714285714</v>
      </c>
      <c r="E98" s="19" t="n">
        <f aca="false">+E22+E60</f>
        <v>24.1428571428571</v>
      </c>
      <c r="F98" s="19" t="n">
        <f aca="false">+F22+F60</f>
        <v>0.285714285714286</v>
      </c>
      <c r="G98" s="19" t="n">
        <f aca="false">+G22+G60</f>
        <v>1.57142857142857</v>
      </c>
      <c r="H98" s="19" t="n">
        <f aca="false">+H22+H60</f>
        <v>0</v>
      </c>
      <c r="I98" s="19" t="n">
        <f aca="false">+I22+I60</f>
        <v>7</v>
      </c>
      <c r="J98" s="19" t="n">
        <f aca="false">+J22+J60</f>
        <v>1.28571428571429</v>
      </c>
      <c r="K98" s="19" t="n">
        <f aca="false">+K22+K60</f>
        <v>0.142857142857143</v>
      </c>
      <c r="L98" s="19" t="n">
        <f aca="false">+L22+L60</f>
        <v>0</v>
      </c>
      <c r="M98" s="19" t="n">
        <f aca="false">+M22+M60</f>
        <v>0.571428571428571</v>
      </c>
      <c r="N98" s="19" t="n">
        <f aca="false">+N22+N60</f>
        <v>0.428571428571429</v>
      </c>
      <c r="O98" s="19" t="n">
        <f aca="false">+O22+O60</f>
        <v>3.71428571428571</v>
      </c>
      <c r="P98" s="19" t="n">
        <f aca="false">+P22+P60</f>
        <v>0.142857142857143</v>
      </c>
      <c r="Q98" s="19" t="n">
        <f aca="false">+Q22+Q60</f>
        <v>0.285714285714286</v>
      </c>
      <c r="R98" s="19" t="n">
        <f aca="false">+R22+R60</f>
        <v>0.428571428571429</v>
      </c>
      <c r="S98" s="16" t="n">
        <f aca="false">SUM(B98:R98)</f>
        <v>131</v>
      </c>
      <c r="T98" s="17" t="n">
        <f aca="false">+S98/$S$109</f>
        <v>0.055863539445629</v>
      </c>
    </row>
    <row r="99" customFormat="false" ht="12.75" hidden="false" customHeight="false" outlineLevel="0" collapsed="false">
      <c r="A99" s="20" t="s">
        <v>41</v>
      </c>
      <c r="B99" s="30" t="n">
        <f aca="false">+B23+B61</f>
        <v>37.7142857142857</v>
      </c>
      <c r="C99" s="19" t="n">
        <f aca="false">+C23+C61</f>
        <v>14.2857142857143</v>
      </c>
      <c r="D99" s="19" t="n">
        <f aca="false">+D23+D61</f>
        <v>65.8571428571429</v>
      </c>
      <c r="E99" s="19" t="n">
        <f aca="false">+E23+E61</f>
        <v>26.5714285714286</v>
      </c>
      <c r="F99" s="19" t="n">
        <f aca="false">+F23+F61</f>
        <v>1.71428571428571</v>
      </c>
      <c r="G99" s="19" t="n">
        <f aca="false">+G23+G61</f>
        <v>1.14285714285714</v>
      </c>
      <c r="H99" s="19" t="n">
        <f aca="false">+H23+H61</f>
        <v>0</v>
      </c>
      <c r="I99" s="19" t="n">
        <f aca="false">+I23+I61</f>
        <v>5</v>
      </c>
      <c r="J99" s="19" t="n">
        <f aca="false">+J23+J61</f>
        <v>1.28571428571429</v>
      </c>
      <c r="K99" s="19" t="n">
        <f aca="false">+K23+K61</f>
        <v>0.285714285714286</v>
      </c>
      <c r="L99" s="19" t="n">
        <f aca="false">+L23+L61</f>
        <v>0.142857142857143</v>
      </c>
      <c r="M99" s="19" t="n">
        <f aca="false">+M23+M61</f>
        <v>1.57142857142857</v>
      </c>
      <c r="N99" s="19" t="n">
        <f aca="false">+N23+N61</f>
        <v>0.285714285714286</v>
      </c>
      <c r="O99" s="19" t="n">
        <f aca="false">+O23+O61</f>
        <v>2.14285714285714</v>
      </c>
      <c r="P99" s="19" t="n">
        <f aca="false">+P23+P61</f>
        <v>0.428571428571429</v>
      </c>
      <c r="Q99" s="19" t="n">
        <f aca="false">+Q23+Q61</f>
        <v>0</v>
      </c>
      <c r="R99" s="19" t="n">
        <f aca="false">+R23+R61</f>
        <v>0.571428571428571</v>
      </c>
      <c r="S99" s="16" t="n">
        <f aca="false">SUM(B99:R99)</f>
        <v>159</v>
      </c>
      <c r="T99" s="17" t="n">
        <f aca="false">+S99/$S$109</f>
        <v>0.0678038379530917</v>
      </c>
    </row>
    <row r="100" customFormat="false" ht="12.75" hidden="false" customHeight="false" outlineLevel="0" collapsed="false">
      <c r="A100" s="20" t="s">
        <v>42</v>
      </c>
      <c r="B100" s="30" t="n">
        <f aca="false">+B24+B62</f>
        <v>33</v>
      </c>
      <c r="C100" s="19" t="n">
        <f aca="false">+C24+C62</f>
        <v>11.8571428571429</v>
      </c>
      <c r="D100" s="19" t="n">
        <f aca="false">+D24+D62</f>
        <v>65.8571428571429</v>
      </c>
      <c r="E100" s="19" t="n">
        <f aca="false">+E24+E62</f>
        <v>30.1428571428571</v>
      </c>
      <c r="F100" s="19" t="n">
        <f aca="false">+F24+F62</f>
        <v>2.57142857142857</v>
      </c>
      <c r="G100" s="19" t="n">
        <f aca="false">+G24+G62</f>
        <v>2</v>
      </c>
      <c r="H100" s="19" t="n">
        <f aca="false">+H24+H62</f>
        <v>0</v>
      </c>
      <c r="I100" s="19" t="n">
        <f aca="false">+I24+I62</f>
        <v>6.71428571428571</v>
      </c>
      <c r="J100" s="19" t="n">
        <f aca="false">+J24+J62</f>
        <v>1.85714285714286</v>
      </c>
      <c r="K100" s="19" t="n">
        <f aca="false">+K24+K62</f>
        <v>0.142857142857143</v>
      </c>
      <c r="L100" s="19" t="n">
        <f aca="false">+L24+L62</f>
        <v>0.285714285714286</v>
      </c>
      <c r="M100" s="19" t="n">
        <f aca="false">+M24+M62</f>
        <v>0.285714285714286</v>
      </c>
      <c r="N100" s="19" t="n">
        <f aca="false">+N24+N62</f>
        <v>0.428571428571429</v>
      </c>
      <c r="O100" s="19" t="n">
        <f aca="false">+O24+O62</f>
        <v>2.57142857142857</v>
      </c>
      <c r="P100" s="19" t="n">
        <f aca="false">+P24+P62</f>
        <v>0.142857142857143</v>
      </c>
      <c r="Q100" s="19" t="n">
        <f aca="false">+Q24+Q62</f>
        <v>0.428571428571429</v>
      </c>
      <c r="R100" s="19" t="n">
        <f aca="false">+R24+R62</f>
        <v>0.142857142857143</v>
      </c>
      <c r="S100" s="16" t="n">
        <f aca="false">SUM(B100:R100)</f>
        <v>158.428571428571</v>
      </c>
      <c r="T100" s="17" t="n">
        <f aca="false">+S100/$S$109</f>
        <v>0.0675601583917149</v>
      </c>
    </row>
    <row r="101" customFormat="false" ht="12.75" hidden="false" customHeight="false" outlineLevel="0" collapsed="false">
      <c r="A101" s="20" t="s">
        <v>43</v>
      </c>
      <c r="B101" s="30" t="n">
        <f aca="false">+B25+B63</f>
        <v>36.1428571428571</v>
      </c>
      <c r="C101" s="19" t="n">
        <f aca="false">+C25+C63</f>
        <v>15.2857142857143</v>
      </c>
      <c r="D101" s="19" t="n">
        <f aca="false">+D25+D63</f>
        <v>65</v>
      </c>
      <c r="E101" s="19" t="n">
        <f aca="false">+E25+E63</f>
        <v>29.8571428571429</v>
      </c>
      <c r="F101" s="19" t="n">
        <f aca="false">+F25+F63</f>
        <v>1.28571428571429</v>
      </c>
      <c r="G101" s="19" t="n">
        <f aca="false">+G25+G63</f>
        <v>0.857142857142857</v>
      </c>
      <c r="H101" s="19" t="n">
        <f aca="false">+H25+H63</f>
        <v>0</v>
      </c>
      <c r="I101" s="19" t="n">
        <f aca="false">+I25+I63</f>
        <v>6.71428571428571</v>
      </c>
      <c r="J101" s="19" t="n">
        <f aca="false">+J25+J63</f>
        <v>1.71428571428571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1</v>
      </c>
      <c r="N101" s="19" t="n">
        <f aca="false">+N25+N63</f>
        <v>0.142857142857143</v>
      </c>
      <c r="O101" s="19" t="n">
        <f aca="false">+O25+O63</f>
        <v>2.42857142857143</v>
      </c>
      <c r="P101" s="19" t="n">
        <f aca="false">+P25+P63</f>
        <v>0.142857142857143</v>
      </c>
      <c r="Q101" s="19" t="n">
        <f aca="false">+Q25+Q63</f>
        <v>1.28571428571429</v>
      </c>
      <c r="R101" s="19" t="n">
        <f aca="false">+R25+R63</f>
        <v>0.428571428571429</v>
      </c>
      <c r="S101" s="16" t="n">
        <f aca="false">SUM(B101:R101)</f>
        <v>162.285714285714</v>
      </c>
      <c r="T101" s="17" t="n">
        <f aca="false">+S101/$S$109</f>
        <v>0.0692049954310082</v>
      </c>
    </row>
    <row r="102" customFormat="false" ht="12.75" hidden="false" customHeight="false" outlineLevel="0" collapsed="false">
      <c r="A102" s="20" t="s">
        <v>44</v>
      </c>
      <c r="B102" s="30" t="n">
        <f aca="false">+B26+B64</f>
        <v>34.4285714285714</v>
      </c>
      <c r="C102" s="19" t="n">
        <f aca="false">+C26+C64</f>
        <v>13.5714285714286</v>
      </c>
      <c r="D102" s="19" t="n">
        <f aca="false">+D26+D64</f>
        <v>63.8571428571429</v>
      </c>
      <c r="E102" s="19" t="n">
        <f aca="false">+E26+E64</f>
        <v>23.5714285714286</v>
      </c>
      <c r="F102" s="19" t="n">
        <f aca="false">+F26+F64</f>
        <v>1.28571428571429</v>
      </c>
      <c r="G102" s="19" t="n">
        <f aca="false">+G26+G64</f>
        <v>0.857142857142857</v>
      </c>
      <c r="H102" s="19" t="n">
        <f aca="false">+H26+H64</f>
        <v>0</v>
      </c>
      <c r="I102" s="19" t="n">
        <f aca="false">+I26+I64</f>
        <v>4.57142857142857</v>
      </c>
      <c r="J102" s="19" t="n">
        <f aca="false">+J26+J64</f>
        <v>0.857142857142857</v>
      </c>
      <c r="K102" s="19" t="n">
        <f aca="false">+K26+K64</f>
        <v>0.142857142857143</v>
      </c>
      <c r="L102" s="19" t="n">
        <f aca="false">+L26+L64</f>
        <v>0.142857142857143</v>
      </c>
      <c r="M102" s="19" t="n">
        <f aca="false">+M26+M64</f>
        <v>1</v>
      </c>
      <c r="N102" s="19" t="n">
        <f aca="false">+N26+N64</f>
        <v>1</v>
      </c>
      <c r="O102" s="19" t="n">
        <f aca="false">+O26+O64</f>
        <v>1.57142857142857</v>
      </c>
      <c r="P102" s="19" t="n">
        <f aca="false">+P26+P64</f>
        <v>0</v>
      </c>
      <c r="Q102" s="19" t="n">
        <f aca="false">+Q26+Q64</f>
        <v>0.571428571428571</v>
      </c>
      <c r="R102" s="19" t="n">
        <f aca="false">+R26+R64</f>
        <v>0.142857142857143</v>
      </c>
      <c r="S102" s="16" t="n">
        <f aca="false">SUM(B102:R102)</f>
        <v>147.571428571429</v>
      </c>
      <c r="T102" s="17" t="n">
        <f aca="false">+S102/$S$109</f>
        <v>0.0629302467255559</v>
      </c>
    </row>
    <row r="103" customFormat="false" ht="12.75" hidden="false" customHeight="false" outlineLevel="0" collapsed="false">
      <c r="A103" s="20" t="s">
        <v>45</v>
      </c>
      <c r="B103" s="30" t="n">
        <f aca="false">+B27+B65</f>
        <v>33.8571428571429</v>
      </c>
      <c r="C103" s="19" t="n">
        <f aca="false">+C27+C65</f>
        <v>10.7142857142857</v>
      </c>
      <c r="D103" s="19" t="n">
        <f aca="false">+D27+D65</f>
        <v>64.2857142857143</v>
      </c>
      <c r="E103" s="19" t="n">
        <f aca="false">+E27+E65</f>
        <v>26.7142857142857</v>
      </c>
      <c r="F103" s="19" t="n">
        <f aca="false">+F27+F65</f>
        <v>1.71428571428571</v>
      </c>
      <c r="G103" s="19" t="n">
        <f aca="false">+G27+G65</f>
        <v>1.42857142857143</v>
      </c>
      <c r="H103" s="19" t="n">
        <f aca="false">+H27+H65</f>
        <v>0</v>
      </c>
      <c r="I103" s="19" t="n">
        <f aca="false">+I27+I65</f>
        <v>5.85714285714286</v>
      </c>
      <c r="J103" s="19" t="n">
        <f aca="false">+J27+J65</f>
        <v>0.428571428571429</v>
      </c>
      <c r="K103" s="19" t="n">
        <f aca="false">+K27+K65</f>
        <v>0.142857142857143</v>
      </c>
      <c r="L103" s="19" t="n">
        <f aca="false">+L27+L65</f>
        <v>0</v>
      </c>
      <c r="M103" s="19" t="n">
        <f aca="false">+M27+M65</f>
        <v>0.857142857142857</v>
      </c>
      <c r="N103" s="19" t="n">
        <f aca="false">+N27+N65</f>
        <v>0.428571428571429</v>
      </c>
      <c r="O103" s="19" t="n">
        <f aca="false">+O27+O65</f>
        <v>2.28571428571429</v>
      </c>
      <c r="P103" s="19" t="n">
        <f aca="false">+P27+P65</f>
        <v>0.142857142857143</v>
      </c>
      <c r="Q103" s="19" t="n">
        <f aca="false">+Q27+Q65</f>
        <v>0.285714285714286</v>
      </c>
      <c r="R103" s="19" t="n">
        <f aca="false">+R27+R65</f>
        <v>0.285714285714286</v>
      </c>
      <c r="S103" s="16" t="n">
        <f aca="false">SUM(B103:R103)</f>
        <v>149.428571428571</v>
      </c>
      <c r="T103" s="17" t="n">
        <f aca="false">+S103/$S$109</f>
        <v>0.0637222053000305</v>
      </c>
    </row>
    <row r="104" customFormat="false" ht="12.75" hidden="false" customHeight="false" outlineLevel="0" collapsed="false">
      <c r="A104" s="20" t="s">
        <v>46</v>
      </c>
      <c r="B104" s="30" t="n">
        <f aca="false">+B28+B66</f>
        <v>24.7142857142857</v>
      </c>
      <c r="C104" s="19" t="n">
        <f aca="false">+C28+C66</f>
        <v>8.28571428571429</v>
      </c>
      <c r="D104" s="19" t="n">
        <f aca="false">+D28+D66</f>
        <v>43.1428571428571</v>
      </c>
      <c r="E104" s="19" t="n">
        <f aca="false">+E28+E66</f>
        <v>19.7142857142857</v>
      </c>
      <c r="F104" s="19" t="n">
        <f aca="false">+F28+F66</f>
        <v>1.28571428571429</v>
      </c>
      <c r="G104" s="19" t="n">
        <f aca="false">+G28+G66</f>
        <v>2.57142857142857</v>
      </c>
      <c r="H104" s="19" t="n">
        <f aca="false">+H28+H66</f>
        <v>0</v>
      </c>
      <c r="I104" s="19" t="n">
        <f aca="false">+I28+I66</f>
        <v>4.57142857142857</v>
      </c>
      <c r="J104" s="19" t="n">
        <f aca="false">+J28+J66</f>
        <v>1</v>
      </c>
      <c r="K104" s="19" t="n">
        <f aca="false">+K28+K66</f>
        <v>0.285714285714286</v>
      </c>
      <c r="L104" s="19" t="n">
        <f aca="false">+L28+L66</f>
        <v>0.142857142857143</v>
      </c>
      <c r="M104" s="19" t="n">
        <f aca="false">+M28+M66</f>
        <v>1.14285714285714</v>
      </c>
      <c r="N104" s="19" t="n">
        <f aca="false">+N28+N66</f>
        <v>0.285714285714286</v>
      </c>
      <c r="O104" s="19" t="n">
        <f aca="false">+O28+O66</f>
        <v>2.42857142857143</v>
      </c>
      <c r="P104" s="19" t="n">
        <f aca="false">+P28+P66</f>
        <v>0</v>
      </c>
      <c r="Q104" s="19" t="n">
        <f aca="false">+Q28+Q66</f>
        <v>0.142857142857143</v>
      </c>
      <c r="R104" s="19" t="n">
        <f aca="false">+R28+R66</f>
        <v>0.285714285714286</v>
      </c>
      <c r="S104" s="16" t="n">
        <f aca="false">SUM(B104:R104)</f>
        <v>110</v>
      </c>
      <c r="T104" s="17" t="n">
        <f aca="false">+S104/$S$109</f>
        <v>0.046908315565032</v>
      </c>
    </row>
    <row r="105" customFormat="false" ht="12.75" hidden="false" customHeight="false" outlineLevel="0" collapsed="false">
      <c r="A105" s="20" t="s">
        <v>47</v>
      </c>
      <c r="B105" s="30" t="n">
        <f aca="false">+B29+B67</f>
        <v>18.1428571428571</v>
      </c>
      <c r="C105" s="19" t="n">
        <f aca="false">+C29+C67</f>
        <v>7.85714285714286</v>
      </c>
      <c r="D105" s="19" t="n">
        <f aca="false">+D29+D67</f>
        <v>24.5714285714286</v>
      </c>
      <c r="E105" s="19" t="n">
        <f aca="false">+E29+E67</f>
        <v>12.4285714285714</v>
      </c>
      <c r="F105" s="19" t="n">
        <f aca="false">+F29+F67</f>
        <v>1.71428571428571</v>
      </c>
      <c r="G105" s="19" t="n">
        <f aca="false">+G29+G67</f>
        <v>4.85714285714286</v>
      </c>
      <c r="H105" s="19" t="n">
        <f aca="false">+H29+H67</f>
        <v>0.571428571428571</v>
      </c>
      <c r="I105" s="19" t="n">
        <f aca="false">+I29+I67</f>
        <v>6.85714285714286</v>
      </c>
      <c r="J105" s="19" t="n">
        <f aca="false">+J29+J67</f>
        <v>0.857142857142857</v>
      </c>
      <c r="K105" s="19" t="n">
        <f aca="false">+K29+K67</f>
        <v>0.142857142857143</v>
      </c>
      <c r="L105" s="19" t="n">
        <f aca="false">+L29+L67</f>
        <v>0.428571428571429</v>
      </c>
      <c r="M105" s="19" t="n">
        <f aca="false">+M29+M67</f>
        <v>1.28571428571429</v>
      </c>
      <c r="N105" s="19" t="n">
        <f aca="false">+N29+N67</f>
        <v>1</v>
      </c>
      <c r="O105" s="19" t="n">
        <f aca="false">+O29+O67</f>
        <v>3.14285714285714</v>
      </c>
      <c r="P105" s="19" t="n">
        <f aca="false">+P29+P67</f>
        <v>0.142857142857143</v>
      </c>
      <c r="Q105" s="19" t="n">
        <f aca="false">+Q29+Q67</f>
        <v>0.428571428571429</v>
      </c>
      <c r="R105" s="19" t="n">
        <f aca="false">+R29+R67</f>
        <v>0.285714285714286</v>
      </c>
      <c r="S105" s="16" t="n">
        <f aca="false">SUM(B105:R105)</f>
        <v>84.7142857142857</v>
      </c>
      <c r="T105" s="17" t="n">
        <f aca="false">+S105/$S$109</f>
        <v>0.036125494974109</v>
      </c>
    </row>
    <row r="106" customFormat="false" ht="12.75" hidden="false" customHeight="false" outlineLevel="0" collapsed="false">
      <c r="A106" s="20" t="s">
        <v>48</v>
      </c>
      <c r="B106" s="30" t="n">
        <f aca="false">+B30+B68</f>
        <v>15.8571428571429</v>
      </c>
      <c r="C106" s="19" t="n">
        <f aca="false">+C30+C68</f>
        <v>5.28571428571429</v>
      </c>
      <c r="D106" s="19" t="n">
        <f aca="false">+D30+D68</f>
        <v>10</v>
      </c>
      <c r="E106" s="19" t="n">
        <f aca="false">+E30+E68</f>
        <v>5.28571428571429</v>
      </c>
      <c r="F106" s="19" t="n">
        <f aca="false">+F30+F68</f>
        <v>1.28571428571429</v>
      </c>
      <c r="G106" s="19" t="n">
        <f aca="false">+G30+G68</f>
        <v>3.71428571428571</v>
      </c>
      <c r="H106" s="19" t="n">
        <f aca="false">+H30+H68</f>
        <v>0.857142857142857</v>
      </c>
      <c r="I106" s="19" t="n">
        <f aca="false">+I30+I68</f>
        <v>4</v>
      </c>
      <c r="J106" s="19" t="n">
        <f aca="false">+J30+J68</f>
        <v>1.28571428571429</v>
      </c>
      <c r="K106" s="19" t="n">
        <f aca="false">+K30+K68</f>
        <v>0.142857142857143</v>
      </c>
      <c r="L106" s="19" t="n">
        <f aca="false">+L30+L68</f>
        <v>0.142857142857143</v>
      </c>
      <c r="M106" s="19" t="n">
        <f aca="false">+M30+M68</f>
        <v>0.857142857142857</v>
      </c>
      <c r="N106" s="19" t="n">
        <f aca="false">+N30+N68</f>
        <v>1</v>
      </c>
      <c r="O106" s="19" t="n">
        <f aca="false">+O30+O68</f>
        <v>3.28571428571429</v>
      </c>
      <c r="P106" s="19" t="n">
        <f aca="false">+P30+P68</f>
        <v>0.285714285714286</v>
      </c>
      <c r="Q106" s="19" t="n">
        <f aca="false">+Q30+Q68</f>
        <v>0.285714285714286</v>
      </c>
      <c r="R106" s="19" t="n">
        <f aca="false">+R30+R68</f>
        <v>0.285714285714286</v>
      </c>
      <c r="S106" s="16" t="n">
        <f aca="false">SUM(B106:R106)</f>
        <v>53.8571428571429</v>
      </c>
      <c r="T106" s="17" t="n">
        <f aca="false">+S106/$S$109</f>
        <v>0.0229667986597624</v>
      </c>
    </row>
    <row r="107" customFormat="false" ht="12.75" hidden="false" customHeight="false" outlineLevel="0" collapsed="false">
      <c r="A107" s="20" t="s">
        <v>49</v>
      </c>
      <c r="B107" s="30" t="n">
        <f aca="false">+B31+B69</f>
        <v>11.2857142857143</v>
      </c>
      <c r="C107" s="19" t="n">
        <f aca="false">+C31+C69</f>
        <v>2.85714285714286</v>
      </c>
      <c r="D107" s="19" t="n">
        <f aca="false">+D31+D69</f>
        <v>4.71428571428571</v>
      </c>
      <c r="E107" s="19" t="n">
        <f aca="false">+E31+E69</f>
        <v>2.57142857142857</v>
      </c>
      <c r="F107" s="19" t="n">
        <f aca="false">+F31+F69</f>
        <v>0.857142857142857</v>
      </c>
      <c r="G107" s="19" t="n">
        <f aca="false">+G31+G69</f>
        <v>1.71428571428571</v>
      </c>
      <c r="H107" s="19" t="n">
        <f aca="false">+H31+H69</f>
        <v>0</v>
      </c>
      <c r="I107" s="19" t="n">
        <f aca="false">+I31+I69</f>
        <v>2.85714285714286</v>
      </c>
      <c r="J107" s="19" t="n">
        <f aca="false">+J31+J69</f>
        <v>0.714285714285714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0.285714285714286</v>
      </c>
      <c r="N107" s="19" t="n">
        <f aca="false">+N31+N69</f>
        <v>0.428571428571429</v>
      </c>
      <c r="O107" s="19" t="n">
        <f aca="false">+O31+O69</f>
        <v>2.14285714285714</v>
      </c>
      <c r="P107" s="19" t="n">
        <f aca="false">+P31+P69</f>
        <v>0.571428571428571</v>
      </c>
      <c r="Q107" s="19" t="n">
        <f aca="false">+Q31+Q69</f>
        <v>0.571428571428571</v>
      </c>
      <c r="R107" s="19" t="n">
        <f aca="false">+R31+R69</f>
        <v>0.428571428571429</v>
      </c>
      <c r="S107" s="16" t="n">
        <f aca="false">SUM(B107:R107)</f>
        <v>32</v>
      </c>
      <c r="T107" s="17" t="n">
        <f aca="false">+S107/$S$109</f>
        <v>0.0136460554371002</v>
      </c>
    </row>
    <row r="108" customFormat="false" ht="12.75" hidden="false" customHeight="false" outlineLevel="0" collapsed="false">
      <c r="A108" s="20" t="s">
        <v>50</v>
      </c>
      <c r="B108" s="31" t="n">
        <f aca="false">+B32+B70</f>
        <v>7.85714285714286</v>
      </c>
      <c r="C108" s="21" t="n">
        <f aca="false">+C32+C70</f>
        <v>1.57142857142857</v>
      </c>
      <c r="D108" s="21" t="n">
        <f aca="false">+D32+D70</f>
        <v>2.71428571428571</v>
      </c>
      <c r="E108" s="21" t="n">
        <f aca="false">+E32+E70</f>
        <v>1.57142857142857</v>
      </c>
      <c r="F108" s="21" t="n">
        <f aca="false">+F32+F70</f>
        <v>0.428571428571429</v>
      </c>
      <c r="G108" s="21" t="n">
        <f aca="false">+G32+G70</f>
        <v>0.142857142857143</v>
      </c>
      <c r="H108" s="21" t="n">
        <f aca="false">+H32+H70</f>
        <v>0</v>
      </c>
      <c r="I108" s="21" t="n">
        <f aca="false">+I32+I70</f>
        <v>2.28571428571429</v>
      </c>
      <c r="J108" s="21" t="n">
        <f aca="false">+J32+J70</f>
        <v>0.714285714285714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0.428571428571429</v>
      </c>
      <c r="N108" s="21" t="n">
        <f aca="false">+N32+N70</f>
        <v>0.428571428571429</v>
      </c>
      <c r="O108" s="21" t="n">
        <f aca="false">+O32+O70</f>
        <v>2.14285714285714</v>
      </c>
      <c r="P108" s="21" t="n">
        <f aca="false">+P32+P70</f>
        <v>0.571428571428571</v>
      </c>
      <c r="Q108" s="21" t="n">
        <f aca="false">+Q32+Q70</f>
        <v>0.142857142857143</v>
      </c>
      <c r="R108" s="21" t="n">
        <f aca="false">+R32+R70</f>
        <v>0</v>
      </c>
      <c r="S108" s="16" t="n">
        <f aca="false">SUM(B108:R108)</f>
        <v>21</v>
      </c>
      <c r="T108" s="17" t="n">
        <f aca="false">+S108/$S$109</f>
        <v>0.00895522388059702</v>
      </c>
    </row>
    <row r="109" customFormat="false" ht="12.75" hidden="false" customHeight="false" outlineLevel="0" collapsed="false">
      <c r="A109" s="22" t="s">
        <v>25</v>
      </c>
      <c r="B109" s="23" t="n">
        <f aca="false">SUM(B85:B108)</f>
        <v>494.285714285714</v>
      </c>
      <c r="C109" s="23" t="n">
        <f aca="false">SUM(C85:C108)</f>
        <v>199.571428571429</v>
      </c>
      <c r="D109" s="23" t="n">
        <f aca="false">SUM(D85:D108)</f>
        <v>955.428571428571</v>
      </c>
      <c r="E109" s="23" t="n">
        <f aca="false">SUM(E85:E108)</f>
        <v>380</v>
      </c>
      <c r="F109" s="23" t="n">
        <f aca="false">SUM(F85:F108)</f>
        <v>25.5714285714286</v>
      </c>
      <c r="G109" s="23" t="n">
        <f aca="false">SUM(G85:G108)</f>
        <v>42</v>
      </c>
      <c r="H109" s="23" t="n">
        <f aca="false">SUM(H85:H108)</f>
        <v>3.71428571428571</v>
      </c>
      <c r="I109" s="23" t="n">
        <f aca="false">SUM(I85:I108)</f>
        <v>110.857142857143</v>
      </c>
      <c r="J109" s="23" t="n">
        <f aca="false">SUM(J85:J108)</f>
        <v>22.8571428571429</v>
      </c>
      <c r="K109" s="23" t="n">
        <f aca="false">SUM(K85:K108)</f>
        <v>2.42857142857143</v>
      </c>
      <c r="L109" s="23" t="n">
        <f aca="false">SUM(L85:L108)</f>
        <v>2.85714285714286</v>
      </c>
      <c r="M109" s="23" t="n">
        <f aca="false">SUM(M85:M108)</f>
        <v>17.1428571428571</v>
      </c>
      <c r="N109" s="23" t="n">
        <f aca="false">SUM(N85:N108)</f>
        <v>12.4285714285714</v>
      </c>
      <c r="O109" s="23" t="n">
        <f aca="false">SUM(O85:O108)</f>
        <v>58.4285714285714</v>
      </c>
      <c r="P109" s="23" t="n">
        <f aca="false">SUM(P85:P108)</f>
        <v>3.85714285714286</v>
      </c>
      <c r="Q109" s="23" t="n">
        <f aca="false">SUM(Q85:Q108)</f>
        <v>7.71428571428571</v>
      </c>
      <c r="R109" s="23" t="n">
        <f aca="false">SUM(R85:R108)</f>
        <v>5.85714285714286</v>
      </c>
      <c r="S109" s="23" t="n">
        <f aca="false">SUM(S85:S108)</f>
        <v>2345</v>
      </c>
      <c r="T109" s="24" t="n">
        <f aca="false">SUM(T85:T108)</f>
        <v>1</v>
      </c>
      <c r="U109" s="25"/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210782820590923</v>
      </c>
      <c r="C110" s="24" t="n">
        <f aca="false">+C109/$S$109</f>
        <v>0.0851050868108438</v>
      </c>
      <c r="D110" s="24" t="n">
        <f aca="false">+D109/$S$109</f>
        <v>0.407432226621992</v>
      </c>
      <c r="E110" s="24" t="n">
        <f aca="false">+E109/$S$109</f>
        <v>0.162046908315565</v>
      </c>
      <c r="F110" s="24" t="n">
        <f aca="false">+F109/$S$109</f>
        <v>0.0109046603716113</v>
      </c>
      <c r="G110" s="24" t="n">
        <f aca="false">+G109/$S$109</f>
        <v>0.017910447761194</v>
      </c>
      <c r="H110" s="24" t="n">
        <f aca="false">+H109/$S$109</f>
        <v>0.00158391714894913</v>
      </c>
      <c r="I110" s="24" t="n">
        <f aca="false">+I109/$S$109</f>
        <v>0.0472738349070972</v>
      </c>
      <c r="J110" s="24" t="n">
        <f aca="false">+J109/$S$109</f>
        <v>0.00974718245507158</v>
      </c>
      <c r="K110" s="24" t="n">
        <f aca="false">+K109/$S$109</f>
        <v>0.00103563813585136</v>
      </c>
      <c r="L110" s="24" t="n">
        <f aca="false">+L109/$S$109</f>
        <v>0.00121839780688395</v>
      </c>
      <c r="M110" s="24" t="n">
        <f aca="false">+M109/$S$109</f>
        <v>0.00731038684130369</v>
      </c>
      <c r="N110" s="24" t="n">
        <f aca="false">+N109/$S$109</f>
        <v>0.00530003045994517</v>
      </c>
      <c r="O110" s="24" t="n">
        <f aca="false">+O109/$S$109</f>
        <v>0.0249162351507767</v>
      </c>
      <c r="P110" s="24" t="n">
        <f aca="false">+P109/$S$109</f>
        <v>0.00164483703929333</v>
      </c>
      <c r="Q110" s="24" t="n">
        <f aca="false">+Q109/$S$109</f>
        <v>0.00328967407858666</v>
      </c>
      <c r="R110" s="24" t="n">
        <f aca="false">+R109/$S$109</f>
        <v>0.00249771550411209</v>
      </c>
      <c r="S110" s="24" t="n">
        <f aca="false">SUM(B110:R110)</f>
        <v>1</v>
      </c>
      <c r="T110" s="24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10.41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36</v>
      </c>
    </row>
    <row r="2" customFormat="false" ht="15.7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137</v>
      </c>
      <c r="O3" s="3" t="s">
        <v>138</v>
      </c>
    </row>
    <row r="4" customFormat="false" ht="12.75" hidden="false" customHeight="false" outlineLevel="0" collapsed="false">
      <c r="A4" s="3" t="s">
        <v>139</v>
      </c>
      <c r="O4" s="3" t="s">
        <v>140</v>
      </c>
    </row>
    <row r="5" customFormat="false" ht="12.75" hidden="false" customHeight="false" outlineLevel="0" collapsed="false">
      <c r="A5" s="3" t="s">
        <v>141</v>
      </c>
      <c r="O5" s="3" t="s">
        <v>142</v>
      </c>
      <c r="Q5" s="103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104" t="n">
        <v>2</v>
      </c>
      <c r="C9" s="105" t="n">
        <v>1</v>
      </c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S9" s="106" t="n">
        <f aca="false">SUM(B9:R9)</f>
        <v>3</v>
      </c>
      <c r="T9" s="107" t="n">
        <f aca="false">+S9/$S$33</f>
        <v>0.00278810408921933</v>
      </c>
    </row>
    <row r="10" customFormat="false" ht="12.75" hidden="false" customHeight="false" outlineLevel="0" collapsed="false">
      <c r="A10" s="18" t="s">
        <v>28</v>
      </c>
      <c r="B10" s="104" t="n">
        <v>1</v>
      </c>
      <c r="C10" s="108"/>
      <c r="D10" s="108"/>
      <c r="E10" s="108"/>
      <c r="F10" s="108"/>
      <c r="G10" s="108" t="n">
        <v>2</v>
      </c>
      <c r="H10" s="108"/>
      <c r="I10" s="108"/>
      <c r="J10" s="108"/>
      <c r="K10" s="108"/>
      <c r="L10" s="108"/>
      <c r="M10" s="108" t="n">
        <v>1</v>
      </c>
      <c r="N10" s="108"/>
      <c r="O10" s="108"/>
      <c r="P10" s="108"/>
      <c r="Q10" s="108"/>
      <c r="S10" s="108" t="n">
        <f aca="false">SUM(B10:R10)</f>
        <v>4</v>
      </c>
      <c r="T10" s="107" t="n">
        <f aca="false">+S10/$S$33</f>
        <v>0.00371747211895911</v>
      </c>
    </row>
    <row r="11" customFormat="false" ht="12.75" hidden="false" customHeight="false" outlineLevel="0" collapsed="false">
      <c r="A11" s="18" t="s">
        <v>29</v>
      </c>
      <c r="B11" s="104" t="n">
        <v>1</v>
      </c>
      <c r="C11" s="108"/>
      <c r="D11" s="108"/>
      <c r="E11" s="108"/>
      <c r="F11" s="108"/>
      <c r="G11" s="108" t="n">
        <v>2</v>
      </c>
      <c r="H11" s="108"/>
      <c r="I11" s="108" t="n">
        <v>1</v>
      </c>
      <c r="J11" s="108" t="n">
        <v>1</v>
      </c>
      <c r="K11" s="108"/>
      <c r="L11" s="108"/>
      <c r="M11" s="108"/>
      <c r="N11" s="108"/>
      <c r="O11" s="108" t="n">
        <v>2</v>
      </c>
      <c r="P11" s="108"/>
      <c r="Q11" s="108"/>
      <c r="S11" s="108" t="n">
        <f aca="false">SUM(B11:R11)</f>
        <v>7</v>
      </c>
      <c r="T11" s="107" t="n">
        <f aca="false">+S11/$S$33</f>
        <v>0.00650557620817844</v>
      </c>
    </row>
    <row r="12" customFormat="false" ht="12.75" hidden="false" customHeight="false" outlineLevel="0" collapsed="false">
      <c r="A12" s="20" t="s">
        <v>30</v>
      </c>
      <c r="B12" s="104" t="n">
        <v>2</v>
      </c>
      <c r="C12" s="108"/>
      <c r="D12" s="108"/>
      <c r="E12" s="108" t="n">
        <v>2</v>
      </c>
      <c r="F12" s="108"/>
      <c r="G12" s="108"/>
      <c r="H12" s="108"/>
      <c r="I12" s="108" t="n">
        <v>4</v>
      </c>
      <c r="J12" s="108" t="n">
        <v>1</v>
      </c>
      <c r="K12" s="108"/>
      <c r="L12" s="108"/>
      <c r="M12" s="108"/>
      <c r="N12" s="108"/>
      <c r="O12" s="108" t="n">
        <v>1</v>
      </c>
      <c r="P12" s="108"/>
      <c r="Q12" s="108"/>
      <c r="S12" s="108" t="n">
        <f aca="false">SUM(B12:R12)</f>
        <v>10</v>
      </c>
      <c r="T12" s="107" t="n">
        <f aca="false">+S12/$S$33</f>
        <v>0.00929368029739777</v>
      </c>
    </row>
    <row r="13" customFormat="false" ht="12.75" hidden="false" customHeight="false" outlineLevel="0" collapsed="false">
      <c r="A13" s="20" t="s">
        <v>31</v>
      </c>
      <c r="B13" s="104" t="n">
        <v>3</v>
      </c>
      <c r="C13" s="108" t="n">
        <v>1</v>
      </c>
      <c r="D13" s="108" t="n">
        <v>2</v>
      </c>
      <c r="E13" s="108" t="n">
        <v>3</v>
      </c>
      <c r="F13" s="108"/>
      <c r="G13" s="108" t="n">
        <v>2</v>
      </c>
      <c r="H13" s="108"/>
      <c r="I13" s="108" t="n">
        <v>2</v>
      </c>
      <c r="J13" s="108" t="n">
        <v>1</v>
      </c>
      <c r="K13" s="108"/>
      <c r="L13" s="108"/>
      <c r="M13" s="108"/>
      <c r="N13" s="108"/>
      <c r="O13" s="108" t="n">
        <v>3</v>
      </c>
      <c r="P13" s="108"/>
      <c r="Q13" s="108"/>
      <c r="S13" s="108" t="n">
        <f aca="false">SUM(B13:R13)</f>
        <v>17</v>
      </c>
      <c r="T13" s="107" t="n">
        <f aca="false">+S13/$S$33</f>
        <v>0.0157992565055762</v>
      </c>
    </row>
    <row r="14" customFormat="false" ht="12.75" hidden="false" customHeight="false" outlineLevel="0" collapsed="false">
      <c r="A14" s="20" t="s">
        <v>32</v>
      </c>
      <c r="B14" s="104" t="n">
        <v>7</v>
      </c>
      <c r="C14" s="108" t="n">
        <v>5</v>
      </c>
      <c r="D14" s="108" t="n">
        <v>11</v>
      </c>
      <c r="E14" s="108" t="n">
        <v>7</v>
      </c>
      <c r="F14" s="108"/>
      <c r="G14" s="108"/>
      <c r="H14" s="108"/>
      <c r="I14" s="108" t="n">
        <v>1</v>
      </c>
      <c r="J14" s="108" t="n">
        <v>1</v>
      </c>
      <c r="K14" s="108"/>
      <c r="L14" s="108"/>
      <c r="M14" s="108" t="n">
        <v>1</v>
      </c>
      <c r="N14" s="108" t="n">
        <v>1</v>
      </c>
      <c r="O14" s="108"/>
      <c r="P14" s="108"/>
      <c r="Q14" s="108"/>
      <c r="S14" s="108" t="n">
        <f aca="false">SUM(B14:R14)</f>
        <v>34</v>
      </c>
      <c r="T14" s="107" t="n">
        <f aca="false">+S14/$S$33</f>
        <v>0.0315985130111524</v>
      </c>
    </row>
    <row r="15" customFormat="false" ht="12.75" hidden="false" customHeight="false" outlineLevel="0" collapsed="false">
      <c r="A15" s="20" t="s">
        <v>33</v>
      </c>
      <c r="B15" s="104" t="n">
        <v>6</v>
      </c>
      <c r="C15" s="108" t="n">
        <v>8</v>
      </c>
      <c r="D15" s="108" t="n">
        <v>27</v>
      </c>
      <c r="E15" s="108" t="n">
        <v>11</v>
      </c>
      <c r="F15" s="108"/>
      <c r="G15" s="108"/>
      <c r="H15" s="108"/>
      <c r="I15" s="108" t="n">
        <v>3</v>
      </c>
      <c r="J15" s="108"/>
      <c r="K15" s="108"/>
      <c r="L15" s="108"/>
      <c r="M15" s="108" t="n">
        <v>2</v>
      </c>
      <c r="N15" s="108"/>
      <c r="O15" s="108" t="n">
        <v>6</v>
      </c>
      <c r="P15" s="108"/>
      <c r="Q15" s="108"/>
      <c r="S15" s="108" t="n">
        <f aca="false">SUM(B15:R15)</f>
        <v>63</v>
      </c>
      <c r="T15" s="107" t="n">
        <f aca="false">+S15/$S$33</f>
        <v>0.058550185873606</v>
      </c>
    </row>
    <row r="16" customFormat="false" ht="12.75" hidden="false" customHeight="false" outlineLevel="0" collapsed="false">
      <c r="A16" s="20" t="s">
        <v>34</v>
      </c>
      <c r="B16" s="104" t="n">
        <v>10</v>
      </c>
      <c r="C16" s="108" t="n">
        <v>9</v>
      </c>
      <c r="D16" s="108" t="n">
        <v>67</v>
      </c>
      <c r="E16" s="108" t="n">
        <v>18</v>
      </c>
      <c r="F16" s="108" t="n">
        <v>1</v>
      </c>
      <c r="G16" s="108" t="n">
        <v>2</v>
      </c>
      <c r="H16" s="108"/>
      <c r="I16" s="108" t="n">
        <v>5</v>
      </c>
      <c r="J16" s="108"/>
      <c r="K16" s="108"/>
      <c r="L16" s="108"/>
      <c r="M16" s="108" t="n">
        <v>2</v>
      </c>
      <c r="N16" s="108" t="n">
        <v>2</v>
      </c>
      <c r="O16" s="108" t="n">
        <v>3</v>
      </c>
      <c r="P16" s="108"/>
      <c r="Q16" s="108"/>
      <c r="S16" s="108" t="n">
        <f aca="false">SUM(B16:R16)</f>
        <v>119</v>
      </c>
      <c r="T16" s="107" t="n">
        <f aca="false">+S16/$S$33</f>
        <v>0.110594795539033</v>
      </c>
    </row>
    <row r="17" customFormat="false" ht="12.75" hidden="false" customHeight="false" outlineLevel="0" collapsed="false">
      <c r="A17" s="20" t="s">
        <v>35</v>
      </c>
      <c r="B17" s="104" t="n">
        <v>11</v>
      </c>
      <c r="C17" s="108" t="n">
        <v>11</v>
      </c>
      <c r="D17" s="108" t="n">
        <v>44</v>
      </c>
      <c r="E17" s="108" t="n">
        <v>14</v>
      </c>
      <c r="F17" s="108" t="n">
        <v>4</v>
      </c>
      <c r="G17" s="108" t="n">
        <v>1</v>
      </c>
      <c r="H17" s="108"/>
      <c r="I17" s="108"/>
      <c r="J17" s="108"/>
      <c r="K17" s="108"/>
      <c r="L17" s="108"/>
      <c r="M17" s="108"/>
      <c r="N17" s="108"/>
      <c r="O17" s="108"/>
      <c r="P17" s="108"/>
      <c r="Q17" s="108" t="n">
        <v>1</v>
      </c>
      <c r="S17" s="108" t="n">
        <f aca="false">SUM(B17:R17)</f>
        <v>86</v>
      </c>
      <c r="T17" s="107" t="n">
        <f aca="false">+S17/$S$33</f>
        <v>0.0799256505576208</v>
      </c>
    </row>
    <row r="18" customFormat="false" ht="12.75" hidden="false" customHeight="false" outlineLevel="0" collapsed="false">
      <c r="A18" s="20" t="s">
        <v>36</v>
      </c>
      <c r="B18" s="104" t="n">
        <v>13</v>
      </c>
      <c r="C18" s="108" t="n">
        <v>7</v>
      </c>
      <c r="D18" s="108" t="n">
        <v>28</v>
      </c>
      <c r="E18" s="108" t="n">
        <v>8</v>
      </c>
      <c r="F18" s="108"/>
      <c r="G18" s="108"/>
      <c r="H18" s="108"/>
      <c r="I18" s="108" t="n">
        <v>4</v>
      </c>
      <c r="J18" s="108" t="n">
        <v>1</v>
      </c>
      <c r="K18" s="108"/>
      <c r="L18" s="108"/>
      <c r="M18" s="108" t="n">
        <v>1</v>
      </c>
      <c r="N18" s="108"/>
      <c r="O18" s="108" t="n">
        <v>2</v>
      </c>
      <c r="P18" s="108"/>
      <c r="Q18" s="108"/>
      <c r="S18" s="108" t="n">
        <f aca="false">SUM(B18:R18)</f>
        <v>64</v>
      </c>
      <c r="T18" s="107" t="n">
        <f aca="false">+S18/$S$33</f>
        <v>0.0594795539033457</v>
      </c>
    </row>
    <row r="19" customFormat="false" ht="12.75" hidden="false" customHeight="false" outlineLevel="0" collapsed="false">
      <c r="A19" s="20" t="s">
        <v>37</v>
      </c>
      <c r="B19" s="104" t="n">
        <v>18</v>
      </c>
      <c r="C19" s="108" t="n">
        <v>7</v>
      </c>
      <c r="D19" s="108" t="n">
        <v>25</v>
      </c>
      <c r="E19" s="108" t="n">
        <v>7</v>
      </c>
      <c r="F19" s="108"/>
      <c r="G19" s="108" t="n">
        <v>1</v>
      </c>
      <c r="H19" s="108"/>
      <c r="I19" s="108" t="n">
        <v>6</v>
      </c>
      <c r="J19" s="108" t="n">
        <v>1</v>
      </c>
      <c r="K19" s="108"/>
      <c r="L19" s="108"/>
      <c r="M19" s="108"/>
      <c r="N19" s="108"/>
      <c r="O19" s="108" t="n">
        <v>2</v>
      </c>
      <c r="P19" s="108"/>
      <c r="Q19" s="108"/>
      <c r="S19" s="108" t="n">
        <f aca="false">SUM(B19:R19)</f>
        <v>67</v>
      </c>
      <c r="T19" s="107" t="n">
        <f aca="false">+S19/$S$33</f>
        <v>0.0622676579925651</v>
      </c>
    </row>
    <row r="20" customFormat="false" ht="12.75" hidden="false" customHeight="false" outlineLevel="0" collapsed="false">
      <c r="A20" s="20" t="s">
        <v>38</v>
      </c>
      <c r="B20" s="104" t="n">
        <v>12</v>
      </c>
      <c r="C20" s="108" t="n">
        <v>5</v>
      </c>
      <c r="D20" s="108" t="n">
        <v>20</v>
      </c>
      <c r="E20" s="108" t="n">
        <v>9</v>
      </c>
      <c r="F20" s="108"/>
      <c r="G20" s="108"/>
      <c r="H20" s="108"/>
      <c r="I20" s="108" t="n">
        <v>6</v>
      </c>
      <c r="J20" s="108" t="n">
        <v>1</v>
      </c>
      <c r="K20" s="108"/>
      <c r="L20" s="108"/>
      <c r="M20" s="108" t="n">
        <v>1</v>
      </c>
      <c r="N20" s="108"/>
      <c r="O20" s="108" t="n">
        <v>3</v>
      </c>
      <c r="P20" s="108"/>
      <c r="Q20" s="108"/>
      <c r="S20" s="108" t="n">
        <f aca="false">SUM(B20:R20)</f>
        <v>57</v>
      </c>
      <c r="T20" s="107" t="n">
        <f aca="false">+S20/$S$33</f>
        <v>0.0529739776951673</v>
      </c>
    </row>
    <row r="21" customFormat="false" ht="12.75" hidden="false" customHeight="false" outlineLevel="0" collapsed="false">
      <c r="A21" s="20" t="s">
        <v>39</v>
      </c>
      <c r="B21" s="104" t="n">
        <v>9</v>
      </c>
      <c r="C21" s="108" t="n">
        <v>12</v>
      </c>
      <c r="D21" s="108" t="n">
        <v>17</v>
      </c>
      <c r="E21" s="108" t="n">
        <v>10</v>
      </c>
      <c r="F21" s="108"/>
      <c r="G21" s="108"/>
      <c r="H21" s="108"/>
      <c r="I21" s="108"/>
      <c r="J21" s="108"/>
      <c r="K21" s="108"/>
      <c r="L21" s="108"/>
      <c r="M21" s="108" t="n">
        <v>1</v>
      </c>
      <c r="N21" s="108"/>
      <c r="O21" s="108" t="n">
        <v>2</v>
      </c>
      <c r="P21" s="108"/>
      <c r="Q21" s="108"/>
      <c r="S21" s="108" t="n">
        <f aca="false">SUM(B21:R21)</f>
        <v>51</v>
      </c>
      <c r="T21" s="107" t="n">
        <f aca="false">+S21/$S$33</f>
        <v>0.0473977695167286</v>
      </c>
    </row>
    <row r="22" customFormat="false" ht="12.75" hidden="false" customHeight="false" outlineLevel="0" collapsed="false">
      <c r="A22" s="20" t="s">
        <v>40</v>
      </c>
      <c r="B22" s="104" t="n">
        <v>6</v>
      </c>
      <c r="C22" s="108" t="n">
        <v>1</v>
      </c>
      <c r="D22" s="108" t="n">
        <v>24</v>
      </c>
      <c r="E22" s="108" t="n">
        <v>11</v>
      </c>
      <c r="F22" s="108"/>
      <c r="G22" s="108"/>
      <c r="H22" s="108"/>
      <c r="I22" s="108" t="n">
        <v>2</v>
      </c>
      <c r="J22" s="108" t="n">
        <v>2</v>
      </c>
      <c r="K22" s="108"/>
      <c r="L22" s="108"/>
      <c r="M22" s="108" t="n">
        <v>1</v>
      </c>
      <c r="N22" s="108"/>
      <c r="O22" s="108" t="n">
        <v>1</v>
      </c>
      <c r="P22" s="108"/>
      <c r="Q22" s="108" t="n">
        <v>1</v>
      </c>
      <c r="R22" s="1" t="n">
        <v>1</v>
      </c>
      <c r="S22" s="108" t="n">
        <f aca="false">SUM(B22:R22)</f>
        <v>50</v>
      </c>
      <c r="T22" s="107" t="n">
        <f aca="false">+S22/$S$33</f>
        <v>0.0464684014869888</v>
      </c>
    </row>
    <row r="23" customFormat="false" ht="12.75" hidden="false" customHeight="false" outlineLevel="0" collapsed="false">
      <c r="A23" s="20" t="s">
        <v>41</v>
      </c>
      <c r="B23" s="104" t="n">
        <v>25</v>
      </c>
      <c r="C23" s="108" t="n">
        <v>7</v>
      </c>
      <c r="D23" s="108" t="n">
        <v>29</v>
      </c>
      <c r="E23" s="108" t="n">
        <v>13</v>
      </c>
      <c r="F23" s="108"/>
      <c r="G23" s="108" t="n">
        <v>1</v>
      </c>
      <c r="H23" s="108"/>
      <c r="I23" s="108" t="n">
        <v>3</v>
      </c>
      <c r="J23" s="108" t="n">
        <v>1</v>
      </c>
      <c r="K23" s="108"/>
      <c r="L23" s="108"/>
      <c r="M23" s="108"/>
      <c r="N23" s="108"/>
      <c r="O23" s="108" t="n">
        <v>1</v>
      </c>
      <c r="P23" s="108"/>
      <c r="Q23" s="108"/>
      <c r="S23" s="108" t="n">
        <f aca="false">SUM(B23:R23)</f>
        <v>80</v>
      </c>
      <c r="T23" s="107" t="n">
        <f aca="false">+S23/$S$33</f>
        <v>0.0743494423791822</v>
      </c>
    </row>
    <row r="24" customFormat="false" ht="12.75" hidden="false" customHeight="false" outlineLevel="0" collapsed="false">
      <c r="A24" s="20" t="s">
        <v>42</v>
      </c>
      <c r="B24" s="104" t="n">
        <v>14</v>
      </c>
      <c r="C24" s="108" t="n">
        <v>7</v>
      </c>
      <c r="D24" s="108" t="n">
        <v>28</v>
      </c>
      <c r="E24" s="108" t="n">
        <v>9</v>
      </c>
      <c r="F24" s="108" t="n">
        <v>1</v>
      </c>
      <c r="G24" s="108"/>
      <c r="H24" s="108"/>
      <c r="I24" s="108" t="n">
        <v>1</v>
      </c>
      <c r="J24" s="108" t="n">
        <v>1</v>
      </c>
      <c r="K24" s="108"/>
      <c r="L24" s="108"/>
      <c r="M24" s="108" t="n">
        <v>1</v>
      </c>
      <c r="N24" s="108"/>
      <c r="O24" s="108"/>
      <c r="P24" s="108"/>
      <c r="Q24" s="108"/>
      <c r="S24" s="108" t="n">
        <f aca="false">SUM(B24:R24)</f>
        <v>62</v>
      </c>
      <c r="T24" s="107" t="n">
        <f aca="false">+S24/$S$33</f>
        <v>0.0576208178438662</v>
      </c>
    </row>
    <row r="25" customFormat="false" ht="12.75" hidden="false" customHeight="false" outlineLevel="0" collapsed="false">
      <c r="A25" s="20" t="s">
        <v>43</v>
      </c>
      <c r="B25" s="104" t="n">
        <v>17</v>
      </c>
      <c r="C25" s="108" t="n">
        <v>3</v>
      </c>
      <c r="D25" s="108" t="n">
        <v>26</v>
      </c>
      <c r="E25" s="108" t="n">
        <v>13</v>
      </c>
      <c r="F25" s="108"/>
      <c r="G25" s="108"/>
      <c r="H25" s="108"/>
      <c r="I25" s="108" t="n">
        <v>4</v>
      </c>
      <c r="J25" s="108"/>
      <c r="K25" s="108"/>
      <c r="L25" s="108"/>
      <c r="M25" s="108" t="n">
        <v>1</v>
      </c>
      <c r="N25" s="108"/>
      <c r="O25" s="108" t="n">
        <v>1</v>
      </c>
      <c r="P25" s="108"/>
      <c r="Q25" s="108"/>
      <c r="R25" s="1" t="n">
        <v>1</v>
      </c>
      <c r="S25" s="108" t="n">
        <f aca="false">SUM(B25:R25)</f>
        <v>66</v>
      </c>
      <c r="T25" s="107" t="n">
        <f aca="false">+S25/$S$33</f>
        <v>0.0613382899628253</v>
      </c>
    </row>
    <row r="26" customFormat="false" ht="12.75" hidden="false" customHeight="false" outlineLevel="0" collapsed="false">
      <c r="A26" s="20" t="s">
        <v>44</v>
      </c>
      <c r="B26" s="104" t="n">
        <v>12</v>
      </c>
      <c r="C26" s="108" t="n">
        <v>6</v>
      </c>
      <c r="D26" s="108" t="n">
        <v>26</v>
      </c>
      <c r="E26" s="108" t="n">
        <v>9</v>
      </c>
      <c r="F26" s="108"/>
      <c r="G26" s="108"/>
      <c r="H26" s="108"/>
      <c r="I26" s="108" t="n">
        <v>1</v>
      </c>
      <c r="J26" s="108"/>
      <c r="K26" s="108"/>
      <c r="L26" s="108"/>
      <c r="M26" s="108" t="n">
        <v>5</v>
      </c>
      <c r="N26" s="108"/>
      <c r="O26" s="108"/>
      <c r="P26" s="108"/>
      <c r="Q26" s="108"/>
      <c r="S26" s="108" t="n">
        <f aca="false">SUM(B26:R26)</f>
        <v>59</v>
      </c>
      <c r="T26" s="107" t="n">
        <f aca="false">+S26/$S$33</f>
        <v>0.0548327137546468</v>
      </c>
    </row>
    <row r="27" customFormat="false" ht="12.75" hidden="false" customHeight="false" outlineLevel="0" collapsed="false">
      <c r="A27" s="20" t="s">
        <v>45</v>
      </c>
      <c r="B27" s="104" t="n">
        <v>4</v>
      </c>
      <c r="C27" s="108" t="n">
        <v>8</v>
      </c>
      <c r="D27" s="108" t="n">
        <v>29</v>
      </c>
      <c r="E27" s="108" t="n">
        <v>13</v>
      </c>
      <c r="F27" s="108"/>
      <c r="G27" s="108"/>
      <c r="H27" s="108"/>
      <c r="I27" s="108" t="n">
        <v>1</v>
      </c>
      <c r="J27" s="108"/>
      <c r="K27" s="108"/>
      <c r="L27" s="108"/>
      <c r="M27" s="108"/>
      <c r="N27" s="108"/>
      <c r="O27" s="108"/>
      <c r="P27" s="108"/>
      <c r="Q27" s="108"/>
      <c r="S27" s="108" t="n">
        <f aca="false">SUM(B27:R27)</f>
        <v>55</v>
      </c>
      <c r="T27" s="107" t="n">
        <f aca="false">+S27/$S$33</f>
        <v>0.0511152416356877</v>
      </c>
    </row>
    <row r="28" customFormat="false" ht="12.75" hidden="false" customHeight="false" outlineLevel="0" collapsed="false">
      <c r="A28" s="20" t="s">
        <v>46</v>
      </c>
      <c r="B28" s="104" t="n">
        <v>12</v>
      </c>
      <c r="C28" s="108" t="n">
        <v>4</v>
      </c>
      <c r="D28" s="108" t="n">
        <v>20</v>
      </c>
      <c r="E28" s="108" t="n">
        <v>9</v>
      </c>
      <c r="F28" s="108"/>
      <c r="G28" s="108" t="n">
        <v>1</v>
      </c>
      <c r="H28" s="108"/>
      <c r="I28" s="108" t="n">
        <v>1</v>
      </c>
      <c r="J28" s="108" t="n">
        <v>1</v>
      </c>
      <c r="K28" s="108"/>
      <c r="L28" s="108"/>
      <c r="M28" s="108" t="n">
        <v>3</v>
      </c>
      <c r="N28" s="108"/>
      <c r="O28" s="108" t="n">
        <v>1</v>
      </c>
      <c r="P28" s="108"/>
      <c r="Q28" s="108"/>
      <c r="S28" s="108" t="n">
        <f aca="false">SUM(B28:R28)</f>
        <v>52</v>
      </c>
      <c r="T28" s="107" t="n">
        <f aca="false">+S28/$S$33</f>
        <v>0.0483271375464684</v>
      </c>
    </row>
    <row r="29" customFormat="false" ht="12.75" hidden="false" customHeight="false" outlineLevel="0" collapsed="false">
      <c r="A29" s="20" t="s">
        <v>47</v>
      </c>
      <c r="B29" s="104" t="n">
        <v>3</v>
      </c>
      <c r="C29" s="108" t="n">
        <v>2</v>
      </c>
      <c r="D29" s="108" t="n">
        <v>14</v>
      </c>
      <c r="E29" s="108" t="n">
        <v>4</v>
      </c>
      <c r="F29" s="108" t="n">
        <v>2</v>
      </c>
      <c r="G29" s="108" t="n">
        <v>2</v>
      </c>
      <c r="H29" s="108"/>
      <c r="I29" s="108" t="n">
        <v>1</v>
      </c>
      <c r="J29" s="108" t="n">
        <v>1</v>
      </c>
      <c r="K29" s="108"/>
      <c r="L29" s="108"/>
      <c r="M29" s="108" t="n">
        <v>1</v>
      </c>
      <c r="N29" s="108" t="n">
        <v>1</v>
      </c>
      <c r="O29" s="108"/>
      <c r="P29" s="108"/>
      <c r="Q29" s="108"/>
      <c r="S29" s="108" t="n">
        <f aca="false">SUM(B29:R29)</f>
        <v>31</v>
      </c>
      <c r="T29" s="107" t="n">
        <f aca="false">+S29/$S$33</f>
        <v>0.0288104089219331</v>
      </c>
    </row>
    <row r="30" customFormat="false" ht="12.75" hidden="false" customHeight="false" outlineLevel="0" collapsed="false">
      <c r="A30" s="20" t="s">
        <v>48</v>
      </c>
      <c r="B30" s="104" t="n">
        <v>6</v>
      </c>
      <c r="C30" s="108" t="n">
        <v>2</v>
      </c>
      <c r="D30" s="108" t="n">
        <v>6</v>
      </c>
      <c r="E30" s="108" t="n">
        <v>1</v>
      </c>
      <c r="F30" s="108" t="n">
        <v>2</v>
      </c>
      <c r="G30" s="108" t="n">
        <v>2</v>
      </c>
      <c r="H30" s="108" t="n">
        <v>2</v>
      </c>
      <c r="I30" s="108"/>
      <c r="J30" s="108"/>
      <c r="K30" s="108"/>
      <c r="L30" s="108"/>
      <c r="M30" s="108"/>
      <c r="N30" s="108" t="n">
        <v>1</v>
      </c>
      <c r="O30" s="108" t="n">
        <v>1</v>
      </c>
      <c r="P30" s="108"/>
      <c r="Q30" s="108"/>
      <c r="S30" s="108" t="n">
        <f aca="false">SUM(B30:R30)</f>
        <v>23</v>
      </c>
      <c r="T30" s="107" t="n">
        <f aca="false">+S30/$S$33</f>
        <v>0.0213754646840149</v>
      </c>
    </row>
    <row r="31" customFormat="false" ht="12.75" hidden="false" customHeight="false" outlineLevel="0" collapsed="false">
      <c r="A31" s="20" t="s">
        <v>49</v>
      </c>
      <c r="B31" s="104" t="n">
        <v>3</v>
      </c>
      <c r="C31" s="108" t="n">
        <v>1</v>
      </c>
      <c r="D31" s="108"/>
      <c r="E31" s="108" t="n">
        <v>1</v>
      </c>
      <c r="F31" s="108"/>
      <c r="G31" s="108"/>
      <c r="H31" s="108"/>
      <c r="I31" s="108" t="n">
        <v>1</v>
      </c>
      <c r="J31" s="108" t="n">
        <v>1</v>
      </c>
      <c r="K31" s="108"/>
      <c r="L31" s="108"/>
      <c r="M31" s="108"/>
      <c r="N31" s="108"/>
      <c r="O31" s="108"/>
      <c r="P31" s="108"/>
      <c r="Q31" s="108" t="n">
        <v>1</v>
      </c>
      <c r="S31" s="108" t="n">
        <f aca="false">SUM(B31:R31)</f>
        <v>8</v>
      </c>
      <c r="T31" s="107" t="n">
        <f aca="false">+S31/$S$33</f>
        <v>0.00743494423791822</v>
      </c>
    </row>
    <row r="32" customFormat="false" ht="12.75" hidden="false" customHeight="false" outlineLevel="0" collapsed="false">
      <c r="A32" s="20" t="s">
        <v>50</v>
      </c>
      <c r="B32" s="104" t="n">
        <v>6</v>
      </c>
      <c r="C32" s="109" t="n">
        <v>1</v>
      </c>
      <c r="D32" s="109" t="n">
        <v>1</v>
      </c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S32" s="109" t="n">
        <f aca="false">SUM(B32:R32)</f>
        <v>8</v>
      </c>
      <c r="T32" s="107" t="n">
        <f aca="false">+S32/$S$33</f>
        <v>0.00743494423791822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203</v>
      </c>
      <c r="C33" s="26" t="n">
        <f aca="false">SUM(C9:C32)</f>
        <v>108</v>
      </c>
      <c r="D33" s="26" t="n">
        <f aca="false">SUM(D9:D32)</f>
        <v>444</v>
      </c>
      <c r="E33" s="26" t="n">
        <f aca="false">SUM(E9:E32)</f>
        <v>172</v>
      </c>
      <c r="F33" s="26" t="n">
        <f aca="false">SUM(F9:F32)</f>
        <v>10</v>
      </c>
      <c r="G33" s="26" t="n">
        <f aca="false">SUM(G9:G32)</f>
        <v>16</v>
      </c>
      <c r="H33" s="26" t="n">
        <f aca="false">SUM(H9:H32)</f>
        <v>2</v>
      </c>
      <c r="I33" s="26" t="n">
        <f aca="false">SUM(I9:I32)</f>
        <v>47</v>
      </c>
      <c r="J33" s="26" t="n">
        <f aca="false">SUM(J9:J32)</f>
        <v>14</v>
      </c>
      <c r="K33" s="26" t="n">
        <f aca="false">SUM(K9:K32)</f>
        <v>0</v>
      </c>
      <c r="L33" s="26" t="n">
        <f aca="false">SUM(L9:L32)</f>
        <v>0</v>
      </c>
      <c r="M33" s="26" t="n">
        <f aca="false">SUM(M9:M32)</f>
        <v>21</v>
      </c>
      <c r="N33" s="26" t="n">
        <f aca="false">SUM(N9:N32)</f>
        <v>5</v>
      </c>
      <c r="O33" s="26" t="n">
        <f aca="false">SUM(O9:O32)</f>
        <v>29</v>
      </c>
      <c r="P33" s="26" t="n">
        <f aca="false">SUM(P9:P32)</f>
        <v>0</v>
      </c>
      <c r="Q33" s="26" t="n">
        <f aca="false">SUM(Q9:Q32)</f>
        <v>3</v>
      </c>
      <c r="R33" s="26" t="n">
        <f aca="false">SUM(R9:R32)</f>
        <v>2</v>
      </c>
      <c r="S33" s="110" t="n">
        <f aca="false">SUM(S9:S32)</f>
        <v>1076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188661710037175</v>
      </c>
      <c r="C34" s="24" t="n">
        <f aca="false">+C33/$S$33</f>
        <v>0.100371747211896</v>
      </c>
      <c r="D34" s="24" t="n">
        <f aca="false">+D33/$S$33</f>
        <v>0.412639405204461</v>
      </c>
      <c r="E34" s="24" t="n">
        <f aca="false">+E33/$S$33</f>
        <v>0.159851301115242</v>
      </c>
      <c r="F34" s="24" t="n">
        <f aca="false">+F33/$S$33</f>
        <v>0.00929368029739777</v>
      </c>
      <c r="G34" s="24" t="n">
        <f aca="false">+G33/$S$33</f>
        <v>0.0148698884758364</v>
      </c>
      <c r="H34" s="24" t="n">
        <f aca="false">+H33/$S$33</f>
        <v>0.00185873605947955</v>
      </c>
      <c r="I34" s="24" t="n">
        <f aca="false">+I33/$S$33</f>
        <v>0.0436802973977695</v>
      </c>
      <c r="J34" s="24" t="n">
        <f aca="false">+J33/$S$33</f>
        <v>0.0130111524163569</v>
      </c>
      <c r="K34" s="24" t="n">
        <f aca="false">+K33/$S$33</f>
        <v>0</v>
      </c>
      <c r="L34" s="24" t="n">
        <f aca="false">+L33/$S$33</f>
        <v>0</v>
      </c>
      <c r="M34" s="24" t="n">
        <f aca="false">+M33/$S$33</f>
        <v>0.0195167286245353</v>
      </c>
      <c r="N34" s="24" t="n">
        <f aca="false">+N33/$S$33</f>
        <v>0.00464684014869889</v>
      </c>
      <c r="O34" s="24" t="n">
        <f aca="false">+O33/$S$33</f>
        <v>0.0269516728624535</v>
      </c>
      <c r="P34" s="24" t="n">
        <f aca="false">+P33/$S$33</f>
        <v>0</v>
      </c>
      <c r="Q34" s="24" t="n">
        <f aca="false">+Q33/$S$33</f>
        <v>0.00278810408921933</v>
      </c>
      <c r="R34" s="24" t="n">
        <f aca="false">+R33/$S$33</f>
        <v>0.00185873605947955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43</v>
      </c>
    </row>
    <row r="40" customFormat="false" ht="15.75" hidden="false" customHeight="false" outlineLevel="0" collapsed="false">
      <c r="A40" s="2" t="s">
        <v>11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-ILAVE</v>
      </c>
      <c r="O41" s="3" t="str">
        <f aca="false">+O3</f>
        <v>UBICACIÓN: ICHU</v>
      </c>
    </row>
    <row r="42" customFormat="false" ht="12.75" hidden="false" customHeight="false" outlineLevel="0" collapsed="false">
      <c r="A42" s="3" t="str">
        <f aca="false">+A4</f>
        <v>TRAMO: PUNO-CHUCUITO</v>
      </c>
      <c r="O42" s="3" t="s">
        <v>144</v>
      </c>
    </row>
    <row r="43" customFormat="false" ht="12.75" hidden="false" customHeight="false" outlineLevel="0" collapsed="false">
      <c r="A43" s="3" t="str">
        <f aca="false">+A5</f>
        <v>ESTACION:E-1</v>
      </c>
      <c r="O43" s="3" t="str">
        <f aca="false">+O5</f>
        <v>FECHA:MIERCOLES 28 DE MAYO 2008</v>
      </c>
      <c r="Q43" s="103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104" t="n">
        <v>3</v>
      </c>
      <c r="C47" s="105" t="n">
        <v>2</v>
      </c>
      <c r="D47" s="105" t="n">
        <v>1</v>
      </c>
      <c r="E47" s="105"/>
      <c r="F47" s="105"/>
      <c r="G47" s="105"/>
      <c r="H47" s="105"/>
      <c r="I47" s="105"/>
      <c r="J47" s="105"/>
      <c r="K47" s="105"/>
      <c r="L47" s="105"/>
      <c r="M47" s="105" t="n">
        <v>1</v>
      </c>
      <c r="N47" s="105"/>
      <c r="O47" s="105" t="n">
        <v>3</v>
      </c>
      <c r="P47" s="105"/>
      <c r="Q47" s="105"/>
      <c r="S47" s="106" t="n">
        <f aca="false">SUM(B47:R47)</f>
        <v>10</v>
      </c>
      <c r="T47" s="107" t="n">
        <f aca="false">+S47/$S$71</f>
        <v>0.00980392156862745</v>
      </c>
    </row>
    <row r="48" customFormat="false" ht="12.75" hidden="false" customHeight="false" outlineLevel="0" collapsed="false">
      <c r="A48" s="18" t="s">
        <v>28</v>
      </c>
      <c r="B48" s="104" t="n">
        <v>1</v>
      </c>
      <c r="C48" s="108" t="n">
        <v>1</v>
      </c>
      <c r="D48" s="108" t="n">
        <v>1</v>
      </c>
      <c r="E48" s="108"/>
      <c r="F48" s="108"/>
      <c r="G48" s="108"/>
      <c r="H48" s="108"/>
      <c r="I48" s="108" t="n">
        <v>1</v>
      </c>
      <c r="J48" s="108"/>
      <c r="K48" s="108"/>
      <c r="L48" s="108"/>
      <c r="M48" s="108"/>
      <c r="N48" s="108"/>
      <c r="O48" s="108"/>
      <c r="P48" s="108"/>
      <c r="Q48" s="108"/>
      <c r="S48" s="108" t="n">
        <f aca="false">SUM(B48:R48)</f>
        <v>4</v>
      </c>
      <c r="T48" s="107" t="n">
        <f aca="false">+S48/$S$71</f>
        <v>0.00392156862745098</v>
      </c>
    </row>
    <row r="49" customFormat="false" ht="12.75" hidden="false" customHeight="false" outlineLevel="0" collapsed="false">
      <c r="A49" s="18" t="s">
        <v>29</v>
      </c>
      <c r="B49" s="104" t="n">
        <v>1</v>
      </c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 t="n">
        <v>1</v>
      </c>
      <c r="N49" s="108"/>
      <c r="O49" s="108"/>
      <c r="P49" s="108"/>
      <c r="Q49" s="108"/>
      <c r="S49" s="108" t="n">
        <f aca="false">SUM(B49:R49)</f>
        <v>2</v>
      </c>
      <c r="T49" s="107" t="n">
        <f aca="false">+S49/$S$71</f>
        <v>0.00196078431372549</v>
      </c>
    </row>
    <row r="50" customFormat="false" ht="12.75" hidden="false" customHeight="false" outlineLevel="0" collapsed="false">
      <c r="A50" s="20" t="s">
        <v>30</v>
      </c>
      <c r="B50" s="104"/>
      <c r="C50" s="108"/>
      <c r="D50" s="108"/>
      <c r="E50" s="108"/>
      <c r="F50" s="108"/>
      <c r="G50" s="108" t="n">
        <v>3</v>
      </c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S50" s="108" t="n">
        <f aca="false">SUM(B50:R50)</f>
        <v>3</v>
      </c>
      <c r="T50" s="107" t="n">
        <f aca="false">+S50/$S$71</f>
        <v>0.00294117647058824</v>
      </c>
    </row>
    <row r="51" customFormat="false" ht="12.75" hidden="false" customHeight="false" outlineLevel="0" collapsed="false">
      <c r="A51" s="20" t="s">
        <v>31</v>
      </c>
      <c r="B51" s="104" t="n">
        <v>1</v>
      </c>
      <c r="C51" s="108" t="n">
        <v>1</v>
      </c>
      <c r="D51" s="108" t="n">
        <v>1</v>
      </c>
      <c r="E51" s="108"/>
      <c r="F51" s="108"/>
      <c r="G51" s="108" t="n">
        <v>2</v>
      </c>
      <c r="H51" s="108"/>
      <c r="I51" s="108" t="n">
        <v>3</v>
      </c>
      <c r="J51" s="108"/>
      <c r="K51" s="108"/>
      <c r="L51" s="108"/>
      <c r="M51" s="108"/>
      <c r="N51" s="108"/>
      <c r="O51" s="108"/>
      <c r="P51" s="108"/>
      <c r="Q51" s="108"/>
      <c r="S51" s="108" t="n">
        <f aca="false">SUM(B51:R51)</f>
        <v>8</v>
      </c>
      <c r="T51" s="107" t="n">
        <f aca="false">+S51/$S$71</f>
        <v>0.00784313725490196</v>
      </c>
    </row>
    <row r="52" customFormat="false" ht="12.75" hidden="false" customHeight="false" outlineLevel="0" collapsed="false">
      <c r="A52" s="20" t="s">
        <v>32</v>
      </c>
      <c r="B52" s="104" t="n">
        <v>2</v>
      </c>
      <c r="C52" s="108" t="n">
        <v>2</v>
      </c>
      <c r="D52" s="108" t="n">
        <v>6</v>
      </c>
      <c r="E52" s="108"/>
      <c r="F52" s="108" t="n">
        <v>1</v>
      </c>
      <c r="G52" s="108" t="n">
        <v>3</v>
      </c>
      <c r="H52" s="108"/>
      <c r="I52" s="108" t="n">
        <v>1</v>
      </c>
      <c r="J52" s="108"/>
      <c r="K52" s="108"/>
      <c r="L52" s="108"/>
      <c r="M52" s="108"/>
      <c r="N52" s="108"/>
      <c r="O52" s="108" t="n">
        <v>4</v>
      </c>
      <c r="P52" s="108"/>
      <c r="Q52" s="108"/>
      <c r="S52" s="108" t="n">
        <f aca="false">SUM(B52:R52)</f>
        <v>19</v>
      </c>
      <c r="T52" s="107" t="n">
        <f aca="false">+S52/$S$71</f>
        <v>0.0186274509803922</v>
      </c>
    </row>
    <row r="53" customFormat="false" ht="12.75" hidden="false" customHeight="false" outlineLevel="0" collapsed="false">
      <c r="A53" s="20" t="s">
        <v>33</v>
      </c>
      <c r="B53" s="104" t="n">
        <v>3</v>
      </c>
      <c r="C53" s="108" t="n">
        <v>3</v>
      </c>
      <c r="D53" s="108" t="n">
        <v>30</v>
      </c>
      <c r="E53" s="108" t="n">
        <v>9</v>
      </c>
      <c r="F53" s="108"/>
      <c r="G53" s="108"/>
      <c r="H53" s="108" t="n">
        <v>1</v>
      </c>
      <c r="I53" s="108" t="n">
        <v>1</v>
      </c>
      <c r="J53" s="108"/>
      <c r="K53" s="108"/>
      <c r="L53" s="108"/>
      <c r="M53" s="108"/>
      <c r="N53" s="108"/>
      <c r="O53" s="108" t="n">
        <v>2</v>
      </c>
      <c r="P53" s="108"/>
      <c r="Q53" s="108"/>
      <c r="S53" s="108" t="n">
        <f aca="false">SUM(B53:R53)</f>
        <v>49</v>
      </c>
      <c r="T53" s="107" t="n">
        <f aca="false">+S53/$S$71</f>
        <v>0.0480392156862745</v>
      </c>
    </row>
    <row r="54" customFormat="false" ht="12.75" hidden="false" customHeight="false" outlineLevel="0" collapsed="false">
      <c r="A54" s="20" t="s">
        <v>34</v>
      </c>
      <c r="B54" s="104" t="n">
        <v>1</v>
      </c>
      <c r="C54" s="108" t="n">
        <v>1</v>
      </c>
      <c r="D54" s="108" t="n">
        <v>36</v>
      </c>
      <c r="E54" s="108" t="n">
        <v>17</v>
      </c>
      <c r="F54" s="108"/>
      <c r="G54" s="108" t="n">
        <v>3</v>
      </c>
      <c r="H54" s="108"/>
      <c r="I54" s="108" t="n">
        <v>1</v>
      </c>
      <c r="J54" s="108"/>
      <c r="K54" s="108"/>
      <c r="L54" s="108"/>
      <c r="M54" s="108"/>
      <c r="N54" s="108"/>
      <c r="O54" s="108"/>
      <c r="P54" s="108"/>
      <c r="Q54" s="108" t="n">
        <v>1</v>
      </c>
      <c r="S54" s="108" t="n">
        <f aca="false">SUM(B54:R54)</f>
        <v>60</v>
      </c>
      <c r="T54" s="107" t="n">
        <f aca="false">+S54/$S$71</f>
        <v>0.0588235294117647</v>
      </c>
    </row>
    <row r="55" customFormat="false" ht="12.75" hidden="false" customHeight="false" outlineLevel="0" collapsed="false">
      <c r="A55" s="20" t="s">
        <v>35</v>
      </c>
      <c r="B55" s="104" t="n">
        <v>9</v>
      </c>
      <c r="C55" s="108" t="n">
        <v>2</v>
      </c>
      <c r="D55" s="108" t="n">
        <v>35</v>
      </c>
      <c r="E55" s="108" t="n">
        <v>10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S55" s="108" t="n">
        <f aca="false">SUM(B55:R55)</f>
        <v>56</v>
      </c>
      <c r="T55" s="107" t="n">
        <f aca="false">+S55/$S$71</f>
        <v>0.0549019607843137</v>
      </c>
    </row>
    <row r="56" customFormat="false" ht="12.75" hidden="false" customHeight="false" outlineLevel="0" collapsed="false">
      <c r="A56" s="20" t="s">
        <v>36</v>
      </c>
      <c r="B56" s="104" t="n">
        <v>6</v>
      </c>
      <c r="C56" s="108" t="n">
        <v>4</v>
      </c>
      <c r="D56" s="108" t="n">
        <v>32</v>
      </c>
      <c r="E56" s="108" t="n">
        <v>10</v>
      </c>
      <c r="F56" s="108"/>
      <c r="G56" s="108"/>
      <c r="H56" s="108"/>
      <c r="I56" s="108" t="n">
        <v>1</v>
      </c>
      <c r="J56" s="108" t="n">
        <v>1</v>
      </c>
      <c r="K56" s="108"/>
      <c r="L56" s="108"/>
      <c r="M56" s="108"/>
      <c r="N56" s="108"/>
      <c r="O56" s="108" t="n">
        <v>1</v>
      </c>
      <c r="P56" s="108"/>
      <c r="Q56" s="108"/>
      <c r="S56" s="108" t="n">
        <f aca="false">SUM(B56:R56)</f>
        <v>55</v>
      </c>
      <c r="T56" s="107" t="n">
        <f aca="false">+S56/$S$71</f>
        <v>0.053921568627451</v>
      </c>
    </row>
    <row r="57" customFormat="false" ht="12.75" hidden="false" customHeight="false" outlineLevel="0" collapsed="false">
      <c r="A57" s="20" t="s">
        <v>37</v>
      </c>
      <c r="B57" s="104" t="n">
        <v>15</v>
      </c>
      <c r="C57" s="108" t="n">
        <v>7</v>
      </c>
      <c r="D57" s="108" t="n">
        <v>27</v>
      </c>
      <c r="E57" s="108" t="n">
        <v>10</v>
      </c>
      <c r="F57" s="108" t="n">
        <v>1</v>
      </c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S57" s="108" t="n">
        <f aca="false">SUM(B57:R57)</f>
        <v>60</v>
      </c>
      <c r="T57" s="107" t="n">
        <f aca="false">+S57/$S$71</f>
        <v>0.0588235294117647</v>
      </c>
    </row>
    <row r="58" customFormat="false" ht="12.75" hidden="false" customHeight="false" outlineLevel="0" collapsed="false">
      <c r="A58" s="20" t="s">
        <v>38</v>
      </c>
      <c r="B58" s="104" t="n">
        <v>11</v>
      </c>
      <c r="C58" s="108" t="n">
        <v>3</v>
      </c>
      <c r="D58" s="108" t="n">
        <v>24</v>
      </c>
      <c r="E58" s="108" t="n">
        <v>8</v>
      </c>
      <c r="F58" s="108"/>
      <c r="G58" s="108" t="n">
        <v>1</v>
      </c>
      <c r="H58" s="108"/>
      <c r="I58" s="108" t="n">
        <v>3</v>
      </c>
      <c r="J58" s="108"/>
      <c r="K58" s="108"/>
      <c r="L58" s="108"/>
      <c r="M58" s="108" t="n">
        <v>1</v>
      </c>
      <c r="N58" s="108"/>
      <c r="O58" s="108"/>
      <c r="P58" s="108"/>
      <c r="Q58" s="108"/>
      <c r="S58" s="108" t="n">
        <f aca="false">SUM(B58:R58)</f>
        <v>51</v>
      </c>
      <c r="T58" s="107" t="n">
        <f aca="false">+S58/$S$71</f>
        <v>0.05</v>
      </c>
    </row>
    <row r="59" customFormat="false" ht="12.75" hidden="false" customHeight="false" outlineLevel="0" collapsed="false">
      <c r="A59" s="20" t="s">
        <v>39</v>
      </c>
      <c r="B59" s="104" t="n">
        <v>10</v>
      </c>
      <c r="C59" s="108" t="n">
        <v>10</v>
      </c>
      <c r="D59" s="108" t="n">
        <v>24</v>
      </c>
      <c r="E59" s="108" t="n">
        <v>8</v>
      </c>
      <c r="F59" s="108" t="n">
        <v>1</v>
      </c>
      <c r="G59" s="108" t="n">
        <v>1</v>
      </c>
      <c r="H59" s="108"/>
      <c r="I59" s="108" t="n">
        <v>3</v>
      </c>
      <c r="J59" s="108" t="n">
        <v>1</v>
      </c>
      <c r="K59" s="108"/>
      <c r="L59" s="108"/>
      <c r="M59" s="108"/>
      <c r="N59" s="108"/>
      <c r="O59" s="108"/>
      <c r="P59" s="108"/>
      <c r="Q59" s="108"/>
      <c r="S59" s="108" t="n">
        <f aca="false">SUM(B59:R59)</f>
        <v>58</v>
      </c>
      <c r="T59" s="107" t="n">
        <f aca="false">+S59/$S$71</f>
        <v>0.0568627450980392</v>
      </c>
    </row>
    <row r="60" customFormat="false" ht="12.75" hidden="false" customHeight="false" outlineLevel="0" collapsed="false">
      <c r="A60" s="20" t="s">
        <v>40</v>
      </c>
      <c r="B60" s="104" t="n">
        <v>12</v>
      </c>
      <c r="C60" s="108" t="n">
        <v>7</v>
      </c>
      <c r="D60" s="108" t="n">
        <v>21</v>
      </c>
      <c r="E60" s="108" t="n">
        <v>9</v>
      </c>
      <c r="F60" s="108"/>
      <c r="G60" s="108" t="n">
        <v>1</v>
      </c>
      <c r="H60" s="108"/>
      <c r="I60" s="108" t="n">
        <v>5</v>
      </c>
      <c r="J60" s="108"/>
      <c r="K60" s="108"/>
      <c r="L60" s="108"/>
      <c r="M60" s="108"/>
      <c r="N60" s="108"/>
      <c r="O60" s="108" t="n">
        <v>2</v>
      </c>
      <c r="P60" s="108"/>
      <c r="Q60" s="108"/>
      <c r="S60" s="108" t="n">
        <f aca="false">SUM(B60:R60)</f>
        <v>57</v>
      </c>
      <c r="T60" s="107" t="n">
        <f aca="false">+S60/$S$71</f>
        <v>0.0558823529411765</v>
      </c>
    </row>
    <row r="61" customFormat="false" ht="12.75" hidden="false" customHeight="false" outlineLevel="0" collapsed="false">
      <c r="A61" s="20" t="s">
        <v>41</v>
      </c>
      <c r="B61" s="104" t="n">
        <v>16</v>
      </c>
      <c r="C61" s="108" t="n">
        <v>7</v>
      </c>
      <c r="D61" s="108" t="n">
        <v>36</v>
      </c>
      <c r="E61" s="108" t="n">
        <v>10</v>
      </c>
      <c r="F61" s="108" t="n">
        <v>1</v>
      </c>
      <c r="G61" s="108" t="n">
        <v>1</v>
      </c>
      <c r="H61" s="108"/>
      <c r="I61" s="108" t="n">
        <v>2</v>
      </c>
      <c r="J61" s="108"/>
      <c r="K61" s="108"/>
      <c r="L61" s="108"/>
      <c r="M61" s="108" t="n">
        <v>1</v>
      </c>
      <c r="N61" s="108"/>
      <c r="O61" s="108" t="n">
        <v>1</v>
      </c>
      <c r="P61" s="108"/>
      <c r="Q61" s="108"/>
      <c r="S61" s="108" t="n">
        <f aca="false">SUM(B61:R61)</f>
        <v>75</v>
      </c>
      <c r="T61" s="107" t="n">
        <f aca="false">+S61/$S$71</f>
        <v>0.0735294117647059</v>
      </c>
    </row>
    <row r="62" customFormat="false" ht="12.75" hidden="false" customHeight="false" outlineLevel="0" collapsed="false">
      <c r="A62" s="20" t="s">
        <v>42</v>
      </c>
      <c r="B62" s="104" t="n">
        <v>18</v>
      </c>
      <c r="C62" s="108" t="n">
        <v>2</v>
      </c>
      <c r="D62" s="108" t="n">
        <v>39</v>
      </c>
      <c r="E62" s="108" t="n">
        <v>19</v>
      </c>
      <c r="F62" s="108" t="n">
        <v>2</v>
      </c>
      <c r="G62" s="108" t="n">
        <v>1</v>
      </c>
      <c r="H62" s="108"/>
      <c r="I62" s="108" t="n">
        <v>3</v>
      </c>
      <c r="J62" s="108"/>
      <c r="K62" s="108"/>
      <c r="L62" s="108"/>
      <c r="M62" s="108"/>
      <c r="N62" s="108"/>
      <c r="O62" s="108" t="n">
        <v>3</v>
      </c>
      <c r="P62" s="108"/>
      <c r="Q62" s="108"/>
      <c r="S62" s="108" t="n">
        <f aca="false">SUM(B62:R62)</f>
        <v>87</v>
      </c>
      <c r="T62" s="107" t="n">
        <f aca="false">+S62/$S$71</f>
        <v>0.0852941176470588</v>
      </c>
    </row>
    <row r="63" customFormat="false" ht="12.75" hidden="false" customHeight="false" outlineLevel="0" collapsed="false">
      <c r="A63" s="20" t="s">
        <v>43</v>
      </c>
      <c r="B63" s="104" t="n">
        <v>20</v>
      </c>
      <c r="C63" s="108" t="n">
        <v>9</v>
      </c>
      <c r="D63" s="108" t="n">
        <v>29</v>
      </c>
      <c r="E63" s="108" t="n">
        <v>18</v>
      </c>
      <c r="F63" s="108"/>
      <c r="G63" s="108"/>
      <c r="H63" s="108"/>
      <c r="I63" s="108" t="n">
        <v>5</v>
      </c>
      <c r="J63" s="108" t="n">
        <v>1</v>
      </c>
      <c r="K63" s="108"/>
      <c r="L63" s="108"/>
      <c r="M63" s="108"/>
      <c r="N63" s="108"/>
      <c r="O63" s="108" t="n">
        <v>2</v>
      </c>
      <c r="P63" s="108"/>
      <c r="Q63" s="108" t="n">
        <v>1</v>
      </c>
      <c r="S63" s="108" t="n">
        <f aca="false">SUM(B63:R63)</f>
        <v>85</v>
      </c>
      <c r="T63" s="107" t="n">
        <f aca="false">+S63/$S$71</f>
        <v>0.0833333333333333</v>
      </c>
    </row>
    <row r="64" customFormat="false" ht="12.75" hidden="false" customHeight="false" outlineLevel="0" collapsed="false">
      <c r="A64" s="20" t="s">
        <v>44</v>
      </c>
      <c r="B64" s="104" t="n">
        <v>16</v>
      </c>
      <c r="C64" s="108" t="n">
        <v>10</v>
      </c>
      <c r="D64" s="108" t="n">
        <v>30</v>
      </c>
      <c r="E64" s="108" t="n">
        <v>12</v>
      </c>
      <c r="F64" s="108" t="n">
        <v>2</v>
      </c>
      <c r="G64" s="108" t="n">
        <v>1</v>
      </c>
      <c r="H64" s="108"/>
      <c r="I64" s="108" t="n">
        <v>5</v>
      </c>
      <c r="J64" s="108"/>
      <c r="K64" s="108"/>
      <c r="L64" s="108"/>
      <c r="M64" s="108"/>
      <c r="N64" s="108"/>
      <c r="O64" s="108" t="n">
        <v>1</v>
      </c>
      <c r="P64" s="108"/>
      <c r="Q64" s="108" t="n">
        <v>1</v>
      </c>
      <c r="S64" s="108" t="n">
        <f aca="false">SUM(B64:R64)</f>
        <v>78</v>
      </c>
      <c r="T64" s="107" t="n">
        <f aca="false">+S64/$S$71</f>
        <v>0.0764705882352941</v>
      </c>
    </row>
    <row r="65" customFormat="false" ht="12.75" hidden="false" customHeight="false" outlineLevel="0" collapsed="false">
      <c r="A65" s="20" t="s">
        <v>45</v>
      </c>
      <c r="B65" s="104" t="n">
        <v>17</v>
      </c>
      <c r="C65" s="108" t="n">
        <v>7</v>
      </c>
      <c r="D65" s="108" t="n">
        <v>24</v>
      </c>
      <c r="E65" s="108" t="n">
        <v>15</v>
      </c>
      <c r="F65" s="108"/>
      <c r="G65" s="108"/>
      <c r="H65" s="108"/>
      <c r="I65" s="108" t="n">
        <v>1</v>
      </c>
      <c r="J65" s="108"/>
      <c r="K65" s="108"/>
      <c r="L65" s="108"/>
      <c r="M65" s="108" t="n">
        <v>3</v>
      </c>
      <c r="N65" s="108"/>
      <c r="O65" s="108" t="n">
        <v>5</v>
      </c>
      <c r="P65" s="108"/>
      <c r="Q65" s="108" t="n">
        <v>1</v>
      </c>
      <c r="S65" s="108" t="n">
        <f aca="false">SUM(B65:R65)</f>
        <v>73</v>
      </c>
      <c r="T65" s="107" t="n">
        <f aca="false">+S65/$S$71</f>
        <v>0.0715686274509804</v>
      </c>
    </row>
    <row r="66" customFormat="false" ht="12.75" hidden="false" customHeight="false" outlineLevel="0" collapsed="false">
      <c r="A66" s="20" t="s">
        <v>46</v>
      </c>
      <c r="B66" s="104" t="n">
        <v>10</v>
      </c>
      <c r="C66" s="108" t="n">
        <v>6</v>
      </c>
      <c r="D66" s="108" t="n">
        <v>15</v>
      </c>
      <c r="E66" s="108" t="n">
        <v>6</v>
      </c>
      <c r="F66" s="108"/>
      <c r="G66" s="108" t="n">
        <v>1</v>
      </c>
      <c r="H66" s="108"/>
      <c r="I66" s="108" t="n">
        <v>2</v>
      </c>
      <c r="J66" s="108" t="n">
        <v>1</v>
      </c>
      <c r="K66" s="108"/>
      <c r="L66" s="108"/>
      <c r="M66" s="108"/>
      <c r="N66" s="108"/>
      <c r="O66" s="108" t="n">
        <v>1</v>
      </c>
      <c r="P66" s="108"/>
      <c r="Q66" s="108"/>
      <c r="S66" s="108" t="n">
        <f aca="false">SUM(B66:R66)</f>
        <v>42</v>
      </c>
      <c r="T66" s="107" t="n">
        <f aca="false">+S66/$S$71</f>
        <v>0.0411764705882353</v>
      </c>
    </row>
    <row r="67" customFormat="false" ht="12.75" hidden="false" customHeight="false" outlineLevel="0" collapsed="false">
      <c r="A67" s="20" t="s">
        <v>47</v>
      </c>
      <c r="B67" s="104" t="n">
        <v>8</v>
      </c>
      <c r="C67" s="108" t="n">
        <v>9</v>
      </c>
      <c r="D67" s="108" t="n">
        <v>12</v>
      </c>
      <c r="E67" s="108" t="n">
        <v>8</v>
      </c>
      <c r="F67" s="108" t="n">
        <v>3</v>
      </c>
      <c r="G67" s="108"/>
      <c r="H67" s="108"/>
      <c r="I67" s="108" t="n">
        <v>4</v>
      </c>
      <c r="J67" s="108"/>
      <c r="K67" s="108"/>
      <c r="L67" s="108"/>
      <c r="M67" s="108"/>
      <c r="N67" s="108"/>
      <c r="O67" s="108" t="n">
        <v>2</v>
      </c>
      <c r="P67" s="108"/>
      <c r="Q67" s="108"/>
      <c r="S67" s="108" t="n">
        <f aca="false">SUM(B67:R67)</f>
        <v>46</v>
      </c>
      <c r="T67" s="107" t="n">
        <f aca="false">+S67/$S$71</f>
        <v>0.0450980392156863</v>
      </c>
    </row>
    <row r="68" customFormat="false" ht="12.75" hidden="false" customHeight="false" outlineLevel="0" collapsed="false">
      <c r="A68" s="20" t="s">
        <v>48</v>
      </c>
      <c r="B68" s="104" t="n">
        <v>5</v>
      </c>
      <c r="C68" s="108" t="n">
        <v>3</v>
      </c>
      <c r="D68" s="108" t="n">
        <v>4</v>
      </c>
      <c r="E68" s="108" t="n">
        <v>2</v>
      </c>
      <c r="F68" s="108"/>
      <c r="G68" s="108"/>
      <c r="H68" s="108"/>
      <c r="I68" s="108" t="n">
        <v>2</v>
      </c>
      <c r="J68" s="108"/>
      <c r="K68" s="108"/>
      <c r="L68" s="108"/>
      <c r="M68" s="108" t="n">
        <v>1</v>
      </c>
      <c r="N68" s="108"/>
      <c r="O68" s="108" t="n">
        <v>2</v>
      </c>
      <c r="P68" s="108"/>
      <c r="Q68" s="108"/>
      <c r="S68" s="108" t="n">
        <f aca="false">SUM(B68:R68)</f>
        <v>19</v>
      </c>
      <c r="T68" s="107" t="n">
        <f aca="false">+S68/$S$71</f>
        <v>0.0186274509803922</v>
      </c>
    </row>
    <row r="69" customFormat="false" ht="12.75" hidden="false" customHeight="false" outlineLevel="0" collapsed="false">
      <c r="A69" s="20" t="s">
        <v>49</v>
      </c>
      <c r="B69" s="104" t="n">
        <v>6</v>
      </c>
      <c r="C69" s="108" t="n">
        <v>2</v>
      </c>
      <c r="D69" s="108" t="n">
        <v>1</v>
      </c>
      <c r="E69" s="108" t="n">
        <v>1</v>
      </c>
      <c r="F69" s="108"/>
      <c r="G69" s="108" t="n">
        <v>1</v>
      </c>
      <c r="H69" s="108"/>
      <c r="I69" s="108" t="n">
        <v>2</v>
      </c>
      <c r="J69" s="108"/>
      <c r="K69" s="108"/>
      <c r="L69" s="108"/>
      <c r="M69" s="108"/>
      <c r="N69" s="108"/>
      <c r="O69" s="108" t="n">
        <v>2</v>
      </c>
      <c r="P69" s="108"/>
      <c r="Q69" s="108"/>
      <c r="S69" s="108" t="n">
        <f aca="false">SUM(B69:R69)</f>
        <v>15</v>
      </c>
      <c r="T69" s="107" t="n">
        <f aca="false">+S69/$S$71</f>
        <v>0.0147058823529412</v>
      </c>
    </row>
    <row r="70" customFormat="false" ht="12.75" hidden="false" customHeight="false" outlineLevel="0" collapsed="false">
      <c r="A70" s="20" t="s">
        <v>50</v>
      </c>
      <c r="B70" s="104" t="n">
        <v>3</v>
      </c>
      <c r="C70" s="109" t="n">
        <v>1</v>
      </c>
      <c r="D70" s="108" t="n">
        <v>1</v>
      </c>
      <c r="E70" s="109"/>
      <c r="F70" s="109"/>
      <c r="G70" s="109"/>
      <c r="H70" s="109"/>
      <c r="I70" s="109" t="n">
        <v>1</v>
      </c>
      <c r="J70" s="109"/>
      <c r="K70" s="109"/>
      <c r="L70" s="109"/>
      <c r="M70" s="109"/>
      <c r="N70" s="109"/>
      <c r="O70" s="109" t="n">
        <v>2</v>
      </c>
      <c r="P70" s="109"/>
      <c r="Q70" s="109"/>
      <c r="S70" s="109" t="n">
        <f aca="false">SUM(B70:R70)</f>
        <v>8</v>
      </c>
      <c r="T70" s="107" t="n">
        <f aca="false">+S70/$S$71</f>
        <v>0.00784313725490196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194</v>
      </c>
      <c r="C71" s="26" t="n">
        <f aca="false">SUM(C47:C70)</f>
        <v>99</v>
      </c>
      <c r="D71" s="26" t="n">
        <f aca="false">SUM(D47:D70)</f>
        <v>429</v>
      </c>
      <c r="E71" s="26" t="n">
        <f aca="false">SUM(E47:E70)</f>
        <v>172</v>
      </c>
      <c r="F71" s="26" t="n">
        <f aca="false">SUM(F47:F70)</f>
        <v>11</v>
      </c>
      <c r="G71" s="26" t="n">
        <f aca="false">SUM(G47:G70)</f>
        <v>19</v>
      </c>
      <c r="H71" s="26" t="n">
        <f aca="false">SUM(H47:H70)</f>
        <v>1</v>
      </c>
      <c r="I71" s="26" t="n">
        <f aca="false">SUM(I47:I70)</f>
        <v>46</v>
      </c>
      <c r="J71" s="26" t="n">
        <f aca="false">SUM(J47:J70)</f>
        <v>4</v>
      </c>
      <c r="K71" s="26" t="n">
        <f aca="false">SUM(K47:K70)</f>
        <v>0</v>
      </c>
      <c r="L71" s="26" t="n">
        <f aca="false">SUM(L47:L70)</f>
        <v>0</v>
      </c>
      <c r="M71" s="26" t="n">
        <f aca="false">SUM(M47:M70)</f>
        <v>8</v>
      </c>
      <c r="N71" s="26" t="n">
        <f aca="false">SUM(N47:N70)</f>
        <v>0</v>
      </c>
      <c r="O71" s="26" t="n">
        <f aca="false">SUM(O47:O70)</f>
        <v>33</v>
      </c>
      <c r="P71" s="26" t="n">
        <f aca="false">SUM(P47:P70)</f>
        <v>0</v>
      </c>
      <c r="Q71" s="26" t="n">
        <f aca="false">SUM(Q47:Q70)</f>
        <v>4</v>
      </c>
      <c r="R71" s="26" t="n">
        <f aca="false">SUM(R47:R70)</f>
        <v>0</v>
      </c>
      <c r="S71" s="110" t="n">
        <f aca="false">SUM(S47:S70)</f>
        <v>1020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190196078431373</v>
      </c>
      <c r="C72" s="24" t="n">
        <f aca="false">+C71/$S$71</f>
        <v>0.0970588235294118</v>
      </c>
      <c r="D72" s="24" t="n">
        <f aca="false">+D71/$S$71</f>
        <v>0.420588235294118</v>
      </c>
      <c r="E72" s="24" t="n">
        <f aca="false">+E71/$S$71</f>
        <v>0.168627450980392</v>
      </c>
      <c r="F72" s="24" t="n">
        <f aca="false">+F71/$S$71</f>
        <v>0.0107843137254902</v>
      </c>
      <c r="G72" s="24" t="n">
        <f aca="false">+G71/$S$71</f>
        <v>0.0186274509803922</v>
      </c>
      <c r="H72" s="24" t="n">
        <f aca="false">+H71/$S$71</f>
        <v>0.000980392156862745</v>
      </c>
      <c r="I72" s="24" t="n">
        <f aca="false">+I71/$S$71</f>
        <v>0.0450980392156863</v>
      </c>
      <c r="J72" s="24" t="n">
        <f aca="false">+J71/$S$71</f>
        <v>0.00392156862745098</v>
      </c>
      <c r="K72" s="24" t="n">
        <f aca="false">+K71/$S$71</f>
        <v>0</v>
      </c>
      <c r="L72" s="24" t="n">
        <f aca="false">+L71/$S$71</f>
        <v>0</v>
      </c>
      <c r="M72" s="24" t="n">
        <f aca="false">+M71/$S$71</f>
        <v>0.00784313725490196</v>
      </c>
      <c r="N72" s="24" t="n">
        <f aca="false">+N71/$S$71</f>
        <v>0</v>
      </c>
      <c r="O72" s="24" t="n">
        <f aca="false">+O71/$S$71</f>
        <v>0.0323529411764706</v>
      </c>
      <c r="P72" s="24" t="n">
        <f aca="false">+P71/$S$71</f>
        <v>0</v>
      </c>
      <c r="Q72" s="24" t="n">
        <f aca="false">+Q71/$S$71</f>
        <v>0.00392156862745098</v>
      </c>
      <c r="R72" s="24" t="n">
        <f aca="false">+R71/$S$71</f>
        <v>0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45</v>
      </c>
    </row>
    <row r="78" customFormat="false" ht="15.75" hidden="false" customHeight="false" outlineLevel="0" collapsed="false">
      <c r="A78" s="2" t="s">
        <v>11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-ILAVE</v>
      </c>
      <c r="O79" s="3" t="str">
        <f aca="false">+O41</f>
        <v>UBICACIÓN: ICHU</v>
      </c>
    </row>
    <row r="80" customFormat="false" ht="12.75" hidden="false" customHeight="false" outlineLevel="0" collapsed="false">
      <c r="A80" s="3" t="str">
        <f aca="false">+A42</f>
        <v>TRAMO: PUNO-CHUCUITO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1</v>
      </c>
      <c r="O81" s="3" t="str">
        <f aca="false">+O43</f>
        <v>FECHA:MIERCOLES 28 DE MAYO 2008</v>
      </c>
      <c r="Q81" s="103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8" t="n">
        <f aca="false">+B9+B47</f>
        <v>5</v>
      </c>
      <c r="C85" s="15" t="n">
        <f aca="false">+C9+C47</f>
        <v>3</v>
      </c>
      <c r="D85" s="15" t="n">
        <f aca="false">+D9+D47</f>
        <v>1</v>
      </c>
      <c r="E85" s="15" t="n">
        <f aca="false">+E9+E47</f>
        <v>0</v>
      </c>
      <c r="F85" s="15" t="n">
        <f aca="false">+F9+F47</f>
        <v>0</v>
      </c>
      <c r="G85" s="15" t="n">
        <f aca="false">+G9+G47</f>
        <v>0</v>
      </c>
      <c r="H85" s="15" t="n">
        <f aca="false">+H9+H47</f>
        <v>0</v>
      </c>
      <c r="I85" s="15" t="n">
        <f aca="false">+I9+I47</f>
        <v>0</v>
      </c>
      <c r="J85" s="15" t="n">
        <f aca="false">+J9+J47</f>
        <v>0</v>
      </c>
      <c r="K85" s="15" t="n">
        <f aca="false">+K9+K47</f>
        <v>0</v>
      </c>
      <c r="L85" s="15" t="n">
        <f aca="false">+L9+L47</f>
        <v>0</v>
      </c>
      <c r="M85" s="15" t="n">
        <f aca="false">+M9+M47</f>
        <v>1</v>
      </c>
      <c r="N85" s="15" t="n">
        <f aca="false">+N9+N47</f>
        <v>0</v>
      </c>
      <c r="O85" s="15" t="n">
        <f aca="false">+O9+O47</f>
        <v>3</v>
      </c>
      <c r="P85" s="15" t="n">
        <f aca="false">+P9+P47</f>
        <v>0</v>
      </c>
      <c r="Q85" s="28" t="n">
        <f aca="false">+Q9+Q47</f>
        <v>0</v>
      </c>
      <c r="R85" s="131" t="n">
        <f aca="false">+R9+R47</f>
        <v>0</v>
      </c>
      <c r="S85" s="108" t="n">
        <f aca="false">SUM(B85:R85)</f>
        <v>13</v>
      </c>
      <c r="T85" s="107" t="n">
        <f aca="false">+S85/$S$109</f>
        <v>0.00620229007633588</v>
      </c>
    </row>
    <row r="86" customFormat="false" ht="12.75" hidden="false" customHeight="false" outlineLevel="0" collapsed="false">
      <c r="A86" s="18" t="s">
        <v>28</v>
      </c>
      <c r="B86" s="28" t="n">
        <f aca="false">+B10+B48</f>
        <v>2</v>
      </c>
      <c r="C86" s="19" t="n">
        <f aca="false">+C10+C48</f>
        <v>1</v>
      </c>
      <c r="D86" s="19" t="n">
        <f aca="false">+D10+D48</f>
        <v>1</v>
      </c>
      <c r="E86" s="19" t="n">
        <f aca="false">+E10+E48</f>
        <v>0</v>
      </c>
      <c r="F86" s="19" t="n">
        <f aca="false">+F10+F48</f>
        <v>0</v>
      </c>
      <c r="G86" s="19" t="n">
        <f aca="false">+G10+G48</f>
        <v>2</v>
      </c>
      <c r="H86" s="19" t="n">
        <f aca="false">+H10+H48</f>
        <v>0</v>
      </c>
      <c r="I86" s="19" t="n">
        <f aca="false">+I10+I48</f>
        <v>1</v>
      </c>
      <c r="J86" s="19" t="n">
        <f aca="false">+J10+J48</f>
        <v>0</v>
      </c>
      <c r="K86" s="19" t="n">
        <f aca="false">+K10+K48</f>
        <v>0</v>
      </c>
      <c r="L86" s="19" t="n">
        <f aca="false">+L10+L48</f>
        <v>0</v>
      </c>
      <c r="M86" s="19" t="n">
        <f aca="false">+M10+M48</f>
        <v>1</v>
      </c>
      <c r="N86" s="19" t="n">
        <f aca="false">+N10+N48</f>
        <v>0</v>
      </c>
      <c r="O86" s="19" t="n">
        <f aca="false">+O10+O48</f>
        <v>0</v>
      </c>
      <c r="P86" s="19" t="n">
        <f aca="false">+P10+P48</f>
        <v>0</v>
      </c>
      <c r="Q86" s="28" t="n">
        <f aca="false">+Q10+Q48</f>
        <v>0</v>
      </c>
      <c r="R86" s="112" t="n">
        <f aca="false">+R10+R48</f>
        <v>0</v>
      </c>
      <c r="S86" s="108" t="n">
        <f aca="false">SUM(B86:R86)</f>
        <v>8</v>
      </c>
      <c r="T86" s="107" t="n">
        <f aca="false">+S86/$S$109</f>
        <v>0.00381679389312977</v>
      </c>
    </row>
    <row r="87" customFormat="false" ht="12.75" hidden="false" customHeight="false" outlineLevel="0" collapsed="false">
      <c r="A87" s="18" t="s">
        <v>29</v>
      </c>
      <c r="B87" s="28" t="n">
        <f aca="false">+B11+B49</f>
        <v>2</v>
      </c>
      <c r="C87" s="19" t="n">
        <f aca="false">+C11+C49</f>
        <v>0</v>
      </c>
      <c r="D87" s="19" t="n">
        <f aca="false">+D11+D49</f>
        <v>0</v>
      </c>
      <c r="E87" s="19" t="n">
        <f aca="false">+E11+E49</f>
        <v>0</v>
      </c>
      <c r="F87" s="19" t="n">
        <f aca="false">+F11+F49</f>
        <v>0</v>
      </c>
      <c r="G87" s="19" t="n">
        <f aca="false">+G11+G49</f>
        <v>2</v>
      </c>
      <c r="H87" s="19" t="n">
        <f aca="false">+H11+H49</f>
        <v>0</v>
      </c>
      <c r="I87" s="19" t="n">
        <f aca="false">+I11+I49</f>
        <v>1</v>
      </c>
      <c r="J87" s="19" t="n">
        <f aca="false">+J11+J49</f>
        <v>1</v>
      </c>
      <c r="K87" s="19" t="n">
        <f aca="false">+K11+K49</f>
        <v>0</v>
      </c>
      <c r="L87" s="19" t="n">
        <f aca="false">+L11+L49</f>
        <v>0</v>
      </c>
      <c r="M87" s="19" t="n">
        <f aca="false">+M11+M49</f>
        <v>1</v>
      </c>
      <c r="N87" s="19" t="n">
        <f aca="false">+N11+N49</f>
        <v>0</v>
      </c>
      <c r="O87" s="19" t="n">
        <f aca="false">+O11+O49</f>
        <v>2</v>
      </c>
      <c r="P87" s="19" t="n">
        <f aca="false">+P11+P49</f>
        <v>0</v>
      </c>
      <c r="Q87" s="28" t="n">
        <f aca="false">+Q11+Q49</f>
        <v>0</v>
      </c>
      <c r="R87" s="112" t="n">
        <f aca="false">+R11+R49</f>
        <v>0</v>
      </c>
      <c r="S87" s="108" t="n">
        <f aca="false">SUM(B87:R87)</f>
        <v>9</v>
      </c>
      <c r="T87" s="107" t="n">
        <f aca="false">+S87/$S$109</f>
        <v>0.00429389312977099</v>
      </c>
    </row>
    <row r="88" customFormat="false" ht="12.75" hidden="false" customHeight="false" outlineLevel="0" collapsed="false">
      <c r="A88" s="20" t="s">
        <v>30</v>
      </c>
      <c r="B88" s="28" t="n">
        <f aca="false">+B12+B50</f>
        <v>2</v>
      </c>
      <c r="C88" s="19" t="n">
        <f aca="false">+C12+C50</f>
        <v>0</v>
      </c>
      <c r="D88" s="19" t="n">
        <f aca="false">+D12+D50</f>
        <v>0</v>
      </c>
      <c r="E88" s="19" t="n">
        <f aca="false">+E12+E50</f>
        <v>2</v>
      </c>
      <c r="F88" s="19" t="n">
        <f aca="false">+F12+F50</f>
        <v>0</v>
      </c>
      <c r="G88" s="19" t="n">
        <f aca="false">+G12+G50</f>
        <v>3</v>
      </c>
      <c r="H88" s="19" t="n">
        <f aca="false">+H12+H50</f>
        <v>0</v>
      </c>
      <c r="I88" s="19" t="n">
        <f aca="false">+I12+I50</f>
        <v>4</v>
      </c>
      <c r="J88" s="19" t="n">
        <f aca="false">+J12+J50</f>
        <v>1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</v>
      </c>
      <c r="N88" s="19" t="n">
        <f aca="false">+N12+N50</f>
        <v>0</v>
      </c>
      <c r="O88" s="19" t="n">
        <f aca="false">+O12+O50</f>
        <v>1</v>
      </c>
      <c r="P88" s="19" t="n">
        <f aca="false">+P12+P50</f>
        <v>0</v>
      </c>
      <c r="Q88" s="28" t="n">
        <f aca="false">+Q12+Q50</f>
        <v>0</v>
      </c>
      <c r="R88" s="112" t="n">
        <f aca="false">+R12+R50</f>
        <v>0</v>
      </c>
      <c r="S88" s="108" t="n">
        <f aca="false">SUM(B88:R88)</f>
        <v>13</v>
      </c>
      <c r="T88" s="107" t="n">
        <f aca="false">+S88/$S$109</f>
        <v>0.00620229007633588</v>
      </c>
    </row>
    <row r="89" customFormat="false" ht="12.75" hidden="false" customHeight="false" outlineLevel="0" collapsed="false">
      <c r="A89" s="20" t="s">
        <v>31</v>
      </c>
      <c r="B89" s="28" t="n">
        <f aca="false">+B13+B51</f>
        <v>4</v>
      </c>
      <c r="C89" s="19" t="n">
        <f aca="false">+C13+C51</f>
        <v>2</v>
      </c>
      <c r="D89" s="19" t="n">
        <f aca="false">+D13+D51</f>
        <v>3</v>
      </c>
      <c r="E89" s="19" t="n">
        <f aca="false">+E13+E51</f>
        <v>3</v>
      </c>
      <c r="F89" s="19" t="n">
        <f aca="false">+F13+F51</f>
        <v>0</v>
      </c>
      <c r="G89" s="19" t="n">
        <f aca="false">+G13+G51</f>
        <v>4</v>
      </c>
      <c r="H89" s="19" t="n">
        <f aca="false">+H13+H51</f>
        <v>0</v>
      </c>
      <c r="I89" s="19" t="n">
        <f aca="false">+I13+I51</f>
        <v>5</v>
      </c>
      <c r="J89" s="19" t="n">
        <f aca="false">+J13+J51</f>
        <v>1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0</v>
      </c>
      <c r="O89" s="19" t="n">
        <f aca="false">+O13+O51</f>
        <v>3</v>
      </c>
      <c r="P89" s="19" t="n">
        <f aca="false">+P13+P51</f>
        <v>0</v>
      </c>
      <c r="Q89" s="28" t="n">
        <f aca="false">+Q13+Q51</f>
        <v>0</v>
      </c>
      <c r="R89" s="112" t="n">
        <f aca="false">+R13+R51</f>
        <v>0</v>
      </c>
      <c r="S89" s="108" t="n">
        <f aca="false">SUM(B89:R89)</f>
        <v>25</v>
      </c>
      <c r="T89" s="107" t="n">
        <f aca="false">+S89/$S$109</f>
        <v>0.0119274809160305</v>
      </c>
    </row>
    <row r="90" customFormat="false" ht="12.75" hidden="false" customHeight="false" outlineLevel="0" collapsed="false">
      <c r="A90" s="20" t="s">
        <v>32</v>
      </c>
      <c r="B90" s="28" t="n">
        <f aca="false">+B14+B52</f>
        <v>9</v>
      </c>
      <c r="C90" s="19" t="n">
        <f aca="false">+C14+C52</f>
        <v>7</v>
      </c>
      <c r="D90" s="19" t="n">
        <f aca="false">+D14+D52</f>
        <v>17</v>
      </c>
      <c r="E90" s="19" t="n">
        <f aca="false">+E14+E52</f>
        <v>7</v>
      </c>
      <c r="F90" s="19" t="n">
        <f aca="false">+F14+F52</f>
        <v>1</v>
      </c>
      <c r="G90" s="19" t="n">
        <f aca="false">+G14+G52</f>
        <v>3</v>
      </c>
      <c r="H90" s="19" t="n">
        <f aca="false">+H14+H52</f>
        <v>0</v>
      </c>
      <c r="I90" s="19" t="n">
        <f aca="false">+I14+I52</f>
        <v>2</v>
      </c>
      <c r="J90" s="19" t="n">
        <f aca="false">+J14+J52</f>
        <v>1</v>
      </c>
      <c r="K90" s="19" t="n">
        <f aca="false">+K14+K52</f>
        <v>0</v>
      </c>
      <c r="L90" s="19" t="n">
        <f aca="false">+L14+L52</f>
        <v>0</v>
      </c>
      <c r="M90" s="19" t="n">
        <f aca="false">+M14+M52</f>
        <v>1</v>
      </c>
      <c r="N90" s="19" t="n">
        <f aca="false">+N14+N52</f>
        <v>1</v>
      </c>
      <c r="O90" s="19" t="n">
        <f aca="false">+O14+O52</f>
        <v>4</v>
      </c>
      <c r="P90" s="19" t="n">
        <f aca="false">+P14+P52</f>
        <v>0</v>
      </c>
      <c r="Q90" s="28" t="n">
        <f aca="false">+Q14+Q52</f>
        <v>0</v>
      </c>
      <c r="R90" s="112" t="n">
        <f aca="false">+R14+R52</f>
        <v>0</v>
      </c>
      <c r="S90" s="108" t="n">
        <f aca="false">SUM(B90:R90)</f>
        <v>53</v>
      </c>
      <c r="T90" s="107" t="n">
        <f aca="false">+S90/$S$109</f>
        <v>0.0252862595419847</v>
      </c>
    </row>
    <row r="91" customFormat="false" ht="12.75" hidden="false" customHeight="false" outlineLevel="0" collapsed="false">
      <c r="A91" s="20" t="s">
        <v>33</v>
      </c>
      <c r="B91" s="28" t="n">
        <f aca="false">+B15+B53</f>
        <v>9</v>
      </c>
      <c r="C91" s="19" t="n">
        <f aca="false">+C15+C53</f>
        <v>11</v>
      </c>
      <c r="D91" s="19" t="n">
        <f aca="false">+D15+D53</f>
        <v>57</v>
      </c>
      <c r="E91" s="19" t="n">
        <f aca="false">+E15+E53</f>
        <v>20</v>
      </c>
      <c r="F91" s="19" t="n">
        <f aca="false">+F15+F53</f>
        <v>0</v>
      </c>
      <c r="G91" s="19" t="n">
        <f aca="false">+G15+G53</f>
        <v>0</v>
      </c>
      <c r="H91" s="19" t="n">
        <f aca="false">+H15+H53</f>
        <v>1</v>
      </c>
      <c r="I91" s="19" t="n">
        <f aca="false">+I15+I53</f>
        <v>4</v>
      </c>
      <c r="J91" s="19" t="n">
        <f aca="false">+J15+J53</f>
        <v>0</v>
      </c>
      <c r="K91" s="19" t="n">
        <f aca="false">+K15+K53</f>
        <v>0</v>
      </c>
      <c r="L91" s="19" t="n">
        <f aca="false">+L15+L53</f>
        <v>0</v>
      </c>
      <c r="M91" s="19" t="n">
        <f aca="false">+M15+M53</f>
        <v>2</v>
      </c>
      <c r="N91" s="19" t="n">
        <f aca="false">+N15+N53</f>
        <v>0</v>
      </c>
      <c r="O91" s="19" t="n">
        <f aca="false">+O15+O53</f>
        <v>8</v>
      </c>
      <c r="P91" s="19" t="n">
        <f aca="false">+P15+P53</f>
        <v>0</v>
      </c>
      <c r="Q91" s="28" t="n">
        <f aca="false">+Q15+Q53</f>
        <v>0</v>
      </c>
      <c r="R91" s="112" t="n">
        <f aca="false">+R15+R53</f>
        <v>0</v>
      </c>
      <c r="S91" s="108" t="n">
        <f aca="false">SUM(B91:R91)</f>
        <v>112</v>
      </c>
      <c r="T91" s="107" t="n">
        <f aca="false">+S91/$S$109</f>
        <v>0.0534351145038168</v>
      </c>
    </row>
    <row r="92" customFormat="false" ht="12.75" hidden="false" customHeight="false" outlineLevel="0" collapsed="false">
      <c r="A92" s="20" t="s">
        <v>34</v>
      </c>
      <c r="B92" s="28" t="n">
        <f aca="false">+B16+B54</f>
        <v>11</v>
      </c>
      <c r="C92" s="19" t="n">
        <f aca="false">+C16+C54</f>
        <v>10</v>
      </c>
      <c r="D92" s="19" t="n">
        <f aca="false">+D16+D54</f>
        <v>103</v>
      </c>
      <c r="E92" s="19" t="n">
        <f aca="false">+E16+E54</f>
        <v>35</v>
      </c>
      <c r="F92" s="19" t="n">
        <f aca="false">+F16+F54</f>
        <v>1</v>
      </c>
      <c r="G92" s="19" t="n">
        <f aca="false">+G16+G54</f>
        <v>5</v>
      </c>
      <c r="H92" s="19" t="n">
        <f aca="false">+H16+H54</f>
        <v>0</v>
      </c>
      <c r="I92" s="19" t="n">
        <f aca="false">+I16+I54</f>
        <v>6</v>
      </c>
      <c r="J92" s="19" t="n">
        <f aca="false">+J16+J54</f>
        <v>0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2</v>
      </c>
      <c r="N92" s="19" t="n">
        <f aca="false">+N16+N54</f>
        <v>2</v>
      </c>
      <c r="O92" s="19" t="n">
        <f aca="false">+O16+O54</f>
        <v>3</v>
      </c>
      <c r="P92" s="19" t="n">
        <f aca="false">+P16+P54</f>
        <v>0</v>
      </c>
      <c r="Q92" s="28" t="n">
        <f aca="false">+Q16+Q54</f>
        <v>1</v>
      </c>
      <c r="R92" s="112" t="n">
        <f aca="false">+R16+R54</f>
        <v>0</v>
      </c>
      <c r="S92" s="108" t="n">
        <f aca="false">SUM(B92:R92)</f>
        <v>179</v>
      </c>
      <c r="T92" s="107" t="n">
        <f aca="false">+S92/$S$109</f>
        <v>0.0854007633587786</v>
      </c>
    </row>
    <row r="93" customFormat="false" ht="12.75" hidden="false" customHeight="false" outlineLevel="0" collapsed="false">
      <c r="A93" s="20" t="s">
        <v>35</v>
      </c>
      <c r="B93" s="28" t="n">
        <f aca="false">+B17+B55</f>
        <v>20</v>
      </c>
      <c r="C93" s="19" t="n">
        <f aca="false">+C17+C55</f>
        <v>13</v>
      </c>
      <c r="D93" s="19" t="n">
        <f aca="false">+D17+D55</f>
        <v>79</v>
      </c>
      <c r="E93" s="19" t="n">
        <f aca="false">+E17+E55</f>
        <v>24</v>
      </c>
      <c r="F93" s="19" t="n">
        <f aca="false">+F17+F55</f>
        <v>4</v>
      </c>
      <c r="G93" s="19" t="n">
        <f aca="false">+G17+G55</f>
        <v>1</v>
      </c>
      <c r="H93" s="19" t="n">
        <f aca="false">+H17+H55</f>
        <v>0</v>
      </c>
      <c r="I93" s="19" t="n">
        <f aca="false">+I17+I55</f>
        <v>0</v>
      </c>
      <c r="J93" s="19" t="n">
        <f aca="false">+J17+J55</f>
        <v>0</v>
      </c>
      <c r="K93" s="19" t="n">
        <f aca="false">+K17+K55</f>
        <v>0</v>
      </c>
      <c r="L93" s="19" t="n">
        <f aca="false">+L17+L55</f>
        <v>0</v>
      </c>
      <c r="M93" s="19" t="n">
        <f aca="false">+M17+M55</f>
        <v>0</v>
      </c>
      <c r="N93" s="19" t="n">
        <f aca="false">+N17+N55</f>
        <v>0</v>
      </c>
      <c r="O93" s="19" t="n">
        <f aca="false">+O17+O55</f>
        <v>0</v>
      </c>
      <c r="P93" s="19" t="n">
        <f aca="false">+P17+P55</f>
        <v>0</v>
      </c>
      <c r="Q93" s="28" t="n">
        <f aca="false">+Q17+Q55</f>
        <v>1</v>
      </c>
      <c r="R93" s="112" t="n">
        <f aca="false">+R17+R55</f>
        <v>0</v>
      </c>
      <c r="S93" s="108" t="n">
        <f aca="false">SUM(B93:R93)</f>
        <v>142</v>
      </c>
      <c r="T93" s="107" t="n">
        <f aca="false">+S93/$S$109</f>
        <v>0.0677480916030534</v>
      </c>
    </row>
    <row r="94" customFormat="false" ht="12.75" hidden="false" customHeight="false" outlineLevel="0" collapsed="false">
      <c r="A94" s="20" t="s">
        <v>36</v>
      </c>
      <c r="B94" s="28" t="n">
        <f aca="false">+B18+B56</f>
        <v>19</v>
      </c>
      <c r="C94" s="19" t="n">
        <f aca="false">+C18+C56</f>
        <v>11</v>
      </c>
      <c r="D94" s="19" t="n">
        <f aca="false">+D18+D56</f>
        <v>60</v>
      </c>
      <c r="E94" s="19" t="n">
        <f aca="false">+E18+E56</f>
        <v>18</v>
      </c>
      <c r="F94" s="19" t="n">
        <f aca="false">+F18+F56</f>
        <v>0</v>
      </c>
      <c r="G94" s="19" t="n">
        <f aca="false">+G18+G56</f>
        <v>0</v>
      </c>
      <c r="H94" s="19" t="n">
        <f aca="false">+H18+H56</f>
        <v>0</v>
      </c>
      <c r="I94" s="19" t="n">
        <f aca="false">+I18+I56</f>
        <v>5</v>
      </c>
      <c r="J94" s="19" t="n">
        <f aca="false">+J18+J56</f>
        <v>2</v>
      </c>
      <c r="K94" s="19" t="n">
        <f aca="false">+K18+K56</f>
        <v>0</v>
      </c>
      <c r="L94" s="19" t="n">
        <f aca="false">+L18+L56</f>
        <v>0</v>
      </c>
      <c r="M94" s="19" t="n">
        <f aca="false">+M18+M56</f>
        <v>1</v>
      </c>
      <c r="N94" s="19" t="n">
        <f aca="false">+N18+N56</f>
        <v>0</v>
      </c>
      <c r="O94" s="19" t="n">
        <f aca="false">+O18+O56</f>
        <v>3</v>
      </c>
      <c r="P94" s="19" t="n">
        <f aca="false">+P18+P56</f>
        <v>0</v>
      </c>
      <c r="Q94" s="28" t="n">
        <f aca="false">+Q18+Q56</f>
        <v>0</v>
      </c>
      <c r="R94" s="112" t="n">
        <f aca="false">+R18+R56</f>
        <v>0</v>
      </c>
      <c r="S94" s="108" t="n">
        <f aca="false">SUM(B94:R94)</f>
        <v>119</v>
      </c>
      <c r="T94" s="107" t="n">
        <f aca="false">+S94/$S$109</f>
        <v>0.0567748091603053</v>
      </c>
    </row>
    <row r="95" customFormat="false" ht="12.75" hidden="false" customHeight="false" outlineLevel="0" collapsed="false">
      <c r="A95" s="20" t="s">
        <v>37</v>
      </c>
      <c r="B95" s="28" t="n">
        <f aca="false">+B19+B57</f>
        <v>33</v>
      </c>
      <c r="C95" s="19" t="n">
        <f aca="false">+C19+C57</f>
        <v>14</v>
      </c>
      <c r="D95" s="19" t="n">
        <f aca="false">+D19+D57</f>
        <v>52</v>
      </c>
      <c r="E95" s="19" t="n">
        <f aca="false">+E19+E57</f>
        <v>17</v>
      </c>
      <c r="F95" s="19" t="n">
        <f aca="false">+F19+F57</f>
        <v>1</v>
      </c>
      <c r="G95" s="19" t="n">
        <f aca="false">+G19+G57</f>
        <v>1</v>
      </c>
      <c r="H95" s="19" t="n">
        <f aca="false">+H19+H57</f>
        <v>0</v>
      </c>
      <c r="I95" s="19" t="n">
        <f aca="false">+I19+I57</f>
        <v>6</v>
      </c>
      <c r="J95" s="19" t="n">
        <f aca="false">+J19+J57</f>
        <v>1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0</v>
      </c>
      <c r="N95" s="19" t="n">
        <f aca="false">+N19+N57</f>
        <v>0</v>
      </c>
      <c r="O95" s="19" t="n">
        <f aca="false">+O19+O57</f>
        <v>2</v>
      </c>
      <c r="P95" s="19" t="n">
        <f aca="false">+P19+P57</f>
        <v>0</v>
      </c>
      <c r="Q95" s="28" t="n">
        <f aca="false">+Q19+Q57</f>
        <v>0</v>
      </c>
      <c r="R95" s="112" t="n">
        <f aca="false">+R19+R57</f>
        <v>0</v>
      </c>
      <c r="S95" s="108" t="n">
        <f aca="false">SUM(B95:R95)</f>
        <v>127</v>
      </c>
      <c r="T95" s="107" t="n">
        <f aca="false">+S95/$S$109</f>
        <v>0.0605916030534351</v>
      </c>
    </row>
    <row r="96" customFormat="false" ht="12.75" hidden="false" customHeight="false" outlineLevel="0" collapsed="false">
      <c r="A96" s="20" t="s">
        <v>38</v>
      </c>
      <c r="B96" s="28" t="n">
        <f aca="false">+B20+B58</f>
        <v>23</v>
      </c>
      <c r="C96" s="19" t="n">
        <f aca="false">+C20+C58</f>
        <v>8</v>
      </c>
      <c r="D96" s="19" t="n">
        <f aca="false">+D20+D58</f>
        <v>44</v>
      </c>
      <c r="E96" s="19" t="n">
        <f aca="false">+E20+E58</f>
        <v>17</v>
      </c>
      <c r="F96" s="19" t="n">
        <f aca="false">+F20+F58</f>
        <v>0</v>
      </c>
      <c r="G96" s="19" t="n">
        <f aca="false">+G20+G58</f>
        <v>1</v>
      </c>
      <c r="H96" s="19" t="n">
        <f aca="false">+H20+H58</f>
        <v>0</v>
      </c>
      <c r="I96" s="19" t="n">
        <f aca="false">+I20+I58</f>
        <v>9</v>
      </c>
      <c r="J96" s="19" t="n">
        <f aca="false">+J20+J58</f>
        <v>1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2</v>
      </c>
      <c r="N96" s="19" t="n">
        <f aca="false">+N20+N58</f>
        <v>0</v>
      </c>
      <c r="O96" s="19" t="n">
        <f aca="false">+O20+O58</f>
        <v>3</v>
      </c>
      <c r="P96" s="19" t="n">
        <f aca="false">+P20+P58</f>
        <v>0</v>
      </c>
      <c r="Q96" s="28" t="n">
        <f aca="false">+Q20+Q58</f>
        <v>0</v>
      </c>
      <c r="R96" s="112" t="n">
        <f aca="false">+R20+R58</f>
        <v>0</v>
      </c>
      <c r="S96" s="108" t="n">
        <f aca="false">SUM(B96:R96)</f>
        <v>108</v>
      </c>
      <c r="T96" s="107" t="n">
        <f aca="false">+S96/$S$109</f>
        <v>0.0515267175572519</v>
      </c>
    </row>
    <row r="97" customFormat="false" ht="12.75" hidden="false" customHeight="false" outlineLevel="0" collapsed="false">
      <c r="A97" s="20" t="s">
        <v>39</v>
      </c>
      <c r="B97" s="28" t="n">
        <f aca="false">+B21+B59</f>
        <v>19</v>
      </c>
      <c r="C97" s="19" t="n">
        <f aca="false">+C21+C59</f>
        <v>22</v>
      </c>
      <c r="D97" s="19" t="n">
        <f aca="false">+D21+D59</f>
        <v>41</v>
      </c>
      <c r="E97" s="19" t="n">
        <f aca="false">+E21+E59</f>
        <v>18</v>
      </c>
      <c r="F97" s="19" t="n">
        <f aca="false">+F21+F59</f>
        <v>1</v>
      </c>
      <c r="G97" s="19" t="n">
        <f aca="false">+G21+G59</f>
        <v>1</v>
      </c>
      <c r="H97" s="19" t="n">
        <f aca="false">+H21+H59</f>
        <v>0</v>
      </c>
      <c r="I97" s="19" t="n">
        <f aca="false">+I21+I59</f>
        <v>3</v>
      </c>
      <c r="J97" s="19" t="n">
        <f aca="false">+J21+J59</f>
        <v>1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1</v>
      </c>
      <c r="N97" s="19" t="n">
        <f aca="false">+N21+N59</f>
        <v>0</v>
      </c>
      <c r="O97" s="19" t="n">
        <f aca="false">+O21+O59</f>
        <v>2</v>
      </c>
      <c r="P97" s="19" t="n">
        <f aca="false">+P21+P59</f>
        <v>0</v>
      </c>
      <c r="Q97" s="28" t="n">
        <f aca="false">+Q21+Q59</f>
        <v>0</v>
      </c>
      <c r="R97" s="112" t="n">
        <f aca="false">+R21+R59</f>
        <v>0</v>
      </c>
      <c r="S97" s="108" t="n">
        <f aca="false">SUM(B97:R97)</f>
        <v>109</v>
      </c>
      <c r="T97" s="107" t="n">
        <f aca="false">+S97/$S$109</f>
        <v>0.0520038167938931</v>
      </c>
    </row>
    <row r="98" customFormat="false" ht="12.75" hidden="false" customHeight="false" outlineLevel="0" collapsed="false">
      <c r="A98" s="20" t="s">
        <v>40</v>
      </c>
      <c r="B98" s="28" t="n">
        <f aca="false">+B22+B60</f>
        <v>18</v>
      </c>
      <c r="C98" s="19" t="n">
        <f aca="false">+C22+C60</f>
        <v>8</v>
      </c>
      <c r="D98" s="19" t="n">
        <f aca="false">+D22+D60</f>
        <v>45</v>
      </c>
      <c r="E98" s="19" t="n">
        <f aca="false">+E22+E60</f>
        <v>20</v>
      </c>
      <c r="F98" s="19" t="n">
        <f aca="false">+F22+F60</f>
        <v>0</v>
      </c>
      <c r="G98" s="19" t="n">
        <f aca="false">+G22+G60</f>
        <v>1</v>
      </c>
      <c r="H98" s="19" t="n">
        <f aca="false">+H22+H60</f>
        <v>0</v>
      </c>
      <c r="I98" s="19" t="n">
        <f aca="false">+I22+I60</f>
        <v>7</v>
      </c>
      <c r="J98" s="19" t="n">
        <f aca="false">+J22+J60</f>
        <v>2</v>
      </c>
      <c r="K98" s="19" t="n">
        <f aca="false">+K22+K60</f>
        <v>0</v>
      </c>
      <c r="L98" s="19" t="n">
        <f aca="false">+L22+L60</f>
        <v>0</v>
      </c>
      <c r="M98" s="19" t="n">
        <f aca="false">+M22+M60</f>
        <v>1</v>
      </c>
      <c r="N98" s="19" t="n">
        <f aca="false">+N22+N60</f>
        <v>0</v>
      </c>
      <c r="O98" s="19" t="n">
        <f aca="false">+O22+O60</f>
        <v>3</v>
      </c>
      <c r="P98" s="19" t="n">
        <f aca="false">+P22+P60</f>
        <v>0</v>
      </c>
      <c r="Q98" s="28" t="n">
        <f aca="false">+Q22+Q60</f>
        <v>1</v>
      </c>
      <c r="R98" s="112" t="n">
        <f aca="false">+R22+R60</f>
        <v>1</v>
      </c>
      <c r="S98" s="108" t="n">
        <f aca="false">SUM(B98:R98)</f>
        <v>107</v>
      </c>
      <c r="T98" s="107" t="n">
        <f aca="false">+S98/$S$109</f>
        <v>0.0510496183206107</v>
      </c>
    </row>
    <row r="99" customFormat="false" ht="12.75" hidden="false" customHeight="false" outlineLevel="0" collapsed="false">
      <c r="A99" s="20" t="s">
        <v>41</v>
      </c>
      <c r="B99" s="28" t="n">
        <f aca="false">+B23+B61</f>
        <v>41</v>
      </c>
      <c r="C99" s="19" t="n">
        <f aca="false">+C23+C61</f>
        <v>14</v>
      </c>
      <c r="D99" s="19" t="n">
        <f aca="false">+D23+D61</f>
        <v>65</v>
      </c>
      <c r="E99" s="19" t="n">
        <f aca="false">+E23+E61</f>
        <v>23</v>
      </c>
      <c r="F99" s="19" t="n">
        <f aca="false">+F23+F61</f>
        <v>1</v>
      </c>
      <c r="G99" s="19" t="n">
        <f aca="false">+G23+G61</f>
        <v>2</v>
      </c>
      <c r="H99" s="19" t="n">
        <f aca="false">+H23+H61</f>
        <v>0</v>
      </c>
      <c r="I99" s="19" t="n">
        <f aca="false">+I23+I61</f>
        <v>5</v>
      </c>
      <c r="J99" s="19" t="n">
        <f aca="false">+J23+J61</f>
        <v>1</v>
      </c>
      <c r="K99" s="19" t="n">
        <f aca="false">+K23+K61</f>
        <v>0</v>
      </c>
      <c r="L99" s="19" t="n">
        <f aca="false">+L23+L61</f>
        <v>0</v>
      </c>
      <c r="M99" s="19" t="n">
        <f aca="false">+M23+M61</f>
        <v>1</v>
      </c>
      <c r="N99" s="19" t="n">
        <f aca="false">+N23+N61</f>
        <v>0</v>
      </c>
      <c r="O99" s="19" t="n">
        <f aca="false">+O23+O61</f>
        <v>2</v>
      </c>
      <c r="P99" s="19" t="n">
        <f aca="false">+P23+P61</f>
        <v>0</v>
      </c>
      <c r="Q99" s="28" t="n">
        <f aca="false">+Q23+Q61</f>
        <v>0</v>
      </c>
      <c r="R99" s="112" t="n">
        <f aca="false">+R23+R61</f>
        <v>0</v>
      </c>
      <c r="S99" s="108" t="n">
        <f aca="false">SUM(B99:R99)</f>
        <v>155</v>
      </c>
      <c r="T99" s="107" t="n">
        <f aca="false">+S99/$S$109</f>
        <v>0.0739503816793893</v>
      </c>
    </row>
    <row r="100" customFormat="false" ht="12.75" hidden="false" customHeight="false" outlineLevel="0" collapsed="false">
      <c r="A100" s="20" t="s">
        <v>42</v>
      </c>
      <c r="B100" s="28" t="n">
        <f aca="false">+B24+B62</f>
        <v>32</v>
      </c>
      <c r="C100" s="19" t="n">
        <f aca="false">+C24+C62</f>
        <v>9</v>
      </c>
      <c r="D100" s="19" t="n">
        <f aca="false">+D24+D62</f>
        <v>67</v>
      </c>
      <c r="E100" s="19" t="n">
        <f aca="false">+E24+E62</f>
        <v>28</v>
      </c>
      <c r="F100" s="19" t="n">
        <f aca="false">+F24+F62</f>
        <v>3</v>
      </c>
      <c r="G100" s="19" t="n">
        <f aca="false">+G24+G62</f>
        <v>1</v>
      </c>
      <c r="H100" s="19" t="n">
        <f aca="false">+H24+H62</f>
        <v>0</v>
      </c>
      <c r="I100" s="19" t="n">
        <f aca="false">+I24+I62</f>
        <v>4</v>
      </c>
      <c r="J100" s="19" t="n">
        <f aca="false">+J24+J62</f>
        <v>1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1</v>
      </c>
      <c r="N100" s="19" t="n">
        <f aca="false">+N24+N62</f>
        <v>0</v>
      </c>
      <c r="O100" s="19" t="n">
        <f aca="false">+O24+O62</f>
        <v>3</v>
      </c>
      <c r="P100" s="19" t="n">
        <f aca="false">+P24+P62</f>
        <v>0</v>
      </c>
      <c r="Q100" s="28" t="n">
        <f aca="false">+Q24+Q62</f>
        <v>0</v>
      </c>
      <c r="R100" s="112" t="n">
        <f aca="false">+R24+R62</f>
        <v>0</v>
      </c>
      <c r="S100" s="108" t="n">
        <f aca="false">SUM(B100:R100)</f>
        <v>149</v>
      </c>
      <c r="T100" s="107" t="n">
        <f aca="false">+S100/$S$109</f>
        <v>0.071087786259542</v>
      </c>
    </row>
    <row r="101" customFormat="false" ht="12.75" hidden="false" customHeight="false" outlineLevel="0" collapsed="false">
      <c r="A101" s="20" t="s">
        <v>43</v>
      </c>
      <c r="B101" s="28" t="n">
        <f aca="false">+B25+B63</f>
        <v>37</v>
      </c>
      <c r="C101" s="19" t="n">
        <f aca="false">+C25+C63</f>
        <v>12</v>
      </c>
      <c r="D101" s="19" t="n">
        <f aca="false">+D25+D63</f>
        <v>55</v>
      </c>
      <c r="E101" s="19" t="n">
        <f aca="false">+E25+E63</f>
        <v>31</v>
      </c>
      <c r="F101" s="19" t="n">
        <f aca="false">+F25+F63</f>
        <v>0</v>
      </c>
      <c r="G101" s="19" t="n">
        <f aca="false">+G25+G63</f>
        <v>0</v>
      </c>
      <c r="H101" s="19" t="n">
        <f aca="false">+H25+H63</f>
        <v>0</v>
      </c>
      <c r="I101" s="19" t="n">
        <f aca="false">+I25+I63</f>
        <v>9</v>
      </c>
      <c r="J101" s="19" t="n">
        <f aca="false">+J25+J63</f>
        <v>1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1</v>
      </c>
      <c r="N101" s="19" t="n">
        <f aca="false">+N25+N63</f>
        <v>0</v>
      </c>
      <c r="O101" s="19" t="n">
        <f aca="false">+O25+O63</f>
        <v>3</v>
      </c>
      <c r="P101" s="19" t="n">
        <f aca="false">+P25+P63</f>
        <v>0</v>
      </c>
      <c r="Q101" s="28" t="n">
        <f aca="false">+Q25+Q63</f>
        <v>1</v>
      </c>
      <c r="R101" s="112" t="n">
        <f aca="false">+R25+R63</f>
        <v>1</v>
      </c>
      <c r="S101" s="108" t="n">
        <f aca="false">SUM(B101:R101)</f>
        <v>151</v>
      </c>
      <c r="T101" s="107" t="n">
        <f aca="false">+S101/$S$109</f>
        <v>0.0720419847328244</v>
      </c>
    </row>
    <row r="102" customFormat="false" ht="12.75" hidden="false" customHeight="false" outlineLevel="0" collapsed="false">
      <c r="A102" s="20" t="s">
        <v>44</v>
      </c>
      <c r="B102" s="28" t="n">
        <f aca="false">+B26+B64</f>
        <v>28</v>
      </c>
      <c r="C102" s="19" t="n">
        <f aca="false">+C26+C64</f>
        <v>16</v>
      </c>
      <c r="D102" s="19" t="n">
        <f aca="false">+D26+D64</f>
        <v>56</v>
      </c>
      <c r="E102" s="19" t="n">
        <f aca="false">+E26+E64</f>
        <v>21</v>
      </c>
      <c r="F102" s="19" t="n">
        <f aca="false">+F26+F64</f>
        <v>2</v>
      </c>
      <c r="G102" s="19" t="n">
        <f aca="false">+G26+G64</f>
        <v>1</v>
      </c>
      <c r="H102" s="19" t="n">
        <f aca="false">+H26+H64</f>
        <v>0</v>
      </c>
      <c r="I102" s="19" t="n">
        <f aca="false">+I26+I64</f>
        <v>6</v>
      </c>
      <c r="J102" s="19" t="n">
        <f aca="false">+J26+J64</f>
        <v>0</v>
      </c>
      <c r="K102" s="19" t="n">
        <f aca="false">+K26+K64</f>
        <v>0</v>
      </c>
      <c r="L102" s="19" t="n">
        <f aca="false">+L26+L64</f>
        <v>0</v>
      </c>
      <c r="M102" s="19" t="n">
        <f aca="false">+M26+M64</f>
        <v>5</v>
      </c>
      <c r="N102" s="19" t="n">
        <f aca="false">+N26+N64</f>
        <v>0</v>
      </c>
      <c r="O102" s="19" t="n">
        <f aca="false">+O26+O64</f>
        <v>1</v>
      </c>
      <c r="P102" s="19" t="n">
        <f aca="false">+P26+P64</f>
        <v>0</v>
      </c>
      <c r="Q102" s="28" t="n">
        <f aca="false">+Q26+Q64</f>
        <v>1</v>
      </c>
      <c r="R102" s="112" t="n">
        <f aca="false">+R26+R64</f>
        <v>0</v>
      </c>
      <c r="S102" s="108" t="n">
        <f aca="false">SUM(B102:R102)</f>
        <v>137</v>
      </c>
      <c r="T102" s="107" t="n">
        <f aca="false">+S102/$S$109</f>
        <v>0.0653625954198473</v>
      </c>
    </row>
    <row r="103" customFormat="false" ht="12.75" hidden="false" customHeight="false" outlineLevel="0" collapsed="false">
      <c r="A103" s="20" t="s">
        <v>45</v>
      </c>
      <c r="B103" s="28" t="n">
        <f aca="false">+B27+B65</f>
        <v>21</v>
      </c>
      <c r="C103" s="19" t="n">
        <f aca="false">+C27+C65</f>
        <v>15</v>
      </c>
      <c r="D103" s="19" t="n">
        <f aca="false">+D27+D65</f>
        <v>53</v>
      </c>
      <c r="E103" s="19" t="n">
        <f aca="false">+E27+E65</f>
        <v>28</v>
      </c>
      <c r="F103" s="19" t="n">
        <f aca="false">+F27+F65</f>
        <v>0</v>
      </c>
      <c r="G103" s="19" t="n">
        <f aca="false">+G27+G65</f>
        <v>0</v>
      </c>
      <c r="H103" s="19" t="n">
        <f aca="false">+H27+H65</f>
        <v>0</v>
      </c>
      <c r="I103" s="19" t="n">
        <f aca="false">+I27+I65</f>
        <v>2</v>
      </c>
      <c r="J103" s="19" t="n">
        <f aca="false">+J27+J65</f>
        <v>0</v>
      </c>
      <c r="K103" s="19" t="n">
        <f aca="false">+K27+K65</f>
        <v>0</v>
      </c>
      <c r="L103" s="19" t="n">
        <f aca="false">+L27+L65</f>
        <v>0</v>
      </c>
      <c r="M103" s="19" t="n">
        <f aca="false">+M27+M65</f>
        <v>3</v>
      </c>
      <c r="N103" s="19" t="n">
        <f aca="false">+N27+N65</f>
        <v>0</v>
      </c>
      <c r="O103" s="19" t="n">
        <f aca="false">+O27+O65</f>
        <v>5</v>
      </c>
      <c r="P103" s="19" t="n">
        <f aca="false">+P27+P65</f>
        <v>0</v>
      </c>
      <c r="Q103" s="28" t="n">
        <f aca="false">+Q27+Q65</f>
        <v>1</v>
      </c>
      <c r="R103" s="112" t="n">
        <f aca="false">+R27+R65</f>
        <v>0</v>
      </c>
      <c r="S103" s="108" t="n">
        <f aca="false">SUM(B103:R103)</f>
        <v>128</v>
      </c>
      <c r="T103" s="107" t="n">
        <f aca="false">+S103/$S$109</f>
        <v>0.0610687022900763</v>
      </c>
    </row>
    <row r="104" customFormat="false" ht="12.75" hidden="false" customHeight="false" outlineLevel="0" collapsed="false">
      <c r="A104" s="20" t="s">
        <v>46</v>
      </c>
      <c r="B104" s="28" t="n">
        <f aca="false">+B28+B66</f>
        <v>22</v>
      </c>
      <c r="C104" s="19" t="n">
        <f aca="false">+C28+C66</f>
        <v>10</v>
      </c>
      <c r="D104" s="19" t="n">
        <f aca="false">+D28+D66</f>
        <v>35</v>
      </c>
      <c r="E104" s="19" t="n">
        <f aca="false">+E28+E66</f>
        <v>15</v>
      </c>
      <c r="F104" s="19" t="n">
        <f aca="false">+F28+F66</f>
        <v>0</v>
      </c>
      <c r="G104" s="19" t="n">
        <f aca="false">+G28+G66</f>
        <v>2</v>
      </c>
      <c r="H104" s="19" t="n">
        <f aca="false">+H28+H66</f>
        <v>0</v>
      </c>
      <c r="I104" s="19" t="n">
        <f aca="false">+I28+I66</f>
        <v>3</v>
      </c>
      <c r="J104" s="19" t="n">
        <f aca="false">+J28+J66</f>
        <v>2</v>
      </c>
      <c r="K104" s="19" t="n">
        <f aca="false">+K28+K66</f>
        <v>0</v>
      </c>
      <c r="L104" s="19" t="n">
        <f aca="false">+L28+L66</f>
        <v>0</v>
      </c>
      <c r="M104" s="19" t="n">
        <f aca="false">+M28+M66</f>
        <v>3</v>
      </c>
      <c r="N104" s="19" t="n">
        <f aca="false">+N28+N66</f>
        <v>0</v>
      </c>
      <c r="O104" s="19" t="n">
        <f aca="false">+O28+O66</f>
        <v>2</v>
      </c>
      <c r="P104" s="19" t="n">
        <f aca="false">+P28+P66</f>
        <v>0</v>
      </c>
      <c r="Q104" s="28" t="n">
        <f aca="false">+Q28+Q66</f>
        <v>0</v>
      </c>
      <c r="R104" s="112" t="n">
        <f aca="false">+R28+R66</f>
        <v>0</v>
      </c>
      <c r="S104" s="108" t="n">
        <f aca="false">SUM(B104:R104)</f>
        <v>94</v>
      </c>
      <c r="T104" s="107" t="n">
        <f aca="false">+S104/$S$109</f>
        <v>0.0448473282442748</v>
      </c>
    </row>
    <row r="105" customFormat="false" ht="12.75" hidden="false" customHeight="false" outlineLevel="0" collapsed="false">
      <c r="A105" s="20" t="s">
        <v>47</v>
      </c>
      <c r="B105" s="28" t="n">
        <f aca="false">+B29+B67</f>
        <v>11</v>
      </c>
      <c r="C105" s="19" t="n">
        <f aca="false">+C29+C67</f>
        <v>11</v>
      </c>
      <c r="D105" s="19" t="n">
        <f aca="false">+D29+D67</f>
        <v>26</v>
      </c>
      <c r="E105" s="19" t="n">
        <f aca="false">+E29+E67</f>
        <v>12</v>
      </c>
      <c r="F105" s="19" t="n">
        <f aca="false">+F29+F67</f>
        <v>5</v>
      </c>
      <c r="G105" s="19" t="n">
        <f aca="false">+G29+G67</f>
        <v>2</v>
      </c>
      <c r="H105" s="19" t="n">
        <f aca="false">+H29+H67</f>
        <v>0</v>
      </c>
      <c r="I105" s="19" t="n">
        <f aca="false">+I29+I67</f>
        <v>5</v>
      </c>
      <c r="J105" s="19" t="n">
        <f aca="false">+J29+J67</f>
        <v>1</v>
      </c>
      <c r="K105" s="19" t="n">
        <f aca="false">+K29+K67</f>
        <v>0</v>
      </c>
      <c r="L105" s="19" t="n">
        <f aca="false">+L29+L67</f>
        <v>0</v>
      </c>
      <c r="M105" s="19" t="n">
        <f aca="false">+M29+M67</f>
        <v>1</v>
      </c>
      <c r="N105" s="19" t="n">
        <f aca="false">+N29+N67</f>
        <v>1</v>
      </c>
      <c r="O105" s="19" t="n">
        <f aca="false">+O29+O67</f>
        <v>2</v>
      </c>
      <c r="P105" s="19" t="n">
        <f aca="false">+P29+P67</f>
        <v>0</v>
      </c>
      <c r="Q105" s="28" t="n">
        <f aca="false">+Q29+Q67</f>
        <v>0</v>
      </c>
      <c r="R105" s="112" t="n">
        <f aca="false">+R29+R67</f>
        <v>0</v>
      </c>
      <c r="S105" s="108" t="n">
        <f aca="false">SUM(B105:R105)</f>
        <v>77</v>
      </c>
      <c r="T105" s="107" t="n">
        <f aca="false">+S105/$S$109</f>
        <v>0.036736641221374</v>
      </c>
    </row>
    <row r="106" customFormat="false" ht="12.75" hidden="false" customHeight="false" outlineLevel="0" collapsed="false">
      <c r="A106" s="20" t="s">
        <v>48</v>
      </c>
      <c r="B106" s="28" t="n">
        <f aca="false">+B30+B68</f>
        <v>11</v>
      </c>
      <c r="C106" s="19" t="n">
        <f aca="false">+C30+C68</f>
        <v>5</v>
      </c>
      <c r="D106" s="19" t="n">
        <f aca="false">+D30+D68</f>
        <v>10</v>
      </c>
      <c r="E106" s="19" t="n">
        <f aca="false">+E30+E68</f>
        <v>3</v>
      </c>
      <c r="F106" s="19" t="n">
        <f aca="false">+F30+F68</f>
        <v>2</v>
      </c>
      <c r="G106" s="19" t="n">
        <f aca="false">+G30+G68</f>
        <v>2</v>
      </c>
      <c r="H106" s="19" t="n">
        <f aca="false">+H30+H68</f>
        <v>2</v>
      </c>
      <c r="I106" s="19" t="n">
        <f aca="false">+I30+I68</f>
        <v>2</v>
      </c>
      <c r="J106" s="19" t="n">
        <f aca="false">+J30+J68</f>
        <v>0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1</v>
      </c>
      <c r="N106" s="19" t="n">
        <f aca="false">+N30+N68</f>
        <v>1</v>
      </c>
      <c r="O106" s="19" t="n">
        <f aca="false">+O30+O68</f>
        <v>3</v>
      </c>
      <c r="P106" s="19" t="n">
        <f aca="false">+P30+P68</f>
        <v>0</v>
      </c>
      <c r="Q106" s="28" t="n">
        <f aca="false">+Q30+Q68</f>
        <v>0</v>
      </c>
      <c r="R106" s="112" t="n">
        <f aca="false">+R30+R68</f>
        <v>0</v>
      </c>
      <c r="S106" s="108" t="n">
        <f aca="false">SUM(B106:R106)</f>
        <v>42</v>
      </c>
      <c r="T106" s="107" t="n">
        <f aca="false">+S106/$S$109</f>
        <v>0.0200381679389313</v>
      </c>
    </row>
    <row r="107" customFormat="false" ht="12.75" hidden="false" customHeight="false" outlineLevel="0" collapsed="false">
      <c r="A107" s="20" t="s">
        <v>49</v>
      </c>
      <c r="B107" s="28" t="n">
        <f aca="false">+B31+B69</f>
        <v>9</v>
      </c>
      <c r="C107" s="19" t="n">
        <f aca="false">+C31+C69</f>
        <v>3</v>
      </c>
      <c r="D107" s="19" t="n">
        <f aca="false">+D31+D69</f>
        <v>1</v>
      </c>
      <c r="E107" s="19" t="n">
        <f aca="false">+E31+E69</f>
        <v>2</v>
      </c>
      <c r="F107" s="19" t="n">
        <f aca="false">+F31+F69</f>
        <v>0</v>
      </c>
      <c r="G107" s="19" t="n">
        <f aca="false">+G31+G69</f>
        <v>1</v>
      </c>
      <c r="H107" s="19" t="n">
        <f aca="false">+H31+H69</f>
        <v>0</v>
      </c>
      <c r="I107" s="19" t="n">
        <f aca="false">+I31+I69</f>
        <v>3</v>
      </c>
      <c r="J107" s="19" t="n">
        <f aca="false">+J31+J69</f>
        <v>1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0</v>
      </c>
      <c r="N107" s="19" t="n">
        <f aca="false">+N31+N69</f>
        <v>0</v>
      </c>
      <c r="O107" s="19" t="n">
        <f aca="false">+O31+O69</f>
        <v>2</v>
      </c>
      <c r="P107" s="19" t="n">
        <f aca="false">+P31+P69</f>
        <v>0</v>
      </c>
      <c r="Q107" s="28" t="n">
        <f aca="false">+Q31+Q69</f>
        <v>1</v>
      </c>
      <c r="R107" s="112" t="n">
        <f aca="false">+R31+R69</f>
        <v>0</v>
      </c>
      <c r="S107" s="108" t="n">
        <f aca="false">SUM(B107:R107)</f>
        <v>23</v>
      </c>
      <c r="T107" s="107" t="n">
        <f aca="false">+S107/$S$109</f>
        <v>0.0109732824427481</v>
      </c>
    </row>
    <row r="108" customFormat="false" ht="12.75" hidden="false" customHeight="false" outlineLevel="0" collapsed="false">
      <c r="A108" s="20" t="s">
        <v>50</v>
      </c>
      <c r="B108" s="28" t="n">
        <f aca="false">+B32+B70</f>
        <v>9</v>
      </c>
      <c r="C108" s="21" t="n">
        <f aca="false">+C32+C70</f>
        <v>2</v>
      </c>
      <c r="D108" s="21" t="n">
        <f aca="false">+D32+D70</f>
        <v>2</v>
      </c>
      <c r="E108" s="21" t="n">
        <f aca="false">+E32+E70</f>
        <v>0</v>
      </c>
      <c r="F108" s="21" t="n">
        <f aca="false">+F32+F70</f>
        <v>0</v>
      </c>
      <c r="G108" s="21" t="n">
        <f aca="false">+G32+G70</f>
        <v>0</v>
      </c>
      <c r="H108" s="21" t="n">
        <f aca="false">+H32+H70</f>
        <v>0</v>
      </c>
      <c r="I108" s="21" t="n">
        <f aca="false">+I32+I70</f>
        <v>1</v>
      </c>
      <c r="J108" s="21" t="n">
        <f aca="false">+J32+J70</f>
        <v>0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0</v>
      </c>
      <c r="N108" s="21" t="n">
        <f aca="false">+N32+N70</f>
        <v>0</v>
      </c>
      <c r="O108" s="21" t="n">
        <f aca="false">+O32+O70</f>
        <v>2</v>
      </c>
      <c r="P108" s="21" t="n">
        <f aca="false">+P32+P70</f>
        <v>0</v>
      </c>
      <c r="Q108" s="28" t="n">
        <f aca="false">+Q32+Q70</f>
        <v>0</v>
      </c>
      <c r="R108" s="114" t="n">
        <f aca="false">+R32+R70</f>
        <v>0</v>
      </c>
      <c r="S108" s="109" t="n">
        <f aca="false">SUM(B108:R108)</f>
        <v>16</v>
      </c>
      <c r="T108" s="107" t="n">
        <f aca="false">+S108/$S$109</f>
        <v>0.00763358778625954</v>
      </c>
    </row>
    <row r="109" customFormat="false" ht="12.75" hidden="false" customHeight="false" outlineLevel="0" collapsed="false">
      <c r="A109" s="22" t="s">
        <v>25</v>
      </c>
      <c r="B109" s="26" t="n">
        <f aca="false">SUM(B85:B108)</f>
        <v>397</v>
      </c>
      <c r="C109" s="26" t="n">
        <f aca="false">SUM(C85:C108)</f>
        <v>207</v>
      </c>
      <c r="D109" s="26" t="n">
        <f aca="false">SUM(D85:D108)</f>
        <v>873</v>
      </c>
      <c r="E109" s="26" t="n">
        <f aca="false">SUM(E85:E108)</f>
        <v>344</v>
      </c>
      <c r="F109" s="26" t="n">
        <f aca="false">SUM(F85:F108)</f>
        <v>21</v>
      </c>
      <c r="G109" s="26" t="n">
        <f aca="false">SUM(G85:G108)</f>
        <v>35</v>
      </c>
      <c r="H109" s="26" t="n">
        <f aca="false">SUM(H85:H108)</f>
        <v>3</v>
      </c>
      <c r="I109" s="26" t="n">
        <f aca="false">SUM(I85:I108)</f>
        <v>93</v>
      </c>
      <c r="J109" s="26" t="n">
        <f aca="false">SUM(J85:J108)</f>
        <v>18</v>
      </c>
      <c r="K109" s="26" t="n">
        <f aca="false">SUM(K85:K108)</f>
        <v>0</v>
      </c>
      <c r="L109" s="26" t="n">
        <f aca="false">SUM(L85:L108)</f>
        <v>0</v>
      </c>
      <c r="M109" s="26" t="n">
        <f aca="false">SUM(M85:M108)</f>
        <v>29</v>
      </c>
      <c r="N109" s="26" t="n">
        <f aca="false">SUM(N85:N108)</f>
        <v>5</v>
      </c>
      <c r="O109" s="26" t="n">
        <f aca="false">SUM(O85:O108)</f>
        <v>62</v>
      </c>
      <c r="P109" s="26" t="n">
        <f aca="false">SUM(P85:P108)</f>
        <v>0</v>
      </c>
      <c r="Q109" s="26" t="n">
        <f aca="false">SUM(Q85:Q108)</f>
        <v>7</v>
      </c>
      <c r="R109" s="116" t="n">
        <f aca="false">SUM(R85:R108)</f>
        <v>2</v>
      </c>
      <c r="S109" s="132" t="n">
        <f aca="false">SUM(S85:S108)</f>
        <v>2096</v>
      </c>
      <c r="T109" s="120" t="n">
        <f aca="false">SUM(T85:T108)</f>
        <v>1</v>
      </c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189408396946565</v>
      </c>
      <c r="C110" s="24" t="n">
        <f aca="false">+C109/$S$109</f>
        <v>0.0987595419847328</v>
      </c>
      <c r="D110" s="24" t="n">
        <f aca="false">+D109/$S$109</f>
        <v>0.416507633587786</v>
      </c>
      <c r="E110" s="24" t="n">
        <f aca="false">+E109/$S$109</f>
        <v>0.16412213740458</v>
      </c>
      <c r="F110" s="24" t="n">
        <f aca="false">+F109/$S$109</f>
        <v>0.0100190839694656</v>
      </c>
      <c r="G110" s="24" t="n">
        <f aca="false">+G109/$S$109</f>
        <v>0.0166984732824427</v>
      </c>
      <c r="H110" s="24" t="n">
        <f aca="false">+H109/$S$109</f>
        <v>0.00143129770992366</v>
      </c>
      <c r="I110" s="24" t="n">
        <f aca="false">+I109/$S$109</f>
        <v>0.0443702290076336</v>
      </c>
      <c r="J110" s="24" t="n">
        <f aca="false">+J109/$S$109</f>
        <v>0.00858778625954199</v>
      </c>
      <c r="K110" s="24" t="n">
        <f aca="false">+K109/$S$109</f>
        <v>0</v>
      </c>
      <c r="L110" s="24" t="n">
        <f aca="false">+L109/$S$109</f>
        <v>0</v>
      </c>
      <c r="M110" s="24" t="n">
        <f aca="false">+M109/$S$109</f>
        <v>0.0138358778625954</v>
      </c>
      <c r="N110" s="24" t="n">
        <f aca="false">+N109/$S$109</f>
        <v>0.00238549618320611</v>
      </c>
      <c r="O110" s="24" t="n">
        <f aca="false">+O109/$S$109</f>
        <v>0.0295801526717557</v>
      </c>
      <c r="P110" s="24" t="n">
        <f aca="false">+P109/$S$109</f>
        <v>0</v>
      </c>
      <c r="Q110" s="24" t="n">
        <f aca="false">+Q109/$S$109</f>
        <v>0.00333969465648855</v>
      </c>
      <c r="R110" s="24" t="n">
        <f aca="false">+R109/$S$109</f>
        <v>0.000954198473282443</v>
      </c>
      <c r="S110" s="24" t="n">
        <f aca="false">SUM(B110:R110)</f>
        <v>1</v>
      </c>
      <c r="T110" s="24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true" showOutlineSymbols="true" defaultGridColor="true" view="normal" topLeftCell="X29" colorId="64" zoomScale="100" zoomScaleNormal="100" zoomScalePageLayoutView="100" workbookViewId="0">
      <selection pane="topLeft" activeCell="H43" activeCellId="0" sqref="H43:I5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2" width="11.42"/>
    <col collapsed="false" customWidth="true" hidden="false" outlineLevel="0" max="2" min="2" style="32" width="8.7"/>
    <col collapsed="false" customWidth="true" hidden="false" outlineLevel="0" max="3" min="3" style="32" width="27.28"/>
    <col collapsed="false" customWidth="true" hidden="false" outlineLevel="0" max="4" min="4" style="32" width="6.56"/>
    <col collapsed="false" customWidth="true" hidden="false" outlineLevel="0" max="5" min="5" style="32" width="5.41"/>
    <col collapsed="false" customWidth="true" hidden="false" outlineLevel="0" max="6" min="6" style="32" width="5.99"/>
    <col collapsed="false" customWidth="true" hidden="false" outlineLevel="0" max="7" min="7" style="32" width="3.85"/>
    <col collapsed="false" customWidth="true" hidden="false" outlineLevel="0" max="9" min="8" style="32" width="9.7"/>
    <col collapsed="false" customWidth="true" hidden="false" outlineLevel="0" max="10" min="10" style="32" width="5.28"/>
    <col collapsed="false" customWidth="true" hidden="false" outlineLevel="0" max="11" min="11" style="32" width="6.56"/>
    <col collapsed="false" customWidth="true" hidden="false" outlineLevel="0" max="12" min="12" style="32" width="4.7"/>
    <col collapsed="false" customWidth="true" hidden="false" outlineLevel="0" max="13" min="13" style="32" width="6.13"/>
    <col collapsed="false" customWidth="true" hidden="false" outlineLevel="0" max="14" min="14" style="32" width="5.85"/>
    <col collapsed="false" customWidth="true" hidden="false" outlineLevel="0" max="15" min="15" style="32" width="6.56"/>
    <col collapsed="false" customWidth="true" hidden="false" outlineLevel="0" max="16" min="16" style="32" width="5.13"/>
    <col collapsed="false" customWidth="true" hidden="false" outlineLevel="0" max="17" min="17" style="32" width="7.42"/>
    <col collapsed="false" customWidth="true" hidden="false" outlineLevel="0" max="18" min="18" style="32" width="6.85"/>
    <col collapsed="false" customWidth="true" hidden="false" outlineLevel="0" max="19" min="19" style="32" width="6.28"/>
    <col collapsed="false" customWidth="true" hidden="false" outlineLevel="0" max="20" min="20" style="32" width="7.28"/>
    <col collapsed="false" customWidth="true" hidden="false" outlineLevel="0" max="21" min="21" style="32" width="5.99"/>
    <col collapsed="false" customWidth="false" hidden="false" outlineLevel="0" max="257" min="22" style="32" width="11.42"/>
  </cols>
  <sheetData>
    <row r="1" customFormat="false" ht="12" hidden="false" customHeight="false" outlineLevel="0" collapsed="false">
      <c r="B1" s="33" t="s">
        <v>54</v>
      </c>
      <c r="C1" s="33" t="s">
        <v>55</v>
      </c>
      <c r="D1" s="34" t="s">
        <v>56</v>
      </c>
      <c r="E1" s="34"/>
      <c r="F1" s="34"/>
      <c r="G1" s="34"/>
      <c r="H1" s="34"/>
      <c r="I1" s="33" t="s">
        <v>57</v>
      </c>
      <c r="J1" s="33" t="s">
        <v>57</v>
      </c>
      <c r="K1" s="33"/>
    </row>
    <row r="2" customFormat="false" ht="12" hidden="false" customHeight="false" outlineLevel="0" collapsed="false">
      <c r="B2" s="35"/>
      <c r="C2" s="35"/>
      <c r="D2" s="36" t="s">
        <v>58</v>
      </c>
      <c r="E2" s="37" t="s">
        <v>59</v>
      </c>
      <c r="F2" s="37" t="s">
        <v>60</v>
      </c>
      <c r="G2" s="38" t="s">
        <v>61</v>
      </c>
      <c r="H2" s="39" t="s">
        <v>5</v>
      </c>
      <c r="I2" s="35" t="s">
        <v>62</v>
      </c>
      <c r="J2" s="35" t="s">
        <v>63</v>
      </c>
      <c r="K2" s="35" t="s">
        <v>25</v>
      </c>
    </row>
    <row r="3" customFormat="false" ht="45.75" hidden="false" customHeight="false" outlineLevel="0" collapsed="false">
      <c r="B3" s="40" t="s">
        <v>64</v>
      </c>
      <c r="C3" s="41" t="str">
        <f aca="false">+C21</f>
        <v>SENTIDO: A CHUCUITO</v>
      </c>
      <c r="D3" s="41" t="n">
        <f aca="false">juev!B33</f>
        <v>193</v>
      </c>
      <c r="E3" s="41" t="n">
        <f aca="false">juev!C33</f>
        <v>92</v>
      </c>
      <c r="F3" s="41" t="n">
        <f aca="false">juev!D33</f>
        <v>431</v>
      </c>
      <c r="G3" s="41" t="n">
        <f aca="false">juev!E33</f>
        <v>177</v>
      </c>
      <c r="H3" s="41" t="n">
        <f aca="false">juev!F33+juev!G33+juev!H33</f>
        <v>36</v>
      </c>
      <c r="I3" s="41" t="n">
        <f aca="false">juev!K33+juev!I33+juev!J33</f>
        <v>62</v>
      </c>
      <c r="J3" s="41" t="n">
        <f aca="false">+juev!L33+juev!M33+juev!N33+juev!O33+juev!P33+juev!Q33+juev!R33</f>
        <v>74</v>
      </c>
      <c r="K3" s="42" t="n">
        <f aca="false">SUM(D3:J3)</f>
        <v>1065</v>
      </c>
      <c r="N3" s="43" t="s">
        <v>65</v>
      </c>
      <c r="O3" s="44" t="s">
        <v>66</v>
      </c>
      <c r="P3" s="45" t="s">
        <v>67</v>
      </c>
    </row>
    <row r="4" customFormat="false" ht="11.25" hidden="false" customHeight="false" outlineLevel="0" collapsed="false">
      <c r="B4" s="46"/>
      <c r="C4" s="47" t="str">
        <f aca="false">+C22</f>
        <v>SENTIDO: A PUNO</v>
      </c>
      <c r="D4" s="47" t="n">
        <f aca="false">juev!B71</f>
        <v>180</v>
      </c>
      <c r="E4" s="47" t="n">
        <f aca="false">juev!C71</f>
        <v>92</v>
      </c>
      <c r="F4" s="47" t="n">
        <f aca="false">juev!D71</f>
        <v>424</v>
      </c>
      <c r="G4" s="47" t="n">
        <f aca="false">juev!E71</f>
        <v>161</v>
      </c>
      <c r="H4" s="47" t="n">
        <f aca="false">juev!F71+juev!G71+juev!H71</f>
        <v>36</v>
      </c>
      <c r="I4" s="47" t="n">
        <f aca="false">juev!K71+juev!I71+juev!J71</f>
        <v>56</v>
      </c>
      <c r="J4" s="47" t="n">
        <f aca="false">+juev!L71+juev!M71+juev!N71+juev!O71+juev!P71+juev!Q71+juev!R71</f>
        <v>42</v>
      </c>
      <c r="K4" s="48" t="n">
        <f aca="false">SUM(D4:J4)</f>
        <v>991</v>
      </c>
      <c r="N4" s="40" t="s">
        <v>68</v>
      </c>
      <c r="O4" s="41" t="n">
        <f aca="false">+K5</f>
        <v>2056</v>
      </c>
      <c r="P4" s="42" t="n">
        <f aca="false">+$O$11/O4</f>
        <v>1.14049471928849</v>
      </c>
    </row>
    <row r="5" customFormat="false" ht="11.25" hidden="false" customHeight="false" outlineLevel="0" collapsed="false">
      <c r="B5" s="46"/>
      <c r="C5" s="49" t="str">
        <f aca="false">+C23</f>
        <v>SENTIDO:AMBOS</v>
      </c>
      <c r="D5" s="49" t="n">
        <f aca="false">+D3+D4</f>
        <v>373</v>
      </c>
      <c r="E5" s="49" t="n">
        <f aca="false">+E3+E4</f>
        <v>184</v>
      </c>
      <c r="F5" s="49" t="n">
        <f aca="false">+F3+F4</f>
        <v>855</v>
      </c>
      <c r="G5" s="49" t="n">
        <f aca="false">+G3+G4</f>
        <v>338</v>
      </c>
      <c r="H5" s="49" t="n">
        <f aca="false">+H3+H4</f>
        <v>72</v>
      </c>
      <c r="I5" s="49" t="n">
        <f aca="false">+I3+I4</f>
        <v>118</v>
      </c>
      <c r="J5" s="49" t="n">
        <f aca="false">+J3+J4</f>
        <v>116</v>
      </c>
      <c r="K5" s="50" t="n">
        <f aca="false">+K3+K4</f>
        <v>2056</v>
      </c>
      <c r="N5" s="46" t="s">
        <v>69</v>
      </c>
      <c r="O5" s="47" t="n">
        <f aca="false">+K8</f>
        <v>2471</v>
      </c>
      <c r="P5" s="48" t="n">
        <f aca="false">+$O$11/O5</f>
        <v>0.9489506850899</v>
      </c>
    </row>
    <row r="6" customFormat="false" ht="11.25" hidden="false" customHeight="false" outlineLevel="0" collapsed="false">
      <c r="B6" s="46" t="s">
        <v>70</v>
      </c>
      <c r="C6" s="47" t="str">
        <f aca="false">+C3</f>
        <v>SENTIDO: A CHUCUITO</v>
      </c>
      <c r="D6" s="47" t="n">
        <f aca="false">vier!B33</f>
        <v>195</v>
      </c>
      <c r="E6" s="47" t="n">
        <f aca="false">vier!C33</f>
        <v>123</v>
      </c>
      <c r="F6" s="47" t="n">
        <f aca="false">vier!D33</f>
        <v>496</v>
      </c>
      <c r="G6" s="47" t="n">
        <f aca="false">vier!E33</f>
        <v>223</v>
      </c>
      <c r="H6" s="47" t="n">
        <f aca="false">+vier!F33+vier!G33+vier!H33</f>
        <v>50</v>
      </c>
      <c r="I6" s="47" t="n">
        <f aca="false">+vier!K33+vier!I33+vier!J33</f>
        <v>56</v>
      </c>
      <c r="J6" s="47" t="n">
        <f aca="false">+vier!L33+vier!M33+vier!N33+vier!O33+vier!P33+vier!Q33+vier!R33</f>
        <v>70</v>
      </c>
      <c r="K6" s="48" t="n">
        <f aca="false">SUM(D6:J6)</f>
        <v>1213</v>
      </c>
      <c r="N6" s="46" t="s">
        <v>71</v>
      </c>
      <c r="O6" s="47" t="n">
        <f aca="false">+K11</f>
        <v>2596</v>
      </c>
      <c r="P6" s="48" t="n">
        <f aca="false">+$O$11/O6</f>
        <v>0.903257759189963</v>
      </c>
    </row>
    <row r="7" customFormat="false" ht="11.25" hidden="false" customHeight="false" outlineLevel="0" collapsed="false">
      <c r="B7" s="46"/>
      <c r="C7" s="47" t="str">
        <f aca="false">+C4</f>
        <v>SENTIDO: A PUNO</v>
      </c>
      <c r="D7" s="47" t="n">
        <f aca="false">vier!B71</f>
        <v>240</v>
      </c>
      <c r="E7" s="47" t="n">
        <f aca="false">vier!C71</f>
        <v>116</v>
      </c>
      <c r="F7" s="47" t="n">
        <f aca="false">vier!D71</f>
        <v>483</v>
      </c>
      <c r="G7" s="47" t="n">
        <f aca="false">vier!E71</f>
        <v>262</v>
      </c>
      <c r="H7" s="47" t="n">
        <f aca="false">+vier!F71+vier!G71+vier!H71</f>
        <v>41</v>
      </c>
      <c r="I7" s="47" t="n">
        <f aca="false">+vier!K71+vier!I71+vier!J71</f>
        <v>59</v>
      </c>
      <c r="J7" s="47" t="n">
        <f aca="false">+vier!L71+vier!M71+vier!N71+vier!O71+vier!P71+vier!Q71+vier!R71</f>
        <v>57</v>
      </c>
      <c r="K7" s="48" t="n">
        <f aca="false">SUM(D7:J7)</f>
        <v>1258</v>
      </c>
      <c r="N7" s="46" t="s">
        <v>72</v>
      </c>
      <c r="O7" s="47" t="n">
        <f aca="false">+K14</f>
        <v>2784</v>
      </c>
      <c r="P7" s="48" t="n">
        <f aca="false">+$O$11/O7</f>
        <v>0.842261904761905</v>
      </c>
    </row>
    <row r="8" customFormat="false" ht="11.25" hidden="false" customHeight="false" outlineLevel="0" collapsed="false">
      <c r="B8" s="46"/>
      <c r="C8" s="49" t="str">
        <f aca="false">+C5</f>
        <v>SENTIDO:AMBOS</v>
      </c>
      <c r="D8" s="49" t="n">
        <f aca="false">+D6+D7</f>
        <v>435</v>
      </c>
      <c r="E8" s="49" t="n">
        <f aca="false">+E6+E7</f>
        <v>239</v>
      </c>
      <c r="F8" s="49" t="n">
        <f aca="false">+F6+F7</f>
        <v>979</v>
      </c>
      <c r="G8" s="49" t="n">
        <f aca="false">+G6+G7</f>
        <v>485</v>
      </c>
      <c r="H8" s="49" t="n">
        <f aca="false">+H6+H7</f>
        <v>91</v>
      </c>
      <c r="I8" s="49" t="n">
        <f aca="false">+I6+I7</f>
        <v>115</v>
      </c>
      <c r="J8" s="49" t="n">
        <f aca="false">+J6+J7</f>
        <v>127</v>
      </c>
      <c r="K8" s="50" t="n">
        <f aca="false">+K6+K7</f>
        <v>2471</v>
      </c>
      <c r="N8" s="46" t="s">
        <v>73</v>
      </c>
      <c r="O8" s="47" t="n">
        <f aca="false">+K17</f>
        <v>2314</v>
      </c>
      <c r="P8" s="48" t="n">
        <f aca="false">+$O$11/O8</f>
        <v>1.01333497962711</v>
      </c>
    </row>
    <row r="9" customFormat="false" ht="11.25" hidden="false" customHeight="false" outlineLevel="0" collapsed="false">
      <c r="B9" s="46" t="s">
        <v>74</v>
      </c>
      <c r="C9" s="47" t="str">
        <f aca="false">+C6</f>
        <v>SENTIDO: A CHUCUITO</v>
      </c>
      <c r="D9" s="47" t="n">
        <f aca="false">sab!B33</f>
        <v>299</v>
      </c>
      <c r="E9" s="47" t="n">
        <f aca="false">sab!C33</f>
        <v>116</v>
      </c>
      <c r="F9" s="47" t="n">
        <f aca="false">sab!D33</f>
        <v>558</v>
      </c>
      <c r="G9" s="47" t="n">
        <f aca="false">sab!E33</f>
        <v>182</v>
      </c>
      <c r="H9" s="47" t="n">
        <f aca="false">+sab!F33+sab!G33+sab!H33</f>
        <v>37</v>
      </c>
      <c r="I9" s="47" t="n">
        <f aca="false">+sab!K33+sab!I33+sab!J33</f>
        <v>81</v>
      </c>
      <c r="J9" s="47" t="n">
        <f aca="false">+sab!L33+sab!M33+sab!N33+sab!O33+sab!P33+sab!Q33+sab!R33</f>
        <v>70</v>
      </c>
      <c r="K9" s="48" t="n">
        <f aca="false">SUM(D9:J9)</f>
        <v>1343</v>
      </c>
      <c r="N9" s="46" t="s">
        <v>75</v>
      </c>
      <c r="O9" s="47" t="n">
        <f aca="false">+K20</f>
        <v>2097</v>
      </c>
      <c r="P9" s="48" t="n">
        <f aca="false">+$O$11/O9</f>
        <v>1.11819606240207</v>
      </c>
    </row>
    <row r="10" customFormat="false" ht="11.25" hidden="false" customHeight="false" outlineLevel="0" collapsed="false">
      <c r="B10" s="46"/>
      <c r="C10" s="47" t="str">
        <f aca="false">+C7</f>
        <v>SENTIDO: A PUNO</v>
      </c>
      <c r="D10" s="47" t="n">
        <f aca="false">+sab!B71</f>
        <v>301</v>
      </c>
      <c r="E10" s="47" t="n">
        <f aca="false">+sab!C71</f>
        <v>104</v>
      </c>
      <c r="F10" s="47" t="n">
        <f aca="false">+sab!D71</f>
        <v>519</v>
      </c>
      <c r="G10" s="47" t="n">
        <f aca="false">+sab!E71</f>
        <v>155</v>
      </c>
      <c r="H10" s="47" t="n">
        <f aca="false">+sab!F71+sab!G71+sab!H71</f>
        <v>33</v>
      </c>
      <c r="I10" s="47" t="n">
        <f aca="false">+sab!K71+sab!I71+sab!J71</f>
        <v>90</v>
      </c>
      <c r="J10" s="47" t="n">
        <f aca="false">+sab!L71+sab!M71+sab!N71+sab!O71+sab!P71+sab!Q71+sab!R71</f>
        <v>51</v>
      </c>
      <c r="K10" s="48" t="n">
        <f aca="false">SUM(D10:J10)</f>
        <v>1253</v>
      </c>
      <c r="N10" s="46" t="s">
        <v>76</v>
      </c>
      <c r="O10" s="47" t="n">
        <f aca="false">+K23</f>
        <v>2096</v>
      </c>
      <c r="P10" s="48" t="n">
        <f aca="false">+$O$11/O10</f>
        <v>1.11872955288986</v>
      </c>
    </row>
    <row r="11" customFormat="false" ht="12" hidden="false" customHeight="false" outlineLevel="0" collapsed="false">
      <c r="B11" s="46"/>
      <c r="C11" s="49" t="str">
        <f aca="false">+C8</f>
        <v>SENTIDO:AMBOS</v>
      </c>
      <c r="D11" s="49" t="n">
        <f aca="false">+D9+D10</f>
        <v>600</v>
      </c>
      <c r="E11" s="49" t="n">
        <f aca="false">+E9+E10</f>
        <v>220</v>
      </c>
      <c r="F11" s="49" t="n">
        <f aca="false">+F9+F10</f>
        <v>1077</v>
      </c>
      <c r="G11" s="49" t="n">
        <f aca="false">+G9+G10</f>
        <v>337</v>
      </c>
      <c r="H11" s="49" t="n">
        <f aca="false">+H9+H10</f>
        <v>70</v>
      </c>
      <c r="I11" s="49" t="n">
        <f aca="false">+I9+I10</f>
        <v>171</v>
      </c>
      <c r="J11" s="49" t="n">
        <f aca="false">+J9+J10</f>
        <v>121</v>
      </c>
      <c r="K11" s="50" t="n">
        <f aca="false">+K9+K10</f>
        <v>2596</v>
      </c>
      <c r="N11" s="51" t="s">
        <v>77</v>
      </c>
      <c r="O11" s="52" t="n">
        <f aca="false">SUM(O4:O10)/7</f>
        <v>2344.85714285714</v>
      </c>
      <c r="P11" s="53" t="n">
        <f aca="false">+$O$11/O11</f>
        <v>1</v>
      </c>
    </row>
    <row r="12" customFormat="false" ht="11.25" hidden="false" customHeight="false" outlineLevel="0" collapsed="false">
      <c r="B12" s="46" t="s">
        <v>78</v>
      </c>
      <c r="C12" s="47" t="str">
        <f aca="false">+C9</f>
        <v>SENTIDO: A CHUCUITO</v>
      </c>
      <c r="D12" s="47" t="n">
        <f aca="false">+dom!B33</f>
        <v>389</v>
      </c>
      <c r="E12" s="47" t="n">
        <f aca="false">+dom!C33</f>
        <v>107</v>
      </c>
      <c r="F12" s="47" t="n">
        <f aca="false">+dom!D33</f>
        <v>496</v>
      </c>
      <c r="G12" s="47" t="n">
        <f aca="false">+dom!E33</f>
        <v>196</v>
      </c>
      <c r="H12" s="47" t="n">
        <f aca="false">+dom!F33+dom!G33+dom!H33</f>
        <v>35</v>
      </c>
      <c r="I12" s="47" t="n">
        <f aca="false">+dom!K33+dom!I33+dom!J33</f>
        <v>80</v>
      </c>
      <c r="J12" s="47" t="n">
        <f aca="false">+dom!L33+dom!M33+dom!N33+dom!O33+dom!P33+dom!Q33+dom!R33</f>
        <v>38</v>
      </c>
      <c r="K12" s="48" t="n">
        <f aca="false">SUM(D12:J12)</f>
        <v>1341</v>
      </c>
    </row>
    <row r="13" customFormat="false" ht="11.25" hidden="false" customHeight="false" outlineLevel="0" collapsed="false">
      <c r="B13" s="46"/>
      <c r="C13" s="47" t="str">
        <f aca="false">+C10</f>
        <v>SENTIDO: A PUNO</v>
      </c>
      <c r="D13" s="47" t="n">
        <f aca="false">+dom!B71</f>
        <v>406</v>
      </c>
      <c r="E13" s="47" t="n">
        <f aca="false">+dom!C71</f>
        <v>98</v>
      </c>
      <c r="F13" s="47" t="n">
        <f aca="false">+dom!D71</f>
        <v>513</v>
      </c>
      <c r="G13" s="47" t="n">
        <f aca="false">+dom!E71</f>
        <v>207</v>
      </c>
      <c r="H13" s="47" t="n">
        <f aca="false">+dom!F71+dom!G71+dom!H71</f>
        <v>36</v>
      </c>
      <c r="I13" s="47" t="n">
        <f aca="false">+dom!K71+dom!I71+dom!J71</f>
        <v>127</v>
      </c>
      <c r="J13" s="47" t="n">
        <f aca="false">+dom!L71+dom!M71+dom!N71+dom!O71+dom!P71+dom!Q71+dom!R71</f>
        <v>56</v>
      </c>
      <c r="K13" s="48" t="n">
        <f aca="false">SUM(D13:J13)</f>
        <v>1443</v>
      </c>
    </row>
    <row r="14" customFormat="false" ht="11.25" hidden="false" customHeight="false" outlineLevel="0" collapsed="false">
      <c r="B14" s="46"/>
      <c r="C14" s="49" t="str">
        <f aca="false">+C11</f>
        <v>SENTIDO:AMBOS</v>
      </c>
      <c r="D14" s="49" t="n">
        <f aca="false">+D12+D13</f>
        <v>795</v>
      </c>
      <c r="E14" s="49" t="n">
        <f aca="false">+E12+E13</f>
        <v>205</v>
      </c>
      <c r="F14" s="49" t="n">
        <f aca="false">+F12+F13</f>
        <v>1009</v>
      </c>
      <c r="G14" s="49" t="n">
        <f aca="false">+G12+G13</f>
        <v>403</v>
      </c>
      <c r="H14" s="49" t="n">
        <f aca="false">+H12+H13</f>
        <v>71</v>
      </c>
      <c r="I14" s="49" t="n">
        <f aca="false">+I12+I13</f>
        <v>207</v>
      </c>
      <c r="J14" s="49" t="n">
        <f aca="false">+J12+J13</f>
        <v>94</v>
      </c>
      <c r="K14" s="50" t="n">
        <f aca="false">+K12+K13</f>
        <v>2784</v>
      </c>
    </row>
    <row r="15" customFormat="false" ht="11.25" hidden="false" customHeight="false" outlineLevel="0" collapsed="false">
      <c r="B15" s="46" t="s">
        <v>79</v>
      </c>
      <c r="C15" s="47" t="str">
        <f aca="false">+C12</f>
        <v>SENTIDO: A CHUCUITO</v>
      </c>
      <c r="D15" s="47" t="n">
        <f aca="false">+lun!B33</f>
        <v>227</v>
      </c>
      <c r="E15" s="47" t="n">
        <f aca="false">+lun!C33</f>
        <v>79</v>
      </c>
      <c r="F15" s="47" t="n">
        <f aca="false">+lun!D33</f>
        <v>523</v>
      </c>
      <c r="G15" s="47" t="n">
        <f aca="false">+lun!E33</f>
        <v>205</v>
      </c>
      <c r="H15" s="47" t="n">
        <f aca="false">+lun!F33+lun!G33+lun!H33</f>
        <v>43</v>
      </c>
      <c r="I15" s="47" t="n">
        <f aca="false">+lun!K33+lun!I33+lun!J33</f>
        <v>65</v>
      </c>
      <c r="J15" s="47" t="n">
        <f aca="false">+lun!L33+lun!M33+lun!N33+lun!O33+lun!P33+lun!Q33+lun!R33</f>
        <v>43</v>
      </c>
      <c r="K15" s="48" t="n">
        <f aca="false">SUM(D15:J15)</f>
        <v>1185</v>
      </c>
    </row>
    <row r="16" customFormat="false" ht="11.25" hidden="false" customHeight="false" outlineLevel="0" collapsed="false">
      <c r="B16" s="46"/>
      <c r="C16" s="47" t="str">
        <f aca="false">+C13</f>
        <v>SENTIDO: A PUNO</v>
      </c>
      <c r="D16" s="47" t="n">
        <f aca="false">+lun!B71</f>
        <v>213</v>
      </c>
      <c r="E16" s="47" t="n">
        <f aca="false">+lun!C71</f>
        <v>99</v>
      </c>
      <c r="F16" s="47" t="n">
        <f aca="false">+lun!D71</f>
        <v>503</v>
      </c>
      <c r="G16" s="47" t="n">
        <f aca="false">+lun!E71</f>
        <v>204</v>
      </c>
      <c r="H16" s="47" t="n">
        <f aca="false">+lun!F71+lun!G71+lun!H71</f>
        <v>33</v>
      </c>
      <c r="I16" s="47" t="n">
        <f aca="false">+lun!K71+lun!I71+lun!J71</f>
        <v>49</v>
      </c>
      <c r="J16" s="47" t="n">
        <f aca="false">+lun!L71+lun!M71+lun!N71+lun!O71+lun!P71+lun!Q71+lun!R71</f>
        <v>28</v>
      </c>
      <c r="K16" s="48" t="n">
        <f aca="false">SUM(D16:J16)</f>
        <v>1129</v>
      </c>
    </row>
    <row r="17" customFormat="false" ht="11.25" hidden="false" customHeight="false" outlineLevel="0" collapsed="false">
      <c r="B17" s="46"/>
      <c r="C17" s="49" t="str">
        <f aca="false">+C14</f>
        <v>SENTIDO:AMBOS</v>
      </c>
      <c r="D17" s="49" t="n">
        <f aca="false">+D15+D16</f>
        <v>440</v>
      </c>
      <c r="E17" s="49" t="n">
        <f aca="false">+E15+E16</f>
        <v>178</v>
      </c>
      <c r="F17" s="49" t="n">
        <f aca="false">+F15+F16</f>
        <v>1026</v>
      </c>
      <c r="G17" s="49" t="n">
        <f aca="false">+G15+G16</f>
        <v>409</v>
      </c>
      <c r="H17" s="49" t="n">
        <f aca="false">+H15+H16</f>
        <v>76</v>
      </c>
      <c r="I17" s="49" t="n">
        <f aca="false">+I15+I16</f>
        <v>114</v>
      </c>
      <c r="J17" s="49" t="n">
        <f aca="false">+J15+J16</f>
        <v>71</v>
      </c>
      <c r="K17" s="50" t="n">
        <f aca="false">+K15+K16</f>
        <v>2314</v>
      </c>
    </row>
    <row r="18" customFormat="false" ht="11.25" hidden="false" customHeight="false" outlineLevel="0" collapsed="false">
      <c r="B18" s="46" t="s">
        <v>80</v>
      </c>
      <c r="C18" s="47" t="str">
        <f aca="false">marte!O4</f>
        <v>SENTIDO: A CHUCUITO</v>
      </c>
      <c r="D18" s="47" t="n">
        <f aca="false">marte!B33</f>
        <v>207</v>
      </c>
      <c r="E18" s="47" t="n">
        <f aca="false">marte!C33</f>
        <v>87</v>
      </c>
      <c r="F18" s="47" t="n">
        <f aca="false">marte!D33</f>
        <v>428</v>
      </c>
      <c r="G18" s="47" t="n">
        <f aca="false">marte!E33</f>
        <v>171</v>
      </c>
      <c r="H18" s="47" t="n">
        <f aca="false">marte!F33+marte!G33+marte!H33</f>
        <v>30</v>
      </c>
      <c r="I18" s="47" t="n">
        <f aca="false">marte!K33+marte!I33+marte!J33</f>
        <v>64</v>
      </c>
      <c r="J18" s="47" t="n">
        <f aca="false">+marte!L33+marte!M33+marte!N33+marte!O33+marte!P33+marte!Q33+marte!R33</f>
        <v>70</v>
      </c>
      <c r="K18" s="48" t="n">
        <f aca="false">SUM(D18:J18)</f>
        <v>1057</v>
      </c>
    </row>
    <row r="19" customFormat="false" ht="11.25" hidden="false" customHeight="false" outlineLevel="0" collapsed="false">
      <c r="B19" s="46"/>
      <c r="C19" s="47" t="str">
        <f aca="false">marte!O42</f>
        <v>SENTIDO: A PUNO</v>
      </c>
      <c r="D19" s="47" t="n">
        <f aca="false">marte!B71</f>
        <v>213</v>
      </c>
      <c r="E19" s="47" t="n">
        <f aca="false">marte!C71</f>
        <v>77</v>
      </c>
      <c r="F19" s="47" t="n">
        <f aca="false">marte!D71</f>
        <v>441</v>
      </c>
      <c r="G19" s="47" t="n">
        <f aca="false">marte!E71</f>
        <v>173</v>
      </c>
      <c r="H19" s="47" t="n">
        <f aca="false">+marte!F71+marte!G71+marte!H71</f>
        <v>30</v>
      </c>
      <c r="I19" s="47" t="n">
        <f aca="false">marte!K71+marte!I71+marte!J71</f>
        <v>52</v>
      </c>
      <c r="J19" s="47" t="n">
        <f aca="false">+marte!L71+marte!M71+marte!N71+marte!O71+marte!P71+marte!Q71+marte!R71</f>
        <v>54</v>
      </c>
      <c r="K19" s="48" t="n">
        <f aca="false">SUM(D19:J19)</f>
        <v>1040</v>
      </c>
    </row>
    <row r="20" customFormat="false" ht="11.25" hidden="false" customHeight="false" outlineLevel="0" collapsed="false">
      <c r="B20" s="46"/>
      <c r="C20" s="49" t="str">
        <f aca="false">marte!O80</f>
        <v>SENTIDO:AMBOS</v>
      </c>
      <c r="D20" s="49" t="n">
        <f aca="false">+D18+D19</f>
        <v>420</v>
      </c>
      <c r="E20" s="49" t="n">
        <f aca="false">+E18+E19</f>
        <v>164</v>
      </c>
      <c r="F20" s="49" t="n">
        <f aca="false">+F18+F19</f>
        <v>869</v>
      </c>
      <c r="G20" s="49" t="n">
        <f aca="false">+G18+G19</f>
        <v>344</v>
      </c>
      <c r="H20" s="49" t="n">
        <f aca="false">+H18+H19</f>
        <v>60</v>
      </c>
      <c r="I20" s="49" t="n">
        <f aca="false">+I18+I19</f>
        <v>116</v>
      </c>
      <c r="J20" s="49" t="n">
        <f aca="false">+J18+J19</f>
        <v>124</v>
      </c>
      <c r="K20" s="50" t="n">
        <f aca="false">+K18+K19</f>
        <v>2097</v>
      </c>
    </row>
    <row r="21" customFormat="false" ht="11.25" hidden="false" customHeight="false" outlineLevel="0" collapsed="false">
      <c r="B21" s="46" t="s">
        <v>81</v>
      </c>
      <c r="C21" s="47" t="str">
        <f aca="false">+C18</f>
        <v>SENTIDO: A CHUCUITO</v>
      </c>
      <c r="D21" s="47" t="n">
        <f aca="false">+mierc!B33</f>
        <v>203</v>
      </c>
      <c r="E21" s="47" t="n">
        <f aca="false">+mierc!C33</f>
        <v>108</v>
      </c>
      <c r="F21" s="47" t="n">
        <f aca="false">+mierc!D33</f>
        <v>444</v>
      </c>
      <c r="G21" s="47" t="n">
        <f aca="false">+mierc!E33</f>
        <v>172</v>
      </c>
      <c r="H21" s="47" t="n">
        <f aca="false">+mierc!F33+mierc!G33+mierc!H33</f>
        <v>28</v>
      </c>
      <c r="I21" s="47" t="n">
        <f aca="false">+mierc!K33+mierc!I33+mierc!J33</f>
        <v>61</v>
      </c>
      <c r="J21" s="47" t="n">
        <f aca="false">+mierc!L33+mierc!M33+mierc!N33+mierc!O33+mierc!P33+mierc!Q33+mierc!R33</f>
        <v>60</v>
      </c>
      <c r="K21" s="48" t="n">
        <f aca="false">SUM(D21:J21)</f>
        <v>1076</v>
      </c>
    </row>
    <row r="22" customFormat="false" ht="11.25" hidden="false" customHeight="false" outlineLevel="0" collapsed="false">
      <c r="B22" s="46"/>
      <c r="C22" s="47" t="str">
        <f aca="false">+C19</f>
        <v>SENTIDO: A PUNO</v>
      </c>
      <c r="D22" s="47" t="n">
        <f aca="false">+mierc!B71</f>
        <v>194</v>
      </c>
      <c r="E22" s="47" t="n">
        <f aca="false">+mierc!C71</f>
        <v>99</v>
      </c>
      <c r="F22" s="47" t="n">
        <f aca="false">+mierc!D71</f>
        <v>429</v>
      </c>
      <c r="G22" s="47" t="n">
        <f aca="false">+mierc!E71</f>
        <v>172</v>
      </c>
      <c r="H22" s="47" t="n">
        <f aca="false">+mierc!F71+mierc!G71+mierc!H71</f>
        <v>31</v>
      </c>
      <c r="I22" s="47" t="n">
        <f aca="false">+mierc!K71+mierc!I71+mierc!J71</f>
        <v>50</v>
      </c>
      <c r="J22" s="47" t="n">
        <f aca="false">+mierc!L71+mierc!M71+mierc!N71+mierc!O71+mierc!P71+mierc!Q71+mierc!R71</f>
        <v>45</v>
      </c>
      <c r="K22" s="48" t="n">
        <f aca="false">SUM(D22:J22)</f>
        <v>1020</v>
      </c>
    </row>
    <row r="23" customFormat="false" ht="12" hidden="false" customHeight="false" outlineLevel="0" collapsed="false">
      <c r="B23" s="51"/>
      <c r="C23" s="54" t="str">
        <f aca="false">+C20</f>
        <v>SENTIDO:AMBOS</v>
      </c>
      <c r="D23" s="54" t="n">
        <f aca="false">+D21+D22</f>
        <v>397</v>
      </c>
      <c r="E23" s="54" t="n">
        <f aca="false">+E21+E22</f>
        <v>207</v>
      </c>
      <c r="F23" s="54" t="n">
        <f aca="false">+F21+F22</f>
        <v>873</v>
      </c>
      <c r="G23" s="54" t="n">
        <f aca="false">+G21+G22</f>
        <v>344</v>
      </c>
      <c r="H23" s="54" t="n">
        <f aca="false">+H21+H22</f>
        <v>59</v>
      </c>
      <c r="I23" s="54" t="n">
        <f aca="false">+I21+I22</f>
        <v>111</v>
      </c>
      <c r="J23" s="54" t="n">
        <f aca="false">+J21+J22</f>
        <v>105</v>
      </c>
      <c r="K23" s="55" t="n">
        <f aca="false">+K21+K22</f>
        <v>2096</v>
      </c>
    </row>
    <row r="32" customFormat="false" ht="15" hidden="false" customHeight="true" outlineLevel="0" collapsed="false"/>
    <row r="33" customFormat="false" ht="13.5" hidden="false" customHeight="true" outlineLevel="0" collapsed="false">
      <c r="B33" s="33"/>
      <c r="C33" s="33" t="s">
        <v>55</v>
      </c>
      <c r="D33" s="56" t="s">
        <v>4</v>
      </c>
      <c r="E33" s="56"/>
      <c r="F33" s="56"/>
      <c r="G33" s="56"/>
      <c r="H33" s="57" t="s">
        <v>5</v>
      </c>
      <c r="I33" s="57"/>
      <c r="J33" s="57"/>
      <c r="K33" s="57" t="s">
        <v>82</v>
      </c>
      <c r="L33" s="57"/>
      <c r="M33" s="57"/>
      <c r="N33" s="58" t="s">
        <v>7</v>
      </c>
      <c r="O33" s="58"/>
      <c r="P33" s="58"/>
      <c r="Q33" s="58"/>
      <c r="R33" s="58"/>
      <c r="S33" s="58"/>
      <c r="T33" s="58"/>
      <c r="U33" s="59"/>
    </row>
    <row r="34" customFormat="false" ht="12" hidden="false" customHeight="false" outlineLevel="0" collapsed="false">
      <c r="B34" s="60"/>
      <c r="C34" s="61"/>
      <c r="D34" s="62" t="s">
        <v>8</v>
      </c>
      <c r="E34" s="63" t="s">
        <v>9</v>
      </c>
      <c r="F34" s="63" t="s">
        <v>10</v>
      </c>
      <c r="G34" s="64" t="s">
        <v>11</v>
      </c>
      <c r="H34" s="65" t="s">
        <v>12</v>
      </c>
      <c r="I34" s="65" t="s">
        <v>13</v>
      </c>
      <c r="J34" s="65" t="s">
        <v>14</v>
      </c>
      <c r="K34" s="65" t="s">
        <v>15</v>
      </c>
      <c r="L34" s="65" t="s">
        <v>16</v>
      </c>
      <c r="M34" s="65" t="s">
        <v>17</v>
      </c>
      <c r="N34" s="66" t="s">
        <v>18</v>
      </c>
      <c r="O34" s="66" t="s">
        <v>19</v>
      </c>
      <c r="P34" s="66" t="s">
        <v>20</v>
      </c>
      <c r="Q34" s="66" t="s">
        <v>21</v>
      </c>
      <c r="R34" s="66" t="s">
        <v>22</v>
      </c>
      <c r="S34" s="66" t="s">
        <v>23</v>
      </c>
      <c r="T34" s="66" t="s">
        <v>24</v>
      </c>
      <c r="U34" s="67" t="s">
        <v>25</v>
      </c>
    </row>
    <row r="35" customFormat="false" ht="11.25" hidden="true" customHeight="false" outlineLevel="0" collapsed="false">
      <c r="B35" s="68" t="s">
        <v>83</v>
      </c>
      <c r="C35" s="68" t="str">
        <f aca="false">+C18</f>
        <v>SENTIDO: A CHUCUITO</v>
      </c>
      <c r="D35" s="69" t="n">
        <f aca="false">+PROMEDIO!B33</f>
        <v>244.714285714286</v>
      </c>
      <c r="E35" s="70" t="n">
        <f aca="false">+PROMEDIO!C33</f>
        <v>101.714285714286</v>
      </c>
      <c r="F35" s="70" t="n">
        <f aca="false">+PROMEDIO!D33</f>
        <v>482.285714285714</v>
      </c>
      <c r="G35" s="70" t="n">
        <f aca="false">+PROMEDIO!E33</f>
        <v>189.428571428571</v>
      </c>
      <c r="H35" s="71" t="n">
        <f aca="false">+PROMEDIO!F33</f>
        <v>14.7142857142857</v>
      </c>
      <c r="I35" s="71" t="n">
        <f aca="false">+PROMEDIO!G33</f>
        <v>20.8571428571429</v>
      </c>
      <c r="J35" s="71" t="n">
        <f aca="false">+PROMEDIO!H33</f>
        <v>1.42857142857143</v>
      </c>
      <c r="K35" s="71" t="n">
        <f aca="false">+PROMEDIO!I33</f>
        <v>54.8571428571429</v>
      </c>
      <c r="L35" s="71" t="n">
        <f aca="false">+PROMEDIO!J33</f>
        <v>11.2857142857143</v>
      </c>
      <c r="M35" s="71" t="n">
        <f aca="false">+PROMEDIO!K33</f>
        <v>0.857142857142857</v>
      </c>
      <c r="N35" s="71" t="n">
        <f aca="false">+PROMEDIO!L33</f>
        <v>0.714285714285714</v>
      </c>
      <c r="O35" s="71" t="n">
        <f aca="false">+PROMEDIO!M33</f>
        <v>11.8571428571429</v>
      </c>
      <c r="P35" s="71" t="n">
        <f aca="false">+PROMEDIO!N33</f>
        <v>5.42857142857143</v>
      </c>
      <c r="Q35" s="71" t="n">
        <f aca="false">+PROMEDIO!O33</f>
        <v>32.1428571428571</v>
      </c>
      <c r="R35" s="71" t="n">
        <f aca="false">+PROMEDIO!P33</f>
        <v>3.57142857142857</v>
      </c>
      <c r="S35" s="71" t="n">
        <f aca="false">+PROMEDIO!Q33</f>
        <v>3.71428571428571</v>
      </c>
      <c r="T35" s="71" t="n">
        <f aca="false">+PROMEDIO!R33</f>
        <v>3.28571428571429</v>
      </c>
      <c r="U35" s="72" t="n">
        <f aca="false">+PROMEDIO!S33</f>
        <v>1182.85714285714</v>
      </c>
    </row>
    <row r="36" customFormat="false" ht="11.25" hidden="true" customHeight="false" outlineLevel="0" collapsed="false">
      <c r="B36" s="73"/>
      <c r="C36" s="73" t="str">
        <f aca="false">+C19</f>
        <v>SENTIDO: A PUNO</v>
      </c>
      <c r="D36" s="69" t="n">
        <f aca="false">+PROMEDIO!B71</f>
        <v>249.571428571429</v>
      </c>
      <c r="E36" s="70" t="n">
        <f aca="false">+PROMEDIO!C71</f>
        <v>97.8571428571429</v>
      </c>
      <c r="F36" s="70" t="n">
        <f aca="false">+PROMEDIO!D71</f>
        <v>473.142857142857</v>
      </c>
      <c r="G36" s="70" t="n">
        <f aca="false">+PROMEDIO!E71</f>
        <v>190.571428571429</v>
      </c>
      <c r="H36" s="70" t="n">
        <f aca="false">+PROMEDIO!F71</f>
        <v>10.8571428571429</v>
      </c>
      <c r="I36" s="70" t="n">
        <f aca="false">+PROMEDIO!G71</f>
        <v>21.1428571428571</v>
      </c>
      <c r="J36" s="70" t="n">
        <f aca="false">+PROMEDIO!H71</f>
        <v>2.28571428571429</v>
      </c>
      <c r="K36" s="70" t="n">
        <f aca="false">+PROMEDIO!I71</f>
        <v>56</v>
      </c>
      <c r="L36" s="70" t="n">
        <f aca="false">+PROMEDIO!J71</f>
        <v>11.5714285714286</v>
      </c>
      <c r="M36" s="70" t="n">
        <f aca="false">+PROMEDIO!K71</f>
        <v>1.57142857142857</v>
      </c>
      <c r="N36" s="70" t="n">
        <f aca="false">+PROMEDIO!L71</f>
        <v>2.14285714285714</v>
      </c>
      <c r="O36" s="70" t="n">
        <f aca="false">+PROMEDIO!M71</f>
        <v>5.28571428571429</v>
      </c>
      <c r="P36" s="70" t="n">
        <f aca="false">+PROMEDIO!N71</f>
        <v>7</v>
      </c>
      <c r="Q36" s="70" t="n">
        <f aca="false">+PROMEDIO!O71</f>
        <v>26.2857142857143</v>
      </c>
      <c r="R36" s="70" t="n">
        <f aca="false">+PROMEDIO!P71</f>
        <v>0.285714285714286</v>
      </c>
      <c r="S36" s="70" t="n">
        <f aca="false">+PROMEDIO!Q71</f>
        <v>4</v>
      </c>
      <c r="T36" s="70" t="n">
        <f aca="false">+PROMEDIO!R71</f>
        <v>2.57142857142857</v>
      </c>
      <c r="U36" s="72" t="n">
        <f aca="false">+PROMEDIO!S71</f>
        <v>1162.14285714286</v>
      </c>
    </row>
    <row r="37" customFormat="false" ht="12" hidden="true" customHeight="false" outlineLevel="0" collapsed="false">
      <c r="B37" s="61"/>
      <c r="C37" s="61" t="str">
        <f aca="false">+C20</f>
        <v>SENTIDO:AMBOS</v>
      </c>
      <c r="D37" s="74" t="n">
        <f aca="false">+D35+D36</f>
        <v>494.285714285714</v>
      </c>
      <c r="E37" s="75" t="n">
        <f aca="false">+E35+E36</f>
        <v>199.571428571429</v>
      </c>
      <c r="F37" s="75" t="n">
        <f aca="false">+F35+F36</f>
        <v>955.428571428571</v>
      </c>
      <c r="G37" s="75" t="n">
        <f aca="false">+G35+G36</f>
        <v>380</v>
      </c>
      <c r="H37" s="75" t="n">
        <f aca="false">+H35+H36</f>
        <v>25.5714285714286</v>
      </c>
      <c r="I37" s="75" t="n">
        <f aca="false">+I35+I36</f>
        <v>42</v>
      </c>
      <c r="J37" s="75" t="n">
        <f aca="false">+J35+J36</f>
        <v>3.71428571428571</v>
      </c>
      <c r="K37" s="75" t="n">
        <f aca="false">+K35+K36</f>
        <v>110.857142857143</v>
      </c>
      <c r="L37" s="75" t="n">
        <f aca="false">+L35+L36</f>
        <v>22.8571428571429</v>
      </c>
      <c r="M37" s="75" t="n">
        <f aca="false">+M35+M36</f>
        <v>2.42857142857143</v>
      </c>
      <c r="N37" s="75" t="n">
        <f aca="false">+N35+N36</f>
        <v>2.85714285714286</v>
      </c>
      <c r="O37" s="75" t="n">
        <f aca="false">+O35+O36</f>
        <v>17.1428571428571</v>
      </c>
      <c r="P37" s="75" t="n">
        <f aca="false">+P35+P36</f>
        <v>12.4285714285714</v>
      </c>
      <c r="Q37" s="75" t="n">
        <f aca="false">+Q35+Q36</f>
        <v>58.4285714285714</v>
      </c>
      <c r="R37" s="75" t="n">
        <f aca="false">+R35+R36</f>
        <v>3.85714285714286</v>
      </c>
      <c r="S37" s="75" t="n">
        <f aca="false">+S35+S36</f>
        <v>7.71428571428571</v>
      </c>
      <c r="T37" s="75" t="n">
        <f aca="false">+T35+T36</f>
        <v>5.85714285714286</v>
      </c>
      <c r="U37" s="76" t="n">
        <f aca="false">+U35+U36</f>
        <v>2345</v>
      </c>
    </row>
    <row r="38" customFormat="false" ht="11.25" hidden="false" customHeight="false" outlineLevel="0" collapsed="false">
      <c r="B38" s="68" t="s">
        <v>84</v>
      </c>
      <c r="C38" s="68" t="str">
        <f aca="false">+C21</f>
        <v>SENTIDO: A CHUCUITO</v>
      </c>
      <c r="D38" s="74" t="n">
        <f aca="false">+IMD!B35</f>
        <v>251</v>
      </c>
      <c r="E38" s="74" t="n">
        <f aca="false">+IMD!C35</f>
        <v>104</v>
      </c>
      <c r="F38" s="74" t="n">
        <f aca="false">+IMD!D35</f>
        <v>495</v>
      </c>
      <c r="G38" s="74" t="n">
        <f aca="false">+IMD!E35</f>
        <v>194</v>
      </c>
      <c r="H38" s="74" t="n">
        <f aca="false">+IMD!F35</f>
        <v>15</v>
      </c>
      <c r="I38" s="74" t="n">
        <f aca="false">+IMD!G35</f>
        <v>21</v>
      </c>
      <c r="J38" s="74" t="n">
        <f aca="false">+IMD!H35</f>
        <v>1</v>
      </c>
      <c r="K38" s="74" t="n">
        <f aca="false">+IMD!I35</f>
        <v>56</v>
      </c>
      <c r="L38" s="74" t="n">
        <f aca="false">+IMD!J35</f>
        <v>12</v>
      </c>
      <c r="M38" s="74" t="n">
        <f aca="false">+IMD!K35</f>
        <v>1</v>
      </c>
      <c r="N38" s="74" t="n">
        <f aca="false">+IMD!L35</f>
        <v>1</v>
      </c>
      <c r="O38" s="74" t="n">
        <f aca="false">+IMD!M35</f>
        <v>12</v>
      </c>
      <c r="P38" s="74" t="n">
        <f aca="false">+IMD!N35</f>
        <v>6</v>
      </c>
      <c r="Q38" s="74" t="n">
        <f aca="false">+IMD!O35</f>
        <v>33</v>
      </c>
      <c r="R38" s="74" t="n">
        <f aca="false">+IMD!P35</f>
        <v>4</v>
      </c>
      <c r="S38" s="74" t="n">
        <f aca="false">+IMD!Q35</f>
        <v>4</v>
      </c>
      <c r="T38" s="74" t="n">
        <f aca="false">+IMD!R35</f>
        <v>3</v>
      </c>
      <c r="U38" s="74" t="n">
        <f aca="false">+IMD!S35</f>
        <v>1213</v>
      </c>
    </row>
    <row r="39" customFormat="false" ht="11.25" hidden="false" customHeight="false" outlineLevel="0" collapsed="false">
      <c r="B39" s="73" t="s">
        <v>85</v>
      </c>
      <c r="C39" s="73" t="str">
        <f aca="false">+C22</f>
        <v>SENTIDO: A PUNO</v>
      </c>
      <c r="D39" s="74" t="n">
        <f aca="false">+IMD!B73</f>
        <v>256</v>
      </c>
      <c r="E39" s="74" t="n">
        <f aca="false">+IMD!C73</f>
        <v>100</v>
      </c>
      <c r="F39" s="74" t="n">
        <f aca="false">+IMD!D73</f>
        <v>485</v>
      </c>
      <c r="G39" s="74" t="n">
        <f aca="false">+IMD!E73</f>
        <v>195</v>
      </c>
      <c r="H39" s="74" t="n">
        <f aca="false">+IMD!F73</f>
        <v>11</v>
      </c>
      <c r="I39" s="74" t="n">
        <f aca="false">+IMD!G73</f>
        <v>22</v>
      </c>
      <c r="J39" s="74" t="n">
        <f aca="false">+IMD!H73</f>
        <v>2</v>
      </c>
      <c r="K39" s="74" t="n">
        <f aca="false">+IMD!I73</f>
        <v>57</v>
      </c>
      <c r="L39" s="74" t="n">
        <f aca="false">+IMD!J73</f>
        <v>12</v>
      </c>
      <c r="M39" s="74" t="n">
        <f aca="false">+IMD!K73</f>
        <v>2</v>
      </c>
      <c r="N39" s="74" t="n">
        <f aca="false">+IMD!L73</f>
        <v>2</v>
      </c>
      <c r="O39" s="74" t="n">
        <f aca="false">+IMD!M73</f>
        <v>5</v>
      </c>
      <c r="P39" s="74" t="n">
        <f aca="false">+IMD!N73</f>
        <v>7</v>
      </c>
      <c r="Q39" s="74" t="n">
        <f aca="false">+IMD!O73</f>
        <v>27</v>
      </c>
      <c r="R39" s="74" t="n">
        <f aca="false">+IMD!P73</f>
        <v>0</v>
      </c>
      <c r="S39" s="74" t="n">
        <f aca="false">+IMD!Q73</f>
        <v>4</v>
      </c>
      <c r="T39" s="74" t="n">
        <f aca="false">+IMD!R73</f>
        <v>3</v>
      </c>
      <c r="U39" s="74" t="n">
        <f aca="false">+IMD!S73</f>
        <v>1190</v>
      </c>
    </row>
    <row r="40" customFormat="false" ht="12" hidden="false" customHeight="false" outlineLevel="0" collapsed="false">
      <c r="B40" s="61" t="n">
        <f aca="false">+IMD!P6</f>
        <v>1.02534</v>
      </c>
      <c r="C40" s="73" t="str">
        <f aca="false">+C23</f>
        <v>SENTIDO:AMBOS</v>
      </c>
      <c r="D40" s="74" t="n">
        <f aca="false">SUM(D38:D39)</f>
        <v>507</v>
      </c>
      <c r="E40" s="74" t="n">
        <f aca="false">SUM(E38:E39)</f>
        <v>204</v>
      </c>
      <c r="F40" s="74" t="n">
        <f aca="false">SUM(F38:F39)</f>
        <v>980</v>
      </c>
      <c r="G40" s="74" t="n">
        <f aca="false">SUM(G38:G39)</f>
        <v>389</v>
      </c>
      <c r="H40" s="74" t="n">
        <f aca="false">SUM(H38:H39)</f>
        <v>26</v>
      </c>
      <c r="I40" s="74" t="n">
        <f aca="false">SUM(I38:I39)</f>
        <v>43</v>
      </c>
      <c r="J40" s="74" t="n">
        <f aca="false">SUM(J38:J39)</f>
        <v>3</v>
      </c>
      <c r="K40" s="74" t="n">
        <f aca="false">SUM(K38:K39)</f>
        <v>113</v>
      </c>
      <c r="L40" s="74" t="n">
        <f aca="false">SUM(L38:L39)</f>
        <v>24</v>
      </c>
      <c r="M40" s="74" t="n">
        <f aca="false">SUM(M38:M39)</f>
        <v>3</v>
      </c>
      <c r="N40" s="74" t="n">
        <f aca="false">SUM(N38:N39)</f>
        <v>3</v>
      </c>
      <c r="O40" s="74" t="n">
        <f aca="false">SUM(O38:O39)</f>
        <v>17</v>
      </c>
      <c r="P40" s="74" t="n">
        <f aca="false">SUM(P38:P39)</f>
        <v>13</v>
      </c>
      <c r="Q40" s="74" t="n">
        <f aca="false">SUM(Q38:Q39)</f>
        <v>60</v>
      </c>
      <c r="R40" s="74" t="n">
        <f aca="false">SUM(R38:R39)</f>
        <v>4</v>
      </c>
      <c r="S40" s="74" t="n">
        <f aca="false">SUM(S38:S39)</f>
        <v>8</v>
      </c>
      <c r="T40" s="74" t="n">
        <f aca="false">SUM(T38:T39)</f>
        <v>6</v>
      </c>
      <c r="U40" s="74" t="n">
        <f aca="false">SUM(U38:U39)</f>
        <v>2403</v>
      </c>
    </row>
    <row r="41" customFormat="false" ht="12" hidden="false" customHeight="false" outlineLevel="0" collapsed="false">
      <c r="C41" s="47" t="s">
        <v>86</v>
      </c>
      <c r="D41" s="77" t="n">
        <f aca="false">+D37/$U$37</f>
        <v>0.210782820590923</v>
      </c>
      <c r="E41" s="78" t="n">
        <f aca="false">+E37/$U$37</f>
        <v>0.0851050868108438</v>
      </c>
      <c r="F41" s="78" t="n">
        <f aca="false">+F37/$U$37</f>
        <v>0.407432226621992</v>
      </c>
      <c r="G41" s="78" t="n">
        <f aca="false">+G37/$U$37</f>
        <v>0.162046908315565</v>
      </c>
      <c r="H41" s="78" t="n">
        <f aca="false">+H37/$U$37</f>
        <v>0.0109046603716113</v>
      </c>
      <c r="I41" s="78" t="n">
        <f aca="false">+I37/$U$37</f>
        <v>0.017910447761194</v>
      </c>
      <c r="J41" s="78" t="n">
        <f aca="false">+J37/$U$37</f>
        <v>0.00158391714894913</v>
      </c>
      <c r="K41" s="78" t="n">
        <f aca="false">+K37/$U$37</f>
        <v>0.0472738349070972</v>
      </c>
      <c r="L41" s="78" t="n">
        <f aca="false">+L37/$U$37</f>
        <v>0.00974718245507158</v>
      </c>
      <c r="M41" s="78" t="n">
        <f aca="false">+M37/$U$37</f>
        <v>0.00103563813585136</v>
      </c>
      <c r="N41" s="78" t="n">
        <f aca="false">+N37/$U$37</f>
        <v>0.00121839780688395</v>
      </c>
      <c r="O41" s="78" t="n">
        <f aca="false">+O37/$U$37</f>
        <v>0.00731038684130369</v>
      </c>
      <c r="P41" s="78" t="n">
        <f aca="false">+P37/$U$37</f>
        <v>0.00530003045994517</v>
      </c>
      <c r="Q41" s="78" t="n">
        <f aca="false">+Q37/$U$37</f>
        <v>0.0249162351507767</v>
      </c>
      <c r="R41" s="78" t="n">
        <f aca="false">+R37/$U$37</f>
        <v>0.00164483703929333</v>
      </c>
      <c r="S41" s="78" t="n">
        <f aca="false">+S37/$U$37</f>
        <v>0.00328967407858666</v>
      </c>
      <c r="T41" s="78" t="n">
        <f aca="false">+T37/$U$37</f>
        <v>0.00249771550411209</v>
      </c>
      <c r="U41" s="79" t="n">
        <f aca="false">+U37/$U$37</f>
        <v>1</v>
      </c>
    </row>
    <row r="43" customFormat="false" ht="22.5" hidden="false" customHeight="false" outlineLevel="0" collapsed="false">
      <c r="D43" s="80" t="n">
        <f aca="false">+D37+E37+F37</f>
        <v>1649.28571428571</v>
      </c>
      <c r="H43" s="81" t="s">
        <v>87</v>
      </c>
      <c r="I43" s="82" t="s">
        <v>26</v>
      </c>
    </row>
    <row r="44" customFormat="false" ht="11.25" hidden="false" customHeight="false" outlineLevel="0" collapsed="false">
      <c r="D44" s="80" t="n">
        <f aca="false">+G37</f>
        <v>380</v>
      </c>
      <c r="H44" s="47" t="s">
        <v>56</v>
      </c>
      <c r="I44" s="83" t="n">
        <f aca="false">+D43/$D$50</f>
        <v>0.703320134023759</v>
      </c>
    </row>
    <row r="45" customFormat="false" ht="11.25" hidden="false" customHeight="false" outlineLevel="0" collapsed="false">
      <c r="D45" s="80" t="n">
        <f aca="false">+H37+I37+J37</f>
        <v>71.2857142857143</v>
      </c>
      <c r="H45" s="47" t="s">
        <v>88</v>
      </c>
      <c r="I45" s="83" t="n">
        <f aca="false">+D44/$D$50</f>
        <v>0.162046908315565</v>
      </c>
    </row>
    <row r="46" customFormat="false" ht="11.25" hidden="false" customHeight="false" outlineLevel="0" collapsed="false">
      <c r="D46" s="80" t="n">
        <f aca="false">+K37</f>
        <v>110.857142857143</v>
      </c>
      <c r="H46" s="47" t="s">
        <v>5</v>
      </c>
      <c r="I46" s="83" t="n">
        <f aca="false">+D45/$D$50</f>
        <v>0.0303990252817545</v>
      </c>
    </row>
    <row r="47" customFormat="false" ht="11.25" hidden="false" customHeight="false" outlineLevel="0" collapsed="false">
      <c r="D47" s="80" t="n">
        <f aca="false">+L37</f>
        <v>22.8571428571429</v>
      </c>
      <c r="H47" s="47" t="s">
        <v>15</v>
      </c>
      <c r="I47" s="83" t="n">
        <f aca="false">+D46/$D$50</f>
        <v>0.0472738349070972</v>
      </c>
    </row>
    <row r="48" customFormat="false" ht="11.25" hidden="false" customHeight="false" outlineLevel="0" collapsed="false">
      <c r="D48" s="80" t="n">
        <f aca="false">+M37</f>
        <v>2.42857142857143</v>
      </c>
      <c r="H48" s="47" t="s">
        <v>16</v>
      </c>
      <c r="I48" s="83" t="n">
        <f aca="false">+D47/$D$50</f>
        <v>0.00974718245507158</v>
      </c>
    </row>
    <row r="49" customFormat="false" ht="11.25" hidden="false" customHeight="false" outlineLevel="0" collapsed="false">
      <c r="D49" s="80" t="n">
        <f aca="false">SUM(N37:T37)</f>
        <v>108.285714285714</v>
      </c>
      <c r="H49" s="47" t="s">
        <v>17</v>
      </c>
      <c r="I49" s="83" t="n">
        <f aca="false">+D48/$D$50</f>
        <v>0.00103563813585136</v>
      </c>
    </row>
    <row r="50" customFormat="false" ht="11.25" hidden="false" customHeight="false" outlineLevel="0" collapsed="false">
      <c r="D50" s="80" t="n">
        <f aca="false">SUM(D43:D49)</f>
        <v>2345</v>
      </c>
      <c r="H50" s="47" t="s">
        <v>89</v>
      </c>
      <c r="I50" s="83" t="n">
        <f aca="false">+D49/$D$50</f>
        <v>0.0461772768809016</v>
      </c>
    </row>
    <row r="51" customFormat="false" ht="11.25" hidden="false" customHeight="false" outlineLevel="0" collapsed="false">
      <c r="H51" s="84" t="s">
        <v>25</v>
      </c>
      <c r="I51" s="85" t="n">
        <f aca="false">SUM(I44:I50)</f>
        <v>1</v>
      </c>
    </row>
    <row r="52" customFormat="false" ht="11.25" hidden="false" customHeight="false" outlineLevel="0" collapsed="false">
      <c r="J52" s="86" t="n">
        <f aca="false">SUM(I44:I50)</f>
        <v>1</v>
      </c>
    </row>
    <row r="53" customFormat="false" ht="12.75" hidden="false" customHeight="false" outlineLevel="0" collapsed="false">
      <c r="A53" s="87" t="s">
        <v>90</v>
      </c>
      <c r="B53" s="87"/>
      <c r="C53" s="87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88" t="s">
        <v>84</v>
      </c>
      <c r="B55" s="88" t="n">
        <v>809</v>
      </c>
      <c r="C55" s="88"/>
    </row>
    <row r="56" customFormat="false" ht="12.75" hidden="false" customHeight="false" outlineLevel="0" collapsed="false">
      <c r="A56" s="88" t="s">
        <v>91</v>
      </c>
      <c r="B56" s="88" t="n">
        <v>766</v>
      </c>
      <c r="C56" s="88" t="n">
        <v>1.05613577023499</v>
      </c>
    </row>
    <row r="57" customFormat="false" ht="12.75" hidden="false" customHeight="false" outlineLevel="0" collapsed="false">
      <c r="A57" s="88" t="s">
        <v>92</v>
      </c>
      <c r="B57" s="88" t="n">
        <v>824</v>
      </c>
      <c r="C57" s="88" t="n">
        <v>0.981796116504854</v>
      </c>
    </row>
    <row r="58" customFormat="false" ht="12.75" hidden="false" customHeight="false" outlineLevel="0" collapsed="false">
      <c r="A58" s="88" t="s">
        <v>93</v>
      </c>
      <c r="B58" s="88" t="n">
        <v>757</v>
      </c>
      <c r="C58" s="88" t="n">
        <v>1.06869220607662</v>
      </c>
    </row>
    <row r="59" customFormat="false" ht="12.75" hidden="false" customHeight="false" outlineLevel="0" collapsed="false">
      <c r="A59" s="88" t="s">
        <v>94</v>
      </c>
      <c r="B59" s="88" t="n">
        <v>141</v>
      </c>
      <c r="C59" s="88" t="n">
        <v>5.73758865248227</v>
      </c>
    </row>
    <row r="60" customFormat="false" ht="12.75" hidden="false" customHeight="false" outlineLevel="0" collapsed="false">
      <c r="A60" s="89" t="s">
        <v>95</v>
      </c>
      <c r="B60" s="88" t="n">
        <v>789</v>
      </c>
      <c r="C60" s="89" t="n">
        <v>1.02534854245881</v>
      </c>
    </row>
    <row r="61" customFormat="false" ht="12.75" hidden="false" customHeight="false" outlineLevel="0" collapsed="false">
      <c r="A61" s="88" t="s">
        <v>96</v>
      </c>
      <c r="B61" s="88" t="n">
        <v>707</v>
      </c>
      <c r="C61" s="88" t="n">
        <v>1.14427157001414</v>
      </c>
    </row>
    <row r="62" customFormat="false" ht="12.75" hidden="false" customHeight="false" outlineLevel="0" collapsed="false">
      <c r="A62" s="88" t="s">
        <v>97</v>
      </c>
      <c r="B62" s="88" t="n">
        <v>716</v>
      </c>
      <c r="C62" s="88" t="n">
        <v>1.12988826815642</v>
      </c>
    </row>
    <row r="63" customFormat="false" ht="12.75" hidden="false" customHeight="false" outlineLevel="0" collapsed="false">
      <c r="A63" s="88" t="s">
        <v>98</v>
      </c>
      <c r="B63" s="88" t="n">
        <v>979</v>
      </c>
      <c r="C63" s="88" t="n">
        <v>0.82635342185904</v>
      </c>
    </row>
    <row r="64" customFormat="false" ht="12.75" hidden="false" customHeight="false" outlineLevel="0" collapsed="false">
      <c r="A64" s="88" t="s">
        <v>99</v>
      </c>
      <c r="B64" s="88" t="n">
        <v>825</v>
      </c>
      <c r="C64" s="88" t="n">
        <v>0.980606060606061</v>
      </c>
    </row>
    <row r="65" customFormat="false" ht="12.75" hidden="false" customHeight="false" outlineLevel="0" collapsed="false">
      <c r="A65" s="88" t="s">
        <v>100</v>
      </c>
      <c r="B65" s="88" t="n">
        <v>898</v>
      </c>
      <c r="C65" s="88" t="n">
        <v>0.900890868596882</v>
      </c>
    </row>
    <row r="66" customFormat="false" ht="12.75" hidden="false" customHeight="false" outlineLevel="0" collapsed="false">
      <c r="A66" s="88" t="s">
        <v>101</v>
      </c>
      <c r="B66" s="88" t="n">
        <v>791</v>
      </c>
      <c r="C66" s="88" t="n">
        <v>1.02275600505689</v>
      </c>
    </row>
    <row r="67" customFormat="false" ht="12.75" hidden="false" customHeight="false" outlineLevel="0" collapsed="false">
      <c r="A67" s="88" t="s">
        <v>102</v>
      </c>
      <c r="B67" s="88" t="n">
        <v>854</v>
      </c>
      <c r="C67" s="88" t="n">
        <v>0.947306791569087</v>
      </c>
    </row>
  </sheetData>
  <mergeCells count="6">
    <mergeCell ref="D1:G1"/>
    <mergeCell ref="D33:G33"/>
    <mergeCell ref="H33:J33"/>
    <mergeCell ref="K33:M33"/>
    <mergeCell ref="N33:T33"/>
    <mergeCell ref="A53:C5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11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03</v>
      </c>
    </row>
    <row r="2" customFormat="false" ht="15.75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-ILAVE</v>
      </c>
      <c r="O3" s="3" t="str">
        <f aca="false">+mierc!O3</f>
        <v>UBICACIÓN: ICHU</v>
      </c>
    </row>
    <row r="4" customFormat="false" ht="12.75" hidden="false" customHeight="false" outlineLevel="0" collapsed="false">
      <c r="A4" s="3" t="str">
        <f aca="false">+mierc!A4</f>
        <v>TRAMO: PUNO-CHUCUITO</v>
      </c>
      <c r="O4" s="3" t="str">
        <f aca="false">+mierc!O4</f>
        <v>SENTIDO: A CHUCUITO</v>
      </c>
    </row>
    <row r="5" customFormat="false" ht="12.75" hidden="false" customHeight="false" outlineLevel="0" collapsed="false">
      <c r="A5" s="3" t="str">
        <f aca="false">+mierc!A5</f>
        <v>ESTACION:E-1</v>
      </c>
      <c r="O5" s="4" t="s">
        <v>105</v>
      </c>
    </row>
    <row r="6" customFormat="false" ht="13.5" hidden="false" customHeight="false" outlineLevel="0" collapsed="false">
      <c r="O6" s="1" t="s">
        <v>85</v>
      </c>
      <c r="P6" s="1" t="n">
        <v>1.02534</v>
      </c>
    </row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28" t="n">
        <f aca="false">+PROMEDIO!B9*$P$6</f>
        <v>1.90420285714286</v>
      </c>
      <c r="C9" s="15" t="n">
        <f aca="false">+PROMEDIO!C9*$P$6</f>
        <v>0.292954285714286</v>
      </c>
      <c r="D9" s="15" t="n">
        <f aca="false">+PROMEDIO!D9*$P$6</f>
        <v>0.732385714285714</v>
      </c>
      <c r="E9" s="15" t="n">
        <f aca="false">+PROMEDIO!E9*$P$6</f>
        <v>0.585908571428571</v>
      </c>
      <c r="F9" s="15" t="n">
        <f aca="false">+PROMEDIO!F9*$P$6</f>
        <v>0.439431428571429</v>
      </c>
      <c r="G9" s="15" t="n">
        <f aca="false">+PROMEDIO!G9*$P$6</f>
        <v>0.292954285714286</v>
      </c>
      <c r="H9" s="15" t="n">
        <f aca="false">+PROMEDIO!H9*$P$6</f>
        <v>0</v>
      </c>
      <c r="I9" s="15" t="n">
        <f aca="false">+PROMEDIO!I9*$P$6</f>
        <v>0.292954285714286</v>
      </c>
      <c r="J9" s="28" t="n">
        <f aca="false">+PROMEDIO!J9*$P$6</f>
        <v>0.292954285714286</v>
      </c>
      <c r="K9" s="15" t="n">
        <f aca="false">+PROMEDIO!K9*$P$6</f>
        <v>0</v>
      </c>
      <c r="L9" s="15" t="n">
        <f aca="false">+PROMEDIO!L9*$P$6</f>
        <v>0</v>
      </c>
      <c r="M9" s="15" t="n">
        <f aca="false">+PROMEDIO!M9*$P$6</f>
        <v>0.292954285714286</v>
      </c>
      <c r="N9" s="15" t="n">
        <f aca="false">+PROMEDIO!N9*$P$6</f>
        <v>0</v>
      </c>
      <c r="O9" s="15" t="n">
        <f aca="false">+PROMEDIO!O9*$P$6</f>
        <v>0.292954285714286</v>
      </c>
      <c r="P9" s="15" t="n">
        <f aca="false">+PROMEDIO!P9*$P$6</f>
        <v>0</v>
      </c>
      <c r="Q9" s="28" t="n">
        <f aca="false">+PROMEDIO!Q9*$P$6</f>
        <v>0.146477142857143</v>
      </c>
      <c r="R9" s="15" t="n">
        <f aca="false">+PROMEDIO!R9*$P$6</f>
        <v>0</v>
      </c>
      <c r="S9" s="16" t="n">
        <f aca="false">SUM(B9:R9)</f>
        <v>5.56613142857143</v>
      </c>
      <c r="T9" s="17" t="n">
        <f aca="false">+S9/$S$33</f>
        <v>0.00458937198067633</v>
      </c>
    </row>
    <row r="10" customFormat="false" ht="12.75" hidden="false" customHeight="false" outlineLevel="0" collapsed="false">
      <c r="A10" s="18" t="s">
        <v>28</v>
      </c>
      <c r="B10" s="28" t="n">
        <f aca="false">+PROMEDIO!B10*$P$6</f>
        <v>1.46477142857143</v>
      </c>
      <c r="C10" s="19" t="n">
        <f aca="false">+PROMEDIO!C10*$P$6</f>
        <v>0.439431428571429</v>
      </c>
      <c r="D10" s="19" t="n">
        <f aca="false">+PROMEDIO!D10*$P$6</f>
        <v>0.292954285714286</v>
      </c>
      <c r="E10" s="19" t="n">
        <f aca="false">+PROMEDIO!E10*$P$6</f>
        <v>0.439431428571429</v>
      </c>
      <c r="F10" s="19" t="n">
        <f aca="false">+PROMEDIO!F10*$P$6</f>
        <v>0.439431428571429</v>
      </c>
      <c r="G10" s="19" t="n">
        <f aca="false">+PROMEDIO!G10*$P$6</f>
        <v>1.61124857142857</v>
      </c>
      <c r="H10" s="19" t="n">
        <f aca="false">+PROMEDIO!H10*$P$6</f>
        <v>0</v>
      </c>
      <c r="I10" s="19" t="n">
        <f aca="false">+PROMEDIO!I10*$P$6</f>
        <v>0.878862857142857</v>
      </c>
      <c r="J10" s="28" t="n">
        <f aca="false">+PROMEDIO!J10*$P$6</f>
        <v>0</v>
      </c>
      <c r="K10" s="19" t="n">
        <f aca="false">+PROMEDIO!K10*$P$6</f>
        <v>0</v>
      </c>
      <c r="L10" s="19" t="n">
        <f aca="false">+PROMEDIO!L10*$P$6</f>
        <v>0</v>
      </c>
      <c r="M10" s="19" t="n">
        <f aca="false">+PROMEDIO!M10*$P$6</f>
        <v>0.292954285714286</v>
      </c>
      <c r="N10" s="19" t="n">
        <f aca="false">+PROMEDIO!N10*$P$6</f>
        <v>0.146477142857143</v>
      </c>
      <c r="O10" s="19" t="n">
        <f aca="false">+PROMEDIO!O10*$P$6</f>
        <v>0.439431428571429</v>
      </c>
      <c r="P10" s="19" t="n">
        <f aca="false">+PROMEDIO!P10*$P$6</f>
        <v>0</v>
      </c>
      <c r="Q10" s="28" t="n">
        <f aca="false">+PROMEDIO!Q10*$P$6</f>
        <v>0</v>
      </c>
      <c r="R10" s="19" t="n">
        <f aca="false">+PROMEDIO!R10*$P$6</f>
        <v>0.146477142857143</v>
      </c>
      <c r="S10" s="16" t="n">
        <f aca="false">SUM(B10:R10)</f>
        <v>6.59147142857143</v>
      </c>
      <c r="T10" s="17" t="n">
        <f aca="false">+S10/$S$33</f>
        <v>0.00543478260869565</v>
      </c>
    </row>
    <row r="11" customFormat="false" ht="12.75" hidden="false" customHeight="false" outlineLevel="0" collapsed="false">
      <c r="A11" s="18" t="s">
        <v>29</v>
      </c>
      <c r="B11" s="28" t="n">
        <f aca="false">+PROMEDIO!B11*$P$6</f>
        <v>1.02534</v>
      </c>
      <c r="C11" s="19" t="n">
        <f aca="false">+PROMEDIO!C11*$P$6</f>
        <v>0.146477142857143</v>
      </c>
      <c r="D11" s="19" t="n">
        <f aca="false">+PROMEDIO!D11*$P$6</f>
        <v>1.17181714285714</v>
      </c>
      <c r="E11" s="19" t="n">
        <f aca="false">+PROMEDIO!E11*$P$6</f>
        <v>1.02534</v>
      </c>
      <c r="F11" s="19" t="n">
        <f aca="false">+PROMEDIO!F11*$P$6</f>
        <v>0.585908571428571</v>
      </c>
      <c r="G11" s="19" t="n">
        <f aca="false">+PROMEDIO!G11*$P$6</f>
        <v>1.31829428571429</v>
      </c>
      <c r="H11" s="19" t="n">
        <f aca="false">+PROMEDIO!H11*$P$6</f>
        <v>0</v>
      </c>
      <c r="I11" s="19" t="n">
        <f aca="false">+PROMEDIO!I11*$P$6</f>
        <v>0.878862857142857</v>
      </c>
      <c r="J11" s="28" t="n">
        <f aca="false">+PROMEDIO!J11*$P$6</f>
        <v>0.146477142857143</v>
      </c>
      <c r="K11" s="19" t="n">
        <f aca="false">+PROMEDIO!K11*$P$6</f>
        <v>0</v>
      </c>
      <c r="L11" s="19" t="n">
        <f aca="false">+PROMEDIO!L11*$P$6</f>
        <v>0.146477142857143</v>
      </c>
      <c r="M11" s="19" t="n">
        <f aca="false">+PROMEDIO!M11*$P$6</f>
        <v>0.292954285714286</v>
      </c>
      <c r="N11" s="19" t="n">
        <f aca="false">+PROMEDIO!N11*$P$6</f>
        <v>0.146477142857143</v>
      </c>
      <c r="O11" s="19" t="n">
        <f aca="false">+PROMEDIO!O11*$P$6</f>
        <v>1.31829428571429</v>
      </c>
      <c r="P11" s="19" t="n">
        <f aca="false">+PROMEDIO!P11*$P$6</f>
        <v>0</v>
      </c>
      <c r="Q11" s="28" t="n">
        <f aca="false">+PROMEDIO!Q11*$P$6</f>
        <v>0.146477142857143</v>
      </c>
      <c r="R11" s="19" t="n">
        <f aca="false">+PROMEDIO!R11*$P$6</f>
        <v>0.146477142857143</v>
      </c>
      <c r="S11" s="16" t="n">
        <f aca="false">SUM(B11:R11)</f>
        <v>8.49567428571429</v>
      </c>
      <c r="T11" s="17" t="n">
        <f aca="false">+S11/$S$33</f>
        <v>0.0070048309178744</v>
      </c>
    </row>
    <row r="12" customFormat="false" ht="12.75" hidden="false" customHeight="false" outlineLevel="0" collapsed="false">
      <c r="A12" s="20" t="s">
        <v>30</v>
      </c>
      <c r="B12" s="28" t="n">
        <f aca="false">+PROMEDIO!B12*$P$6</f>
        <v>2.19715714285714</v>
      </c>
      <c r="C12" s="19" t="n">
        <f aca="false">+PROMEDIO!C12*$P$6</f>
        <v>0.585908571428571</v>
      </c>
      <c r="D12" s="19" t="n">
        <f aca="false">+PROMEDIO!D12*$P$6</f>
        <v>3.36897428571429</v>
      </c>
      <c r="E12" s="19" t="n">
        <f aca="false">+PROMEDIO!E12*$P$6</f>
        <v>1.31829428571429</v>
      </c>
      <c r="F12" s="19" t="n">
        <f aca="false">+PROMEDIO!F12*$P$6</f>
        <v>0.146477142857143</v>
      </c>
      <c r="G12" s="19" t="n">
        <f aca="false">+PROMEDIO!G12*$P$6</f>
        <v>0.732385714285714</v>
      </c>
      <c r="H12" s="19" t="n">
        <f aca="false">+PROMEDIO!H12*$P$6</f>
        <v>0</v>
      </c>
      <c r="I12" s="19" t="n">
        <f aca="false">+PROMEDIO!I12*$P$6</f>
        <v>2.19715714285714</v>
      </c>
      <c r="J12" s="28" t="n">
        <f aca="false">+PROMEDIO!J12*$P$6</f>
        <v>0.292954285714286</v>
      </c>
      <c r="K12" s="19" t="n">
        <f aca="false">+PROMEDIO!K12*$P$6</f>
        <v>0</v>
      </c>
      <c r="L12" s="19" t="n">
        <f aca="false">+PROMEDIO!L12*$P$6</f>
        <v>0</v>
      </c>
      <c r="M12" s="19" t="n">
        <f aca="false">+PROMEDIO!M12*$P$6</f>
        <v>0.292954285714286</v>
      </c>
      <c r="N12" s="19" t="n">
        <f aca="false">+PROMEDIO!N12*$P$6</f>
        <v>0.585908571428571</v>
      </c>
      <c r="O12" s="19" t="n">
        <f aca="false">+PROMEDIO!O12*$P$6</f>
        <v>1.61124857142857</v>
      </c>
      <c r="P12" s="19" t="n">
        <f aca="false">+PROMEDIO!P12*$P$6</f>
        <v>0</v>
      </c>
      <c r="Q12" s="28" t="n">
        <f aca="false">+PROMEDIO!Q12*$P$6</f>
        <v>0.146477142857143</v>
      </c>
      <c r="R12" s="19" t="n">
        <f aca="false">+PROMEDIO!R12*$P$6</f>
        <v>0</v>
      </c>
      <c r="S12" s="16" t="n">
        <f aca="false">SUM(B12:R12)</f>
        <v>13.4758971428571</v>
      </c>
      <c r="T12" s="17" t="n">
        <f aca="false">+S12/$S$33</f>
        <v>0.0111111111111111</v>
      </c>
    </row>
    <row r="13" customFormat="false" ht="12.75" hidden="false" customHeight="false" outlineLevel="0" collapsed="false">
      <c r="A13" s="20" t="s">
        <v>31</v>
      </c>
      <c r="B13" s="28" t="n">
        <f aca="false">+PROMEDIO!B13*$P$6</f>
        <v>3.80840571428571</v>
      </c>
      <c r="C13" s="19" t="n">
        <f aca="false">+PROMEDIO!C13*$P$6</f>
        <v>1.46477142857143</v>
      </c>
      <c r="D13" s="19" t="n">
        <f aca="false">+PROMEDIO!D13*$P$6</f>
        <v>5.41965428571429</v>
      </c>
      <c r="E13" s="19" t="n">
        <f aca="false">+PROMEDIO!E13*$P$6</f>
        <v>4.68726857142857</v>
      </c>
      <c r="F13" s="19" t="n">
        <f aca="false">+PROMEDIO!F13*$P$6</f>
        <v>0.439431428571429</v>
      </c>
      <c r="G13" s="19" t="n">
        <f aca="false">+PROMEDIO!G13*$P$6</f>
        <v>0.439431428571429</v>
      </c>
      <c r="H13" s="19" t="n">
        <f aca="false">+PROMEDIO!H13*$P$6</f>
        <v>0</v>
      </c>
      <c r="I13" s="19" t="n">
        <f aca="false">+PROMEDIO!I13*$P$6</f>
        <v>3.51545142857143</v>
      </c>
      <c r="J13" s="28" t="n">
        <f aca="false">+PROMEDIO!J13*$P$6</f>
        <v>0.878862857142857</v>
      </c>
      <c r="K13" s="19" t="n">
        <f aca="false">+PROMEDIO!K13*$P$6</f>
        <v>0</v>
      </c>
      <c r="L13" s="19" t="n">
        <f aca="false">+PROMEDIO!L13*$P$6</f>
        <v>0</v>
      </c>
      <c r="M13" s="19" t="n">
        <f aca="false">+PROMEDIO!M13*$P$6</f>
        <v>0.146477142857143</v>
      </c>
      <c r="N13" s="19" t="n">
        <f aca="false">+PROMEDIO!N13*$P$6</f>
        <v>0.439431428571429</v>
      </c>
      <c r="O13" s="19" t="n">
        <f aca="false">+PROMEDIO!O13*$P$6</f>
        <v>3.95488285714286</v>
      </c>
      <c r="P13" s="19" t="n">
        <f aca="false">+PROMEDIO!P13*$P$6</f>
        <v>0.146477142857143</v>
      </c>
      <c r="Q13" s="28" t="n">
        <f aca="false">+PROMEDIO!Q13*$P$6</f>
        <v>0.439431428571429</v>
      </c>
      <c r="R13" s="19" t="n">
        <f aca="false">+PROMEDIO!R13*$P$6</f>
        <v>0.146477142857143</v>
      </c>
      <c r="S13" s="16" t="n">
        <f aca="false">SUM(B13:R13)</f>
        <v>25.9264542857143</v>
      </c>
      <c r="T13" s="17" t="n">
        <f aca="false">+S13/$S$33</f>
        <v>0.0213768115942029</v>
      </c>
    </row>
    <row r="14" customFormat="false" ht="12.75" hidden="false" customHeight="false" outlineLevel="0" collapsed="false">
      <c r="A14" s="20" t="s">
        <v>32</v>
      </c>
      <c r="B14" s="28" t="n">
        <f aca="false">+PROMEDIO!B14*$P$6</f>
        <v>8.64215142857143</v>
      </c>
      <c r="C14" s="19" t="n">
        <f aca="false">+PROMEDIO!C14*$P$6</f>
        <v>3.95488285714286</v>
      </c>
      <c r="D14" s="19" t="n">
        <f aca="false">+PROMEDIO!D14*$P$6</f>
        <v>13.0364657142857</v>
      </c>
      <c r="E14" s="19" t="n">
        <f aca="false">+PROMEDIO!E14*$P$6</f>
        <v>8.78862857142857</v>
      </c>
      <c r="F14" s="19" t="n">
        <f aca="false">+PROMEDIO!F14*$P$6</f>
        <v>1.02534</v>
      </c>
      <c r="G14" s="19" t="n">
        <f aca="false">+PROMEDIO!G14*$P$6</f>
        <v>0.585908571428571</v>
      </c>
      <c r="H14" s="19" t="n">
        <f aca="false">+PROMEDIO!H14*$P$6</f>
        <v>0</v>
      </c>
      <c r="I14" s="19" t="n">
        <f aca="false">+PROMEDIO!I14*$P$6</f>
        <v>3.95488285714286</v>
      </c>
      <c r="J14" s="28" t="n">
        <f aca="false">+PROMEDIO!J14*$P$6</f>
        <v>1.61124857142857</v>
      </c>
      <c r="K14" s="19" t="n">
        <f aca="false">+PROMEDIO!K14*$P$6</f>
        <v>0.146477142857143</v>
      </c>
      <c r="L14" s="19" t="n">
        <f aca="false">+PROMEDIO!L14*$P$6</f>
        <v>0</v>
      </c>
      <c r="M14" s="19" t="n">
        <f aca="false">+PROMEDIO!M14*$P$6</f>
        <v>1.31829428571429</v>
      </c>
      <c r="N14" s="19" t="n">
        <f aca="false">+PROMEDIO!N14*$P$6</f>
        <v>0.146477142857143</v>
      </c>
      <c r="O14" s="19" t="n">
        <f aca="false">+PROMEDIO!O14*$P$6</f>
        <v>3.36897428571429</v>
      </c>
      <c r="P14" s="19" t="n">
        <f aca="false">+PROMEDIO!P14*$P$6</f>
        <v>0</v>
      </c>
      <c r="Q14" s="28" t="n">
        <f aca="false">+PROMEDIO!Q14*$P$6</f>
        <v>0.146477142857143</v>
      </c>
      <c r="R14" s="19" t="n">
        <f aca="false">+PROMEDIO!R14*$P$6</f>
        <v>0.439431428571429</v>
      </c>
      <c r="S14" s="16" t="n">
        <f aca="false">SUM(B14:R14)</f>
        <v>47.16564</v>
      </c>
      <c r="T14" s="17" t="n">
        <f aca="false">+S14/$S$33</f>
        <v>0.0388888888888889</v>
      </c>
    </row>
    <row r="15" customFormat="false" ht="12.75" hidden="false" customHeight="false" outlineLevel="0" collapsed="false">
      <c r="A15" s="20" t="s">
        <v>33</v>
      </c>
      <c r="B15" s="28" t="n">
        <f aca="false">+PROMEDIO!B15*$P$6</f>
        <v>10.9857857142857</v>
      </c>
      <c r="C15" s="19" t="n">
        <f aca="false">+PROMEDIO!C15*$P$6</f>
        <v>6.59147142857143</v>
      </c>
      <c r="D15" s="19" t="n">
        <f aca="false">+PROMEDIO!D15*$P$6</f>
        <v>29.4419057142857</v>
      </c>
      <c r="E15" s="19" t="n">
        <f aca="false">+PROMEDIO!E15*$P$6</f>
        <v>13.1829428571429</v>
      </c>
      <c r="F15" s="19" t="n">
        <f aca="false">+PROMEDIO!F15*$P$6</f>
        <v>0.732385714285714</v>
      </c>
      <c r="G15" s="19" t="n">
        <f aca="false">+PROMEDIO!G15*$P$6</f>
        <v>0.292954285714286</v>
      </c>
      <c r="H15" s="19" t="n">
        <f aca="false">+PROMEDIO!H15*$P$6</f>
        <v>0</v>
      </c>
      <c r="I15" s="19" t="n">
        <f aca="false">+PROMEDIO!I15*$P$6</f>
        <v>2.05068</v>
      </c>
      <c r="J15" s="28" t="n">
        <f aca="false">+PROMEDIO!J15*$P$6</f>
        <v>0.585908571428571</v>
      </c>
      <c r="K15" s="19" t="n">
        <f aca="false">+PROMEDIO!K15*$P$6</f>
        <v>0</v>
      </c>
      <c r="L15" s="19" t="n">
        <f aca="false">+PROMEDIO!L15*$P$6</f>
        <v>0.146477142857143</v>
      </c>
      <c r="M15" s="19" t="n">
        <f aca="false">+PROMEDIO!M15*$P$6</f>
        <v>0.732385714285714</v>
      </c>
      <c r="N15" s="19" t="n">
        <f aca="false">+PROMEDIO!N15*$P$6</f>
        <v>0.292954285714286</v>
      </c>
      <c r="O15" s="19" t="n">
        <f aca="false">+PROMEDIO!O15*$P$6</f>
        <v>2.63658857142857</v>
      </c>
      <c r="P15" s="19" t="n">
        <f aca="false">+PROMEDIO!P15*$P$6</f>
        <v>0.292954285714286</v>
      </c>
      <c r="Q15" s="28" t="n">
        <f aca="false">+PROMEDIO!Q15*$P$6</f>
        <v>0</v>
      </c>
      <c r="R15" s="19" t="n">
        <f aca="false">+PROMEDIO!R15*$P$6</f>
        <v>0.146477142857143</v>
      </c>
      <c r="S15" s="16" t="n">
        <f aca="false">SUM(B15:R15)</f>
        <v>68.1118714285714</v>
      </c>
      <c r="T15" s="17" t="n">
        <f aca="false">+S15/$S$33</f>
        <v>0.0561594202898551</v>
      </c>
    </row>
    <row r="16" customFormat="false" ht="12.75" hidden="false" customHeight="false" outlineLevel="0" collapsed="false">
      <c r="A16" s="20" t="s">
        <v>34</v>
      </c>
      <c r="B16" s="28" t="n">
        <f aca="false">+PROMEDIO!B16*$P$6</f>
        <v>16.9913485714286</v>
      </c>
      <c r="C16" s="19" t="n">
        <f aca="false">+PROMEDIO!C16*$P$6</f>
        <v>7.32385714285714</v>
      </c>
      <c r="D16" s="19" t="n">
        <f aca="false">+PROMEDIO!D16*$P$6</f>
        <v>56.2472228571429</v>
      </c>
      <c r="E16" s="19" t="n">
        <f aca="false">+PROMEDIO!E16*$P$6</f>
        <v>18.6025971428571</v>
      </c>
      <c r="F16" s="19" t="n">
        <f aca="false">+PROMEDIO!F16*$P$6</f>
        <v>1.61124857142857</v>
      </c>
      <c r="G16" s="19" t="n">
        <f aca="false">+PROMEDIO!G16*$P$6</f>
        <v>1.75772571428571</v>
      </c>
      <c r="H16" s="19" t="n">
        <f aca="false">+PROMEDIO!H16*$P$6</f>
        <v>0</v>
      </c>
      <c r="I16" s="19" t="n">
        <f aca="false">+PROMEDIO!I16*$P$6</f>
        <v>2.19715714285714</v>
      </c>
      <c r="J16" s="28" t="n">
        <f aca="false">+PROMEDIO!J16*$P$6</f>
        <v>0.146477142857143</v>
      </c>
      <c r="K16" s="19" t="n">
        <f aca="false">+PROMEDIO!K16*$P$6</f>
        <v>0</v>
      </c>
      <c r="L16" s="19" t="n">
        <f aca="false">+PROMEDIO!L16*$P$6</f>
        <v>0</v>
      </c>
      <c r="M16" s="19" t="n">
        <f aca="false">+PROMEDIO!M16*$P$6</f>
        <v>0.732385714285714</v>
      </c>
      <c r="N16" s="19" t="n">
        <f aca="false">+PROMEDIO!N16*$P$6</f>
        <v>1.02534</v>
      </c>
      <c r="O16" s="19" t="n">
        <f aca="false">+PROMEDIO!O16*$P$6</f>
        <v>1.61124857142857</v>
      </c>
      <c r="P16" s="19" t="n">
        <f aca="false">+PROMEDIO!P16*$P$6</f>
        <v>0.146477142857143</v>
      </c>
      <c r="Q16" s="28" t="n">
        <f aca="false">+PROMEDIO!Q16*$P$6</f>
        <v>0.146477142857143</v>
      </c>
      <c r="R16" s="19" t="n">
        <f aca="false">+PROMEDIO!R16*$P$6</f>
        <v>0.146477142857143</v>
      </c>
      <c r="S16" s="16" t="n">
        <f aca="false">SUM(B16:R16)</f>
        <v>108.68604</v>
      </c>
      <c r="T16" s="17" t="n">
        <f aca="false">+S16/$S$33</f>
        <v>0.0896135265700483</v>
      </c>
    </row>
    <row r="17" customFormat="false" ht="12.75" hidden="false" customHeight="false" outlineLevel="0" collapsed="false">
      <c r="A17" s="20" t="s">
        <v>35</v>
      </c>
      <c r="B17" s="28" t="n">
        <f aca="false">+PROMEDIO!B17*$P$6</f>
        <v>17.1378257142857</v>
      </c>
      <c r="C17" s="19" t="n">
        <f aca="false">+PROMEDIO!C17*$P$6</f>
        <v>8.93510571428571</v>
      </c>
      <c r="D17" s="19" t="n">
        <f aca="false">+PROMEDIO!D17*$P$6</f>
        <v>45.8473457142857</v>
      </c>
      <c r="E17" s="19" t="n">
        <f aca="false">+PROMEDIO!E17*$P$6</f>
        <v>13.1829428571429</v>
      </c>
      <c r="F17" s="19" t="n">
        <f aca="false">+PROMEDIO!F17*$P$6</f>
        <v>2.05068</v>
      </c>
      <c r="G17" s="19" t="n">
        <f aca="false">+PROMEDIO!G17*$P$6</f>
        <v>1.31829428571429</v>
      </c>
      <c r="H17" s="19" t="n">
        <f aca="false">+PROMEDIO!H17*$P$6</f>
        <v>0</v>
      </c>
      <c r="I17" s="19" t="n">
        <f aca="false">+PROMEDIO!I17*$P$6</f>
        <v>4.24783714285714</v>
      </c>
      <c r="J17" s="28" t="n">
        <f aca="false">+PROMEDIO!J17*$P$6</f>
        <v>0.439431428571429</v>
      </c>
      <c r="K17" s="19" t="n">
        <f aca="false">+PROMEDIO!K17*$P$6</f>
        <v>0</v>
      </c>
      <c r="L17" s="19" t="n">
        <f aca="false">+PROMEDIO!L17*$P$6</f>
        <v>0</v>
      </c>
      <c r="M17" s="19" t="n">
        <f aca="false">+PROMEDIO!M17*$P$6</f>
        <v>0</v>
      </c>
      <c r="N17" s="19" t="n">
        <f aca="false">+PROMEDIO!N17*$P$6</f>
        <v>0.439431428571429</v>
      </c>
      <c r="O17" s="19" t="n">
        <f aca="false">+PROMEDIO!O17*$P$6</f>
        <v>1.17181714285714</v>
      </c>
      <c r="P17" s="19" t="n">
        <f aca="false">+PROMEDIO!P17*$P$6</f>
        <v>0.146477142857143</v>
      </c>
      <c r="Q17" s="28" t="n">
        <f aca="false">+PROMEDIO!Q17*$P$6</f>
        <v>0.146477142857143</v>
      </c>
      <c r="R17" s="19" t="n">
        <f aca="false">+PROMEDIO!R17*$P$6</f>
        <v>0.292954285714286</v>
      </c>
      <c r="S17" s="16" t="n">
        <f aca="false">SUM(B17:R17)</f>
        <v>95.35662</v>
      </c>
      <c r="T17" s="17" t="n">
        <f aca="false">+S17/$S$33</f>
        <v>0.0786231884057971</v>
      </c>
    </row>
    <row r="18" customFormat="false" ht="12.75" hidden="false" customHeight="false" outlineLevel="0" collapsed="false">
      <c r="A18" s="20" t="s">
        <v>36</v>
      </c>
      <c r="B18" s="28" t="n">
        <f aca="false">+PROMEDIO!B18*$P$6</f>
        <v>18.3096428571429</v>
      </c>
      <c r="C18" s="19" t="n">
        <f aca="false">+PROMEDIO!C18*$P$6</f>
        <v>7.76328857142857</v>
      </c>
      <c r="D18" s="19" t="n">
        <f aca="false">+PROMEDIO!D18*$P$6</f>
        <v>31.4925857142857</v>
      </c>
      <c r="E18" s="19" t="n">
        <f aca="false">+PROMEDIO!E18*$P$6</f>
        <v>9.08158285714286</v>
      </c>
      <c r="F18" s="19" t="n">
        <f aca="false">+PROMEDIO!F18*$P$6</f>
        <v>0.146477142857143</v>
      </c>
      <c r="G18" s="19" t="n">
        <f aca="false">+PROMEDIO!G18*$P$6</f>
        <v>0</v>
      </c>
      <c r="H18" s="19" t="n">
        <f aca="false">+PROMEDIO!H18*$P$6</f>
        <v>0</v>
      </c>
      <c r="I18" s="19" t="n">
        <f aca="false">+PROMEDIO!I18*$P$6</f>
        <v>3.51545142857143</v>
      </c>
      <c r="J18" s="28" t="n">
        <f aca="false">+PROMEDIO!J18*$P$6</f>
        <v>0.439431428571429</v>
      </c>
      <c r="K18" s="19" t="n">
        <f aca="false">+PROMEDIO!K18*$P$6</f>
        <v>0</v>
      </c>
      <c r="L18" s="19" t="n">
        <f aca="false">+PROMEDIO!L18*$P$6</f>
        <v>0</v>
      </c>
      <c r="M18" s="19" t="n">
        <f aca="false">+PROMEDIO!M18*$P$6</f>
        <v>0.439431428571429</v>
      </c>
      <c r="N18" s="19" t="n">
        <f aca="false">+PROMEDIO!N18*$P$6</f>
        <v>0.146477142857143</v>
      </c>
      <c r="O18" s="19" t="n">
        <f aca="false">+PROMEDIO!O18*$P$6</f>
        <v>1.17181714285714</v>
      </c>
      <c r="P18" s="19" t="n">
        <f aca="false">+PROMEDIO!P18*$P$6</f>
        <v>0</v>
      </c>
      <c r="Q18" s="28" t="n">
        <f aca="false">+PROMEDIO!Q18*$P$6</f>
        <v>0</v>
      </c>
      <c r="R18" s="19" t="n">
        <f aca="false">+PROMEDIO!R18*$P$6</f>
        <v>0</v>
      </c>
      <c r="S18" s="16" t="n">
        <f aca="false">SUM(B18:R18)</f>
        <v>72.5061857142857</v>
      </c>
      <c r="T18" s="17" t="n">
        <f aca="false">+S18/$S$33</f>
        <v>0.0597826086956522</v>
      </c>
    </row>
    <row r="19" customFormat="false" ht="12.75" hidden="false" customHeight="false" outlineLevel="0" collapsed="false">
      <c r="A19" s="20" t="s">
        <v>37</v>
      </c>
      <c r="B19" s="28" t="n">
        <f aca="false">+PROMEDIO!B19*$P$6</f>
        <v>17.1378257142857</v>
      </c>
      <c r="C19" s="19" t="n">
        <f aca="false">+PROMEDIO!C19*$P$6</f>
        <v>6.88442571428571</v>
      </c>
      <c r="D19" s="19" t="n">
        <f aca="false">+PROMEDIO!D19*$P$6</f>
        <v>25.3405457142857</v>
      </c>
      <c r="E19" s="19" t="n">
        <f aca="false">+PROMEDIO!E19*$P$6</f>
        <v>9.08158285714286</v>
      </c>
      <c r="F19" s="19" t="n">
        <f aca="false">+PROMEDIO!F19*$P$6</f>
        <v>0.292954285714286</v>
      </c>
      <c r="G19" s="19" t="n">
        <f aca="false">+PROMEDIO!G19*$P$6</f>
        <v>0.878862857142857</v>
      </c>
      <c r="H19" s="19" t="n">
        <f aca="false">+PROMEDIO!H19*$P$6</f>
        <v>0</v>
      </c>
      <c r="I19" s="19" t="n">
        <f aca="false">+PROMEDIO!I19*$P$6</f>
        <v>3.07602</v>
      </c>
      <c r="J19" s="28" t="n">
        <f aca="false">+PROMEDIO!J19*$P$6</f>
        <v>0.585908571428571</v>
      </c>
      <c r="K19" s="19" t="n">
        <f aca="false">+PROMEDIO!K19*$P$6</f>
        <v>0</v>
      </c>
      <c r="L19" s="19" t="n">
        <f aca="false">+PROMEDIO!L19*$P$6</f>
        <v>0</v>
      </c>
      <c r="M19" s="19" t="n">
        <f aca="false">+PROMEDIO!M19*$P$6</f>
        <v>0.146477142857143</v>
      </c>
      <c r="N19" s="19" t="n">
        <f aca="false">+PROMEDIO!N19*$P$6</f>
        <v>0</v>
      </c>
      <c r="O19" s="19" t="n">
        <f aca="false">+PROMEDIO!O19*$P$6</f>
        <v>1.17181714285714</v>
      </c>
      <c r="P19" s="19" t="n">
        <f aca="false">+PROMEDIO!P19*$P$6</f>
        <v>0</v>
      </c>
      <c r="Q19" s="28" t="n">
        <f aca="false">+PROMEDIO!Q19*$P$6</f>
        <v>0.146477142857143</v>
      </c>
      <c r="R19" s="19" t="n">
        <f aca="false">+PROMEDIO!R19*$P$6</f>
        <v>0.146477142857143</v>
      </c>
      <c r="S19" s="16" t="n">
        <f aca="false">SUM(B19:R19)</f>
        <v>64.8893742857143</v>
      </c>
      <c r="T19" s="17" t="n">
        <f aca="false">+S19/$S$33</f>
        <v>0.0535024154589372</v>
      </c>
    </row>
    <row r="20" customFormat="false" ht="12.75" hidden="false" customHeight="false" outlineLevel="0" collapsed="false">
      <c r="A20" s="20" t="s">
        <v>38</v>
      </c>
      <c r="B20" s="28" t="n">
        <f aca="false">+PROMEDIO!B20*$P$6</f>
        <v>15.2336228571429</v>
      </c>
      <c r="C20" s="19" t="n">
        <f aca="false">+PROMEDIO!C20*$P$6</f>
        <v>7.76328857142857</v>
      </c>
      <c r="D20" s="19" t="n">
        <f aca="false">+PROMEDIO!D20*$P$6</f>
        <v>24.4616828571429</v>
      </c>
      <c r="E20" s="19" t="n">
        <f aca="false">+PROMEDIO!E20*$P$6</f>
        <v>9.52101428571429</v>
      </c>
      <c r="F20" s="19" t="n">
        <f aca="false">+PROMEDIO!F20*$P$6</f>
        <v>0.146477142857143</v>
      </c>
      <c r="G20" s="19" t="n">
        <f aca="false">+PROMEDIO!G20*$P$6</f>
        <v>0.439431428571429</v>
      </c>
      <c r="H20" s="19" t="n">
        <f aca="false">+PROMEDIO!H20*$P$6</f>
        <v>0</v>
      </c>
      <c r="I20" s="19" t="n">
        <f aca="false">+PROMEDIO!I20*$P$6</f>
        <v>2.63658857142857</v>
      </c>
      <c r="J20" s="28" t="n">
        <f aca="false">+PROMEDIO!J20*$P$6</f>
        <v>0.439431428571429</v>
      </c>
      <c r="K20" s="19" t="n">
        <f aca="false">+PROMEDIO!K20*$P$6</f>
        <v>0.292954285714286</v>
      </c>
      <c r="L20" s="19" t="n">
        <f aca="false">+PROMEDIO!L20*$P$6</f>
        <v>0.146477142857143</v>
      </c>
      <c r="M20" s="19" t="n">
        <f aca="false">+PROMEDIO!M20*$P$6</f>
        <v>0.439431428571429</v>
      </c>
      <c r="N20" s="19" t="n">
        <f aca="false">+PROMEDIO!N20*$P$6</f>
        <v>0.585908571428571</v>
      </c>
      <c r="O20" s="19" t="n">
        <f aca="false">+PROMEDIO!O20*$P$6</f>
        <v>1.46477142857143</v>
      </c>
      <c r="P20" s="19" t="n">
        <f aca="false">+PROMEDIO!P20*$P$6</f>
        <v>0</v>
      </c>
      <c r="Q20" s="28" t="n">
        <f aca="false">+PROMEDIO!Q20*$P$6</f>
        <v>0.146477142857143</v>
      </c>
      <c r="R20" s="19" t="n">
        <f aca="false">+PROMEDIO!R20*$P$6</f>
        <v>0.146477142857143</v>
      </c>
      <c r="S20" s="16" t="n">
        <f aca="false">SUM(B20:R20)</f>
        <v>63.8640342857143</v>
      </c>
      <c r="T20" s="17" t="n">
        <f aca="false">+S20/$S$33</f>
        <v>0.0526570048309179</v>
      </c>
    </row>
    <row r="21" customFormat="false" ht="12.75" hidden="false" customHeight="false" outlineLevel="0" collapsed="false">
      <c r="A21" s="20" t="s">
        <v>39</v>
      </c>
      <c r="B21" s="28" t="n">
        <f aca="false">+PROMEDIO!B21*$P$6</f>
        <v>17.5772571428571</v>
      </c>
      <c r="C21" s="19" t="n">
        <f aca="false">+PROMEDIO!C21*$P$6</f>
        <v>8.49567428571429</v>
      </c>
      <c r="D21" s="19" t="n">
        <f aca="false">+PROMEDIO!D21*$P$6</f>
        <v>23.8757742857143</v>
      </c>
      <c r="E21" s="19" t="n">
        <f aca="false">+PROMEDIO!E21*$P$6</f>
        <v>9.96044571428571</v>
      </c>
      <c r="F21" s="19" t="n">
        <f aca="false">+PROMEDIO!F21*$P$6</f>
        <v>0.146477142857143</v>
      </c>
      <c r="G21" s="19" t="n">
        <f aca="false">+PROMEDIO!G21*$P$6</f>
        <v>0.146477142857143</v>
      </c>
      <c r="H21" s="19" t="n">
        <f aca="false">+PROMEDIO!H21*$P$6</f>
        <v>0</v>
      </c>
      <c r="I21" s="19" t="n">
        <f aca="false">+PROMEDIO!I21*$P$6</f>
        <v>2.34363428571429</v>
      </c>
      <c r="J21" s="28" t="n">
        <f aca="false">+PROMEDIO!J21*$P$6</f>
        <v>0.439431428571429</v>
      </c>
      <c r="K21" s="19" t="n">
        <f aca="false">+PROMEDIO!K21*$P$6</f>
        <v>0</v>
      </c>
      <c r="L21" s="19" t="n">
        <f aca="false">+PROMEDIO!L21*$P$6</f>
        <v>0</v>
      </c>
      <c r="M21" s="19" t="n">
        <f aca="false">+PROMEDIO!M21*$P$6</f>
        <v>0.292954285714286</v>
      </c>
      <c r="N21" s="19" t="n">
        <f aca="false">+PROMEDIO!N21*$P$6</f>
        <v>0</v>
      </c>
      <c r="O21" s="19" t="n">
        <f aca="false">+PROMEDIO!O21*$P$6</f>
        <v>1.61124857142857</v>
      </c>
      <c r="P21" s="19" t="n">
        <f aca="false">+PROMEDIO!P21*$P$6</f>
        <v>0.439431428571429</v>
      </c>
      <c r="Q21" s="28" t="n">
        <f aca="false">+PROMEDIO!Q21*$P$6</f>
        <v>0.146477142857143</v>
      </c>
      <c r="R21" s="19" t="n">
        <f aca="false">+PROMEDIO!R21*$P$6</f>
        <v>0.146477142857143</v>
      </c>
      <c r="S21" s="16" t="n">
        <f aca="false">SUM(B21:R21)</f>
        <v>65.62176</v>
      </c>
      <c r="T21" s="17" t="n">
        <f aca="false">+S21/$S$33</f>
        <v>0.0541062801932367</v>
      </c>
    </row>
    <row r="22" customFormat="false" ht="12.75" hidden="false" customHeight="false" outlineLevel="0" collapsed="false">
      <c r="A22" s="20" t="s">
        <v>40</v>
      </c>
      <c r="B22" s="28" t="n">
        <f aca="false">+PROMEDIO!B22*$P$6</f>
        <v>13.6223742857143</v>
      </c>
      <c r="C22" s="19" t="n">
        <f aca="false">+PROMEDIO!C22*$P$6</f>
        <v>4.54079142857143</v>
      </c>
      <c r="D22" s="19" t="n">
        <f aca="false">+PROMEDIO!D22*$P$6</f>
        <v>27.8306571428571</v>
      </c>
      <c r="E22" s="19" t="n">
        <f aca="false">+PROMEDIO!E22*$P$6</f>
        <v>13.0364657142857</v>
      </c>
      <c r="F22" s="19" t="n">
        <f aca="false">+PROMEDIO!F22*$P$6</f>
        <v>0</v>
      </c>
      <c r="G22" s="19" t="n">
        <f aca="false">+PROMEDIO!G22*$P$6</f>
        <v>0.146477142857143</v>
      </c>
      <c r="H22" s="19" t="n">
        <f aca="false">+PROMEDIO!H22*$P$6</f>
        <v>0</v>
      </c>
      <c r="I22" s="19" t="n">
        <f aca="false">+PROMEDIO!I22*$P$6</f>
        <v>3.36897428571429</v>
      </c>
      <c r="J22" s="28" t="n">
        <f aca="false">+PROMEDIO!J22*$P$6</f>
        <v>0.439431428571429</v>
      </c>
      <c r="K22" s="19" t="n">
        <f aca="false">+PROMEDIO!K22*$P$6</f>
        <v>0</v>
      </c>
      <c r="L22" s="19" t="n">
        <f aca="false">+PROMEDIO!L22*$P$6</f>
        <v>0</v>
      </c>
      <c r="M22" s="19" t="n">
        <f aca="false">+PROMEDIO!M22*$P$6</f>
        <v>0.585908571428571</v>
      </c>
      <c r="N22" s="19" t="n">
        <f aca="false">+PROMEDIO!N22*$P$6</f>
        <v>0.292954285714286</v>
      </c>
      <c r="O22" s="19" t="n">
        <f aca="false">+PROMEDIO!O22*$P$6</f>
        <v>2.05068</v>
      </c>
      <c r="P22" s="19" t="n">
        <f aca="false">+PROMEDIO!P22*$P$6</f>
        <v>0.146477142857143</v>
      </c>
      <c r="Q22" s="28" t="n">
        <f aca="false">+PROMEDIO!Q22*$P$6</f>
        <v>0.292954285714286</v>
      </c>
      <c r="R22" s="19" t="n">
        <f aca="false">+PROMEDIO!R22*$P$6</f>
        <v>0.292954285714286</v>
      </c>
      <c r="S22" s="16" t="n">
        <f aca="false">SUM(B22:R22)</f>
        <v>66.6471</v>
      </c>
      <c r="T22" s="17" t="n">
        <f aca="false">+S22/$S$33</f>
        <v>0.054951690821256</v>
      </c>
    </row>
    <row r="23" customFormat="false" ht="12.75" hidden="false" customHeight="false" outlineLevel="0" collapsed="false">
      <c r="A23" s="20" t="s">
        <v>41</v>
      </c>
      <c r="B23" s="28" t="n">
        <f aca="false">+PROMEDIO!B23*$P$6</f>
        <v>18.3096428571429</v>
      </c>
      <c r="C23" s="19" t="n">
        <f aca="false">+PROMEDIO!C23*$P$6</f>
        <v>7.17738</v>
      </c>
      <c r="D23" s="19" t="n">
        <f aca="false">+PROMEDIO!D23*$P$6</f>
        <v>30.3207685714286</v>
      </c>
      <c r="E23" s="19" t="n">
        <f aca="false">+PROMEDIO!E23*$P$6</f>
        <v>13.32942</v>
      </c>
      <c r="F23" s="19" t="n">
        <f aca="false">+PROMEDIO!F23*$P$6</f>
        <v>0.146477142857143</v>
      </c>
      <c r="G23" s="19" t="n">
        <f aca="false">+PROMEDIO!G23*$P$6</f>
        <v>0.439431428571429</v>
      </c>
      <c r="H23" s="19" t="n">
        <f aca="false">+PROMEDIO!H23*$P$6</f>
        <v>0</v>
      </c>
      <c r="I23" s="19" t="n">
        <f aca="false">+PROMEDIO!I23*$P$6</f>
        <v>1.61124857142857</v>
      </c>
      <c r="J23" s="28" t="n">
        <f aca="false">+PROMEDIO!J23*$P$6</f>
        <v>0.585908571428571</v>
      </c>
      <c r="K23" s="19" t="n">
        <f aca="false">+PROMEDIO!K23*$P$6</f>
        <v>0</v>
      </c>
      <c r="L23" s="19" t="n">
        <f aca="false">+PROMEDIO!L23*$P$6</f>
        <v>0.146477142857143</v>
      </c>
      <c r="M23" s="19" t="n">
        <f aca="false">+PROMEDIO!M23*$P$6</f>
        <v>1.46477142857143</v>
      </c>
      <c r="N23" s="19" t="n">
        <f aca="false">+PROMEDIO!N23*$P$6</f>
        <v>0.292954285714286</v>
      </c>
      <c r="O23" s="19" t="n">
        <f aca="false">+PROMEDIO!O23*$P$6</f>
        <v>1.17181714285714</v>
      </c>
      <c r="P23" s="19" t="n">
        <f aca="false">+PROMEDIO!P23*$P$6</f>
        <v>0.439431428571429</v>
      </c>
      <c r="Q23" s="28" t="n">
        <f aca="false">+PROMEDIO!Q23*$P$6</f>
        <v>0</v>
      </c>
      <c r="R23" s="19" t="n">
        <f aca="false">+PROMEDIO!R23*$P$6</f>
        <v>0.292954285714286</v>
      </c>
      <c r="S23" s="16" t="n">
        <f aca="false">SUM(B23:R23)</f>
        <v>75.7286828571429</v>
      </c>
      <c r="T23" s="17" t="n">
        <f aca="false">+S23/$S$33</f>
        <v>0.0624396135265701</v>
      </c>
    </row>
    <row r="24" customFormat="false" ht="12.75" hidden="false" customHeight="false" outlineLevel="0" collapsed="false">
      <c r="A24" s="20" t="s">
        <v>42</v>
      </c>
      <c r="B24" s="28" t="n">
        <f aca="false">+PROMEDIO!B24*$P$6</f>
        <v>14.6477142857143</v>
      </c>
      <c r="C24" s="19" t="n">
        <f aca="false">+PROMEDIO!C24*$P$6</f>
        <v>5.56613142857143</v>
      </c>
      <c r="D24" s="19" t="n">
        <f aca="false">+PROMEDIO!D24*$P$6</f>
        <v>27.5377028571429</v>
      </c>
      <c r="E24" s="19" t="n">
        <f aca="false">+PROMEDIO!E24*$P$6</f>
        <v>11.7181714285714</v>
      </c>
      <c r="F24" s="19" t="n">
        <f aca="false">+PROMEDIO!F24*$P$6</f>
        <v>0.732385714285714</v>
      </c>
      <c r="G24" s="19" t="n">
        <f aca="false">+PROMEDIO!G24*$P$6</f>
        <v>0.732385714285714</v>
      </c>
      <c r="H24" s="19" t="n">
        <f aca="false">+PROMEDIO!H24*$P$6</f>
        <v>0</v>
      </c>
      <c r="I24" s="19" t="n">
        <f aca="false">+PROMEDIO!I24*$P$6</f>
        <v>3.36897428571429</v>
      </c>
      <c r="J24" s="28" t="n">
        <f aca="false">+PROMEDIO!J24*$P$6</f>
        <v>1.17181714285714</v>
      </c>
      <c r="K24" s="19" t="n">
        <f aca="false">+PROMEDIO!K24*$P$6</f>
        <v>0.146477142857143</v>
      </c>
      <c r="L24" s="19" t="n">
        <f aca="false">+PROMEDIO!L24*$P$6</f>
        <v>0</v>
      </c>
      <c r="M24" s="19" t="n">
        <f aca="false">+PROMEDIO!M24*$P$6</f>
        <v>0.292954285714286</v>
      </c>
      <c r="N24" s="19" t="n">
        <f aca="false">+PROMEDIO!N24*$P$6</f>
        <v>0</v>
      </c>
      <c r="O24" s="19" t="n">
        <f aca="false">+PROMEDIO!O24*$P$6</f>
        <v>0.878862857142857</v>
      </c>
      <c r="P24" s="19" t="n">
        <f aca="false">+PROMEDIO!P24*$P$6</f>
        <v>0.146477142857143</v>
      </c>
      <c r="Q24" s="28" t="n">
        <f aca="false">+PROMEDIO!Q24*$P$6</f>
        <v>0.292954285714286</v>
      </c>
      <c r="R24" s="19" t="n">
        <f aca="false">+PROMEDIO!R24*$P$6</f>
        <v>0.146477142857143</v>
      </c>
      <c r="S24" s="16" t="n">
        <f aca="false">SUM(B24:R24)</f>
        <v>67.3794857142857</v>
      </c>
      <c r="T24" s="17" t="n">
        <f aca="false">+S24/$S$33</f>
        <v>0.0555555555555556</v>
      </c>
    </row>
    <row r="25" customFormat="false" ht="12.75" hidden="false" customHeight="false" outlineLevel="0" collapsed="false">
      <c r="A25" s="20" t="s">
        <v>43</v>
      </c>
      <c r="B25" s="28" t="n">
        <f aca="false">+PROMEDIO!B25*$P$6</f>
        <v>13.9153285714286</v>
      </c>
      <c r="C25" s="19" t="n">
        <f aca="false">+PROMEDIO!C25*$P$6</f>
        <v>5.27317714285714</v>
      </c>
      <c r="D25" s="19" t="n">
        <f aca="false">+PROMEDIO!D25*$P$6</f>
        <v>30.6137228571429</v>
      </c>
      <c r="E25" s="19" t="n">
        <f aca="false">+PROMEDIO!E25*$P$6</f>
        <v>12.7435114285714</v>
      </c>
      <c r="F25" s="19" t="n">
        <f aca="false">+PROMEDIO!F25*$P$6</f>
        <v>0.732385714285714</v>
      </c>
      <c r="G25" s="19" t="n">
        <f aca="false">+PROMEDIO!G25*$P$6</f>
        <v>0.146477142857143</v>
      </c>
      <c r="H25" s="19" t="n">
        <f aca="false">+PROMEDIO!H25*$P$6</f>
        <v>0</v>
      </c>
      <c r="I25" s="19" t="n">
        <f aca="false">+PROMEDIO!I25*$P$6</f>
        <v>2.78306571428571</v>
      </c>
      <c r="J25" s="28" t="n">
        <f aca="false">+PROMEDIO!J25*$P$6</f>
        <v>0.439431428571429</v>
      </c>
      <c r="K25" s="19" t="n">
        <f aca="false">+PROMEDIO!K25*$P$6</f>
        <v>0</v>
      </c>
      <c r="L25" s="19" t="n">
        <f aca="false">+PROMEDIO!L25*$P$6</f>
        <v>0</v>
      </c>
      <c r="M25" s="19" t="n">
        <f aca="false">+PROMEDIO!M25*$P$6</f>
        <v>1.02534</v>
      </c>
      <c r="N25" s="19" t="n">
        <f aca="false">+PROMEDIO!N25*$P$6</f>
        <v>0.146477142857143</v>
      </c>
      <c r="O25" s="19" t="n">
        <f aca="false">+PROMEDIO!O25*$P$6</f>
        <v>1.17181714285714</v>
      </c>
      <c r="P25" s="19" t="n">
        <f aca="false">+PROMEDIO!P25*$P$6</f>
        <v>0.146477142857143</v>
      </c>
      <c r="Q25" s="28" t="n">
        <f aca="false">+PROMEDIO!Q25*$P$6</f>
        <v>0.585908571428571</v>
      </c>
      <c r="R25" s="19" t="n">
        <f aca="false">+PROMEDIO!R25*$P$6</f>
        <v>0.146477142857143</v>
      </c>
      <c r="S25" s="16" t="n">
        <f aca="false">SUM(B25:R25)</f>
        <v>69.8695971428571</v>
      </c>
      <c r="T25" s="17" t="n">
        <f aca="false">+S25/$S$33</f>
        <v>0.0576086956521739</v>
      </c>
    </row>
    <row r="26" customFormat="false" ht="12.75" hidden="false" customHeight="false" outlineLevel="0" collapsed="false">
      <c r="A26" s="20" t="s">
        <v>44</v>
      </c>
      <c r="B26" s="28" t="n">
        <f aca="false">+PROMEDIO!B26*$P$6</f>
        <v>13.1829428571429</v>
      </c>
      <c r="C26" s="19" t="n">
        <f aca="false">+PROMEDIO!C26*$P$6</f>
        <v>6.15204</v>
      </c>
      <c r="D26" s="19" t="n">
        <f aca="false">+PROMEDIO!D26*$P$6</f>
        <v>34.2756514285714</v>
      </c>
      <c r="E26" s="19" t="n">
        <f aca="false">+PROMEDIO!E26*$P$6</f>
        <v>11.27874</v>
      </c>
      <c r="F26" s="19" t="n">
        <f aca="false">+PROMEDIO!F26*$P$6</f>
        <v>0.439431428571429</v>
      </c>
      <c r="G26" s="19" t="n">
        <f aca="false">+PROMEDIO!G26*$P$6</f>
        <v>0</v>
      </c>
      <c r="H26" s="19" t="n">
        <f aca="false">+PROMEDIO!H26*$P$6</f>
        <v>0</v>
      </c>
      <c r="I26" s="19" t="n">
        <f aca="false">+PROMEDIO!I26*$P$6</f>
        <v>1.31829428571429</v>
      </c>
      <c r="J26" s="28" t="n">
        <f aca="false">+PROMEDIO!J26*$P$6</f>
        <v>0.585908571428571</v>
      </c>
      <c r="K26" s="19" t="n">
        <f aca="false">+PROMEDIO!K26*$P$6</f>
        <v>0</v>
      </c>
      <c r="L26" s="19" t="n">
        <f aca="false">+PROMEDIO!L26*$P$6</f>
        <v>0.146477142857143</v>
      </c>
      <c r="M26" s="19" t="n">
        <f aca="false">+PROMEDIO!M26*$P$6</f>
        <v>0.878862857142857</v>
      </c>
      <c r="N26" s="19" t="n">
        <f aca="false">+PROMEDIO!N26*$P$6</f>
        <v>0</v>
      </c>
      <c r="O26" s="19" t="n">
        <f aca="false">+PROMEDIO!O26*$P$6</f>
        <v>1.02534</v>
      </c>
      <c r="P26" s="19" t="n">
        <f aca="false">+PROMEDIO!P26*$P$6</f>
        <v>0</v>
      </c>
      <c r="Q26" s="28" t="n">
        <f aca="false">+PROMEDIO!Q26*$P$6</f>
        <v>0.292954285714286</v>
      </c>
      <c r="R26" s="19" t="n">
        <f aca="false">+PROMEDIO!R26*$P$6</f>
        <v>0.146477142857143</v>
      </c>
      <c r="S26" s="16" t="n">
        <f aca="false">SUM(B26:R26)</f>
        <v>69.72312</v>
      </c>
      <c r="T26" s="17" t="n">
        <f aca="false">+S26/$S$33</f>
        <v>0.057487922705314</v>
      </c>
    </row>
    <row r="27" customFormat="false" ht="12.75" hidden="false" customHeight="false" outlineLevel="0" collapsed="false">
      <c r="A27" s="20" t="s">
        <v>45</v>
      </c>
      <c r="B27" s="28" t="n">
        <f aca="false">+PROMEDIO!B27*$P$6</f>
        <v>11.7181714285714</v>
      </c>
      <c r="C27" s="19" t="n">
        <f aca="false">+PROMEDIO!C27*$P$6</f>
        <v>4.68726857142857</v>
      </c>
      <c r="D27" s="19" t="n">
        <f aca="false">+PROMEDIO!D27*$P$6</f>
        <v>35.3009914285714</v>
      </c>
      <c r="E27" s="19" t="n">
        <f aca="false">+PROMEDIO!E27*$P$6</f>
        <v>12.8899885714286</v>
      </c>
      <c r="F27" s="19" t="n">
        <f aca="false">+PROMEDIO!F27*$P$6</f>
        <v>0.439431428571429</v>
      </c>
      <c r="G27" s="19" t="n">
        <f aca="false">+PROMEDIO!G27*$P$6</f>
        <v>0</v>
      </c>
      <c r="H27" s="19" t="n">
        <f aca="false">+PROMEDIO!H27*$P$6</f>
        <v>0</v>
      </c>
      <c r="I27" s="19" t="n">
        <f aca="false">+PROMEDIO!I27*$P$6</f>
        <v>2.78306571428571</v>
      </c>
      <c r="J27" s="28" t="n">
        <f aca="false">+PROMEDIO!J27*$P$6</f>
        <v>0.146477142857143</v>
      </c>
      <c r="K27" s="19" t="n">
        <f aca="false">+PROMEDIO!K27*$P$6</f>
        <v>0.146477142857143</v>
      </c>
      <c r="L27" s="19" t="n">
        <f aca="false">+PROMEDIO!L27*$P$6</f>
        <v>0</v>
      </c>
      <c r="M27" s="19" t="n">
        <f aca="false">+PROMEDIO!M27*$P$6</f>
        <v>0.292954285714286</v>
      </c>
      <c r="N27" s="19" t="n">
        <f aca="false">+PROMEDIO!N27*$P$6</f>
        <v>0.146477142857143</v>
      </c>
      <c r="O27" s="19" t="n">
        <f aca="false">+PROMEDIO!O27*$P$6</f>
        <v>0.585908571428571</v>
      </c>
      <c r="P27" s="19" t="n">
        <f aca="false">+PROMEDIO!P27*$P$6</f>
        <v>0.146477142857143</v>
      </c>
      <c r="Q27" s="28" t="n">
        <f aca="false">+PROMEDIO!Q27*$P$6</f>
        <v>0.146477142857143</v>
      </c>
      <c r="R27" s="19" t="n">
        <f aca="false">+PROMEDIO!R27*$P$6</f>
        <v>0</v>
      </c>
      <c r="S27" s="16" t="n">
        <f aca="false">SUM(B27:R27)</f>
        <v>69.4301657142857</v>
      </c>
      <c r="T27" s="17" t="n">
        <f aca="false">+S27/$S$33</f>
        <v>0.0572463768115942</v>
      </c>
    </row>
    <row r="28" customFormat="false" ht="12.75" hidden="false" customHeight="false" outlineLevel="0" collapsed="false">
      <c r="A28" s="20" t="s">
        <v>46</v>
      </c>
      <c r="B28" s="28" t="n">
        <f aca="false">+PROMEDIO!B28*$P$6</f>
        <v>9.08158285714286</v>
      </c>
      <c r="C28" s="19" t="n">
        <f aca="false">+PROMEDIO!C28*$P$6</f>
        <v>2.63658857142857</v>
      </c>
      <c r="D28" s="19" t="n">
        <f aca="false">+PROMEDIO!D28*$P$6</f>
        <v>22.4110028571429</v>
      </c>
      <c r="E28" s="19" t="n">
        <f aca="false">+PROMEDIO!E28*$P$6</f>
        <v>8.93510571428571</v>
      </c>
      <c r="F28" s="19" t="n">
        <f aca="false">+PROMEDIO!F28*$P$6</f>
        <v>1.02534</v>
      </c>
      <c r="G28" s="19" t="n">
        <f aca="false">+PROMEDIO!G28*$P$6</f>
        <v>1.61124857142857</v>
      </c>
      <c r="H28" s="19" t="n">
        <f aca="false">+PROMEDIO!H28*$P$6</f>
        <v>0</v>
      </c>
      <c r="I28" s="19" t="n">
        <f aca="false">+PROMEDIO!I28*$P$6</f>
        <v>1.61124857142857</v>
      </c>
      <c r="J28" s="28" t="n">
        <f aca="false">+PROMEDIO!J28*$P$6</f>
        <v>0.292954285714286</v>
      </c>
      <c r="K28" s="19" t="n">
        <f aca="false">+PROMEDIO!K28*$P$6</f>
        <v>0</v>
      </c>
      <c r="L28" s="19" t="n">
        <f aca="false">+PROMEDIO!L28*$P$6</f>
        <v>0</v>
      </c>
      <c r="M28" s="19" t="n">
        <f aca="false">+PROMEDIO!M28*$P$6</f>
        <v>0.878862857142857</v>
      </c>
      <c r="N28" s="19" t="n">
        <f aca="false">+PROMEDIO!N28*$P$6</f>
        <v>0.146477142857143</v>
      </c>
      <c r="O28" s="19" t="n">
        <f aca="false">+PROMEDIO!O28*$P$6</f>
        <v>1.31829428571429</v>
      </c>
      <c r="P28" s="19" t="n">
        <f aca="false">+PROMEDIO!P28*$P$6</f>
        <v>0</v>
      </c>
      <c r="Q28" s="28" t="n">
        <f aca="false">+PROMEDIO!Q28*$P$6</f>
        <v>0.146477142857143</v>
      </c>
      <c r="R28" s="19" t="n">
        <f aca="false">+PROMEDIO!R28*$P$6</f>
        <v>0.292954285714286</v>
      </c>
      <c r="S28" s="16" t="n">
        <f aca="false">SUM(B28:R28)</f>
        <v>50.3881371428571</v>
      </c>
      <c r="T28" s="17" t="n">
        <f aca="false">+S28/$S$33</f>
        <v>0.0415458937198068</v>
      </c>
    </row>
    <row r="29" customFormat="false" ht="12.75" hidden="false" customHeight="false" outlineLevel="0" collapsed="false">
      <c r="A29" s="20" t="s">
        <v>47</v>
      </c>
      <c r="B29" s="28" t="n">
        <f aca="false">+PROMEDIO!B29*$P$6</f>
        <v>6.88442571428571</v>
      </c>
      <c r="C29" s="19" t="n">
        <f aca="false">+PROMEDIO!C29*$P$6</f>
        <v>2.63658857142857</v>
      </c>
      <c r="D29" s="19" t="n">
        <f aca="false">+PROMEDIO!D29*$P$6</f>
        <v>14.9406685714286</v>
      </c>
      <c r="E29" s="19" t="n">
        <f aca="false">+PROMEDIO!E29*$P$6</f>
        <v>6.00556285714286</v>
      </c>
      <c r="F29" s="19" t="n">
        <f aca="false">+PROMEDIO!F29*$P$6</f>
        <v>1.02534</v>
      </c>
      <c r="G29" s="19" t="n">
        <f aca="false">+PROMEDIO!G29*$P$6</f>
        <v>4.10136</v>
      </c>
      <c r="H29" s="19" t="n">
        <f aca="false">+PROMEDIO!H29*$P$6</f>
        <v>0.585908571428571</v>
      </c>
      <c r="I29" s="19" t="n">
        <f aca="false">+PROMEDIO!I29*$P$6</f>
        <v>3.51545142857143</v>
      </c>
      <c r="J29" s="28" t="n">
        <f aca="false">+PROMEDIO!J29*$P$6</f>
        <v>0.585908571428571</v>
      </c>
      <c r="K29" s="19" t="n">
        <f aca="false">+PROMEDIO!K29*$P$6</f>
        <v>0</v>
      </c>
      <c r="L29" s="19" t="n">
        <f aca="false">+PROMEDIO!L29*$P$6</f>
        <v>0</v>
      </c>
      <c r="M29" s="19" t="n">
        <f aca="false">+PROMEDIO!M29*$P$6</f>
        <v>0.732385714285714</v>
      </c>
      <c r="N29" s="19" t="n">
        <f aca="false">+PROMEDIO!N29*$P$6</f>
        <v>0.292954285714286</v>
      </c>
      <c r="O29" s="19" t="n">
        <f aca="false">+PROMEDIO!O29*$P$6</f>
        <v>0.585908571428571</v>
      </c>
      <c r="P29" s="19" t="n">
        <f aca="false">+PROMEDIO!P29*$P$6</f>
        <v>0.146477142857143</v>
      </c>
      <c r="Q29" s="28" t="n">
        <f aca="false">+PROMEDIO!Q29*$P$6</f>
        <v>0</v>
      </c>
      <c r="R29" s="19" t="n">
        <f aca="false">+PROMEDIO!R29*$P$6</f>
        <v>0.146477142857143</v>
      </c>
      <c r="S29" s="16" t="n">
        <f aca="false">SUM(B29:R29)</f>
        <v>42.1854171428571</v>
      </c>
      <c r="T29" s="17" t="n">
        <f aca="false">+S29/$S$33</f>
        <v>0.0347826086956522</v>
      </c>
    </row>
    <row r="30" customFormat="false" ht="12.75" hidden="false" customHeight="false" outlineLevel="0" collapsed="false">
      <c r="A30" s="20" t="s">
        <v>48</v>
      </c>
      <c r="B30" s="28" t="n">
        <f aca="false">+PROMEDIO!B30*$P$6</f>
        <v>7.17738</v>
      </c>
      <c r="C30" s="19" t="n">
        <f aca="false">+PROMEDIO!C30*$P$6</f>
        <v>3.07602</v>
      </c>
      <c r="D30" s="19" t="n">
        <f aca="false">+PROMEDIO!D30*$P$6</f>
        <v>6.44499428571429</v>
      </c>
      <c r="E30" s="19" t="n">
        <f aca="false">+PROMEDIO!E30*$P$6</f>
        <v>2.78306571428571</v>
      </c>
      <c r="F30" s="19" t="n">
        <f aca="false">+PROMEDIO!F30*$P$6</f>
        <v>1.31829428571429</v>
      </c>
      <c r="G30" s="19" t="n">
        <f aca="false">+PROMEDIO!G30*$P$6</f>
        <v>3.36897428571429</v>
      </c>
      <c r="H30" s="19" t="n">
        <f aca="false">+PROMEDIO!H30*$P$6</f>
        <v>0.878862857142857</v>
      </c>
      <c r="I30" s="19" t="n">
        <f aca="false">+PROMEDIO!I30*$P$6</f>
        <v>2.34363428571429</v>
      </c>
      <c r="J30" s="28" t="n">
        <f aca="false">+PROMEDIO!J30*$P$6</f>
        <v>0.585908571428571</v>
      </c>
      <c r="K30" s="19" t="n">
        <f aca="false">+PROMEDIO!K30*$P$6</f>
        <v>0.146477142857143</v>
      </c>
      <c r="L30" s="19" t="n">
        <f aca="false">+PROMEDIO!L30*$P$6</f>
        <v>0</v>
      </c>
      <c r="M30" s="19" t="n">
        <f aca="false">+PROMEDIO!M30*$P$6</f>
        <v>0.439431428571429</v>
      </c>
      <c r="N30" s="19" t="n">
        <f aca="false">+PROMEDIO!N30*$P$6</f>
        <v>0.146477142857143</v>
      </c>
      <c r="O30" s="19" t="n">
        <f aca="false">+PROMEDIO!O30*$P$6</f>
        <v>1.17181714285714</v>
      </c>
      <c r="P30" s="19" t="n">
        <f aca="false">+PROMEDIO!P30*$P$6</f>
        <v>0.292954285714286</v>
      </c>
      <c r="Q30" s="28" t="n">
        <f aca="false">+PROMEDIO!Q30*$P$6</f>
        <v>0</v>
      </c>
      <c r="R30" s="19" t="n">
        <f aca="false">+PROMEDIO!R30*$P$6</f>
        <v>0</v>
      </c>
      <c r="S30" s="16" t="n">
        <f aca="false">SUM(B30:R30)</f>
        <v>30.1742914285714</v>
      </c>
      <c r="T30" s="17" t="n">
        <f aca="false">+S30/$S$33</f>
        <v>0.0248792270531401</v>
      </c>
    </row>
    <row r="31" customFormat="false" ht="12.75" hidden="false" customHeight="false" outlineLevel="0" collapsed="false">
      <c r="A31" s="20" t="s">
        <v>49</v>
      </c>
      <c r="B31" s="28" t="n">
        <f aca="false">+PROMEDIO!B31*$P$6</f>
        <v>5.41965428571429</v>
      </c>
      <c r="C31" s="19" t="n">
        <f aca="false">+PROMEDIO!C31*$P$6</f>
        <v>1.46477142857143</v>
      </c>
      <c r="D31" s="19" t="n">
        <f aca="false">+PROMEDIO!D31*$P$6</f>
        <v>2.92954285714286</v>
      </c>
      <c r="E31" s="19" t="n">
        <f aca="false">+PROMEDIO!E31*$P$6</f>
        <v>1.46477142857143</v>
      </c>
      <c r="F31" s="19" t="n">
        <f aca="false">+PROMEDIO!F31*$P$6</f>
        <v>0.732385714285714</v>
      </c>
      <c r="G31" s="19" t="n">
        <f aca="false">+PROMEDIO!G31*$P$6</f>
        <v>1.02534</v>
      </c>
      <c r="H31" s="19" t="n">
        <f aca="false">+PROMEDIO!H31*$P$6</f>
        <v>0</v>
      </c>
      <c r="I31" s="19" t="n">
        <f aca="false">+PROMEDIO!I31*$P$6</f>
        <v>1.31829428571429</v>
      </c>
      <c r="J31" s="28" t="n">
        <f aca="false">+PROMEDIO!J31*$P$6</f>
        <v>0.439431428571429</v>
      </c>
      <c r="K31" s="19" t="n">
        <f aca="false">+PROMEDIO!K31*$P$6</f>
        <v>0</v>
      </c>
      <c r="L31" s="19" t="n">
        <f aca="false">+PROMEDIO!L31*$P$6</f>
        <v>0</v>
      </c>
      <c r="M31" s="19" t="n">
        <f aca="false">+PROMEDIO!M31*$P$6</f>
        <v>0.146477142857143</v>
      </c>
      <c r="N31" s="19" t="n">
        <f aca="false">+PROMEDIO!N31*$P$6</f>
        <v>0</v>
      </c>
      <c r="O31" s="19" t="n">
        <f aca="false">+PROMEDIO!O31*$P$6</f>
        <v>0.878862857142857</v>
      </c>
      <c r="P31" s="19" t="n">
        <f aca="false">+PROMEDIO!P31*$P$6</f>
        <v>0.439431428571429</v>
      </c>
      <c r="Q31" s="28" t="n">
        <f aca="false">+PROMEDIO!Q31*$P$6</f>
        <v>0.146477142857143</v>
      </c>
      <c r="R31" s="19" t="n">
        <f aca="false">+PROMEDIO!R31*$P$6</f>
        <v>0</v>
      </c>
      <c r="S31" s="16" t="n">
        <f aca="false">SUM(B31:R31)</f>
        <v>16.40544</v>
      </c>
      <c r="T31" s="17" t="n">
        <f aca="false">+S31/$S$33</f>
        <v>0.0135265700483092</v>
      </c>
    </row>
    <row r="32" customFormat="false" ht="12.75" hidden="false" customHeight="false" outlineLevel="0" collapsed="false">
      <c r="A32" s="20" t="s">
        <v>50</v>
      </c>
      <c r="B32" s="28" t="n">
        <f aca="false">+PROMEDIO!B32*$P$6</f>
        <v>4.54079142857143</v>
      </c>
      <c r="C32" s="21" t="n">
        <f aca="false">+PROMEDIO!C32*$P$6</f>
        <v>0.439431428571429</v>
      </c>
      <c r="D32" s="21" t="n">
        <f aca="false">+PROMEDIO!D32*$P$6</f>
        <v>1.17181714285714</v>
      </c>
      <c r="E32" s="21" t="n">
        <f aca="false">+PROMEDIO!E32*$P$6</f>
        <v>0.585908571428571</v>
      </c>
      <c r="F32" s="21" t="n">
        <f aca="false">+PROMEDIO!F32*$P$6</f>
        <v>0.292954285714286</v>
      </c>
      <c r="G32" s="21" t="n">
        <f aca="false">+PROMEDIO!G32*$P$6</f>
        <v>0</v>
      </c>
      <c r="H32" s="21" t="n">
        <f aca="false">+PROMEDIO!H32*$P$6</f>
        <v>0</v>
      </c>
      <c r="I32" s="21" t="n">
        <f aca="false">+PROMEDIO!I32*$P$6</f>
        <v>0.439431428571429</v>
      </c>
      <c r="J32" s="28" t="n">
        <f aca="false">+PROMEDIO!J32*$P$6</f>
        <v>0</v>
      </c>
      <c r="K32" s="21" t="n">
        <f aca="false">+PROMEDIO!K32*$P$6</f>
        <v>0</v>
      </c>
      <c r="L32" s="21" t="n">
        <f aca="false">+PROMEDIO!L32*$P$6</f>
        <v>0</v>
      </c>
      <c r="M32" s="21" t="n">
        <f aca="false">+PROMEDIO!M32*$P$6</f>
        <v>0</v>
      </c>
      <c r="N32" s="21" t="n">
        <f aca="false">+PROMEDIO!N32*$P$6</f>
        <v>0.146477142857143</v>
      </c>
      <c r="O32" s="21" t="n">
        <f aca="false">+PROMEDIO!O32*$P$6</f>
        <v>0.292954285714286</v>
      </c>
      <c r="P32" s="21" t="n">
        <f aca="false">+PROMEDIO!P32*$P$6</f>
        <v>0.585908571428571</v>
      </c>
      <c r="Q32" s="28" t="n">
        <f aca="false">+PROMEDIO!Q32*$P$6</f>
        <v>0.146477142857143</v>
      </c>
      <c r="R32" s="21" t="n">
        <f aca="false">+PROMEDIO!R32*$P$6</f>
        <v>0</v>
      </c>
      <c r="S32" s="16" t="n">
        <f aca="false">SUM(B32:R32)</f>
        <v>8.64215142857143</v>
      </c>
      <c r="T32" s="17" t="n">
        <f aca="false">+S32/$S$33</f>
        <v>0.0071256038647343</v>
      </c>
    </row>
    <row r="33" customFormat="false" ht="12.75" hidden="false" customHeight="false" outlineLevel="0" collapsed="false">
      <c r="A33" s="22" t="s">
        <v>25</v>
      </c>
      <c r="B33" s="23" t="n">
        <f aca="false">SUM(B9:B32)</f>
        <v>250.915345714286</v>
      </c>
      <c r="C33" s="23" t="n">
        <f aca="false">SUM(C9:C32)</f>
        <v>104.291725714286</v>
      </c>
      <c r="D33" s="23" t="n">
        <f aca="false">SUM(D9:D32)</f>
        <v>494.506834285714</v>
      </c>
      <c r="E33" s="23" t="n">
        <f aca="false">SUM(E9:E32)</f>
        <v>194.228691428571</v>
      </c>
      <c r="F33" s="23" t="n">
        <f aca="false">SUM(F9:F32)</f>
        <v>15.0871457142857</v>
      </c>
      <c r="G33" s="23" t="n">
        <f aca="false">SUM(G9:G32)</f>
        <v>21.3856628571429</v>
      </c>
      <c r="H33" s="23" t="n">
        <f aca="false">SUM(H9:H32)</f>
        <v>1.46477142857143</v>
      </c>
      <c r="I33" s="23" t="n">
        <f aca="false">SUM(I9:I32)</f>
        <v>56.2472228571429</v>
      </c>
      <c r="J33" s="23" t="n">
        <f aca="false">SUM(J9:J32)</f>
        <v>11.5716942857143</v>
      </c>
      <c r="K33" s="23" t="n">
        <f aca="false">SUM(K9:K32)</f>
        <v>0.878862857142857</v>
      </c>
      <c r="L33" s="23" t="n">
        <f aca="false">SUM(L9:L32)</f>
        <v>0.732385714285714</v>
      </c>
      <c r="M33" s="23" t="n">
        <f aca="false">SUM(M9:M32)</f>
        <v>12.1576028571429</v>
      </c>
      <c r="N33" s="23" t="n">
        <f aca="false">SUM(N9:N32)</f>
        <v>5.56613142857143</v>
      </c>
      <c r="O33" s="23" t="n">
        <f aca="false">SUM(O9:O32)</f>
        <v>32.9573571428571</v>
      </c>
      <c r="P33" s="23" t="n">
        <f aca="false">SUM(P9:P32)</f>
        <v>3.66192857142857</v>
      </c>
      <c r="Q33" s="23" t="n">
        <f aca="false">SUM(Q9:Q32)</f>
        <v>3.80840571428571</v>
      </c>
      <c r="R33" s="23" t="n">
        <f aca="false">SUM(R9:R32)</f>
        <v>3.36897428571429</v>
      </c>
      <c r="S33" s="23" t="n">
        <f aca="false">SUM(S9:S32)</f>
        <v>1212.83074285714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206884057971015</v>
      </c>
      <c r="C34" s="24" t="n">
        <f aca="false">+C33/$S$33</f>
        <v>0.0859903381642512</v>
      </c>
      <c r="D34" s="24" t="n">
        <f aca="false">+D33/$S$33</f>
        <v>0.407729468599034</v>
      </c>
      <c r="E34" s="24" t="n">
        <f aca="false">+E33/$S$33</f>
        <v>0.160144927536232</v>
      </c>
      <c r="F34" s="24" t="n">
        <f aca="false">+F33/$S$33</f>
        <v>0.01243961352657</v>
      </c>
      <c r="G34" s="24" t="n">
        <f aca="false">+G33/$S$33</f>
        <v>0.0176328502415459</v>
      </c>
      <c r="H34" s="24" t="n">
        <f aca="false">+H33/$S$33</f>
        <v>0.00120772946859903</v>
      </c>
      <c r="I34" s="24" t="n">
        <f aca="false">+I33/$S$33</f>
        <v>0.0463768115942029</v>
      </c>
      <c r="J34" s="24" t="n">
        <f aca="false">+J33/$S$33</f>
        <v>0.00954106280193237</v>
      </c>
      <c r="K34" s="24" t="n">
        <f aca="false">+K33/$S$33</f>
        <v>0.00072463768115942</v>
      </c>
      <c r="L34" s="24" t="n">
        <f aca="false">+L33/$S$33</f>
        <v>0.000603864734299517</v>
      </c>
      <c r="M34" s="24" t="n">
        <f aca="false">+M33/$S$33</f>
        <v>0.010024154589372</v>
      </c>
      <c r="N34" s="24" t="n">
        <f aca="false">+N33/$S$33</f>
        <v>0.00458937198067633</v>
      </c>
      <c r="O34" s="24" t="n">
        <f aca="false">+O33/$S$33</f>
        <v>0.0271739130434783</v>
      </c>
      <c r="P34" s="24" t="n">
        <f aca="false">+P33/$S$33</f>
        <v>0.00301932367149758</v>
      </c>
      <c r="Q34" s="24" t="n">
        <f aca="false">+Q33/$S$33</f>
        <v>0.00314009661835749</v>
      </c>
      <c r="R34" s="24" t="n">
        <f aca="false">+R33/$S$33</f>
        <v>0.00277777777777778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  <c r="B35" s="90" t="n">
        <f aca="false">+ROUND((B33),0)</f>
        <v>251</v>
      </c>
      <c r="C35" s="90" t="n">
        <f aca="false">+ROUND((C33),0)</f>
        <v>104</v>
      </c>
      <c r="D35" s="90" t="n">
        <f aca="false">+ROUND((D33),0)</f>
        <v>495</v>
      </c>
      <c r="E35" s="90" t="n">
        <f aca="false">+ROUND((E33),0)</f>
        <v>194</v>
      </c>
      <c r="F35" s="90" t="n">
        <f aca="false">+ROUND((F33),0)</f>
        <v>15</v>
      </c>
      <c r="G35" s="90" t="n">
        <f aca="false">+ROUND((G33),0)</f>
        <v>21</v>
      </c>
      <c r="H35" s="90" t="n">
        <f aca="false">+ROUND((H33),0)</f>
        <v>1</v>
      </c>
      <c r="I35" s="90" t="n">
        <f aca="false">+ROUND((I33),0)</f>
        <v>56</v>
      </c>
      <c r="J35" s="90" t="n">
        <f aca="false">+ROUND((J33),0)</f>
        <v>12</v>
      </c>
      <c r="K35" s="90" t="n">
        <f aca="false">+ROUND((K33),0)</f>
        <v>1</v>
      </c>
      <c r="L35" s="90" t="n">
        <f aca="false">+ROUND((L33),0)</f>
        <v>1</v>
      </c>
      <c r="M35" s="90" t="n">
        <f aca="false">+ROUND((M33),0)</f>
        <v>12</v>
      </c>
      <c r="N35" s="90" t="n">
        <f aca="false">+ROUND((N33),0)</f>
        <v>6</v>
      </c>
      <c r="O35" s="90" t="n">
        <f aca="false">+ROUND((O33),0)</f>
        <v>33</v>
      </c>
      <c r="P35" s="90" t="n">
        <f aca="false">+ROUND((P33),0)</f>
        <v>4</v>
      </c>
      <c r="Q35" s="90" t="n">
        <f aca="false">+ROUND((Q33),0)</f>
        <v>4</v>
      </c>
      <c r="R35" s="90" t="n">
        <f aca="false">+ROUND((R33),0)</f>
        <v>3</v>
      </c>
      <c r="S35" s="90" t="n">
        <f aca="false">SUM(B35:R35)</f>
        <v>1213</v>
      </c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06</v>
      </c>
    </row>
    <row r="40" customFormat="false" ht="15.75" hidden="false" customHeight="false" outlineLevel="0" collapsed="false">
      <c r="A40" s="2" t="str">
        <f aca="false">+A2</f>
        <v>INDICE MEDIO DIARIO ANUAL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-ILAVE</v>
      </c>
      <c r="O41" s="3" t="str">
        <f aca="false">+O3</f>
        <v>UBICACIÓN: ICHU</v>
      </c>
    </row>
    <row r="42" customFormat="false" ht="12.75" hidden="false" customHeight="false" outlineLevel="0" collapsed="false">
      <c r="A42" s="3" t="str">
        <f aca="false">+A4</f>
        <v>TRAMO: PUNO-CHUCUITO</v>
      </c>
      <c r="O42" s="3" t="str">
        <f aca="false">+mierc!O42</f>
        <v>SENTIDO: A PUNO</v>
      </c>
    </row>
    <row r="43" customFormat="false" ht="12.75" hidden="false" customHeight="false" outlineLevel="0" collapsed="false">
      <c r="A43" s="3" t="str">
        <f aca="false">+A5</f>
        <v>ESTACION:E-1</v>
      </c>
      <c r="O43" s="4" t="str">
        <f aca="false">+O5</f>
        <v>2008</v>
      </c>
    </row>
    <row r="44" customFormat="false" ht="13.5" hidden="false" customHeight="false" outlineLevel="0" collapsed="false">
      <c r="O44" s="1" t="str">
        <f aca="false">+O6</f>
        <v>FC</v>
      </c>
      <c r="P44" s="1" t="n">
        <f aca="false">+P6</f>
        <v>1.02534</v>
      </c>
    </row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28" t="n">
        <f aca="false">+PROMEDIO!B47*$P$6</f>
        <v>2.92954285714286</v>
      </c>
      <c r="C47" s="15" t="n">
        <f aca="false">+PROMEDIO!C47*$P$6</f>
        <v>0.732385714285714</v>
      </c>
      <c r="D47" s="15" t="n">
        <f aca="false">+PROMEDIO!D47*$P$6</f>
        <v>0.439431428571429</v>
      </c>
      <c r="E47" s="15" t="n">
        <f aca="false">+PROMEDIO!E47*$P$6</f>
        <v>0.292954285714286</v>
      </c>
      <c r="F47" s="15" t="n">
        <f aca="false">+PROMEDIO!F47*$P$6</f>
        <v>0</v>
      </c>
      <c r="G47" s="15" t="n">
        <f aca="false">+PROMEDIO!G47*$P$6</f>
        <v>0</v>
      </c>
      <c r="H47" s="15" t="n">
        <f aca="false">+PROMEDIO!H47*$P$6</f>
        <v>0</v>
      </c>
      <c r="I47" s="15" t="n">
        <f aca="false">+PROMEDIO!I47*$P$6</f>
        <v>0.732385714285714</v>
      </c>
      <c r="J47" s="15" t="n">
        <f aca="false">+PROMEDIO!J47*$P$6</f>
        <v>0.146477142857143</v>
      </c>
      <c r="K47" s="15" t="n">
        <f aca="false">+PROMEDIO!K47*$P$6</f>
        <v>0.146477142857143</v>
      </c>
      <c r="L47" s="15" t="n">
        <f aca="false">+PROMEDIO!L47*$P$6</f>
        <v>0</v>
      </c>
      <c r="M47" s="15" t="n">
        <f aca="false">+PROMEDIO!M47*$P$6</f>
        <v>0.292954285714286</v>
      </c>
      <c r="N47" s="15" t="n">
        <f aca="false">+PROMEDIO!N47*$P$6</f>
        <v>0.439431428571429</v>
      </c>
      <c r="O47" s="15" t="n">
        <f aca="false">+PROMEDIO!O47*$P$6</f>
        <v>0.878862857142857</v>
      </c>
      <c r="P47" s="15" t="n">
        <f aca="false">+PROMEDIO!P47*$P$6</f>
        <v>0</v>
      </c>
      <c r="Q47" s="28" t="n">
        <f aca="false">+PROMEDIO!Q47*$P$6</f>
        <v>0.292954285714286</v>
      </c>
      <c r="R47" s="15" t="n">
        <f aca="false">+PROMEDIO!R47*$P$6</f>
        <v>0.146477142857143</v>
      </c>
      <c r="S47" s="16" t="n">
        <f aca="false">SUM(B47:R47)</f>
        <v>7.47033428571428</v>
      </c>
      <c r="T47" s="17" t="n">
        <f aca="false">+S47/$S$71</f>
        <v>0.00626920712968654</v>
      </c>
    </row>
    <row r="48" customFormat="false" ht="12.75" hidden="false" customHeight="false" outlineLevel="0" collapsed="false">
      <c r="A48" s="18" t="s">
        <v>28</v>
      </c>
      <c r="B48" s="28" t="n">
        <f aca="false">+PROMEDIO!B48*$P$6</f>
        <v>1.75772571428571</v>
      </c>
      <c r="C48" s="19" t="n">
        <f aca="false">+PROMEDIO!C48*$P$6</f>
        <v>0.439431428571429</v>
      </c>
      <c r="D48" s="19" t="n">
        <f aca="false">+PROMEDIO!D48*$P$6</f>
        <v>0.146477142857143</v>
      </c>
      <c r="E48" s="19" t="n">
        <f aca="false">+PROMEDIO!E48*$P$6</f>
        <v>0.146477142857143</v>
      </c>
      <c r="F48" s="19" t="n">
        <f aca="false">+PROMEDIO!F48*$P$6</f>
        <v>0</v>
      </c>
      <c r="G48" s="19" t="n">
        <f aca="false">+PROMEDIO!G48*$P$6</f>
        <v>0.146477142857143</v>
      </c>
      <c r="H48" s="19" t="n">
        <f aca="false">+PROMEDIO!H48*$P$6</f>
        <v>0</v>
      </c>
      <c r="I48" s="19" t="n">
        <f aca="false">+PROMEDIO!I48*$P$6</f>
        <v>1.90420285714286</v>
      </c>
      <c r="J48" s="19" t="n">
        <f aca="false">+PROMEDIO!J48*$P$6</f>
        <v>0.292954285714286</v>
      </c>
      <c r="K48" s="19" t="n">
        <f aca="false">+PROMEDIO!K48*$P$6</f>
        <v>0.146477142857143</v>
      </c>
      <c r="L48" s="19" t="n">
        <f aca="false">+PROMEDIO!L48*$P$6</f>
        <v>0.146477142857143</v>
      </c>
      <c r="M48" s="19" t="n">
        <f aca="false">+PROMEDIO!M48*$P$6</f>
        <v>0.146477142857143</v>
      </c>
      <c r="N48" s="19" t="n">
        <f aca="false">+PROMEDIO!N48*$P$6</f>
        <v>0.146477142857143</v>
      </c>
      <c r="O48" s="19" t="n">
        <f aca="false">+PROMEDIO!O48*$P$6</f>
        <v>0.585908571428571</v>
      </c>
      <c r="P48" s="19" t="n">
        <f aca="false">+PROMEDIO!P48*$P$6</f>
        <v>0</v>
      </c>
      <c r="Q48" s="28" t="n">
        <f aca="false">+PROMEDIO!Q48*$P$6</f>
        <v>0</v>
      </c>
      <c r="R48" s="19" t="n">
        <f aca="false">+PROMEDIO!R48*$P$6</f>
        <v>0</v>
      </c>
      <c r="S48" s="16" t="n">
        <f aca="false">SUM(B48:R48)</f>
        <v>6.00556285714286</v>
      </c>
      <c r="T48" s="17" t="n">
        <f aca="false">+S48/$S$71</f>
        <v>0.005039950829748</v>
      </c>
    </row>
    <row r="49" customFormat="false" ht="12.75" hidden="false" customHeight="false" outlineLevel="0" collapsed="false">
      <c r="A49" s="18" t="s">
        <v>29</v>
      </c>
      <c r="B49" s="28" t="n">
        <f aca="false">+PROMEDIO!B49*$P$6</f>
        <v>1.46477142857143</v>
      </c>
      <c r="C49" s="19" t="n">
        <f aca="false">+PROMEDIO!C49*$P$6</f>
        <v>0</v>
      </c>
      <c r="D49" s="19" t="n">
        <f aca="false">+PROMEDIO!D49*$P$6</f>
        <v>0.439431428571429</v>
      </c>
      <c r="E49" s="19" t="n">
        <f aca="false">+PROMEDIO!E49*$P$6</f>
        <v>0</v>
      </c>
      <c r="F49" s="19" t="n">
        <f aca="false">+PROMEDIO!F49*$P$6</f>
        <v>0</v>
      </c>
      <c r="G49" s="19" t="n">
        <f aca="false">+PROMEDIO!G49*$P$6</f>
        <v>0.146477142857143</v>
      </c>
      <c r="H49" s="19" t="n">
        <f aca="false">+PROMEDIO!H49*$P$6</f>
        <v>0</v>
      </c>
      <c r="I49" s="19" t="n">
        <f aca="false">+PROMEDIO!I49*$P$6</f>
        <v>1.31829428571429</v>
      </c>
      <c r="J49" s="19" t="n">
        <f aca="false">+PROMEDIO!J49*$P$6</f>
        <v>0</v>
      </c>
      <c r="K49" s="19" t="n">
        <f aca="false">+PROMEDIO!K49*$P$6</f>
        <v>0</v>
      </c>
      <c r="L49" s="19" t="n">
        <f aca="false">+PROMEDIO!L49*$P$6</f>
        <v>0</v>
      </c>
      <c r="M49" s="19" t="n">
        <f aca="false">+PROMEDIO!M49*$P$6</f>
        <v>0.439431428571429</v>
      </c>
      <c r="N49" s="19" t="n">
        <f aca="false">+PROMEDIO!N49*$P$6</f>
        <v>0</v>
      </c>
      <c r="O49" s="19" t="n">
        <f aca="false">+PROMEDIO!O49*$P$6</f>
        <v>0.585908571428571</v>
      </c>
      <c r="P49" s="19" t="n">
        <f aca="false">+PROMEDIO!P49*$P$6</f>
        <v>0</v>
      </c>
      <c r="Q49" s="28" t="n">
        <f aca="false">+PROMEDIO!Q49*$P$6</f>
        <v>0.146477142857143</v>
      </c>
      <c r="R49" s="19" t="n">
        <f aca="false">+PROMEDIO!R49*$P$6</f>
        <v>0</v>
      </c>
      <c r="S49" s="16" t="n">
        <f aca="false">SUM(B49:R49)</f>
        <v>4.54079142857143</v>
      </c>
      <c r="T49" s="17" t="n">
        <f aca="false">+S49/$S$71</f>
        <v>0.00381069452980947</v>
      </c>
    </row>
    <row r="50" customFormat="false" ht="12.75" hidden="false" customHeight="false" outlineLevel="0" collapsed="false">
      <c r="A50" s="20" t="s">
        <v>30</v>
      </c>
      <c r="B50" s="28" t="n">
        <f aca="false">+PROMEDIO!B50*$P$6</f>
        <v>2.78306571428571</v>
      </c>
      <c r="C50" s="19" t="n">
        <f aca="false">+PROMEDIO!C50*$P$6</f>
        <v>0.292954285714286</v>
      </c>
      <c r="D50" s="19" t="n">
        <f aca="false">+PROMEDIO!D50*$P$6</f>
        <v>1.61124857142857</v>
      </c>
      <c r="E50" s="19" t="n">
        <f aca="false">+PROMEDIO!E50*$P$6</f>
        <v>0.732385714285714</v>
      </c>
      <c r="F50" s="19" t="n">
        <f aca="false">+PROMEDIO!F50*$P$6</f>
        <v>0.146477142857143</v>
      </c>
      <c r="G50" s="19" t="n">
        <f aca="false">+PROMEDIO!G50*$P$6</f>
        <v>1.17181714285714</v>
      </c>
      <c r="H50" s="19" t="n">
        <f aca="false">+PROMEDIO!H50*$P$6</f>
        <v>0</v>
      </c>
      <c r="I50" s="19" t="n">
        <f aca="false">+PROMEDIO!I50*$P$6</f>
        <v>1.31829428571429</v>
      </c>
      <c r="J50" s="19" t="n">
        <f aca="false">+PROMEDIO!J50*$P$6</f>
        <v>0.439431428571429</v>
      </c>
      <c r="K50" s="19" t="n">
        <f aca="false">+PROMEDIO!K50*$P$6</f>
        <v>0</v>
      </c>
      <c r="L50" s="19" t="n">
        <f aca="false">+PROMEDIO!L50*$P$6</f>
        <v>0</v>
      </c>
      <c r="M50" s="19" t="n">
        <f aca="false">+PROMEDIO!M50*$P$6</f>
        <v>0</v>
      </c>
      <c r="N50" s="19" t="n">
        <f aca="false">+PROMEDIO!N50*$P$6</f>
        <v>0</v>
      </c>
      <c r="O50" s="19" t="n">
        <f aca="false">+PROMEDIO!O50*$P$6</f>
        <v>0.292954285714286</v>
      </c>
      <c r="P50" s="19" t="n">
        <f aca="false">+PROMEDIO!P50*$P$6</f>
        <v>0</v>
      </c>
      <c r="Q50" s="28" t="n">
        <f aca="false">+PROMEDIO!Q50*$P$6</f>
        <v>0.292954285714286</v>
      </c>
      <c r="R50" s="19" t="n">
        <f aca="false">+PROMEDIO!R50*$P$6</f>
        <v>0</v>
      </c>
      <c r="S50" s="16" t="n">
        <f aca="false">SUM(B50:R50)</f>
        <v>9.08158285714286</v>
      </c>
      <c r="T50" s="17" t="n">
        <f aca="false">+S50/$S$71</f>
        <v>0.00762138905961893</v>
      </c>
    </row>
    <row r="51" customFormat="false" ht="12.75" hidden="false" customHeight="false" outlineLevel="0" collapsed="false">
      <c r="A51" s="20" t="s">
        <v>31</v>
      </c>
      <c r="B51" s="28" t="n">
        <f aca="false">+PROMEDIO!B51*$P$6</f>
        <v>2.78306571428571</v>
      </c>
      <c r="C51" s="19" t="n">
        <f aca="false">+PROMEDIO!C51*$P$6</f>
        <v>1.31829428571429</v>
      </c>
      <c r="D51" s="19" t="n">
        <f aca="false">+PROMEDIO!D51*$P$6</f>
        <v>2.05068</v>
      </c>
      <c r="E51" s="19" t="n">
        <f aca="false">+PROMEDIO!E51*$P$6</f>
        <v>1.31829428571429</v>
      </c>
      <c r="F51" s="19" t="n">
        <f aca="false">+PROMEDIO!F51*$P$6</f>
        <v>0.292954285714286</v>
      </c>
      <c r="G51" s="19" t="n">
        <f aca="false">+PROMEDIO!G51*$P$6</f>
        <v>1.90420285714286</v>
      </c>
      <c r="H51" s="19" t="n">
        <f aca="false">+PROMEDIO!H51*$P$6</f>
        <v>0.292954285714286</v>
      </c>
      <c r="I51" s="19" t="n">
        <f aca="false">+PROMEDIO!I51*$P$6</f>
        <v>1.17181714285714</v>
      </c>
      <c r="J51" s="19" t="n">
        <f aca="false">+PROMEDIO!J51*$P$6</f>
        <v>0.292954285714286</v>
      </c>
      <c r="K51" s="19" t="n">
        <f aca="false">+PROMEDIO!K51*$P$6</f>
        <v>0</v>
      </c>
      <c r="L51" s="19" t="n">
        <f aca="false">+PROMEDIO!L51*$P$6</f>
        <v>0</v>
      </c>
      <c r="M51" s="19" t="n">
        <f aca="false">+PROMEDIO!M51*$P$6</f>
        <v>0</v>
      </c>
      <c r="N51" s="19" t="n">
        <f aca="false">+PROMEDIO!N51*$P$6</f>
        <v>0.146477142857143</v>
      </c>
      <c r="O51" s="19" t="n">
        <f aca="false">+PROMEDIO!O51*$P$6</f>
        <v>0.292954285714286</v>
      </c>
      <c r="P51" s="19" t="n">
        <f aca="false">+PROMEDIO!P51*$P$6</f>
        <v>0</v>
      </c>
      <c r="Q51" s="28" t="n">
        <f aca="false">+PROMEDIO!Q51*$P$6</f>
        <v>0</v>
      </c>
      <c r="R51" s="19" t="n">
        <f aca="false">+PROMEDIO!R51*$P$6</f>
        <v>0.146477142857143</v>
      </c>
      <c r="S51" s="16" t="n">
        <f aca="false">SUM(B51:R51)</f>
        <v>12.0111257142857</v>
      </c>
      <c r="T51" s="17" t="n">
        <f aca="false">+S51/$S$71</f>
        <v>0.010079901659496</v>
      </c>
    </row>
    <row r="52" customFormat="false" ht="12.75" hidden="false" customHeight="false" outlineLevel="0" collapsed="false">
      <c r="A52" s="20" t="s">
        <v>32</v>
      </c>
      <c r="B52" s="28" t="n">
        <f aca="false">+PROMEDIO!B52*$P$6</f>
        <v>4.39431428571429</v>
      </c>
      <c r="C52" s="19" t="n">
        <f aca="false">+PROMEDIO!C52*$P$6</f>
        <v>1.75772571428571</v>
      </c>
      <c r="D52" s="19" t="n">
        <f aca="false">+PROMEDIO!D52*$P$6</f>
        <v>8.34919714285714</v>
      </c>
      <c r="E52" s="19" t="n">
        <f aca="false">+PROMEDIO!E52*$P$6</f>
        <v>3.07602</v>
      </c>
      <c r="F52" s="19" t="n">
        <f aca="false">+PROMEDIO!F52*$P$6</f>
        <v>0.292954285714286</v>
      </c>
      <c r="G52" s="19" t="n">
        <f aca="false">+PROMEDIO!G52*$P$6</f>
        <v>2.05068</v>
      </c>
      <c r="H52" s="19" t="n">
        <f aca="false">+PROMEDIO!H52*$P$6</f>
        <v>0.439431428571429</v>
      </c>
      <c r="I52" s="19" t="n">
        <f aca="false">+PROMEDIO!I52*$P$6</f>
        <v>1.61124857142857</v>
      </c>
      <c r="J52" s="19" t="n">
        <f aca="false">+PROMEDIO!J52*$P$6</f>
        <v>0.292954285714286</v>
      </c>
      <c r="K52" s="19" t="n">
        <f aca="false">+PROMEDIO!K52*$P$6</f>
        <v>0</v>
      </c>
      <c r="L52" s="19" t="n">
        <f aca="false">+PROMEDIO!L52*$P$6</f>
        <v>0.146477142857143</v>
      </c>
      <c r="M52" s="19" t="n">
        <f aca="false">+PROMEDIO!M52*$P$6</f>
        <v>0.146477142857143</v>
      </c>
      <c r="N52" s="19" t="n">
        <f aca="false">+PROMEDIO!N52*$P$6</f>
        <v>0.146477142857143</v>
      </c>
      <c r="O52" s="19" t="n">
        <f aca="false">+PROMEDIO!O52*$P$6</f>
        <v>1.31829428571429</v>
      </c>
      <c r="P52" s="19" t="n">
        <f aca="false">+PROMEDIO!P52*$P$6</f>
        <v>0</v>
      </c>
      <c r="Q52" s="28" t="n">
        <f aca="false">+PROMEDIO!Q52*$P$6</f>
        <v>0</v>
      </c>
      <c r="R52" s="19" t="n">
        <f aca="false">+PROMEDIO!R52*$P$6</f>
        <v>0</v>
      </c>
      <c r="S52" s="16" t="n">
        <f aca="false">SUM(B52:R52)</f>
        <v>24.0222514285714</v>
      </c>
      <c r="T52" s="17" t="n">
        <f aca="false">+S52/$S$71</f>
        <v>0.020159803318992</v>
      </c>
    </row>
    <row r="53" customFormat="false" ht="12.75" hidden="false" customHeight="false" outlineLevel="0" collapsed="false">
      <c r="A53" s="20" t="s">
        <v>33</v>
      </c>
      <c r="B53" s="28" t="n">
        <f aca="false">+PROMEDIO!B53*$P$6</f>
        <v>5.56613142857143</v>
      </c>
      <c r="C53" s="19" t="n">
        <f aca="false">+PROMEDIO!C53*$P$6</f>
        <v>3.22249714285714</v>
      </c>
      <c r="D53" s="19" t="n">
        <f aca="false">+PROMEDIO!D53*$P$6</f>
        <v>31.0531542857143</v>
      </c>
      <c r="E53" s="19" t="n">
        <f aca="false">+PROMEDIO!E53*$P$6</f>
        <v>8.49567428571429</v>
      </c>
      <c r="F53" s="19" t="n">
        <f aca="false">+PROMEDIO!F53*$P$6</f>
        <v>0.585908571428571</v>
      </c>
      <c r="G53" s="19" t="n">
        <f aca="false">+PROMEDIO!G53*$P$6</f>
        <v>1.75772571428571</v>
      </c>
      <c r="H53" s="19" t="n">
        <f aca="false">+PROMEDIO!H53*$P$6</f>
        <v>1.61124857142857</v>
      </c>
      <c r="I53" s="19" t="n">
        <f aca="false">+PROMEDIO!I53*$P$6</f>
        <v>2.49011142857143</v>
      </c>
      <c r="J53" s="19" t="n">
        <f aca="false">+PROMEDIO!J53*$P$6</f>
        <v>0.732385714285714</v>
      </c>
      <c r="K53" s="19" t="n">
        <f aca="false">+PROMEDIO!K53*$P$6</f>
        <v>0.146477142857143</v>
      </c>
      <c r="L53" s="19" t="n">
        <f aca="false">+PROMEDIO!L53*$P$6</f>
        <v>0.146477142857143</v>
      </c>
      <c r="M53" s="19" t="n">
        <f aca="false">+PROMEDIO!M53*$P$6</f>
        <v>0.292954285714286</v>
      </c>
      <c r="N53" s="19" t="n">
        <f aca="false">+PROMEDIO!N53*$P$6</f>
        <v>0</v>
      </c>
      <c r="O53" s="19" t="n">
        <f aca="false">+PROMEDIO!O53*$P$6</f>
        <v>0.292954285714286</v>
      </c>
      <c r="P53" s="19" t="n">
        <f aca="false">+PROMEDIO!P53*$P$6</f>
        <v>0</v>
      </c>
      <c r="Q53" s="28" t="n">
        <f aca="false">+PROMEDIO!Q53*$P$6</f>
        <v>0</v>
      </c>
      <c r="R53" s="19" t="n">
        <f aca="false">+PROMEDIO!R53*$P$6</f>
        <v>0</v>
      </c>
      <c r="S53" s="16" t="n">
        <f aca="false">SUM(B53:R53)</f>
        <v>56.3937</v>
      </c>
      <c r="T53" s="17" t="n">
        <f aca="false">+S53/$S$71</f>
        <v>0.0473263675476337</v>
      </c>
    </row>
    <row r="54" customFormat="false" ht="12.75" hidden="false" customHeight="false" outlineLevel="0" collapsed="false">
      <c r="A54" s="20" t="s">
        <v>34</v>
      </c>
      <c r="B54" s="28" t="n">
        <f aca="false">+PROMEDIO!B54*$P$6</f>
        <v>8.20272</v>
      </c>
      <c r="C54" s="19" t="n">
        <f aca="false">+PROMEDIO!C54*$P$6</f>
        <v>2.78306571428571</v>
      </c>
      <c r="D54" s="19" t="n">
        <f aca="false">+PROMEDIO!D54*$P$6</f>
        <v>41.4530314285714</v>
      </c>
      <c r="E54" s="19" t="n">
        <f aca="false">+PROMEDIO!E54*$P$6</f>
        <v>13.6223742857143</v>
      </c>
      <c r="F54" s="19" t="n">
        <f aca="false">+PROMEDIO!F54*$P$6</f>
        <v>0.585908571428571</v>
      </c>
      <c r="G54" s="19" t="n">
        <f aca="false">+PROMEDIO!G54*$P$6</f>
        <v>1.61124857142857</v>
      </c>
      <c r="H54" s="19" t="n">
        <f aca="false">+PROMEDIO!H54*$P$6</f>
        <v>0</v>
      </c>
      <c r="I54" s="19" t="n">
        <f aca="false">+PROMEDIO!I54*$P$6</f>
        <v>2.05068</v>
      </c>
      <c r="J54" s="19" t="n">
        <f aca="false">+PROMEDIO!J54*$P$6</f>
        <v>0.146477142857143</v>
      </c>
      <c r="K54" s="19" t="n">
        <f aca="false">+PROMEDIO!K54*$P$6</f>
        <v>0</v>
      </c>
      <c r="L54" s="19" t="n">
        <f aca="false">+PROMEDIO!L54*$P$6</f>
        <v>0</v>
      </c>
      <c r="M54" s="19" t="n">
        <f aca="false">+PROMEDIO!M54*$P$6</f>
        <v>0.292954285714286</v>
      </c>
      <c r="N54" s="19" t="n">
        <f aca="false">+PROMEDIO!N54*$P$6</f>
        <v>0</v>
      </c>
      <c r="O54" s="19" t="n">
        <f aca="false">+PROMEDIO!O54*$P$6</f>
        <v>1.02534</v>
      </c>
      <c r="P54" s="19" t="n">
        <f aca="false">+PROMEDIO!P54*$P$6</f>
        <v>0</v>
      </c>
      <c r="Q54" s="28" t="n">
        <f aca="false">+PROMEDIO!Q54*$P$6</f>
        <v>0.292954285714286</v>
      </c>
      <c r="R54" s="19" t="n">
        <f aca="false">+PROMEDIO!R54*$P$6</f>
        <v>0</v>
      </c>
      <c r="S54" s="16" t="n">
        <f aca="false">SUM(B54:R54)</f>
        <v>72.0667542857143</v>
      </c>
      <c r="T54" s="17" t="n">
        <f aca="false">+S54/$S$71</f>
        <v>0.060479409956976</v>
      </c>
    </row>
    <row r="55" customFormat="false" ht="12.75" hidden="false" customHeight="false" outlineLevel="0" collapsed="false">
      <c r="A55" s="20" t="s">
        <v>35</v>
      </c>
      <c r="B55" s="28" t="n">
        <f aca="false">+PROMEDIO!B55*$P$6</f>
        <v>9.08158285714286</v>
      </c>
      <c r="C55" s="19" t="n">
        <f aca="false">+PROMEDIO!C55*$P$6</f>
        <v>3.36897428571429</v>
      </c>
      <c r="D55" s="19" t="n">
        <f aca="false">+PROMEDIO!D55*$P$6</f>
        <v>35.5939457142857</v>
      </c>
      <c r="E55" s="19" t="n">
        <f aca="false">+PROMEDIO!E55*$P$6</f>
        <v>9.81396857142857</v>
      </c>
      <c r="F55" s="19" t="n">
        <f aca="false">+PROMEDIO!F55*$P$6</f>
        <v>0.146477142857143</v>
      </c>
      <c r="G55" s="19" t="n">
        <f aca="false">+PROMEDIO!G55*$P$6</f>
        <v>0.146477142857143</v>
      </c>
      <c r="H55" s="19" t="n">
        <f aca="false">+PROMEDIO!H55*$P$6</f>
        <v>0</v>
      </c>
      <c r="I55" s="19" t="n">
        <f aca="false">+PROMEDIO!I55*$P$6</f>
        <v>2.63658857142857</v>
      </c>
      <c r="J55" s="19" t="n">
        <f aca="false">+PROMEDIO!J55*$P$6</f>
        <v>0.292954285714286</v>
      </c>
      <c r="K55" s="19" t="n">
        <f aca="false">+PROMEDIO!K55*$P$6</f>
        <v>0</v>
      </c>
      <c r="L55" s="19" t="n">
        <f aca="false">+PROMEDIO!L55*$P$6</f>
        <v>0.146477142857143</v>
      </c>
      <c r="M55" s="19" t="n">
        <f aca="false">+PROMEDIO!M55*$P$6</f>
        <v>0.292954285714286</v>
      </c>
      <c r="N55" s="19" t="n">
        <f aca="false">+PROMEDIO!N55*$P$6</f>
        <v>0.146477142857143</v>
      </c>
      <c r="O55" s="19" t="n">
        <f aca="false">+PROMEDIO!O55*$P$6</f>
        <v>0.292954285714286</v>
      </c>
      <c r="P55" s="19" t="n">
        <f aca="false">+PROMEDIO!P55*$P$6</f>
        <v>0</v>
      </c>
      <c r="Q55" s="28" t="n">
        <f aca="false">+PROMEDIO!Q55*$P$6</f>
        <v>0</v>
      </c>
      <c r="R55" s="19" t="n">
        <f aca="false">+PROMEDIO!R55*$P$6</f>
        <v>0</v>
      </c>
      <c r="S55" s="16" t="n">
        <f aca="false">SUM(B55:R55)</f>
        <v>61.9598314285714</v>
      </c>
      <c r="T55" s="17" t="n">
        <f aca="false">+S55/$S$71</f>
        <v>0.0519975414874001</v>
      </c>
    </row>
    <row r="56" customFormat="false" ht="12.75" hidden="false" customHeight="false" outlineLevel="0" collapsed="false">
      <c r="A56" s="20" t="s">
        <v>36</v>
      </c>
      <c r="B56" s="28" t="n">
        <f aca="false">+PROMEDIO!B56*$P$6</f>
        <v>12.0111257142857</v>
      </c>
      <c r="C56" s="19" t="n">
        <f aca="false">+PROMEDIO!C56*$P$6</f>
        <v>7.17738</v>
      </c>
      <c r="D56" s="19" t="n">
        <f aca="false">+PROMEDIO!D56*$P$6</f>
        <v>34.1291742857143</v>
      </c>
      <c r="E56" s="19" t="n">
        <f aca="false">+PROMEDIO!E56*$P$6</f>
        <v>12.0111257142857</v>
      </c>
      <c r="F56" s="19" t="n">
        <f aca="false">+PROMEDIO!F56*$P$6</f>
        <v>0</v>
      </c>
      <c r="G56" s="19" t="n">
        <f aca="false">+PROMEDIO!G56*$P$6</f>
        <v>0.146477142857143</v>
      </c>
      <c r="H56" s="19" t="n">
        <f aca="false">+PROMEDIO!H56*$P$6</f>
        <v>0</v>
      </c>
      <c r="I56" s="19" t="n">
        <f aca="false">+PROMEDIO!I56*$P$6</f>
        <v>1.31829428571429</v>
      </c>
      <c r="J56" s="19" t="n">
        <f aca="false">+PROMEDIO!J56*$P$6</f>
        <v>0.585908571428571</v>
      </c>
      <c r="K56" s="19" t="n">
        <f aca="false">+PROMEDIO!K56*$P$6</f>
        <v>0.146477142857143</v>
      </c>
      <c r="L56" s="19" t="n">
        <f aca="false">+PROMEDIO!L56*$P$6</f>
        <v>0.146477142857143</v>
      </c>
      <c r="M56" s="19" t="n">
        <f aca="false">+PROMEDIO!M56*$P$6</f>
        <v>0</v>
      </c>
      <c r="N56" s="19" t="n">
        <f aca="false">+PROMEDIO!N56*$P$6</f>
        <v>0.146477142857143</v>
      </c>
      <c r="O56" s="19" t="n">
        <f aca="false">+PROMEDIO!O56*$P$6</f>
        <v>0.878862857142857</v>
      </c>
      <c r="P56" s="19" t="n">
        <f aca="false">+PROMEDIO!P56*$P$6</f>
        <v>0</v>
      </c>
      <c r="Q56" s="28" t="n">
        <f aca="false">+PROMEDIO!Q56*$P$6</f>
        <v>0</v>
      </c>
      <c r="R56" s="19" t="n">
        <f aca="false">+PROMEDIO!R56*$P$6</f>
        <v>0</v>
      </c>
      <c r="S56" s="16" t="n">
        <f aca="false">SUM(B56:R56)</f>
        <v>68.69778</v>
      </c>
      <c r="T56" s="17" t="n">
        <f aca="false">+S56/$S$71</f>
        <v>0.0576521204671174</v>
      </c>
    </row>
    <row r="57" customFormat="false" ht="12.75" hidden="false" customHeight="false" outlineLevel="0" collapsed="false">
      <c r="A57" s="20" t="s">
        <v>37</v>
      </c>
      <c r="B57" s="28" t="n">
        <f aca="false">+PROMEDIO!B57*$P$6</f>
        <v>13.0364657142857</v>
      </c>
      <c r="C57" s="19" t="n">
        <f aca="false">+PROMEDIO!C57*$P$6</f>
        <v>4.98022285714286</v>
      </c>
      <c r="D57" s="19" t="n">
        <f aca="false">+PROMEDIO!D57*$P$6</f>
        <v>31.3461085714286</v>
      </c>
      <c r="E57" s="19" t="n">
        <f aca="false">+PROMEDIO!E57*$P$6</f>
        <v>11.1322628571429</v>
      </c>
      <c r="F57" s="19" t="n">
        <f aca="false">+PROMEDIO!F57*$P$6</f>
        <v>0.439431428571429</v>
      </c>
      <c r="G57" s="19" t="n">
        <f aca="false">+PROMEDIO!G57*$P$6</f>
        <v>0</v>
      </c>
      <c r="H57" s="19" t="n">
        <f aca="false">+PROMEDIO!H57*$P$6</f>
        <v>0</v>
      </c>
      <c r="I57" s="19" t="n">
        <f aca="false">+PROMEDIO!I57*$P$6</f>
        <v>2.49011142857143</v>
      </c>
      <c r="J57" s="19" t="n">
        <f aca="false">+PROMEDIO!J57*$P$6</f>
        <v>0.585908571428571</v>
      </c>
      <c r="K57" s="19" t="n">
        <f aca="false">+PROMEDIO!K57*$P$6</f>
        <v>0</v>
      </c>
      <c r="L57" s="19" t="n">
        <f aca="false">+PROMEDIO!L57*$P$6</f>
        <v>0.292954285714286</v>
      </c>
      <c r="M57" s="19" t="n">
        <f aca="false">+PROMEDIO!M57*$P$6</f>
        <v>0.292954285714286</v>
      </c>
      <c r="N57" s="19" t="n">
        <f aca="false">+PROMEDIO!N57*$P$6</f>
        <v>0.585908571428571</v>
      </c>
      <c r="O57" s="19" t="n">
        <f aca="false">+PROMEDIO!O57*$P$6</f>
        <v>0.878862857142857</v>
      </c>
      <c r="P57" s="19" t="n">
        <f aca="false">+PROMEDIO!P57*$P$6</f>
        <v>0</v>
      </c>
      <c r="Q57" s="28" t="n">
        <f aca="false">+PROMEDIO!Q57*$P$6</f>
        <v>0</v>
      </c>
      <c r="R57" s="19" t="n">
        <f aca="false">+PROMEDIO!R57*$P$6</f>
        <v>0</v>
      </c>
      <c r="S57" s="16" t="n">
        <f aca="false">SUM(B57:R57)</f>
        <v>66.0611914285714</v>
      </c>
      <c r="T57" s="17" t="n">
        <f aca="false">+S57/$S$71</f>
        <v>0.055439459127228</v>
      </c>
    </row>
    <row r="58" customFormat="false" ht="12.75" hidden="false" customHeight="false" outlineLevel="0" collapsed="false">
      <c r="A58" s="20" t="s">
        <v>38</v>
      </c>
      <c r="B58" s="28" t="n">
        <f aca="false">+PROMEDIO!B58*$P$6</f>
        <v>11.27874</v>
      </c>
      <c r="C58" s="19" t="n">
        <f aca="false">+PROMEDIO!C58*$P$6</f>
        <v>6.59147142857143</v>
      </c>
      <c r="D58" s="19" t="n">
        <f aca="false">+PROMEDIO!D58*$P$6</f>
        <v>29.4419057142857</v>
      </c>
      <c r="E58" s="19" t="n">
        <f aca="false">+PROMEDIO!E58*$P$6</f>
        <v>10.9857857142857</v>
      </c>
      <c r="F58" s="19" t="n">
        <f aca="false">+PROMEDIO!F58*$P$6</f>
        <v>0</v>
      </c>
      <c r="G58" s="19" t="n">
        <f aca="false">+PROMEDIO!G58*$P$6</f>
        <v>1.17181714285714</v>
      </c>
      <c r="H58" s="19" t="n">
        <f aca="false">+PROMEDIO!H58*$P$6</f>
        <v>0</v>
      </c>
      <c r="I58" s="19" t="n">
        <f aca="false">+PROMEDIO!I58*$P$6</f>
        <v>2.63658857142857</v>
      </c>
      <c r="J58" s="19" t="n">
        <f aca="false">+PROMEDIO!J58*$P$6</f>
        <v>0.439431428571429</v>
      </c>
      <c r="K58" s="19" t="n">
        <f aca="false">+PROMEDIO!K58*$P$6</f>
        <v>0</v>
      </c>
      <c r="L58" s="19" t="n">
        <f aca="false">+PROMEDIO!L58*$P$6</f>
        <v>0</v>
      </c>
      <c r="M58" s="19" t="n">
        <f aca="false">+PROMEDIO!M58*$P$6</f>
        <v>0.292954285714286</v>
      </c>
      <c r="N58" s="19" t="n">
        <f aca="false">+PROMEDIO!N58*$P$6</f>
        <v>0.292954285714286</v>
      </c>
      <c r="O58" s="19" t="n">
        <f aca="false">+PROMEDIO!O58*$P$6</f>
        <v>0.585908571428571</v>
      </c>
      <c r="P58" s="19" t="n">
        <f aca="false">+PROMEDIO!P58*$P$6</f>
        <v>0</v>
      </c>
      <c r="Q58" s="28" t="n">
        <f aca="false">+PROMEDIO!Q58*$P$6</f>
        <v>0.292954285714286</v>
      </c>
      <c r="R58" s="19" t="n">
        <f aca="false">+PROMEDIO!R58*$P$6</f>
        <v>0.146477142857143</v>
      </c>
      <c r="S58" s="16" t="n">
        <f aca="false">SUM(B58:R58)</f>
        <v>64.1569885714286</v>
      </c>
      <c r="T58" s="17" t="n">
        <f aca="false">+S58/$S$71</f>
        <v>0.0538414259373079</v>
      </c>
    </row>
    <row r="59" customFormat="false" ht="12.75" hidden="false" customHeight="false" outlineLevel="0" collapsed="false">
      <c r="A59" s="20" t="s">
        <v>39</v>
      </c>
      <c r="B59" s="28" t="n">
        <f aca="false">+PROMEDIO!B59*$P$6</f>
        <v>12.0111257142857</v>
      </c>
      <c r="C59" s="19" t="n">
        <f aca="false">+PROMEDIO!C59*$P$6</f>
        <v>6.59147142857143</v>
      </c>
      <c r="D59" s="19" t="n">
        <f aca="false">+PROMEDIO!D59*$P$6</f>
        <v>27.68418</v>
      </c>
      <c r="E59" s="19" t="n">
        <f aca="false">+PROMEDIO!E59*$P$6</f>
        <v>10.8393085714286</v>
      </c>
      <c r="F59" s="19" t="n">
        <f aca="false">+PROMEDIO!F59*$P$6</f>
        <v>0.732385714285714</v>
      </c>
      <c r="G59" s="19" t="n">
        <f aca="false">+PROMEDIO!G59*$P$6</f>
        <v>1.61124857142857</v>
      </c>
      <c r="H59" s="19" t="n">
        <f aca="false">+PROMEDIO!H59*$P$6</f>
        <v>0</v>
      </c>
      <c r="I59" s="19" t="n">
        <f aca="false">+PROMEDIO!I59*$P$6</f>
        <v>2.34363428571429</v>
      </c>
      <c r="J59" s="19" t="n">
        <f aca="false">+PROMEDIO!J59*$P$6</f>
        <v>0.585908571428571</v>
      </c>
      <c r="K59" s="19" t="n">
        <f aca="false">+PROMEDIO!K59*$P$6</f>
        <v>0</v>
      </c>
      <c r="L59" s="19" t="n">
        <f aca="false">+PROMEDIO!L59*$P$6</f>
        <v>0.146477142857143</v>
      </c>
      <c r="M59" s="19" t="n">
        <f aca="false">+PROMEDIO!M59*$P$6</f>
        <v>0.146477142857143</v>
      </c>
      <c r="N59" s="19" t="n">
        <f aca="false">+PROMEDIO!N59*$P$6</f>
        <v>0.732385714285714</v>
      </c>
      <c r="O59" s="19" t="n">
        <f aca="false">+PROMEDIO!O59*$P$6</f>
        <v>1.61124857142857</v>
      </c>
      <c r="P59" s="19" t="n">
        <f aca="false">+PROMEDIO!P59*$P$6</f>
        <v>0.146477142857143</v>
      </c>
      <c r="Q59" s="28" t="n">
        <f aca="false">+PROMEDIO!Q59*$P$6</f>
        <v>0.292954285714286</v>
      </c>
      <c r="R59" s="19" t="n">
        <f aca="false">+PROMEDIO!R59*$P$6</f>
        <v>0.292954285714286</v>
      </c>
      <c r="S59" s="16" t="n">
        <f aca="false">SUM(B59:R59)</f>
        <v>65.7682371428571</v>
      </c>
      <c r="T59" s="17" t="n">
        <f aca="false">+S59/$S$71</f>
        <v>0.0551936078672403</v>
      </c>
    </row>
    <row r="60" customFormat="false" ht="12.75" hidden="false" customHeight="false" outlineLevel="0" collapsed="false">
      <c r="A60" s="20" t="s">
        <v>40</v>
      </c>
      <c r="B60" s="28" t="n">
        <f aca="false">+PROMEDIO!B60*$P$6</f>
        <v>14.0618057142857</v>
      </c>
      <c r="C60" s="19" t="n">
        <f aca="false">+PROMEDIO!C60*$P$6</f>
        <v>6.29851714285714</v>
      </c>
      <c r="D60" s="19" t="n">
        <f aca="false">+PROMEDIO!D60*$P$6</f>
        <v>26.9517942857143</v>
      </c>
      <c r="E60" s="19" t="n">
        <f aca="false">+PROMEDIO!E60*$P$6</f>
        <v>11.7181714285714</v>
      </c>
      <c r="F60" s="19" t="n">
        <f aca="false">+PROMEDIO!F60*$P$6</f>
        <v>0.292954285714286</v>
      </c>
      <c r="G60" s="19" t="n">
        <f aca="false">+PROMEDIO!G60*$P$6</f>
        <v>1.46477142857143</v>
      </c>
      <c r="H60" s="19" t="n">
        <f aca="false">+PROMEDIO!H60*$P$6</f>
        <v>0</v>
      </c>
      <c r="I60" s="19" t="n">
        <f aca="false">+PROMEDIO!I60*$P$6</f>
        <v>3.80840571428571</v>
      </c>
      <c r="J60" s="19" t="n">
        <f aca="false">+PROMEDIO!J60*$P$6</f>
        <v>0.878862857142857</v>
      </c>
      <c r="K60" s="19" t="n">
        <f aca="false">+PROMEDIO!K60*$P$6</f>
        <v>0.146477142857143</v>
      </c>
      <c r="L60" s="19" t="n">
        <f aca="false">+PROMEDIO!L60*$P$6</f>
        <v>0</v>
      </c>
      <c r="M60" s="19" t="n">
        <f aca="false">+PROMEDIO!M60*$P$6</f>
        <v>0</v>
      </c>
      <c r="N60" s="19" t="n">
        <f aca="false">+PROMEDIO!N60*$P$6</f>
        <v>0.146477142857143</v>
      </c>
      <c r="O60" s="19" t="n">
        <f aca="false">+PROMEDIO!O60*$P$6</f>
        <v>1.75772571428571</v>
      </c>
      <c r="P60" s="19" t="n">
        <f aca="false">+PROMEDIO!P60*$P$6</f>
        <v>0</v>
      </c>
      <c r="Q60" s="28" t="n">
        <f aca="false">+PROMEDIO!Q60*$P$6</f>
        <v>0</v>
      </c>
      <c r="R60" s="19" t="n">
        <f aca="false">+PROMEDIO!R60*$P$6</f>
        <v>0.146477142857143</v>
      </c>
      <c r="S60" s="16" t="n">
        <f aca="false">SUM(B60:R60)</f>
        <v>67.67244</v>
      </c>
      <c r="T60" s="17" t="n">
        <f aca="false">+S60/$S$71</f>
        <v>0.0567916410571604</v>
      </c>
    </row>
    <row r="61" customFormat="false" ht="12.75" hidden="false" customHeight="false" outlineLevel="0" collapsed="false">
      <c r="A61" s="20" t="s">
        <v>41</v>
      </c>
      <c r="B61" s="28" t="n">
        <f aca="false">+PROMEDIO!B61*$P$6</f>
        <v>20.3603228571429</v>
      </c>
      <c r="C61" s="19" t="n">
        <f aca="false">+PROMEDIO!C61*$P$6</f>
        <v>7.47033428571429</v>
      </c>
      <c r="D61" s="19" t="n">
        <f aca="false">+PROMEDIO!D61*$P$6</f>
        <v>37.2051942857143</v>
      </c>
      <c r="E61" s="19" t="n">
        <f aca="false">+PROMEDIO!E61*$P$6</f>
        <v>13.9153285714286</v>
      </c>
      <c r="F61" s="19" t="n">
        <f aca="false">+PROMEDIO!F61*$P$6</f>
        <v>1.61124857142857</v>
      </c>
      <c r="G61" s="19" t="n">
        <f aca="false">+PROMEDIO!G61*$P$6</f>
        <v>0.732385714285714</v>
      </c>
      <c r="H61" s="19" t="n">
        <f aca="false">+PROMEDIO!H61*$P$6</f>
        <v>0</v>
      </c>
      <c r="I61" s="19" t="n">
        <f aca="false">+PROMEDIO!I61*$P$6</f>
        <v>3.51545142857143</v>
      </c>
      <c r="J61" s="19" t="n">
        <f aca="false">+PROMEDIO!J61*$P$6</f>
        <v>0.732385714285714</v>
      </c>
      <c r="K61" s="19" t="n">
        <f aca="false">+PROMEDIO!K61*$P$6</f>
        <v>0.292954285714286</v>
      </c>
      <c r="L61" s="19" t="n">
        <f aca="false">+PROMEDIO!L61*$P$6</f>
        <v>0</v>
      </c>
      <c r="M61" s="19" t="n">
        <f aca="false">+PROMEDIO!M61*$P$6</f>
        <v>0.146477142857143</v>
      </c>
      <c r="N61" s="19" t="n">
        <f aca="false">+PROMEDIO!N61*$P$6</f>
        <v>0</v>
      </c>
      <c r="O61" s="19" t="n">
        <f aca="false">+PROMEDIO!O61*$P$6</f>
        <v>1.02534</v>
      </c>
      <c r="P61" s="19" t="n">
        <f aca="false">+PROMEDIO!P61*$P$6</f>
        <v>0</v>
      </c>
      <c r="Q61" s="28" t="n">
        <f aca="false">+PROMEDIO!Q61*$P$6</f>
        <v>0</v>
      </c>
      <c r="R61" s="19" t="n">
        <f aca="false">+PROMEDIO!R61*$P$6</f>
        <v>0.292954285714286</v>
      </c>
      <c r="S61" s="16" t="n">
        <f aca="false">SUM(B61:R61)</f>
        <v>87.3003771428571</v>
      </c>
      <c r="T61" s="17" t="n">
        <f aca="false">+S61/$S$71</f>
        <v>0.0732636754763368</v>
      </c>
    </row>
    <row r="62" customFormat="false" ht="12.75" hidden="false" customHeight="false" outlineLevel="0" collapsed="false">
      <c r="A62" s="20" t="s">
        <v>42</v>
      </c>
      <c r="B62" s="28" t="n">
        <f aca="false">+PROMEDIO!B62*$P$6</f>
        <v>19.1885057142857</v>
      </c>
      <c r="C62" s="19" t="n">
        <f aca="false">+PROMEDIO!C62*$P$6</f>
        <v>6.59147142857143</v>
      </c>
      <c r="D62" s="19" t="n">
        <f aca="false">+PROMEDIO!D62*$P$6</f>
        <v>39.98826</v>
      </c>
      <c r="E62" s="19" t="n">
        <f aca="false">+PROMEDIO!E62*$P$6</f>
        <v>19.1885057142857</v>
      </c>
      <c r="F62" s="19" t="n">
        <f aca="false">+PROMEDIO!F62*$P$6</f>
        <v>1.90420285714286</v>
      </c>
      <c r="G62" s="19" t="n">
        <f aca="false">+PROMEDIO!G62*$P$6</f>
        <v>1.31829428571429</v>
      </c>
      <c r="H62" s="19" t="n">
        <f aca="false">+PROMEDIO!H62*$P$6</f>
        <v>0</v>
      </c>
      <c r="I62" s="19" t="n">
        <f aca="false">+PROMEDIO!I62*$P$6</f>
        <v>3.51545142857143</v>
      </c>
      <c r="J62" s="19" t="n">
        <f aca="false">+PROMEDIO!J62*$P$6</f>
        <v>0.732385714285714</v>
      </c>
      <c r="K62" s="19" t="n">
        <f aca="false">+PROMEDIO!K62*$P$6</f>
        <v>0</v>
      </c>
      <c r="L62" s="19" t="n">
        <f aca="false">+PROMEDIO!L62*$P$6</f>
        <v>0.292954285714286</v>
      </c>
      <c r="M62" s="19" t="n">
        <f aca="false">+PROMEDIO!M62*$P$6</f>
        <v>0</v>
      </c>
      <c r="N62" s="19" t="n">
        <f aca="false">+PROMEDIO!N62*$P$6</f>
        <v>0.439431428571429</v>
      </c>
      <c r="O62" s="19" t="n">
        <f aca="false">+PROMEDIO!O62*$P$6</f>
        <v>1.75772571428571</v>
      </c>
      <c r="P62" s="19" t="n">
        <f aca="false">+PROMEDIO!P62*$P$6</f>
        <v>0</v>
      </c>
      <c r="Q62" s="28" t="n">
        <f aca="false">+PROMEDIO!Q62*$P$6</f>
        <v>0.146477142857143</v>
      </c>
      <c r="R62" s="19" t="n">
        <f aca="false">+PROMEDIO!R62*$P$6</f>
        <v>0</v>
      </c>
      <c r="S62" s="16" t="n">
        <f aca="false">SUM(B62:R62)</f>
        <v>95.0636657142857</v>
      </c>
      <c r="T62" s="17" t="n">
        <f aca="false">+S62/$S$71</f>
        <v>0.0797787338660111</v>
      </c>
    </row>
    <row r="63" customFormat="false" ht="12.75" hidden="false" customHeight="false" outlineLevel="0" collapsed="false">
      <c r="A63" s="20" t="s">
        <v>43</v>
      </c>
      <c r="B63" s="28" t="n">
        <f aca="false">+PROMEDIO!B63*$P$6</f>
        <v>23.1433885714286</v>
      </c>
      <c r="C63" s="19" t="n">
        <f aca="false">+PROMEDIO!C63*$P$6</f>
        <v>10.3998771428571</v>
      </c>
      <c r="D63" s="19" t="n">
        <f aca="false">+PROMEDIO!D63*$P$6</f>
        <v>36.0333771428571</v>
      </c>
      <c r="E63" s="19" t="n">
        <f aca="false">+PROMEDIO!E63*$P$6</f>
        <v>17.8702114285714</v>
      </c>
      <c r="F63" s="19" t="n">
        <f aca="false">+PROMEDIO!F63*$P$6</f>
        <v>0.585908571428571</v>
      </c>
      <c r="G63" s="19" t="n">
        <f aca="false">+PROMEDIO!G63*$P$6</f>
        <v>0.732385714285714</v>
      </c>
      <c r="H63" s="19" t="n">
        <f aca="false">+PROMEDIO!H63*$P$6</f>
        <v>0</v>
      </c>
      <c r="I63" s="19" t="n">
        <f aca="false">+PROMEDIO!I63*$P$6</f>
        <v>4.10136</v>
      </c>
      <c r="J63" s="19" t="n">
        <f aca="false">+PROMEDIO!J63*$P$6</f>
        <v>1.31829428571429</v>
      </c>
      <c r="K63" s="19" t="n">
        <f aca="false">+PROMEDIO!K63*$P$6</f>
        <v>0</v>
      </c>
      <c r="L63" s="19" t="n">
        <f aca="false">+PROMEDIO!L63*$P$6</f>
        <v>0</v>
      </c>
      <c r="M63" s="19" t="n">
        <f aca="false">+PROMEDIO!M63*$P$6</f>
        <v>0</v>
      </c>
      <c r="N63" s="19" t="n">
        <f aca="false">+PROMEDIO!N63*$P$6</f>
        <v>0</v>
      </c>
      <c r="O63" s="19" t="n">
        <f aca="false">+PROMEDIO!O63*$P$6</f>
        <v>1.31829428571429</v>
      </c>
      <c r="P63" s="19" t="n">
        <f aca="false">+PROMEDIO!P63*$P$6</f>
        <v>0</v>
      </c>
      <c r="Q63" s="28" t="n">
        <f aca="false">+PROMEDIO!Q63*$P$6</f>
        <v>0.732385714285714</v>
      </c>
      <c r="R63" s="19" t="n">
        <f aca="false">+PROMEDIO!R63*$P$6</f>
        <v>0.292954285714286</v>
      </c>
      <c r="S63" s="16" t="n">
        <f aca="false">SUM(B63:R63)</f>
        <v>96.5284371428571</v>
      </c>
      <c r="T63" s="17" t="n">
        <f aca="false">+S63/$S$71</f>
        <v>0.0810079901659496</v>
      </c>
    </row>
    <row r="64" customFormat="false" ht="12.75" hidden="false" customHeight="false" outlineLevel="0" collapsed="false">
      <c r="A64" s="20" t="s">
        <v>44</v>
      </c>
      <c r="B64" s="28" t="n">
        <f aca="false">+PROMEDIO!B64*$P$6</f>
        <v>22.1180485714286</v>
      </c>
      <c r="C64" s="19" t="n">
        <f aca="false">+PROMEDIO!C64*$P$6</f>
        <v>7.76328857142857</v>
      </c>
      <c r="D64" s="19" t="n">
        <f aca="false">+PROMEDIO!D64*$P$6</f>
        <v>31.1996314285714</v>
      </c>
      <c r="E64" s="19" t="n">
        <f aca="false">+PROMEDIO!E64*$P$6</f>
        <v>12.8899885714286</v>
      </c>
      <c r="F64" s="19" t="n">
        <f aca="false">+PROMEDIO!F64*$P$6</f>
        <v>0.878862857142857</v>
      </c>
      <c r="G64" s="19" t="n">
        <f aca="false">+PROMEDIO!G64*$P$6</f>
        <v>0.878862857142857</v>
      </c>
      <c r="H64" s="19" t="n">
        <f aca="false">+PROMEDIO!H64*$P$6</f>
        <v>0</v>
      </c>
      <c r="I64" s="19" t="n">
        <f aca="false">+PROMEDIO!I64*$P$6</f>
        <v>3.36897428571429</v>
      </c>
      <c r="J64" s="19" t="n">
        <f aca="false">+PROMEDIO!J64*$P$6</f>
        <v>0.292954285714286</v>
      </c>
      <c r="K64" s="19" t="n">
        <f aca="false">+PROMEDIO!K64*$P$6</f>
        <v>0.146477142857143</v>
      </c>
      <c r="L64" s="19" t="n">
        <f aca="false">+PROMEDIO!L64*$P$6</f>
        <v>0</v>
      </c>
      <c r="M64" s="19" t="n">
        <f aca="false">+PROMEDIO!M64*$P$6</f>
        <v>0.146477142857143</v>
      </c>
      <c r="N64" s="19" t="n">
        <f aca="false">+PROMEDIO!N64*$P$6</f>
        <v>1.02534</v>
      </c>
      <c r="O64" s="19" t="n">
        <f aca="false">+PROMEDIO!O64*$P$6</f>
        <v>0.585908571428571</v>
      </c>
      <c r="P64" s="19" t="n">
        <f aca="false">+PROMEDIO!P64*$P$6</f>
        <v>0</v>
      </c>
      <c r="Q64" s="28" t="n">
        <f aca="false">+PROMEDIO!Q64*$P$6</f>
        <v>0.292954285714286</v>
      </c>
      <c r="R64" s="19" t="n">
        <f aca="false">+PROMEDIO!R64*$P$6</f>
        <v>0</v>
      </c>
      <c r="S64" s="16" t="n">
        <f aca="false">SUM(B64:R64)</f>
        <v>81.5877685714286</v>
      </c>
      <c r="T64" s="17" t="n">
        <f aca="false">+S64/$S$71</f>
        <v>0.0684695759065765</v>
      </c>
    </row>
    <row r="65" customFormat="false" ht="12.75" hidden="false" customHeight="false" outlineLevel="0" collapsed="false">
      <c r="A65" s="20" t="s">
        <v>45</v>
      </c>
      <c r="B65" s="28" t="n">
        <f aca="false">+PROMEDIO!B65*$P$6</f>
        <v>22.9969114285714</v>
      </c>
      <c r="C65" s="19" t="n">
        <f aca="false">+PROMEDIO!C65*$P$6</f>
        <v>6.29851714285714</v>
      </c>
      <c r="D65" s="19" t="n">
        <f aca="false">+PROMEDIO!D65*$P$6</f>
        <v>30.6137228571429</v>
      </c>
      <c r="E65" s="19" t="n">
        <f aca="false">+PROMEDIO!E65*$P$6</f>
        <v>14.5012371428571</v>
      </c>
      <c r="F65" s="19" t="n">
        <f aca="false">+PROMEDIO!F65*$P$6</f>
        <v>1.31829428571429</v>
      </c>
      <c r="G65" s="19" t="n">
        <f aca="false">+PROMEDIO!G65*$P$6</f>
        <v>1.46477142857143</v>
      </c>
      <c r="H65" s="19" t="n">
        <f aca="false">+PROMEDIO!H65*$P$6</f>
        <v>0</v>
      </c>
      <c r="I65" s="19" t="n">
        <f aca="false">+PROMEDIO!I65*$P$6</f>
        <v>3.22249714285714</v>
      </c>
      <c r="J65" s="19" t="n">
        <f aca="false">+PROMEDIO!J65*$P$6</f>
        <v>0.292954285714286</v>
      </c>
      <c r="K65" s="19" t="n">
        <f aca="false">+PROMEDIO!K65*$P$6</f>
        <v>0</v>
      </c>
      <c r="L65" s="19" t="n">
        <f aca="false">+PROMEDIO!L65*$P$6</f>
        <v>0</v>
      </c>
      <c r="M65" s="19" t="n">
        <f aca="false">+PROMEDIO!M65*$P$6</f>
        <v>0.585908571428571</v>
      </c>
      <c r="N65" s="19" t="n">
        <f aca="false">+PROMEDIO!N65*$P$6</f>
        <v>0.292954285714286</v>
      </c>
      <c r="O65" s="19" t="n">
        <f aca="false">+PROMEDIO!O65*$P$6</f>
        <v>1.75772571428571</v>
      </c>
      <c r="P65" s="19" t="n">
        <f aca="false">+PROMEDIO!P65*$P$6</f>
        <v>0</v>
      </c>
      <c r="Q65" s="28" t="n">
        <f aca="false">+PROMEDIO!Q65*$P$6</f>
        <v>0.146477142857143</v>
      </c>
      <c r="R65" s="19" t="n">
        <f aca="false">+PROMEDIO!R65*$P$6</f>
        <v>0.292954285714286</v>
      </c>
      <c r="S65" s="16" t="n">
        <f aca="false">SUM(B65:R65)</f>
        <v>83.7849257142857</v>
      </c>
      <c r="T65" s="17" t="n">
        <f aca="false">+S65/$S$71</f>
        <v>0.0703134603564843</v>
      </c>
    </row>
    <row r="66" customFormat="false" ht="12.75" hidden="false" customHeight="false" outlineLevel="0" collapsed="false">
      <c r="A66" s="20" t="s">
        <v>46</v>
      </c>
      <c r="B66" s="28" t="n">
        <f aca="false">+PROMEDIO!B66*$P$6</f>
        <v>16.2589628571429</v>
      </c>
      <c r="C66" s="19" t="n">
        <f aca="false">+PROMEDIO!C66*$P$6</f>
        <v>5.85908571428571</v>
      </c>
      <c r="D66" s="19" t="n">
        <f aca="false">+PROMEDIO!D66*$P$6</f>
        <v>21.8250942857143</v>
      </c>
      <c r="E66" s="19" t="n">
        <f aca="false">+PROMEDIO!E66*$P$6</f>
        <v>11.27874</v>
      </c>
      <c r="F66" s="19" t="n">
        <f aca="false">+PROMEDIO!F66*$P$6</f>
        <v>0.292954285714286</v>
      </c>
      <c r="G66" s="19" t="n">
        <f aca="false">+PROMEDIO!G66*$P$6</f>
        <v>1.02534</v>
      </c>
      <c r="H66" s="19" t="n">
        <f aca="false">+PROMEDIO!H66*$P$6</f>
        <v>0</v>
      </c>
      <c r="I66" s="19" t="n">
        <f aca="false">+PROMEDIO!I66*$P$6</f>
        <v>3.07602</v>
      </c>
      <c r="J66" s="19" t="n">
        <f aca="false">+PROMEDIO!J66*$P$6</f>
        <v>0.732385714285714</v>
      </c>
      <c r="K66" s="19" t="n">
        <f aca="false">+PROMEDIO!K66*$P$6</f>
        <v>0.292954285714286</v>
      </c>
      <c r="L66" s="19" t="n">
        <f aca="false">+PROMEDIO!L66*$P$6</f>
        <v>0.146477142857143</v>
      </c>
      <c r="M66" s="19" t="n">
        <f aca="false">+PROMEDIO!M66*$P$6</f>
        <v>0.292954285714286</v>
      </c>
      <c r="N66" s="19" t="n">
        <f aca="false">+PROMEDIO!N66*$P$6</f>
        <v>0.146477142857143</v>
      </c>
      <c r="O66" s="19" t="n">
        <f aca="false">+PROMEDIO!O66*$P$6</f>
        <v>1.17181714285714</v>
      </c>
      <c r="P66" s="19" t="n">
        <f aca="false">+PROMEDIO!P66*$P$6</f>
        <v>0</v>
      </c>
      <c r="Q66" s="28" t="n">
        <f aca="false">+PROMEDIO!Q66*$P$6</f>
        <v>0</v>
      </c>
      <c r="R66" s="19" t="n">
        <f aca="false">+PROMEDIO!R66*$P$6</f>
        <v>0</v>
      </c>
      <c r="S66" s="16" t="n">
        <f aca="false">SUM(B66:R66)</f>
        <v>62.3992628571429</v>
      </c>
      <c r="T66" s="17" t="n">
        <f aca="false">+S66/$S$71</f>
        <v>0.0523663183773817</v>
      </c>
    </row>
    <row r="67" customFormat="false" ht="12.75" hidden="false" customHeight="false" outlineLevel="0" collapsed="false">
      <c r="A67" s="20" t="s">
        <v>47</v>
      </c>
      <c r="B67" s="28" t="n">
        <f aca="false">+PROMEDIO!B67*$P$6</f>
        <v>11.7181714285714</v>
      </c>
      <c r="C67" s="19" t="n">
        <f aca="false">+PROMEDIO!C67*$P$6</f>
        <v>5.41965428571429</v>
      </c>
      <c r="D67" s="19" t="n">
        <f aca="false">+PROMEDIO!D67*$P$6</f>
        <v>10.2534</v>
      </c>
      <c r="E67" s="19" t="n">
        <f aca="false">+PROMEDIO!E67*$P$6</f>
        <v>6.73794857142857</v>
      </c>
      <c r="F67" s="19" t="n">
        <f aca="false">+PROMEDIO!F67*$P$6</f>
        <v>0.732385714285714</v>
      </c>
      <c r="G67" s="19" t="n">
        <f aca="false">+PROMEDIO!G67*$P$6</f>
        <v>0.878862857142857</v>
      </c>
      <c r="H67" s="19" t="n">
        <f aca="false">+PROMEDIO!H67*$P$6</f>
        <v>0</v>
      </c>
      <c r="I67" s="19" t="n">
        <f aca="false">+PROMEDIO!I67*$P$6</f>
        <v>3.51545142857143</v>
      </c>
      <c r="J67" s="19" t="n">
        <f aca="false">+PROMEDIO!J67*$P$6</f>
        <v>0.292954285714286</v>
      </c>
      <c r="K67" s="19" t="n">
        <f aca="false">+PROMEDIO!K67*$P$6</f>
        <v>0.146477142857143</v>
      </c>
      <c r="L67" s="19" t="n">
        <f aca="false">+PROMEDIO!L67*$P$6</f>
        <v>0.439431428571429</v>
      </c>
      <c r="M67" s="19" t="n">
        <f aca="false">+PROMEDIO!M67*$P$6</f>
        <v>0.585908571428571</v>
      </c>
      <c r="N67" s="19" t="n">
        <f aca="false">+PROMEDIO!N67*$P$6</f>
        <v>0.732385714285714</v>
      </c>
      <c r="O67" s="19" t="n">
        <f aca="false">+PROMEDIO!O67*$P$6</f>
        <v>2.63658857142857</v>
      </c>
      <c r="P67" s="19" t="n">
        <f aca="false">+PROMEDIO!P67*$P$6</f>
        <v>0</v>
      </c>
      <c r="Q67" s="28" t="n">
        <f aca="false">+PROMEDIO!Q67*$P$6</f>
        <v>0.439431428571429</v>
      </c>
      <c r="R67" s="19" t="n">
        <f aca="false">+PROMEDIO!R67*$P$6</f>
        <v>0.146477142857143</v>
      </c>
      <c r="S67" s="16" t="n">
        <f aca="false">SUM(B67:R67)</f>
        <v>44.6755285714286</v>
      </c>
      <c r="T67" s="17" t="n">
        <f aca="false">+S67/$S$71</f>
        <v>0.0374923171481254</v>
      </c>
    </row>
    <row r="68" customFormat="false" ht="12.75" hidden="false" customHeight="false" outlineLevel="0" collapsed="false">
      <c r="A68" s="20" t="s">
        <v>48</v>
      </c>
      <c r="B68" s="28" t="n">
        <f aca="false">+PROMEDIO!B68*$P$6</f>
        <v>9.08158285714286</v>
      </c>
      <c r="C68" s="19" t="n">
        <f aca="false">+PROMEDIO!C68*$P$6</f>
        <v>2.34363428571429</v>
      </c>
      <c r="D68" s="19" t="n">
        <f aca="false">+PROMEDIO!D68*$P$6</f>
        <v>3.80840571428571</v>
      </c>
      <c r="E68" s="19" t="n">
        <f aca="false">+PROMEDIO!E68*$P$6</f>
        <v>2.63658857142857</v>
      </c>
      <c r="F68" s="19" t="n">
        <f aca="false">+PROMEDIO!F68*$P$6</f>
        <v>0</v>
      </c>
      <c r="G68" s="19" t="n">
        <f aca="false">+PROMEDIO!G68*$P$6</f>
        <v>0.439431428571429</v>
      </c>
      <c r="H68" s="19" t="n">
        <f aca="false">+PROMEDIO!H68*$P$6</f>
        <v>0</v>
      </c>
      <c r="I68" s="19" t="n">
        <f aca="false">+PROMEDIO!I68*$P$6</f>
        <v>1.75772571428571</v>
      </c>
      <c r="J68" s="19" t="n">
        <f aca="false">+PROMEDIO!J68*$P$6</f>
        <v>0.732385714285714</v>
      </c>
      <c r="K68" s="19" t="n">
        <f aca="false">+PROMEDIO!K68*$P$6</f>
        <v>0</v>
      </c>
      <c r="L68" s="19" t="n">
        <f aca="false">+PROMEDIO!L68*$P$6</f>
        <v>0.146477142857143</v>
      </c>
      <c r="M68" s="19" t="n">
        <f aca="false">+PROMEDIO!M68*$P$6</f>
        <v>0.439431428571429</v>
      </c>
      <c r="N68" s="19" t="n">
        <f aca="false">+PROMEDIO!N68*$P$6</f>
        <v>0.878862857142857</v>
      </c>
      <c r="O68" s="19" t="n">
        <f aca="false">+PROMEDIO!O68*$P$6</f>
        <v>2.19715714285714</v>
      </c>
      <c r="P68" s="19" t="n">
        <f aca="false">+PROMEDIO!P68*$P$6</f>
        <v>0</v>
      </c>
      <c r="Q68" s="28" t="n">
        <f aca="false">+PROMEDIO!Q68*$P$6</f>
        <v>0.292954285714286</v>
      </c>
      <c r="R68" s="19" t="n">
        <f aca="false">+PROMEDIO!R68*$P$6</f>
        <v>0.292954285714286</v>
      </c>
      <c r="S68" s="16" t="n">
        <f aca="false">SUM(B68:R68)</f>
        <v>25.0475914285714</v>
      </c>
      <c r="T68" s="17" t="n">
        <f aca="false">+S68/$S$71</f>
        <v>0.021020282728949</v>
      </c>
    </row>
    <row r="69" customFormat="false" ht="12.75" hidden="false" customHeight="false" outlineLevel="0" collapsed="false">
      <c r="A69" s="20" t="s">
        <v>49</v>
      </c>
      <c r="B69" s="28" t="n">
        <f aca="false">+PROMEDIO!B69*$P$6</f>
        <v>6.15204</v>
      </c>
      <c r="C69" s="19" t="n">
        <f aca="false">+PROMEDIO!C69*$P$6</f>
        <v>1.46477142857143</v>
      </c>
      <c r="D69" s="19" t="n">
        <f aca="false">+PROMEDIO!D69*$P$6</f>
        <v>1.90420285714286</v>
      </c>
      <c r="E69" s="19" t="n">
        <f aca="false">+PROMEDIO!E69*$P$6</f>
        <v>1.17181714285714</v>
      </c>
      <c r="F69" s="19" t="n">
        <f aca="false">+PROMEDIO!F69*$P$6</f>
        <v>0.146477142857143</v>
      </c>
      <c r="G69" s="19" t="n">
        <f aca="false">+PROMEDIO!G69*$P$6</f>
        <v>0.732385714285714</v>
      </c>
      <c r="H69" s="19" t="n">
        <f aca="false">+PROMEDIO!H69*$P$6</f>
        <v>0</v>
      </c>
      <c r="I69" s="19" t="n">
        <f aca="false">+PROMEDIO!I69*$P$6</f>
        <v>1.61124857142857</v>
      </c>
      <c r="J69" s="19" t="n">
        <f aca="false">+PROMEDIO!J69*$P$6</f>
        <v>0.292954285714286</v>
      </c>
      <c r="K69" s="19" t="n">
        <f aca="false">+PROMEDIO!K69*$P$6</f>
        <v>0</v>
      </c>
      <c r="L69" s="19" t="n">
        <f aca="false">+PROMEDIO!L69*$P$6</f>
        <v>0</v>
      </c>
      <c r="M69" s="19" t="n">
        <f aca="false">+PROMEDIO!M69*$P$6</f>
        <v>0.146477142857143</v>
      </c>
      <c r="N69" s="19" t="n">
        <f aca="false">+PROMEDIO!N69*$P$6</f>
        <v>0.439431428571429</v>
      </c>
      <c r="O69" s="19" t="n">
        <f aca="false">+PROMEDIO!O69*$P$6</f>
        <v>1.31829428571429</v>
      </c>
      <c r="P69" s="19" t="n">
        <f aca="false">+PROMEDIO!P69*$P$6</f>
        <v>0.146477142857143</v>
      </c>
      <c r="Q69" s="28" t="n">
        <f aca="false">+PROMEDIO!Q69*$P$6</f>
        <v>0.439431428571429</v>
      </c>
      <c r="R69" s="19" t="n">
        <f aca="false">+PROMEDIO!R69*$P$6</f>
        <v>0.439431428571429</v>
      </c>
      <c r="S69" s="16" t="n">
        <f aca="false">SUM(B69:R69)</f>
        <v>16.40544</v>
      </c>
      <c r="T69" s="17" t="n">
        <f aca="false">+S69/$S$71</f>
        <v>0.0137676705593116</v>
      </c>
    </row>
    <row r="70" customFormat="false" ht="12.75" hidden="false" customHeight="false" outlineLevel="0" collapsed="false">
      <c r="A70" s="20" t="s">
        <v>50</v>
      </c>
      <c r="B70" s="28" t="n">
        <f aca="false">+PROMEDIO!B70*$P$6</f>
        <v>3.51545142857143</v>
      </c>
      <c r="C70" s="21" t="n">
        <f aca="false">+PROMEDIO!C70*$P$6</f>
        <v>1.17181714285714</v>
      </c>
      <c r="D70" s="21" t="n">
        <f aca="false">+PROMEDIO!D70*$P$6</f>
        <v>1.61124857142857</v>
      </c>
      <c r="E70" s="21" t="n">
        <f aca="false">+PROMEDIO!E70*$P$6</f>
        <v>1.02534</v>
      </c>
      <c r="F70" s="21" t="n">
        <f aca="false">+PROMEDIO!F70*$P$6</f>
        <v>0.146477142857143</v>
      </c>
      <c r="G70" s="21" t="n">
        <f aca="false">+PROMEDIO!G70*$P$6</f>
        <v>0.146477142857143</v>
      </c>
      <c r="H70" s="21" t="n">
        <f aca="false">+PROMEDIO!H70*$P$6</f>
        <v>0</v>
      </c>
      <c r="I70" s="21" t="n">
        <f aca="false">+PROMEDIO!I70*$P$6</f>
        <v>1.90420285714286</v>
      </c>
      <c r="J70" s="21" t="n">
        <f aca="false">+PROMEDIO!J70*$P$6</f>
        <v>0.732385714285714</v>
      </c>
      <c r="K70" s="21" t="n">
        <f aca="false">+PROMEDIO!K70*$P$6</f>
        <v>0</v>
      </c>
      <c r="L70" s="21" t="n">
        <f aca="false">+PROMEDIO!L70*$P$6</f>
        <v>0</v>
      </c>
      <c r="M70" s="21" t="n">
        <f aca="false">+PROMEDIO!M70*$P$6</f>
        <v>0.439431428571429</v>
      </c>
      <c r="N70" s="21" t="n">
        <f aca="false">+PROMEDIO!N70*$P$6</f>
        <v>0.292954285714286</v>
      </c>
      <c r="O70" s="21" t="n">
        <f aca="false">+PROMEDIO!O70*$P$6</f>
        <v>1.90420285714286</v>
      </c>
      <c r="P70" s="21" t="n">
        <f aca="false">+PROMEDIO!P70*$P$6</f>
        <v>0</v>
      </c>
      <c r="Q70" s="28" t="n">
        <f aca="false">+PROMEDIO!Q70*$P$6</f>
        <v>0</v>
      </c>
      <c r="R70" s="21" t="n">
        <f aca="false">+PROMEDIO!R70*$P$6</f>
        <v>0</v>
      </c>
      <c r="S70" s="16" t="n">
        <f aca="false">SUM(B70:R70)</f>
        <v>12.8899885714286</v>
      </c>
      <c r="T70" s="17" t="n">
        <f aca="false">+S70/$S$71</f>
        <v>0.0108174554394591</v>
      </c>
    </row>
    <row r="71" customFormat="false" ht="12.75" hidden="false" customHeight="false" outlineLevel="0" collapsed="false">
      <c r="A71" s="22" t="s">
        <v>25</v>
      </c>
      <c r="B71" s="23" t="n">
        <f aca="false">SUM(B47:B70)</f>
        <v>255.895568571429</v>
      </c>
      <c r="C71" s="23" t="n">
        <f aca="false">SUM(C47:C70)</f>
        <v>100.336842857143</v>
      </c>
      <c r="D71" s="23" t="n">
        <f aca="false">SUM(D47:D70)</f>
        <v>485.132297142857</v>
      </c>
      <c r="E71" s="23" t="n">
        <f aca="false">SUM(E47:E70)</f>
        <v>195.400508571429</v>
      </c>
      <c r="F71" s="23" t="n">
        <f aca="false">SUM(F47:F70)</f>
        <v>11.1322628571429</v>
      </c>
      <c r="G71" s="23" t="n">
        <f aca="false">SUM(G47:G70)</f>
        <v>21.6786171428571</v>
      </c>
      <c r="H71" s="23" t="n">
        <f aca="false">SUM(H47:H70)</f>
        <v>2.34363428571429</v>
      </c>
      <c r="I71" s="23" t="n">
        <f aca="false">SUM(I47:I70)</f>
        <v>57.41904</v>
      </c>
      <c r="J71" s="23" t="n">
        <f aca="false">SUM(J47:J70)</f>
        <v>11.8646485714286</v>
      </c>
      <c r="K71" s="23" t="n">
        <f aca="false">SUM(K47:K70)</f>
        <v>1.61124857142857</v>
      </c>
      <c r="L71" s="23" t="n">
        <f aca="false">SUM(L47:L70)</f>
        <v>2.19715714285714</v>
      </c>
      <c r="M71" s="23" t="n">
        <f aca="false">SUM(M47:M70)</f>
        <v>5.41965428571429</v>
      </c>
      <c r="N71" s="23" t="n">
        <f aca="false">SUM(N47:N70)</f>
        <v>7.17738</v>
      </c>
      <c r="O71" s="23" t="n">
        <f aca="false">SUM(O47:O70)</f>
        <v>26.9517942857143</v>
      </c>
      <c r="P71" s="23" t="n">
        <f aca="false">SUM(P47:P70)</f>
        <v>0.292954285714286</v>
      </c>
      <c r="Q71" s="23" t="n">
        <f aca="false">SUM(Q47:Q70)</f>
        <v>4.10136</v>
      </c>
      <c r="R71" s="23" t="n">
        <f aca="false">SUM(R47:R70)</f>
        <v>2.63658857142857</v>
      </c>
      <c r="S71" s="23" t="n">
        <f aca="false">SUM(S47:S70)</f>
        <v>1191.59155714286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214751075599262</v>
      </c>
      <c r="C72" s="24" t="n">
        <f aca="false">+C71/$S$71</f>
        <v>0.0842040565457898</v>
      </c>
      <c r="D72" s="24" t="n">
        <f aca="false">+D71/$S$71</f>
        <v>0.407129686539644</v>
      </c>
      <c r="E72" s="24" t="n">
        <f aca="false">+E71/$S$71</f>
        <v>0.163982790411801</v>
      </c>
      <c r="F72" s="24" t="n">
        <f aca="false">+F71/$S$71</f>
        <v>0.00934234787953288</v>
      </c>
      <c r="G72" s="24" t="n">
        <f aca="false">+G71/$S$71</f>
        <v>0.0181929932390904</v>
      </c>
      <c r="H72" s="24" t="n">
        <f aca="false">+H71/$S$71</f>
        <v>0.00196681007990166</v>
      </c>
      <c r="I72" s="24" t="n">
        <f aca="false">+I71/$S$71</f>
        <v>0.0481868469575907</v>
      </c>
      <c r="J72" s="24" t="n">
        <f aca="false">+J71/$S$33</f>
        <v>0.00978260869565217</v>
      </c>
      <c r="K72" s="24" t="n">
        <f aca="false">+K71/$S$71</f>
        <v>0.00135218192993239</v>
      </c>
      <c r="L72" s="24" t="n">
        <f aca="false">+L71/$S$71</f>
        <v>0.00184388444990781</v>
      </c>
      <c r="M72" s="24" t="n">
        <f aca="false">+M71/$S$71</f>
        <v>0.00454824830977259</v>
      </c>
      <c r="N72" s="24" t="n">
        <f aca="false">+N71/$S$71</f>
        <v>0.00602335586969883</v>
      </c>
      <c r="O72" s="24" t="n">
        <f aca="false">+O71/$S$71</f>
        <v>0.0226183159188691</v>
      </c>
      <c r="P72" s="24" t="n">
        <f aca="false">+P71/$S$71</f>
        <v>0.000245851259987707</v>
      </c>
      <c r="Q72" s="24" t="n">
        <f aca="false">+Q71/$S$71</f>
        <v>0.0034419176398279</v>
      </c>
      <c r="R72" s="24" t="n">
        <f aca="false">+R71/$S$71</f>
        <v>0.00221266133988937</v>
      </c>
      <c r="S72" s="24" t="n">
        <f aca="false">SUM(B72:R72)</f>
        <v>0.99982563266615</v>
      </c>
      <c r="T72" s="26"/>
    </row>
    <row r="73" customFormat="false" ht="12.75" hidden="false" customHeight="false" outlineLevel="0" collapsed="false">
      <c r="B73" s="90" t="n">
        <f aca="false">+ROUND((B71),0)</f>
        <v>256</v>
      </c>
      <c r="C73" s="90" t="n">
        <f aca="false">+ROUND((C71),0)</f>
        <v>100</v>
      </c>
      <c r="D73" s="90" t="n">
        <f aca="false">+ROUND((D71),0)</f>
        <v>485</v>
      </c>
      <c r="E73" s="90" t="n">
        <f aca="false">+ROUND((E71),0)</f>
        <v>195</v>
      </c>
      <c r="F73" s="90" t="n">
        <f aca="false">+ROUND((F71),0)</f>
        <v>11</v>
      </c>
      <c r="G73" s="90" t="n">
        <f aca="false">+ROUND((G71),0)</f>
        <v>22</v>
      </c>
      <c r="H73" s="90" t="n">
        <f aca="false">+ROUND((H71),0)</f>
        <v>2</v>
      </c>
      <c r="I73" s="90" t="n">
        <f aca="false">+ROUND((I71),0)</f>
        <v>57</v>
      </c>
      <c r="J73" s="90" t="n">
        <f aca="false">+ROUND((J71),0)</f>
        <v>12</v>
      </c>
      <c r="K73" s="90" t="n">
        <f aca="false">+ROUND((K71),0)</f>
        <v>2</v>
      </c>
      <c r="L73" s="90" t="n">
        <f aca="false">+ROUND((L71),0)</f>
        <v>2</v>
      </c>
      <c r="M73" s="90" t="n">
        <f aca="false">+ROUND((M71),0)</f>
        <v>5</v>
      </c>
      <c r="N73" s="90" t="n">
        <f aca="false">+ROUND((N71),0)</f>
        <v>7</v>
      </c>
      <c r="O73" s="90" t="n">
        <f aca="false">+ROUND((O71),0)</f>
        <v>27</v>
      </c>
      <c r="P73" s="90" t="n">
        <f aca="false">+ROUND((P71),0)</f>
        <v>0</v>
      </c>
      <c r="Q73" s="90" t="n">
        <f aca="false">+ROUND((Q71),0)</f>
        <v>4</v>
      </c>
      <c r="R73" s="90" t="n">
        <f aca="false">+ROUND((R71),0)</f>
        <v>3</v>
      </c>
      <c r="S73" s="90" t="n">
        <f aca="false">SUM(B73:R73)</f>
        <v>1190</v>
      </c>
    </row>
    <row r="77" customFormat="false" ht="12.75" hidden="false" customHeight="false" outlineLevel="0" collapsed="false">
      <c r="A77" s="3" t="s">
        <v>10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5.75" hidden="false" customHeight="false" outlineLevel="0" collapsed="false">
      <c r="A78" s="2" t="str">
        <f aca="false">+A2</f>
        <v>INDICE MEDIO DIARIO ANUAL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-ILAVE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 t="str">
        <f aca="false">+O41</f>
        <v>UBICACIÓN: ICHU</v>
      </c>
      <c r="P79" s="3"/>
      <c r="Q79" s="3"/>
      <c r="R79" s="3"/>
      <c r="S79" s="3"/>
    </row>
    <row r="80" customFormat="false" ht="12.75" hidden="false" customHeight="false" outlineLevel="0" collapsed="false">
      <c r="A80" s="3" t="str">
        <f aca="false">+A42</f>
        <v>TRAMO: PUNO-CHUCUITO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 t="s">
        <v>53</v>
      </c>
      <c r="P80" s="3"/>
      <c r="Q80" s="3"/>
      <c r="R80" s="3"/>
      <c r="S80" s="3"/>
    </row>
    <row r="81" customFormat="false" ht="12.75" hidden="false" customHeight="false" outlineLevel="0" collapsed="false">
      <c r="A81" s="3" t="str">
        <f aca="false">+A43</f>
        <v>ESTACION:E-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 t="str">
        <f aca="false">+O5</f>
        <v>2008</v>
      </c>
      <c r="P81" s="3"/>
      <c r="Q81" s="3"/>
      <c r="R81" s="3"/>
      <c r="S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 t="str">
        <f aca="false">+O44</f>
        <v>FC</v>
      </c>
      <c r="P82" s="3" t="n">
        <f aca="false">+P44</f>
        <v>1.02534</v>
      </c>
      <c r="Q82" s="3"/>
      <c r="R82" s="3"/>
      <c r="S82" s="3"/>
    </row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  <c r="U84" s="8" t="s">
        <v>108</v>
      </c>
      <c r="V84" s="9" t="s">
        <v>59</v>
      </c>
      <c r="W84" s="9" t="s">
        <v>109</v>
      </c>
      <c r="X84" s="9" t="s">
        <v>61</v>
      </c>
      <c r="Y84" s="9" t="s">
        <v>12</v>
      </c>
      <c r="Z84" s="9" t="s">
        <v>15</v>
      </c>
      <c r="AA84" s="13" t="s">
        <v>16</v>
      </c>
      <c r="AB84" s="9" t="s">
        <v>19</v>
      </c>
      <c r="AC84" s="9" t="s">
        <v>20</v>
      </c>
      <c r="AD84" s="13" t="s">
        <v>21</v>
      </c>
      <c r="AG84" s="8" t="s">
        <v>110</v>
      </c>
      <c r="AH84" s="9" t="s">
        <v>23</v>
      </c>
      <c r="AI84" s="13" t="s">
        <v>24</v>
      </c>
    </row>
    <row r="85" customFormat="false" ht="12.75" hidden="false" customHeight="false" outlineLevel="0" collapsed="false">
      <c r="A85" s="91" t="s">
        <v>27</v>
      </c>
      <c r="B85" s="92" t="n">
        <f aca="false">+B9+B47</f>
        <v>4.83374571428571</v>
      </c>
      <c r="C85" s="93" t="n">
        <f aca="false">+C9+C47</f>
        <v>1.02534</v>
      </c>
      <c r="D85" s="93" t="n">
        <f aca="false">+D9+D47</f>
        <v>1.17181714285714</v>
      </c>
      <c r="E85" s="93" t="n">
        <f aca="false">+E9+E47</f>
        <v>0.878862857142857</v>
      </c>
      <c r="F85" s="93" t="n">
        <f aca="false">+F9+F47</f>
        <v>0.439431428571429</v>
      </c>
      <c r="G85" s="93" t="n">
        <f aca="false">+G9+G47</f>
        <v>0.292954285714286</v>
      </c>
      <c r="H85" s="93" t="n">
        <f aca="false">+H9+H47</f>
        <v>0</v>
      </c>
      <c r="I85" s="93" t="n">
        <f aca="false">+I9+I47</f>
        <v>1.02534</v>
      </c>
      <c r="J85" s="93" t="n">
        <f aca="false">+J9+J47</f>
        <v>0.439431428571429</v>
      </c>
      <c r="K85" s="93" t="n">
        <f aca="false">+K9+K47</f>
        <v>0.146477142857143</v>
      </c>
      <c r="L85" s="93" t="n">
        <f aca="false">+L9+L47</f>
        <v>0</v>
      </c>
      <c r="M85" s="93" t="n">
        <f aca="false">+M9+M47</f>
        <v>0.585908571428571</v>
      </c>
      <c r="N85" s="93" t="n">
        <f aca="false">+N9+N47</f>
        <v>0.439431428571429</v>
      </c>
      <c r="O85" s="93" t="n">
        <f aca="false">+O9+O47</f>
        <v>1.17181714285714</v>
      </c>
      <c r="P85" s="93" t="n">
        <f aca="false">+P9+P47</f>
        <v>0</v>
      </c>
      <c r="Q85" s="92" t="n">
        <f aca="false">+Q9+Q47</f>
        <v>0.439431428571429</v>
      </c>
      <c r="R85" s="93" t="n">
        <f aca="false">+R9+R47</f>
        <v>0.146477142857143</v>
      </c>
      <c r="S85" s="16" t="n">
        <f aca="false">SUM(B85:R85)</f>
        <v>13.0364657142857</v>
      </c>
      <c r="T85" s="94" t="n">
        <f aca="false">+S85/$S$109</f>
        <v>0.00542187024063357</v>
      </c>
      <c r="U85" s="95" t="n">
        <f aca="false">+B109</f>
        <v>506.810914285714</v>
      </c>
      <c r="V85" s="95" t="n">
        <f aca="false">+C109</f>
        <v>204.628568571429</v>
      </c>
      <c r="W85" s="95" t="n">
        <f aca="false">+D109</f>
        <v>979.639131428571</v>
      </c>
      <c r="X85" s="95" t="n">
        <f aca="false">+E109</f>
        <v>389.6292</v>
      </c>
      <c r="Y85" s="95" t="n">
        <f aca="false">+F109</f>
        <v>26.2194085714286</v>
      </c>
      <c r="Z85" s="95" t="n">
        <f aca="false">+H109</f>
        <v>3.80840571428571</v>
      </c>
      <c r="AA85" s="95" t="n">
        <f aca="false">+I109</f>
        <v>113.666262857143</v>
      </c>
      <c r="AB85" s="95" t="n">
        <f aca="false">+L109</f>
        <v>2.92954285714286</v>
      </c>
      <c r="AC85" s="95" t="n">
        <f aca="false">+M109</f>
        <v>17.5772571428571</v>
      </c>
      <c r="AD85" s="95" t="n">
        <f aca="false">+N109</f>
        <v>12.7435114285714</v>
      </c>
      <c r="AG85" s="95" t="n">
        <f aca="false">+O109</f>
        <v>59.9091514285714</v>
      </c>
      <c r="AH85" s="95" t="n">
        <f aca="false">+P109</f>
        <v>3.95488285714286</v>
      </c>
      <c r="AI85" s="95" t="n">
        <f aca="false">+Q109</f>
        <v>7.90976571428571</v>
      </c>
    </row>
    <row r="86" customFormat="false" ht="12.75" hidden="false" customHeight="false" outlineLevel="0" collapsed="false">
      <c r="A86" s="96" t="s">
        <v>28</v>
      </c>
      <c r="B86" s="92" t="n">
        <f aca="false">+B10+B48</f>
        <v>3.22249714285714</v>
      </c>
      <c r="C86" s="97" t="n">
        <f aca="false">+C10+C48</f>
        <v>0.878862857142857</v>
      </c>
      <c r="D86" s="97" t="n">
        <f aca="false">+D10+D48</f>
        <v>0.439431428571429</v>
      </c>
      <c r="E86" s="97" t="n">
        <f aca="false">+E10+E48</f>
        <v>0.585908571428571</v>
      </c>
      <c r="F86" s="97" t="n">
        <f aca="false">+F10+F48</f>
        <v>0.439431428571429</v>
      </c>
      <c r="G86" s="97" t="n">
        <f aca="false">+G10+G48</f>
        <v>1.75772571428571</v>
      </c>
      <c r="H86" s="97" t="n">
        <f aca="false">+H10+H48</f>
        <v>0</v>
      </c>
      <c r="I86" s="97" t="n">
        <f aca="false">+I10+I48</f>
        <v>2.78306571428571</v>
      </c>
      <c r="J86" s="97" t="n">
        <f aca="false">+J10+J48</f>
        <v>0.292954285714286</v>
      </c>
      <c r="K86" s="97" t="n">
        <f aca="false">+K10+K48</f>
        <v>0.146477142857143</v>
      </c>
      <c r="L86" s="97" t="n">
        <f aca="false">+L10+L48</f>
        <v>0.146477142857143</v>
      </c>
      <c r="M86" s="97" t="n">
        <f aca="false">+M10+M48</f>
        <v>0.439431428571429</v>
      </c>
      <c r="N86" s="97" t="n">
        <f aca="false">+N10+N48</f>
        <v>0.292954285714286</v>
      </c>
      <c r="O86" s="97" t="n">
        <f aca="false">+O10+O48</f>
        <v>1.02534</v>
      </c>
      <c r="P86" s="97" t="n">
        <f aca="false">+P10+P48</f>
        <v>0</v>
      </c>
      <c r="Q86" s="92" t="n">
        <f aca="false">+Q10+Q48</f>
        <v>0</v>
      </c>
      <c r="R86" s="97" t="n">
        <f aca="false">+R10+R48</f>
        <v>0.146477142857143</v>
      </c>
      <c r="S86" s="16" t="n">
        <f aca="false">SUM(B86:R86)</f>
        <v>12.5970342857143</v>
      </c>
      <c r="T86" s="94" t="n">
        <f aca="false">+S86/$S$109</f>
        <v>0.00523911056960098</v>
      </c>
    </row>
    <row r="87" customFormat="false" ht="13.5" hidden="false" customHeight="false" outlineLevel="0" collapsed="false">
      <c r="A87" s="96" t="s">
        <v>29</v>
      </c>
      <c r="B87" s="92" t="n">
        <f aca="false">+B11+B49</f>
        <v>2.49011142857143</v>
      </c>
      <c r="C87" s="97" t="n">
        <f aca="false">+C11+C49</f>
        <v>0.146477142857143</v>
      </c>
      <c r="D87" s="97" t="n">
        <f aca="false">+D11+D49</f>
        <v>1.61124857142857</v>
      </c>
      <c r="E87" s="97" t="n">
        <f aca="false">+E11+E49</f>
        <v>1.02534</v>
      </c>
      <c r="F87" s="97" t="n">
        <f aca="false">+F11+F49</f>
        <v>0.585908571428571</v>
      </c>
      <c r="G87" s="97" t="n">
        <f aca="false">+G11+G49</f>
        <v>1.46477142857143</v>
      </c>
      <c r="H87" s="97" t="n">
        <f aca="false">+H11+H49</f>
        <v>0</v>
      </c>
      <c r="I87" s="97" t="n">
        <f aca="false">+I11+I49</f>
        <v>2.19715714285714</v>
      </c>
      <c r="J87" s="97" t="n">
        <f aca="false">+J11+J49</f>
        <v>0.146477142857143</v>
      </c>
      <c r="K87" s="97" t="n">
        <f aca="false">+K11+K49</f>
        <v>0</v>
      </c>
      <c r="L87" s="97" t="n">
        <f aca="false">+L11+L49</f>
        <v>0.146477142857143</v>
      </c>
      <c r="M87" s="97" t="n">
        <f aca="false">+M11+M49</f>
        <v>0.732385714285714</v>
      </c>
      <c r="N87" s="97" t="n">
        <f aca="false">+N11+N49</f>
        <v>0.146477142857143</v>
      </c>
      <c r="O87" s="97" t="n">
        <f aca="false">+O11+O49</f>
        <v>1.90420285714286</v>
      </c>
      <c r="P87" s="97" t="n">
        <f aca="false">+P11+P49</f>
        <v>0</v>
      </c>
      <c r="Q87" s="92" t="n">
        <f aca="false">+Q11+Q49</f>
        <v>0.292954285714286</v>
      </c>
      <c r="R87" s="97" t="n">
        <f aca="false">+R11+R49</f>
        <v>0.146477142857143</v>
      </c>
      <c r="S87" s="16" t="n">
        <f aca="false">SUM(B87:R87)</f>
        <v>13.0364657142857</v>
      </c>
      <c r="T87" s="94" t="n">
        <f aca="false">+S87/$S$109</f>
        <v>0.00542187024063357</v>
      </c>
    </row>
    <row r="88" customFormat="false" ht="12.75" hidden="false" customHeight="false" outlineLevel="0" collapsed="false">
      <c r="A88" s="98" t="s">
        <v>30</v>
      </c>
      <c r="B88" s="92" t="n">
        <f aca="false">+B12+B50</f>
        <v>4.98022285714286</v>
      </c>
      <c r="C88" s="97" t="n">
        <f aca="false">+C12+C50</f>
        <v>0.878862857142857</v>
      </c>
      <c r="D88" s="97" t="n">
        <f aca="false">+D12+D50</f>
        <v>4.98022285714286</v>
      </c>
      <c r="E88" s="97" t="n">
        <f aca="false">+E12+E50</f>
        <v>2.05068</v>
      </c>
      <c r="F88" s="97" t="n">
        <f aca="false">+F12+F50</f>
        <v>0.292954285714286</v>
      </c>
      <c r="G88" s="97" t="n">
        <f aca="false">+G12+G50</f>
        <v>1.90420285714286</v>
      </c>
      <c r="H88" s="97" t="n">
        <f aca="false">+H12+H50</f>
        <v>0</v>
      </c>
      <c r="I88" s="97" t="n">
        <f aca="false">+I12+I50</f>
        <v>3.51545142857143</v>
      </c>
      <c r="J88" s="97" t="n">
        <f aca="false">+J12+J50</f>
        <v>0.732385714285714</v>
      </c>
      <c r="K88" s="97" t="n">
        <f aca="false">+K12+K50</f>
        <v>0</v>
      </c>
      <c r="L88" s="97" t="n">
        <f aca="false">+L12+L50</f>
        <v>0</v>
      </c>
      <c r="M88" s="97" t="n">
        <f aca="false">+M12+M50</f>
        <v>0.292954285714286</v>
      </c>
      <c r="N88" s="97" t="n">
        <f aca="false">+N12+N50</f>
        <v>0.585908571428571</v>
      </c>
      <c r="O88" s="97" t="n">
        <f aca="false">+O12+O50</f>
        <v>1.90420285714286</v>
      </c>
      <c r="P88" s="97" t="n">
        <f aca="false">+P12+P50</f>
        <v>0</v>
      </c>
      <c r="Q88" s="92" t="n">
        <f aca="false">+Q12+Q50</f>
        <v>0.439431428571429</v>
      </c>
      <c r="R88" s="97" t="n">
        <f aca="false">+R12+R50</f>
        <v>0</v>
      </c>
      <c r="S88" s="16" t="n">
        <f aca="false">SUM(B88:R88)</f>
        <v>22.55748</v>
      </c>
      <c r="T88" s="94" t="n">
        <f aca="false">+S88/$S$109</f>
        <v>0.0093816631130064</v>
      </c>
      <c r="U88" s="14" t="s">
        <v>27</v>
      </c>
      <c r="V88" s="95" t="n">
        <f aca="false">+S85</f>
        <v>13.0364657142857</v>
      </c>
    </row>
    <row r="89" customFormat="false" ht="12.75" hidden="false" customHeight="false" outlineLevel="0" collapsed="false">
      <c r="A89" s="98" t="s">
        <v>31</v>
      </c>
      <c r="B89" s="92" t="n">
        <f aca="false">+B13+B51</f>
        <v>6.59147142857143</v>
      </c>
      <c r="C89" s="97" t="n">
        <f aca="false">+C13+C51</f>
        <v>2.78306571428571</v>
      </c>
      <c r="D89" s="97" t="n">
        <f aca="false">+D13+D51</f>
        <v>7.47033428571429</v>
      </c>
      <c r="E89" s="97" t="n">
        <f aca="false">+E13+E51</f>
        <v>6.00556285714286</v>
      </c>
      <c r="F89" s="97" t="n">
        <f aca="false">+F13+F51</f>
        <v>0.732385714285714</v>
      </c>
      <c r="G89" s="97" t="n">
        <f aca="false">+G13+G51</f>
        <v>2.34363428571429</v>
      </c>
      <c r="H89" s="97" t="n">
        <f aca="false">+H13+H51</f>
        <v>0.292954285714286</v>
      </c>
      <c r="I89" s="97" t="n">
        <f aca="false">+I13+I51</f>
        <v>4.68726857142857</v>
      </c>
      <c r="J89" s="97" t="n">
        <f aca="false">+J13+J51</f>
        <v>1.17181714285714</v>
      </c>
      <c r="K89" s="97" t="n">
        <f aca="false">+K13+K51</f>
        <v>0</v>
      </c>
      <c r="L89" s="97" t="n">
        <f aca="false">+L13+L51</f>
        <v>0</v>
      </c>
      <c r="M89" s="97" t="n">
        <f aca="false">+M13+M51</f>
        <v>0.146477142857143</v>
      </c>
      <c r="N89" s="97" t="n">
        <f aca="false">+N13+N51</f>
        <v>0.585908571428571</v>
      </c>
      <c r="O89" s="97" t="n">
        <f aca="false">+O13+O51</f>
        <v>4.24783714285714</v>
      </c>
      <c r="P89" s="97" t="n">
        <f aca="false">+P13+P51</f>
        <v>0.146477142857143</v>
      </c>
      <c r="Q89" s="92" t="n">
        <f aca="false">+Q13+Q51</f>
        <v>0.439431428571429</v>
      </c>
      <c r="R89" s="97" t="n">
        <f aca="false">+R13+R51</f>
        <v>0.292954285714286</v>
      </c>
      <c r="S89" s="16" t="n">
        <f aca="false">SUM(B89:R89)</f>
        <v>37.93758</v>
      </c>
      <c r="T89" s="94" t="n">
        <f aca="false">+S89/$S$109</f>
        <v>0.0157782515991471</v>
      </c>
      <c r="U89" s="18" t="s">
        <v>28</v>
      </c>
      <c r="V89" s="95" t="n">
        <f aca="false">+S86</f>
        <v>12.5970342857143</v>
      </c>
    </row>
    <row r="90" customFormat="false" ht="12.75" hidden="false" customHeight="false" outlineLevel="0" collapsed="false">
      <c r="A90" s="98" t="s">
        <v>32</v>
      </c>
      <c r="B90" s="92" t="n">
        <f aca="false">+B14+B52</f>
        <v>13.0364657142857</v>
      </c>
      <c r="C90" s="97" t="n">
        <f aca="false">+C14+C52</f>
        <v>5.71260857142857</v>
      </c>
      <c r="D90" s="97" t="n">
        <f aca="false">+D14+D52</f>
        <v>21.3856628571429</v>
      </c>
      <c r="E90" s="97" t="n">
        <f aca="false">+E14+E52</f>
        <v>11.8646485714286</v>
      </c>
      <c r="F90" s="97" t="n">
        <f aca="false">+F14+F52</f>
        <v>1.31829428571429</v>
      </c>
      <c r="G90" s="97" t="n">
        <f aca="false">+G14+G52</f>
        <v>2.63658857142857</v>
      </c>
      <c r="H90" s="97" t="n">
        <f aca="false">+H14+H52</f>
        <v>0.439431428571429</v>
      </c>
      <c r="I90" s="97" t="n">
        <f aca="false">+I14+I52</f>
        <v>5.56613142857143</v>
      </c>
      <c r="J90" s="97" t="n">
        <f aca="false">+J14+J52</f>
        <v>1.90420285714286</v>
      </c>
      <c r="K90" s="97" t="n">
        <f aca="false">+K14+K52</f>
        <v>0.146477142857143</v>
      </c>
      <c r="L90" s="97" t="n">
        <f aca="false">+L14+L52</f>
        <v>0.146477142857143</v>
      </c>
      <c r="M90" s="97" t="n">
        <f aca="false">+M14+M52</f>
        <v>1.46477142857143</v>
      </c>
      <c r="N90" s="97" t="n">
        <f aca="false">+N14+N52</f>
        <v>0.292954285714286</v>
      </c>
      <c r="O90" s="97" t="n">
        <f aca="false">+O14+O52</f>
        <v>4.68726857142857</v>
      </c>
      <c r="P90" s="97" t="n">
        <f aca="false">+P14+P52</f>
        <v>0</v>
      </c>
      <c r="Q90" s="92" t="n">
        <f aca="false">+Q14+Q52</f>
        <v>0.146477142857143</v>
      </c>
      <c r="R90" s="97" t="n">
        <f aca="false">+R14+R52</f>
        <v>0.439431428571429</v>
      </c>
      <c r="S90" s="16" t="n">
        <f aca="false">SUM(B90:R90)</f>
        <v>71.1878914285714</v>
      </c>
      <c r="T90" s="94" t="n">
        <f aca="false">+S90/$S$109</f>
        <v>0.0296070667072799</v>
      </c>
      <c r="U90" s="18" t="s">
        <v>29</v>
      </c>
      <c r="V90" s="95" t="n">
        <f aca="false">+S87</f>
        <v>13.0364657142857</v>
      </c>
    </row>
    <row r="91" customFormat="false" ht="12.75" hidden="false" customHeight="false" outlineLevel="0" collapsed="false">
      <c r="A91" s="98" t="s">
        <v>33</v>
      </c>
      <c r="B91" s="92" t="n">
        <f aca="false">+B15+B53</f>
        <v>16.5519171428571</v>
      </c>
      <c r="C91" s="97" t="n">
        <f aca="false">+C15+C53</f>
        <v>9.81396857142857</v>
      </c>
      <c r="D91" s="97" t="n">
        <f aca="false">+D15+D53</f>
        <v>60.49506</v>
      </c>
      <c r="E91" s="97" t="n">
        <f aca="false">+E15+E53</f>
        <v>21.6786171428571</v>
      </c>
      <c r="F91" s="97" t="n">
        <f aca="false">+F15+F53</f>
        <v>1.31829428571429</v>
      </c>
      <c r="G91" s="97" t="n">
        <f aca="false">+G15+G53</f>
        <v>2.05068</v>
      </c>
      <c r="H91" s="97" t="n">
        <f aca="false">+H15+H53</f>
        <v>1.61124857142857</v>
      </c>
      <c r="I91" s="97" t="n">
        <f aca="false">+I15+I53</f>
        <v>4.54079142857143</v>
      </c>
      <c r="J91" s="97" t="n">
        <f aca="false">+J15+J53</f>
        <v>1.31829428571429</v>
      </c>
      <c r="K91" s="97" t="n">
        <f aca="false">+K15+K53</f>
        <v>0.146477142857143</v>
      </c>
      <c r="L91" s="97" t="n">
        <f aca="false">+L15+L53</f>
        <v>0.292954285714286</v>
      </c>
      <c r="M91" s="97" t="n">
        <f aca="false">+M15+M53</f>
        <v>1.02534</v>
      </c>
      <c r="N91" s="97" t="n">
        <f aca="false">+N15+N53</f>
        <v>0.292954285714286</v>
      </c>
      <c r="O91" s="97" t="n">
        <f aca="false">+O15+O53</f>
        <v>2.92954285714286</v>
      </c>
      <c r="P91" s="97" t="n">
        <f aca="false">+P15+P53</f>
        <v>0.292954285714286</v>
      </c>
      <c r="Q91" s="92" t="n">
        <f aca="false">+Q15+Q53</f>
        <v>0</v>
      </c>
      <c r="R91" s="97" t="n">
        <f aca="false">+R15+R53</f>
        <v>0.146477142857143</v>
      </c>
      <c r="S91" s="16" t="n">
        <f aca="false">SUM(B91:R91)</f>
        <v>124.505571428571</v>
      </c>
      <c r="T91" s="94" t="n">
        <f aca="false">+S91/$S$109</f>
        <v>0.0517819067925678</v>
      </c>
      <c r="U91" s="20" t="s">
        <v>30</v>
      </c>
      <c r="V91" s="95" t="n">
        <f aca="false">+S88</f>
        <v>22.55748</v>
      </c>
    </row>
    <row r="92" customFormat="false" ht="12.75" hidden="false" customHeight="false" outlineLevel="0" collapsed="false">
      <c r="A92" s="98" t="s">
        <v>34</v>
      </c>
      <c r="B92" s="92" t="n">
        <f aca="false">+B16+B54</f>
        <v>25.1940685714286</v>
      </c>
      <c r="C92" s="97" t="n">
        <f aca="false">+C16+C54</f>
        <v>10.1069228571429</v>
      </c>
      <c r="D92" s="97" t="n">
        <f aca="false">+D16+D54</f>
        <v>97.7002542857143</v>
      </c>
      <c r="E92" s="97" t="n">
        <f aca="false">+E16+E54</f>
        <v>32.2249714285714</v>
      </c>
      <c r="F92" s="97" t="n">
        <f aca="false">+F16+F54</f>
        <v>2.19715714285714</v>
      </c>
      <c r="G92" s="97" t="n">
        <f aca="false">+G16+G54</f>
        <v>3.36897428571429</v>
      </c>
      <c r="H92" s="97" t="n">
        <f aca="false">+H16+H54</f>
        <v>0</v>
      </c>
      <c r="I92" s="97" t="n">
        <f aca="false">+I16+I54</f>
        <v>4.24783714285714</v>
      </c>
      <c r="J92" s="97" t="n">
        <f aca="false">+J16+J54</f>
        <v>0.292954285714286</v>
      </c>
      <c r="K92" s="97" t="n">
        <f aca="false">+K16+K54</f>
        <v>0</v>
      </c>
      <c r="L92" s="97" t="n">
        <f aca="false">+L16+L54</f>
        <v>0</v>
      </c>
      <c r="M92" s="97" t="n">
        <f aca="false">+M16+M54</f>
        <v>1.02534</v>
      </c>
      <c r="N92" s="97" t="n">
        <f aca="false">+N16+N54</f>
        <v>1.02534</v>
      </c>
      <c r="O92" s="97" t="n">
        <f aca="false">+O16+O54</f>
        <v>2.63658857142857</v>
      </c>
      <c r="P92" s="97" t="n">
        <f aca="false">+P16+P54</f>
        <v>0.146477142857143</v>
      </c>
      <c r="Q92" s="92" t="n">
        <f aca="false">+Q16+Q54</f>
        <v>0.439431428571429</v>
      </c>
      <c r="R92" s="97" t="n">
        <f aca="false">+R16+R54</f>
        <v>0.146477142857143</v>
      </c>
      <c r="S92" s="16" t="n">
        <f aca="false">SUM(B92:R92)</f>
        <v>180.752794285714</v>
      </c>
      <c r="T92" s="94" t="n">
        <f aca="false">+S92/$S$109</f>
        <v>0.0751751446847396</v>
      </c>
      <c r="U92" s="20" t="s">
        <v>31</v>
      </c>
      <c r="V92" s="95" t="n">
        <f aca="false">+S89</f>
        <v>37.93758</v>
      </c>
    </row>
    <row r="93" customFormat="false" ht="12.75" hidden="false" customHeight="false" outlineLevel="0" collapsed="false">
      <c r="A93" s="98" t="s">
        <v>35</v>
      </c>
      <c r="B93" s="92" t="n">
        <f aca="false">+B17+B55</f>
        <v>26.2194085714286</v>
      </c>
      <c r="C93" s="97" t="n">
        <f aca="false">+C17+C55</f>
        <v>12.30408</v>
      </c>
      <c r="D93" s="97" t="n">
        <f aca="false">+D17+D55</f>
        <v>81.4412914285714</v>
      </c>
      <c r="E93" s="97" t="n">
        <f aca="false">+E17+E55</f>
        <v>22.9969114285714</v>
      </c>
      <c r="F93" s="97" t="n">
        <f aca="false">+F17+F55</f>
        <v>2.19715714285714</v>
      </c>
      <c r="G93" s="97" t="n">
        <f aca="false">+G17+G55</f>
        <v>1.46477142857143</v>
      </c>
      <c r="H93" s="97" t="n">
        <f aca="false">+H17+H55</f>
        <v>0</v>
      </c>
      <c r="I93" s="97" t="n">
        <f aca="false">+I17+I55</f>
        <v>6.88442571428571</v>
      </c>
      <c r="J93" s="97" t="n">
        <f aca="false">+J17+J55</f>
        <v>0.732385714285714</v>
      </c>
      <c r="K93" s="97" t="n">
        <f aca="false">+K17+K55</f>
        <v>0</v>
      </c>
      <c r="L93" s="97" t="n">
        <f aca="false">+L17+L55</f>
        <v>0.146477142857143</v>
      </c>
      <c r="M93" s="97" t="n">
        <f aca="false">+M17+M55</f>
        <v>0.292954285714286</v>
      </c>
      <c r="N93" s="97" t="n">
        <f aca="false">+N17+N55</f>
        <v>0.585908571428571</v>
      </c>
      <c r="O93" s="97" t="n">
        <f aca="false">+O17+O55</f>
        <v>1.46477142857143</v>
      </c>
      <c r="P93" s="97" t="n">
        <f aca="false">+P17+P55</f>
        <v>0.146477142857143</v>
      </c>
      <c r="Q93" s="92" t="n">
        <f aca="false">+Q17+Q55</f>
        <v>0.146477142857143</v>
      </c>
      <c r="R93" s="97" t="n">
        <f aca="false">+R17+R55</f>
        <v>0.292954285714286</v>
      </c>
      <c r="S93" s="16" t="n">
        <f aca="false">SUM(B93:R93)</f>
        <v>157.316451428571</v>
      </c>
      <c r="T93" s="94" t="n">
        <f aca="false">+S93/$S$109</f>
        <v>0.065427962229668</v>
      </c>
      <c r="U93" s="20" t="s">
        <v>32</v>
      </c>
      <c r="V93" s="95" t="n">
        <f aca="false">+S90</f>
        <v>71.1878914285714</v>
      </c>
    </row>
    <row r="94" customFormat="false" ht="12.75" hidden="false" customHeight="false" outlineLevel="0" collapsed="false">
      <c r="A94" s="98" t="s">
        <v>36</v>
      </c>
      <c r="B94" s="92" t="n">
        <f aca="false">+B18+B56</f>
        <v>30.3207685714286</v>
      </c>
      <c r="C94" s="97" t="n">
        <f aca="false">+C18+C56</f>
        <v>14.9406685714286</v>
      </c>
      <c r="D94" s="97" t="n">
        <f aca="false">+D18+D56</f>
        <v>65.62176</v>
      </c>
      <c r="E94" s="97" t="n">
        <f aca="false">+E18+E56</f>
        <v>21.0927085714286</v>
      </c>
      <c r="F94" s="97" t="n">
        <f aca="false">+F18+F56</f>
        <v>0.146477142857143</v>
      </c>
      <c r="G94" s="97" t="n">
        <f aca="false">+G18+G56</f>
        <v>0.146477142857143</v>
      </c>
      <c r="H94" s="97" t="n">
        <f aca="false">+H18+H56</f>
        <v>0</v>
      </c>
      <c r="I94" s="97" t="n">
        <f aca="false">+I18+I56</f>
        <v>4.83374571428571</v>
      </c>
      <c r="J94" s="97" t="n">
        <f aca="false">+J18+J56</f>
        <v>1.02534</v>
      </c>
      <c r="K94" s="97" t="n">
        <f aca="false">+K18+K56</f>
        <v>0.146477142857143</v>
      </c>
      <c r="L94" s="97" t="n">
        <f aca="false">+L18+L56</f>
        <v>0.146477142857143</v>
      </c>
      <c r="M94" s="97" t="n">
        <f aca="false">+M18+M56</f>
        <v>0.439431428571429</v>
      </c>
      <c r="N94" s="97" t="n">
        <f aca="false">+N18+N56</f>
        <v>0.292954285714286</v>
      </c>
      <c r="O94" s="97" t="n">
        <f aca="false">+O18+O56</f>
        <v>2.05068</v>
      </c>
      <c r="P94" s="97" t="n">
        <f aca="false">+P18+P56</f>
        <v>0</v>
      </c>
      <c r="Q94" s="92" t="n">
        <f aca="false">+Q18+Q56</f>
        <v>0</v>
      </c>
      <c r="R94" s="97" t="n">
        <f aca="false">+R18+R56</f>
        <v>0</v>
      </c>
      <c r="S94" s="16" t="n">
        <f aca="false">SUM(B94:R94)</f>
        <v>141.203965714286</v>
      </c>
      <c r="T94" s="94" t="n">
        <f aca="false">+S94/$S$109</f>
        <v>0.0587267742918063</v>
      </c>
      <c r="U94" s="20" t="s">
        <v>33</v>
      </c>
      <c r="V94" s="95" t="n">
        <f aca="false">+S91</f>
        <v>124.505571428571</v>
      </c>
    </row>
    <row r="95" customFormat="false" ht="12.75" hidden="false" customHeight="false" outlineLevel="0" collapsed="false">
      <c r="A95" s="98" t="s">
        <v>37</v>
      </c>
      <c r="B95" s="92" t="n">
        <f aca="false">+B19+B57</f>
        <v>30.1742914285714</v>
      </c>
      <c r="C95" s="97" t="n">
        <f aca="false">+C19+C57</f>
        <v>11.8646485714286</v>
      </c>
      <c r="D95" s="97" t="n">
        <f aca="false">+D19+D57</f>
        <v>56.6866542857143</v>
      </c>
      <c r="E95" s="97" t="n">
        <f aca="false">+E19+E57</f>
        <v>20.2138457142857</v>
      </c>
      <c r="F95" s="97" t="n">
        <f aca="false">+F19+F57</f>
        <v>0.732385714285714</v>
      </c>
      <c r="G95" s="97" t="n">
        <f aca="false">+G19+G57</f>
        <v>0.878862857142857</v>
      </c>
      <c r="H95" s="97" t="n">
        <f aca="false">+H19+H57</f>
        <v>0</v>
      </c>
      <c r="I95" s="97" t="n">
        <f aca="false">+I19+I57</f>
        <v>5.56613142857143</v>
      </c>
      <c r="J95" s="97" t="n">
        <f aca="false">+J19+J57</f>
        <v>1.17181714285714</v>
      </c>
      <c r="K95" s="97" t="n">
        <f aca="false">+K19+K57</f>
        <v>0</v>
      </c>
      <c r="L95" s="97" t="n">
        <f aca="false">+L19+L57</f>
        <v>0.292954285714286</v>
      </c>
      <c r="M95" s="97" t="n">
        <f aca="false">+M19+M57</f>
        <v>0.439431428571429</v>
      </c>
      <c r="N95" s="97" t="n">
        <f aca="false">+N19+N57</f>
        <v>0.585908571428571</v>
      </c>
      <c r="O95" s="97" t="n">
        <f aca="false">+O19+O57</f>
        <v>2.05068</v>
      </c>
      <c r="P95" s="97" t="n">
        <f aca="false">+P19+P57</f>
        <v>0</v>
      </c>
      <c r="Q95" s="92" t="n">
        <f aca="false">+Q19+Q57</f>
        <v>0.146477142857143</v>
      </c>
      <c r="R95" s="97" t="n">
        <f aca="false">+R19+R57</f>
        <v>0.146477142857143</v>
      </c>
      <c r="S95" s="16" t="n">
        <f aca="false">SUM(B95:R95)</f>
        <v>130.950565714286</v>
      </c>
      <c r="T95" s="94" t="n">
        <f aca="false">+S95/$S$109</f>
        <v>0.0544623819677125</v>
      </c>
      <c r="U95" s="20" t="s">
        <v>34</v>
      </c>
      <c r="V95" s="95" t="n">
        <f aca="false">+S92</f>
        <v>180.752794285714</v>
      </c>
    </row>
    <row r="96" customFormat="false" ht="12.75" hidden="false" customHeight="false" outlineLevel="0" collapsed="false">
      <c r="A96" s="98" t="s">
        <v>38</v>
      </c>
      <c r="B96" s="92" t="n">
        <f aca="false">+B20+B58</f>
        <v>26.5123628571429</v>
      </c>
      <c r="C96" s="97" t="n">
        <f aca="false">+C20+C58</f>
        <v>14.35476</v>
      </c>
      <c r="D96" s="97" t="n">
        <f aca="false">+D20+D58</f>
        <v>53.9035885714286</v>
      </c>
      <c r="E96" s="97" t="n">
        <f aca="false">+E20+E58</f>
        <v>20.5068</v>
      </c>
      <c r="F96" s="97" t="n">
        <f aca="false">+F20+F58</f>
        <v>0.146477142857143</v>
      </c>
      <c r="G96" s="97" t="n">
        <f aca="false">+G20+G58</f>
        <v>1.61124857142857</v>
      </c>
      <c r="H96" s="97" t="n">
        <f aca="false">+H20+H58</f>
        <v>0</v>
      </c>
      <c r="I96" s="97" t="n">
        <f aca="false">+I20+I58</f>
        <v>5.27317714285714</v>
      </c>
      <c r="J96" s="97" t="n">
        <f aca="false">+J20+J58</f>
        <v>0.878862857142857</v>
      </c>
      <c r="K96" s="97" t="n">
        <f aca="false">+K20+K58</f>
        <v>0.292954285714286</v>
      </c>
      <c r="L96" s="97" t="n">
        <f aca="false">+L20+L58</f>
        <v>0.146477142857143</v>
      </c>
      <c r="M96" s="97" t="n">
        <f aca="false">+M20+M58</f>
        <v>0.732385714285714</v>
      </c>
      <c r="N96" s="97" t="n">
        <f aca="false">+N20+N58</f>
        <v>0.878862857142857</v>
      </c>
      <c r="O96" s="97" t="n">
        <f aca="false">+O20+O58</f>
        <v>2.05068</v>
      </c>
      <c r="P96" s="97" t="n">
        <f aca="false">+P20+P58</f>
        <v>0</v>
      </c>
      <c r="Q96" s="92" t="n">
        <f aca="false">+Q20+Q58</f>
        <v>0.439431428571429</v>
      </c>
      <c r="R96" s="97" t="n">
        <f aca="false">+R20+R58</f>
        <v>0.292954285714286</v>
      </c>
      <c r="S96" s="16" t="n">
        <f aca="false">SUM(B96:R96)</f>
        <v>128.021022857143</v>
      </c>
      <c r="T96" s="94" t="n">
        <f aca="false">+S96/$S$109</f>
        <v>0.0532439841608285</v>
      </c>
      <c r="U96" s="20" t="s">
        <v>35</v>
      </c>
      <c r="V96" s="95" t="n">
        <f aca="false">+S93</f>
        <v>157.316451428571</v>
      </c>
    </row>
    <row r="97" customFormat="false" ht="12.75" hidden="false" customHeight="false" outlineLevel="0" collapsed="false">
      <c r="A97" s="98" t="s">
        <v>39</v>
      </c>
      <c r="B97" s="92" t="n">
        <f aca="false">+B21+B59</f>
        <v>29.5883828571429</v>
      </c>
      <c r="C97" s="97" t="n">
        <f aca="false">+C21+C59</f>
        <v>15.0871457142857</v>
      </c>
      <c r="D97" s="97" t="n">
        <f aca="false">+D21+D59</f>
        <v>51.5599542857143</v>
      </c>
      <c r="E97" s="97" t="n">
        <f aca="false">+E21+E59</f>
        <v>20.7997542857143</v>
      </c>
      <c r="F97" s="97" t="n">
        <f aca="false">+F21+F59</f>
        <v>0.878862857142857</v>
      </c>
      <c r="G97" s="97" t="n">
        <f aca="false">+G21+G59</f>
        <v>1.75772571428571</v>
      </c>
      <c r="H97" s="97" t="n">
        <f aca="false">+H21+H59</f>
        <v>0</v>
      </c>
      <c r="I97" s="97" t="n">
        <f aca="false">+I21+I59</f>
        <v>4.68726857142857</v>
      </c>
      <c r="J97" s="97" t="n">
        <f aca="false">+J21+J59</f>
        <v>1.02534</v>
      </c>
      <c r="K97" s="97" t="n">
        <f aca="false">+K21+K59</f>
        <v>0</v>
      </c>
      <c r="L97" s="97" t="n">
        <f aca="false">+L21+L59</f>
        <v>0.146477142857143</v>
      </c>
      <c r="M97" s="97" t="n">
        <f aca="false">+M21+M59</f>
        <v>0.439431428571429</v>
      </c>
      <c r="N97" s="97" t="n">
        <f aca="false">+N21+N59</f>
        <v>0.732385714285714</v>
      </c>
      <c r="O97" s="97" t="n">
        <f aca="false">+O21+O59</f>
        <v>3.22249714285714</v>
      </c>
      <c r="P97" s="97" t="n">
        <f aca="false">+P21+P59</f>
        <v>0.585908571428571</v>
      </c>
      <c r="Q97" s="92" t="n">
        <f aca="false">+Q21+Q59</f>
        <v>0.439431428571429</v>
      </c>
      <c r="R97" s="97" t="n">
        <f aca="false">+R21+R59</f>
        <v>0.439431428571429</v>
      </c>
      <c r="S97" s="16" t="n">
        <f aca="false">SUM(B97:R97)</f>
        <v>131.389997142857</v>
      </c>
      <c r="T97" s="94" t="n">
        <f aca="false">+S97/$S$109</f>
        <v>0.0546451416387451</v>
      </c>
      <c r="U97" s="20" t="s">
        <v>36</v>
      </c>
      <c r="V97" s="95" t="n">
        <f aca="false">+S94</f>
        <v>141.203965714286</v>
      </c>
    </row>
    <row r="98" customFormat="false" ht="12.75" hidden="false" customHeight="false" outlineLevel="0" collapsed="false">
      <c r="A98" s="98" t="s">
        <v>40</v>
      </c>
      <c r="B98" s="92" t="n">
        <f aca="false">+B22+B60</f>
        <v>27.68418</v>
      </c>
      <c r="C98" s="97" t="n">
        <f aca="false">+C22+C60</f>
        <v>10.8393085714286</v>
      </c>
      <c r="D98" s="97" t="n">
        <f aca="false">+D22+D60</f>
        <v>54.7824514285714</v>
      </c>
      <c r="E98" s="97" t="n">
        <f aca="false">+E22+E60</f>
        <v>24.7546371428571</v>
      </c>
      <c r="F98" s="97" t="n">
        <f aca="false">+F22+F60</f>
        <v>0.292954285714286</v>
      </c>
      <c r="G98" s="97" t="n">
        <f aca="false">+G22+G60</f>
        <v>1.61124857142857</v>
      </c>
      <c r="H98" s="97" t="n">
        <f aca="false">+H22+H60</f>
        <v>0</v>
      </c>
      <c r="I98" s="97" t="n">
        <f aca="false">+I22+I60</f>
        <v>7.17738</v>
      </c>
      <c r="J98" s="97" t="n">
        <f aca="false">+J22+J60</f>
        <v>1.31829428571429</v>
      </c>
      <c r="K98" s="97" t="n">
        <f aca="false">+K22+K60</f>
        <v>0.146477142857143</v>
      </c>
      <c r="L98" s="97" t="n">
        <f aca="false">+L22+L60</f>
        <v>0</v>
      </c>
      <c r="M98" s="97" t="n">
        <f aca="false">+M22+M60</f>
        <v>0.585908571428571</v>
      </c>
      <c r="N98" s="97" t="n">
        <f aca="false">+N22+N60</f>
        <v>0.439431428571429</v>
      </c>
      <c r="O98" s="97" t="n">
        <f aca="false">+O22+O60</f>
        <v>3.80840571428571</v>
      </c>
      <c r="P98" s="97" t="n">
        <f aca="false">+P22+P60</f>
        <v>0.146477142857143</v>
      </c>
      <c r="Q98" s="92" t="n">
        <f aca="false">+Q22+Q60</f>
        <v>0.292954285714286</v>
      </c>
      <c r="R98" s="97" t="n">
        <f aca="false">+R22+R60</f>
        <v>0.439431428571429</v>
      </c>
      <c r="S98" s="16" t="n">
        <f aca="false">SUM(B98:R98)</f>
        <v>134.31954</v>
      </c>
      <c r="T98" s="94" t="n">
        <f aca="false">+S98/$S$109</f>
        <v>0.055863539445629</v>
      </c>
      <c r="U98" s="20" t="s">
        <v>37</v>
      </c>
      <c r="V98" s="95" t="n">
        <f aca="false">+S95</f>
        <v>130.950565714286</v>
      </c>
    </row>
    <row r="99" customFormat="false" ht="12.75" hidden="false" customHeight="false" outlineLevel="0" collapsed="false">
      <c r="A99" s="98" t="s">
        <v>41</v>
      </c>
      <c r="B99" s="92" t="n">
        <f aca="false">+B23+B61</f>
        <v>38.6699657142857</v>
      </c>
      <c r="C99" s="97" t="n">
        <f aca="false">+C23+C61</f>
        <v>14.6477142857143</v>
      </c>
      <c r="D99" s="97" t="n">
        <f aca="false">+D23+D61</f>
        <v>67.5259628571429</v>
      </c>
      <c r="E99" s="97" t="n">
        <f aca="false">+E23+E61</f>
        <v>27.2447485714286</v>
      </c>
      <c r="F99" s="97" t="n">
        <f aca="false">+F23+F61</f>
        <v>1.75772571428571</v>
      </c>
      <c r="G99" s="97" t="n">
        <f aca="false">+G23+G61</f>
        <v>1.17181714285714</v>
      </c>
      <c r="H99" s="97" t="n">
        <f aca="false">+H23+H61</f>
        <v>0</v>
      </c>
      <c r="I99" s="97" t="n">
        <f aca="false">+I23+I61</f>
        <v>5.1267</v>
      </c>
      <c r="J99" s="97" t="n">
        <f aca="false">+J23+J61</f>
        <v>1.31829428571429</v>
      </c>
      <c r="K99" s="97" t="n">
        <f aca="false">+K23+K61</f>
        <v>0.292954285714286</v>
      </c>
      <c r="L99" s="97" t="n">
        <f aca="false">+L23+L61</f>
        <v>0.146477142857143</v>
      </c>
      <c r="M99" s="97" t="n">
        <f aca="false">+M23+M61</f>
        <v>1.61124857142857</v>
      </c>
      <c r="N99" s="97" t="n">
        <f aca="false">+N23+N61</f>
        <v>0.292954285714286</v>
      </c>
      <c r="O99" s="97" t="n">
        <f aca="false">+O23+O61</f>
        <v>2.19715714285714</v>
      </c>
      <c r="P99" s="97" t="n">
        <f aca="false">+P23+P61</f>
        <v>0.439431428571429</v>
      </c>
      <c r="Q99" s="92" t="n">
        <f aca="false">+Q23+Q61</f>
        <v>0</v>
      </c>
      <c r="R99" s="97" t="n">
        <f aca="false">+R23+R61</f>
        <v>0.585908571428571</v>
      </c>
      <c r="S99" s="16" t="n">
        <f aca="false">SUM(B99:R99)</f>
        <v>163.02906</v>
      </c>
      <c r="T99" s="94" t="n">
        <f aca="false">+S99/$S$109</f>
        <v>0.0678038379530917</v>
      </c>
      <c r="U99" s="20" t="s">
        <v>38</v>
      </c>
      <c r="V99" s="95" t="n">
        <f aca="false">+S96</f>
        <v>128.021022857143</v>
      </c>
    </row>
    <row r="100" customFormat="false" ht="12.75" hidden="false" customHeight="false" outlineLevel="0" collapsed="false">
      <c r="A100" s="98" t="s">
        <v>42</v>
      </c>
      <c r="B100" s="92" t="n">
        <f aca="false">+B24+B62</f>
        <v>33.83622</v>
      </c>
      <c r="C100" s="97" t="n">
        <f aca="false">+C24+C62</f>
        <v>12.1576028571429</v>
      </c>
      <c r="D100" s="97" t="n">
        <f aca="false">+D24+D62</f>
        <v>67.5259628571428</v>
      </c>
      <c r="E100" s="97" t="n">
        <f aca="false">+E24+E62</f>
        <v>30.9066771428571</v>
      </c>
      <c r="F100" s="97" t="n">
        <f aca="false">+F24+F62</f>
        <v>2.63658857142857</v>
      </c>
      <c r="G100" s="97" t="n">
        <f aca="false">+G24+G62</f>
        <v>2.05068</v>
      </c>
      <c r="H100" s="97" t="n">
        <f aca="false">+H24+H62</f>
        <v>0</v>
      </c>
      <c r="I100" s="97" t="n">
        <f aca="false">+I24+I62</f>
        <v>6.88442571428571</v>
      </c>
      <c r="J100" s="97" t="n">
        <f aca="false">+J24+J62</f>
        <v>1.90420285714286</v>
      </c>
      <c r="K100" s="97" t="n">
        <f aca="false">+K24+K62</f>
        <v>0.146477142857143</v>
      </c>
      <c r="L100" s="97" t="n">
        <f aca="false">+L24+L62</f>
        <v>0.292954285714286</v>
      </c>
      <c r="M100" s="97" t="n">
        <f aca="false">+M24+M62</f>
        <v>0.292954285714286</v>
      </c>
      <c r="N100" s="97" t="n">
        <f aca="false">+N24+N62</f>
        <v>0.439431428571429</v>
      </c>
      <c r="O100" s="97" t="n">
        <f aca="false">+O24+O62</f>
        <v>2.63658857142857</v>
      </c>
      <c r="P100" s="97" t="n">
        <f aca="false">+P24+P62</f>
        <v>0.146477142857143</v>
      </c>
      <c r="Q100" s="92" t="n">
        <f aca="false">+Q24+Q62</f>
        <v>0.439431428571429</v>
      </c>
      <c r="R100" s="97" t="n">
        <f aca="false">+R24+R62</f>
        <v>0.146477142857143</v>
      </c>
      <c r="S100" s="16" t="n">
        <f aca="false">SUM(B100:R100)</f>
        <v>162.443151428571</v>
      </c>
      <c r="T100" s="94" t="n">
        <f aca="false">+S100/$S$109</f>
        <v>0.0675601583917149</v>
      </c>
      <c r="U100" s="20" t="s">
        <v>39</v>
      </c>
      <c r="V100" s="95" t="n">
        <f aca="false">+S97</f>
        <v>131.389997142857</v>
      </c>
    </row>
    <row r="101" customFormat="false" ht="12.75" hidden="false" customHeight="false" outlineLevel="0" collapsed="false">
      <c r="A101" s="98" t="s">
        <v>43</v>
      </c>
      <c r="B101" s="92" t="n">
        <f aca="false">+B25+B63</f>
        <v>37.0587171428571</v>
      </c>
      <c r="C101" s="97" t="n">
        <f aca="false">+C25+C63</f>
        <v>15.6730542857143</v>
      </c>
      <c r="D101" s="97" t="n">
        <f aca="false">+D25+D63</f>
        <v>66.6471</v>
      </c>
      <c r="E101" s="97" t="n">
        <f aca="false">+E25+E63</f>
        <v>30.6137228571429</v>
      </c>
      <c r="F101" s="97" t="n">
        <f aca="false">+F25+F63</f>
        <v>1.31829428571429</v>
      </c>
      <c r="G101" s="97" t="n">
        <f aca="false">+G25+G63</f>
        <v>0.878862857142857</v>
      </c>
      <c r="H101" s="97" t="n">
        <f aca="false">+H25+H63</f>
        <v>0</v>
      </c>
      <c r="I101" s="97" t="n">
        <f aca="false">+I25+I63</f>
        <v>6.88442571428571</v>
      </c>
      <c r="J101" s="97" t="n">
        <f aca="false">+J25+J63</f>
        <v>1.75772571428571</v>
      </c>
      <c r="K101" s="97" t="n">
        <f aca="false">+K25+K63</f>
        <v>0</v>
      </c>
      <c r="L101" s="97" t="n">
        <f aca="false">+L25+L63</f>
        <v>0</v>
      </c>
      <c r="M101" s="97" t="n">
        <f aca="false">+M25+M63</f>
        <v>1.02534</v>
      </c>
      <c r="N101" s="97" t="n">
        <f aca="false">+N25+N63</f>
        <v>0.146477142857143</v>
      </c>
      <c r="O101" s="97" t="n">
        <f aca="false">+O25+O63</f>
        <v>2.49011142857143</v>
      </c>
      <c r="P101" s="97" t="n">
        <f aca="false">+P25+P63</f>
        <v>0.146477142857143</v>
      </c>
      <c r="Q101" s="92" t="n">
        <f aca="false">+Q25+Q63</f>
        <v>1.31829428571429</v>
      </c>
      <c r="R101" s="97" t="n">
        <f aca="false">+R25+R63</f>
        <v>0.439431428571429</v>
      </c>
      <c r="S101" s="16" t="n">
        <f aca="false">SUM(B101:R101)</f>
        <v>166.398034285714</v>
      </c>
      <c r="T101" s="94" t="n">
        <f aca="false">+S101/$S$109</f>
        <v>0.0692049954310082</v>
      </c>
      <c r="U101" s="20" t="s">
        <v>40</v>
      </c>
      <c r="V101" s="95" t="n">
        <f aca="false">+S98</f>
        <v>134.31954</v>
      </c>
    </row>
    <row r="102" customFormat="false" ht="12.75" hidden="false" customHeight="false" outlineLevel="0" collapsed="false">
      <c r="A102" s="98" t="s">
        <v>44</v>
      </c>
      <c r="B102" s="92" t="n">
        <f aca="false">+B26+B64</f>
        <v>35.3009914285714</v>
      </c>
      <c r="C102" s="97" t="n">
        <f aca="false">+C26+C64</f>
        <v>13.9153285714286</v>
      </c>
      <c r="D102" s="97" t="n">
        <f aca="false">+D26+D64</f>
        <v>65.4752828571429</v>
      </c>
      <c r="E102" s="97" t="n">
        <f aca="false">+E26+E64</f>
        <v>24.1687285714286</v>
      </c>
      <c r="F102" s="97" t="n">
        <f aca="false">+F26+F64</f>
        <v>1.31829428571429</v>
      </c>
      <c r="G102" s="97" t="n">
        <f aca="false">+G26+G64</f>
        <v>0.878862857142857</v>
      </c>
      <c r="H102" s="97" t="n">
        <f aca="false">+H26+H64</f>
        <v>0</v>
      </c>
      <c r="I102" s="97" t="n">
        <f aca="false">+I26+I64</f>
        <v>4.68726857142857</v>
      </c>
      <c r="J102" s="97" t="n">
        <f aca="false">+J26+J64</f>
        <v>0.878862857142857</v>
      </c>
      <c r="K102" s="97" t="n">
        <f aca="false">+K26+K64</f>
        <v>0.146477142857143</v>
      </c>
      <c r="L102" s="97" t="n">
        <f aca="false">+L26+L64</f>
        <v>0.146477142857143</v>
      </c>
      <c r="M102" s="97" t="n">
        <f aca="false">+M26+M64</f>
        <v>1.02534</v>
      </c>
      <c r="N102" s="97" t="n">
        <f aca="false">+N26+N64</f>
        <v>1.02534</v>
      </c>
      <c r="O102" s="97" t="n">
        <f aca="false">+O26+O64</f>
        <v>1.61124857142857</v>
      </c>
      <c r="P102" s="97" t="n">
        <f aca="false">+P26+P64</f>
        <v>0</v>
      </c>
      <c r="Q102" s="92" t="n">
        <f aca="false">+Q26+Q64</f>
        <v>0.585908571428571</v>
      </c>
      <c r="R102" s="97" t="n">
        <f aca="false">+R26+R64</f>
        <v>0.146477142857143</v>
      </c>
      <c r="S102" s="16" t="n">
        <f aca="false">SUM(B102:R102)</f>
        <v>151.310888571429</v>
      </c>
      <c r="T102" s="94" t="n">
        <f aca="false">+S102/$S$109</f>
        <v>0.0629302467255559</v>
      </c>
      <c r="U102" s="20" t="s">
        <v>41</v>
      </c>
      <c r="V102" s="95" t="n">
        <f aca="false">+S99</f>
        <v>163.02906</v>
      </c>
    </row>
    <row r="103" customFormat="false" ht="12.75" hidden="false" customHeight="false" outlineLevel="0" collapsed="false">
      <c r="A103" s="98" t="s">
        <v>45</v>
      </c>
      <c r="B103" s="92" t="n">
        <f aca="false">+B27+B65</f>
        <v>34.7150828571429</v>
      </c>
      <c r="C103" s="97" t="n">
        <f aca="false">+C27+C65</f>
        <v>10.9857857142857</v>
      </c>
      <c r="D103" s="97" t="n">
        <f aca="false">+D27+D65</f>
        <v>65.9147142857143</v>
      </c>
      <c r="E103" s="97" t="n">
        <f aca="false">+E27+E65</f>
        <v>27.3912257142857</v>
      </c>
      <c r="F103" s="97" t="n">
        <f aca="false">+F27+F65</f>
        <v>1.75772571428571</v>
      </c>
      <c r="G103" s="97" t="n">
        <f aca="false">+G27+G65</f>
        <v>1.46477142857143</v>
      </c>
      <c r="H103" s="97" t="n">
        <f aca="false">+H27+H65</f>
        <v>0</v>
      </c>
      <c r="I103" s="97" t="n">
        <f aca="false">+I27+I65</f>
        <v>6.00556285714286</v>
      </c>
      <c r="J103" s="97" t="n">
        <f aca="false">+J27+J65</f>
        <v>0.439431428571429</v>
      </c>
      <c r="K103" s="97" t="n">
        <f aca="false">+K27+K65</f>
        <v>0.146477142857143</v>
      </c>
      <c r="L103" s="97" t="n">
        <f aca="false">+L27+L65</f>
        <v>0</v>
      </c>
      <c r="M103" s="97" t="n">
        <f aca="false">+M27+M65</f>
        <v>0.878862857142857</v>
      </c>
      <c r="N103" s="97" t="n">
        <f aca="false">+N27+N65</f>
        <v>0.439431428571429</v>
      </c>
      <c r="O103" s="97" t="n">
        <f aca="false">+O27+O65</f>
        <v>2.34363428571429</v>
      </c>
      <c r="P103" s="97" t="n">
        <f aca="false">+P27+P65</f>
        <v>0.146477142857143</v>
      </c>
      <c r="Q103" s="92" t="n">
        <f aca="false">+Q27+Q65</f>
        <v>0.292954285714286</v>
      </c>
      <c r="R103" s="97" t="n">
        <f aca="false">+R27+R65</f>
        <v>0.292954285714286</v>
      </c>
      <c r="S103" s="16" t="n">
        <f aca="false">SUM(B103:R103)</f>
        <v>153.215091428571</v>
      </c>
      <c r="T103" s="94" t="n">
        <f aca="false">+S103/$S$109</f>
        <v>0.0637222053000305</v>
      </c>
      <c r="U103" s="20" t="s">
        <v>42</v>
      </c>
      <c r="V103" s="95" t="n">
        <f aca="false">+S100</f>
        <v>162.443151428571</v>
      </c>
    </row>
    <row r="104" customFormat="false" ht="12.75" hidden="false" customHeight="false" outlineLevel="0" collapsed="false">
      <c r="A104" s="98" t="s">
        <v>46</v>
      </c>
      <c r="B104" s="92" t="n">
        <f aca="false">+B28+B66</f>
        <v>25.3405457142857</v>
      </c>
      <c r="C104" s="97" t="n">
        <f aca="false">+C28+C66</f>
        <v>8.49567428571429</v>
      </c>
      <c r="D104" s="97" t="n">
        <f aca="false">+D28+D66</f>
        <v>44.2360971428571</v>
      </c>
      <c r="E104" s="97" t="n">
        <f aca="false">+E28+E66</f>
        <v>20.2138457142857</v>
      </c>
      <c r="F104" s="97" t="n">
        <f aca="false">+F28+F66</f>
        <v>1.31829428571429</v>
      </c>
      <c r="G104" s="97" t="n">
        <f aca="false">+G28+G66</f>
        <v>2.63658857142857</v>
      </c>
      <c r="H104" s="97" t="n">
        <f aca="false">+H28+H66</f>
        <v>0</v>
      </c>
      <c r="I104" s="97" t="n">
        <f aca="false">+I28+I66</f>
        <v>4.68726857142857</v>
      </c>
      <c r="J104" s="97" t="n">
        <f aca="false">+J28+J66</f>
        <v>1.02534</v>
      </c>
      <c r="K104" s="97" t="n">
        <f aca="false">+K28+K66</f>
        <v>0.292954285714286</v>
      </c>
      <c r="L104" s="97" t="n">
        <f aca="false">+L28+L66</f>
        <v>0.146477142857143</v>
      </c>
      <c r="M104" s="97" t="n">
        <f aca="false">+M28+M66</f>
        <v>1.17181714285714</v>
      </c>
      <c r="N104" s="97" t="n">
        <f aca="false">+N28+N66</f>
        <v>0.292954285714286</v>
      </c>
      <c r="O104" s="97" t="n">
        <f aca="false">+O28+O66</f>
        <v>2.49011142857143</v>
      </c>
      <c r="P104" s="97" t="n">
        <f aca="false">+P28+P66</f>
        <v>0</v>
      </c>
      <c r="Q104" s="92" t="n">
        <f aca="false">+Q28+Q66</f>
        <v>0.146477142857143</v>
      </c>
      <c r="R104" s="97" t="n">
        <f aca="false">+R28+R66</f>
        <v>0.292954285714286</v>
      </c>
      <c r="S104" s="16" t="n">
        <f aca="false">SUM(B104:R104)</f>
        <v>112.7874</v>
      </c>
      <c r="T104" s="94" t="n">
        <f aca="false">+S104/$S$109</f>
        <v>0.046908315565032</v>
      </c>
      <c r="U104" s="20" t="s">
        <v>43</v>
      </c>
      <c r="V104" s="95" t="n">
        <f aca="false">+S101</f>
        <v>166.398034285714</v>
      </c>
    </row>
    <row r="105" customFormat="false" ht="12.75" hidden="false" customHeight="false" outlineLevel="0" collapsed="false">
      <c r="A105" s="98" t="s">
        <v>47</v>
      </c>
      <c r="B105" s="92" t="n">
        <f aca="false">+B29+B67</f>
        <v>18.6025971428571</v>
      </c>
      <c r="C105" s="97" t="n">
        <f aca="false">+C29+C67</f>
        <v>8.05624285714286</v>
      </c>
      <c r="D105" s="97" t="n">
        <f aca="false">+D29+D67</f>
        <v>25.1940685714286</v>
      </c>
      <c r="E105" s="97" t="n">
        <f aca="false">+E29+E67</f>
        <v>12.7435114285714</v>
      </c>
      <c r="F105" s="97" t="n">
        <f aca="false">+F29+F67</f>
        <v>1.75772571428571</v>
      </c>
      <c r="G105" s="97" t="n">
        <f aca="false">+G29+G67</f>
        <v>4.98022285714286</v>
      </c>
      <c r="H105" s="97" t="n">
        <f aca="false">+H29+H67</f>
        <v>0.585908571428571</v>
      </c>
      <c r="I105" s="97" t="n">
        <f aca="false">+I29+I67</f>
        <v>7.03090285714286</v>
      </c>
      <c r="J105" s="97" t="n">
        <f aca="false">+J29+J67</f>
        <v>0.878862857142857</v>
      </c>
      <c r="K105" s="97" t="n">
        <f aca="false">+K29+K67</f>
        <v>0.146477142857143</v>
      </c>
      <c r="L105" s="97" t="n">
        <f aca="false">+L29+L67</f>
        <v>0.439431428571429</v>
      </c>
      <c r="M105" s="97" t="n">
        <f aca="false">+M29+M67</f>
        <v>1.31829428571429</v>
      </c>
      <c r="N105" s="97" t="n">
        <f aca="false">+N29+N67</f>
        <v>1.02534</v>
      </c>
      <c r="O105" s="97" t="n">
        <f aca="false">+O29+O67</f>
        <v>3.22249714285714</v>
      </c>
      <c r="P105" s="97" t="n">
        <f aca="false">+P29+P67</f>
        <v>0.146477142857143</v>
      </c>
      <c r="Q105" s="92" t="n">
        <f aca="false">+Q29+Q67</f>
        <v>0.439431428571429</v>
      </c>
      <c r="R105" s="97" t="n">
        <f aca="false">+R29+R67</f>
        <v>0.292954285714286</v>
      </c>
      <c r="S105" s="16" t="n">
        <f aca="false">SUM(B105:R105)</f>
        <v>86.8609457142857</v>
      </c>
      <c r="T105" s="94" t="n">
        <f aca="false">+S105/$S$109</f>
        <v>0.036125494974109</v>
      </c>
      <c r="U105" s="20" t="s">
        <v>44</v>
      </c>
      <c r="V105" s="95" t="n">
        <f aca="false">+S102</f>
        <v>151.310888571429</v>
      </c>
    </row>
    <row r="106" customFormat="false" ht="12.75" hidden="false" customHeight="false" outlineLevel="0" collapsed="false">
      <c r="A106" s="98" t="s">
        <v>48</v>
      </c>
      <c r="B106" s="92" t="n">
        <f aca="false">+B30+B68</f>
        <v>16.2589628571429</v>
      </c>
      <c r="C106" s="97" t="n">
        <f aca="false">+C30+C68</f>
        <v>5.41965428571429</v>
      </c>
      <c r="D106" s="97" t="n">
        <f aca="false">+D30+D68</f>
        <v>10.2534</v>
      </c>
      <c r="E106" s="97" t="n">
        <f aca="false">+E30+E68</f>
        <v>5.41965428571429</v>
      </c>
      <c r="F106" s="97" t="n">
        <f aca="false">+F30+F68</f>
        <v>1.31829428571429</v>
      </c>
      <c r="G106" s="97" t="n">
        <f aca="false">+G30+G68</f>
        <v>3.80840571428571</v>
      </c>
      <c r="H106" s="97" t="n">
        <f aca="false">+H30+H68</f>
        <v>0.878862857142857</v>
      </c>
      <c r="I106" s="97" t="n">
        <f aca="false">+I30+I68</f>
        <v>4.10136</v>
      </c>
      <c r="J106" s="97" t="n">
        <f aca="false">+J30+J68</f>
        <v>1.31829428571429</v>
      </c>
      <c r="K106" s="97" t="n">
        <f aca="false">+K30+K68</f>
        <v>0.146477142857143</v>
      </c>
      <c r="L106" s="97" t="n">
        <f aca="false">+L30+L68</f>
        <v>0.146477142857143</v>
      </c>
      <c r="M106" s="97" t="n">
        <f aca="false">+M30+M68</f>
        <v>0.878862857142857</v>
      </c>
      <c r="N106" s="97" t="n">
        <f aca="false">+N30+N68</f>
        <v>1.02534</v>
      </c>
      <c r="O106" s="97" t="n">
        <f aca="false">+O30+O68</f>
        <v>3.36897428571429</v>
      </c>
      <c r="P106" s="97" t="n">
        <f aca="false">+P30+P68</f>
        <v>0.292954285714286</v>
      </c>
      <c r="Q106" s="92" t="n">
        <f aca="false">+Q30+Q68</f>
        <v>0.292954285714286</v>
      </c>
      <c r="R106" s="97" t="n">
        <f aca="false">+R30+R68</f>
        <v>0.292954285714286</v>
      </c>
      <c r="S106" s="16" t="n">
        <f aca="false">SUM(B106:R106)</f>
        <v>55.2218828571429</v>
      </c>
      <c r="T106" s="94" t="n">
        <f aca="false">+S106/$S$109</f>
        <v>0.0229667986597624</v>
      </c>
      <c r="U106" s="20" t="s">
        <v>45</v>
      </c>
      <c r="V106" s="95" t="n">
        <f aca="false">+S103</f>
        <v>153.215091428571</v>
      </c>
    </row>
    <row r="107" customFormat="false" ht="12.75" hidden="false" customHeight="false" outlineLevel="0" collapsed="false">
      <c r="A107" s="98" t="s">
        <v>49</v>
      </c>
      <c r="B107" s="92" t="n">
        <f aca="false">+B31+B69</f>
        <v>11.5716942857143</v>
      </c>
      <c r="C107" s="97" t="n">
        <f aca="false">+C31+C69</f>
        <v>2.92954285714286</v>
      </c>
      <c r="D107" s="97" t="n">
        <f aca="false">+D31+D69</f>
        <v>4.83374571428571</v>
      </c>
      <c r="E107" s="97" t="n">
        <f aca="false">+E31+E69</f>
        <v>2.63658857142857</v>
      </c>
      <c r="F107" s="97" t="n">
        <f aca="false">+F31+F69</f>
        <v>0.878862857142857</v>
      </c>
      <c r="G107" s="97" t="n">
        <f aca="false">+G31+G69</f>
        <v>1.75772571428571</v>
      </c>
      <c r="H107" s="97" t="n">
        <f aca="false">+H31+H69</f>
        <v>0</v>
      </c>
      <c r="I107" s="97" t="n">
        <f aca="false">+I31+I69</f>
        <v>2.92954285714286</v>
      </c>
      <c r="J107" s="97" t="n">
        <f aca="false">+J31+J69</f>
        <v>0.732385714285714</v>
      </c>
      <c r="K107" s="97" t="n">
        <f aca="false">+K31+K69</f>
        <v>0</v>
      </c>
      <c r="L107" s="97" t="n">
        <f aca="false">+L31+L69</f>
        <v>0</v>
      </c>
      <c r="M107" s="97" t="n">
        <f aca="false">+M31+M69</f>
        <v>0.292954285714286</v>
      </c>
      <c r="N107" s="97" t="n">
        <f aca="false">+N31+N69</f>
        <v>0.439431428571429</v>
      </c>
      <c r="O107" s="97" t="n">
        <f aca="false">+O31+O69</f>
        <v>2.19715714285714</v>
      </c>
      <c r="P107" s="97" t="n">
        <f aca="false">+P31+P69</f>
        <v>0.585908571428571</v>
      </c>
      <c r="Q107" s="92" t="n">
        <f aca="false">+Q31+Q69</f>
        <v>0.585908571428571</v>
      </c>
      <c r="R107" s="97" t="n">
        <f aca="false">+R31+R69</f>
        <v>0.439431428571429</v>
      </c>
      <c r="S107" s="16" t="n">
        <f aca="false">SUM(B107:R107)</f>
        <v>32.81088</v>
      </c>
      <c r="T107" s="94" t="n">
        <f aca="false">+S107/$S$109</f>
        <v>0.0136460554371002</v>
      </c>
      <c r="U107" s="20" t="s">
        <v>46</v>
      </c>
      <c r="V107" s="95" t="n">
        <f aca="false">+S104</f>
        <v>112.7874</v>
      </c>
    </row>
    <row r="108" customFormat="false" ht="12.75" hidden="false" customHeight="false" outlineLevel="0" collapsed="false">
      <c r="A108" s="98" t="s">
        <v>50</v>
      </c>
      <c r="B108" s="92" t="n">
        <f aca="false">+B32+B70</f>
        <v>8.05624285714286</v>
      </c>
      <c r="C108" s="99" t="n">
        <f aca="false">+C32+C70</f>
        <v>1.61124857142857</v>
      </c>
      <c r="D108" s="99" t="n">
        <f aca="false">+D32+D70</f>
        <v>2.78306571428571</v>
      </c>
      <c r="E108" s="99" t="n">
        <f aca="false">+E32+E70</f>
        <v>1.61124857142857</v>
      </c>
      <c r="F108" s="99" t="n">
        <f aca="false">+F32+F70</f>
        <v>0.439431428571429</v>
      </c>
      <c r="G108" s="99" t="n">
        <f aca="false">+G32+G70</f>
        <v>0.146477142857143</v>
      </c>
      <c r="H108" s="99" t="n">
        <f aca="false">+H32+H70</f>
        <v>0</v>
      </c>
      <c r="I108" s="99" t="n">
        <f aca="false">+I32+I70</f>
        <v>2.34363428571429</v>
      </c>
      <c r="J108" s="99" t="n">
        <f aca="false">+J32+J70</f>
        <v>0.732385714285714</v>
      </c>
      <c r="K108" s="99" t="n">
        <f aca="false">+K32+K70</f>
        <v>0</v>
      </c>
      <c r="L108" s="99" t="n">
        <f aca="false">+L32+L70</f>
        <v>0</v>
      </c>
      <c r="M108" s="99" t="n">
        <f aca="false">+M32+M70</f>
        <v>0.439431428571429</v>
      </c>
      <c r="N108" s="99" t="n">
        <f aca="false">+N32+N70</f>
        <v>0.439431428571429</v>
      </c>
      <c r="O108" s="99" t="n">
        <f aca="false">+O32+O70</f>
        <v>2.19715714285714</v>
      </c>
      <c r="P108" s="99" t="n">
        <f aca="false">+P32+P70</f>
        <v>0.585908571428571</v>
      </c>
      <c r="Q108" s="92" t="n">
        <f aca="false">+Q32+Q70</f>
        <v>0.146477142857143</v>
      </c>
      <c r="R108" s="99" t="n">
        <f aca="false">+R32+R70</f>
        <v>0</v>
      </c>
      <c r="S108" s="16" t="n">
        <f aca="false">SUM(B108:R108)</f>
        <v>21.53214</v>
      </c>
      <c r="T108" s="94" t="n">
        <f aca="false">+S108/$S$109</f>
        <v>0.00895522388059702</v>
      </c>
      <c r="U108" s="20" t="s">
        <v>47</v>
      </c>
      <c r="V108" s="95" t="n">
        <f aca="false">+S105</f>
        <v>86.8609457142857</v>
      </c>
    </row>
    <row r="109" customFormat="false" ht="12.75" hidden="false" customHeight="false" outlineLevel="0" collapsed="false">
      <c r="A109" s="100" t="s">
        <v>25</v>
      </c>
      <c r="B109" s="101" t="n">
        <f aca="false">SUM(B85:B108)</f>
        <v>506.810914285714</v>
      </c>
      <c r="C109" s="101" t="n">
        <f aca="false">SUM(C85:C108)</f>
        <v>204.628568571429</v>
      </c>
      <c r="D109" s="101" t="n">
        <f aca="false">SUM(D85:D108)</f>
        <v>979.639131428571</v>
      </c>
      <c r="E109" s="101" t="n">
        <f aca="false">SUM(E85:E108)</f>
        <v>389.6292</v>
      </c>
      <c r="F109" s="101" t="n">
        <f aca="false">SUM(F85:F108)</f>
        <v>26.2194085714286</v>
      </c>
      <c r="G109" s="101" t="n">
        <f aca="false">SUM(G85:G108)</f>
        <v>43.06428</v>
      </c>
      <c r="H109" s="101" t="n">
        <f aca="false">SUM(H85:H108)</f>
        <v>3.80840571428571</v>
      </c>
      <c r="I109" s="101" t="n">
        <f aca="false">SUM(I85:I108)</f>
        <v>113.666262857143</v>
      </c>
      <c r="J109" s="23" t="n">
        <f aca="false">SUM(J85:J108)</f>
        <v>23.4363428571429</v>
      </c>
      <c r="K109" s="101" t="n">
        <f aca="false">SUM(K85:K108)</f>
        <v>2.49011142857143</v>
      </c>
      <c r="L109" s="101" t="n">
        <f aca="false">SUM(L85:L108)</f>
        <v>2.92954285714286</v>
      </c>
      <c r="M109" s="101" t="n">
        <f aca="false">SUM(M85:M108)</f>
        <v>17.5772571428571</v>
      </c>
      <c r="N109" s="101" t="n">
        <f aca="false">SUM(N85:N108)</f>
        <v>12.7435114285714</v>
      </c>
      <c r="O109" s="101" t="n">
        <f aca="false">SUM(O85:O108)</f>
        <v>59.9091514285714</v>
      </c>
      <c r="P109" s="101" t="n">
        <f aca="false">SUM(P85:P108)</f>
        <v>3.95488285714286</v>
      </c>
      <c r="Q109" s="101" t="n">
        <f aca="false">SUM(Q85:Q108)</f>
        <v>7.90976571428571</v>
      </c>
      <c r="R109" s="101" t="n">
        <f aca="false">SUM(R85:R108)</f>
        <v>6.00556285714286</v>
      </c>
      <c r="S109" s="101" t="n">
        <f aca="false">SUM(S85:S108)</f>
        <v>2404.4223</v>
      </c>
      <c r="T109" s="102" t="n">
        <f aca="false">SUM(T85:T108)</f>
        <v>1</v>
      </c>
      <c r="U109" s="20" t="s">
        <v>48</v>
      </c>
      <c r="V109" s="95" t="n">
        <f aca="false">+S106</f>
        <v>55.2218828571429</v>
      </c>
    </row>
    <row r="110" customFormat="false" ht="12.75" hidden="false" customHeight="false" outlineLevel="0" collapsed="false">
      <c r="A110" s="100" t="s">
        <v>26</v>
      </c>
      <c r="B110" s="102" t="n">
        <f aca="false">+B109/$S$109</f>
        <v>0.210782820590923</v>
      </c>
      <c r="C110" s="102" t="n">
        <f aca="false">+C109/$S$109</f>
        <v>0.0851050868108438</v>
      </c>
      <c r="D110" s="102" t="n">
        <f aca="false">+D109/$S$109</f>
        <v>0.407432226621992</v>
      </c>
      <c r="E110" s="102" t="n">
        <f aca="false">+E109/$S$109</f>
        <v>0.162046908315565</v>
      </c>
      <c r="F110" s="102" t="n">
        <f aca="false">+F109/$S$109</f>
        <v>0.0109046603716113</v>
      </c>
      <c r="G110" s="102" t="n">
        <f aca="false">+G109/$S$109</f>
        <v>0.017910447761194</v>
      </c>
      <c r="H110" s="102" t="n">
        <f aca="false">+H109/$S$109</f>
        <v>0.00158391714894913</v>
      </c>
      <c r="I110" s="102" t="n">
        <f aca="false">+I109/$S$109</f>
        <v>0.0472738349070972</v>
      </c>
      <c r="J110" s="24" t="n">
        <f aca="false">+J109/$S$33</f>
        <v>0.0193236714975845</v>
      </c>
      <c r="K110" s="102" t="n">
        <f aca="false">+K109/$S$109</f>
        <v>0.00103563813585136</v>
      </c>
      <c r="L110" s="102" t="n">
        <f aca="false">+L109/$S$109</f>
        <v>0.00121839780688395</v>
      </c>
      <c r="M110" s="102" t="n">
        <f aca="false">+M109/$S$109</f>
        <v>0.00731038684130369</v>
      </c>
      <c r="N110" s="102" t="n">
        <f aca="false">+N109/$S$109</f>
        <v>0.00530003045994517</v>
      </c>
      <c r="O110" s="102" t="n">
        <f aca="false">+O109/$S$109</f>
        <v>0.0249162351507767</v>
      </c>
      <c r="P110" s="102" t="n">
        <f aca="false">+P109/$S$109</f>
        <v>0.00164483703929333</v>
      </c>
      <c r="Q110" s="102" t="n">
        <f aca="false">+Q109/$S$109</f>
        <v>0.00328967407858666</v>
      </c>
      <c r="R110" s="102" t="n">
        <f aca="false">+R109/$S$109</f>
        <v>0.00249771550411209</v>
      </c>
      <c r="S110" s="102" t="n">
        <f aca="false">SUM(B110:R110)</f>
        <v>1.00957648904251</v>
      </c>
      <c r="T110" s="102"/>
      <c r="U110" s="20" t="s">
        <v>49</v>
      </c>
      <c r="V110" s="95" t="n">
        <f aca="false">+S107</f>
        <v>32.81088</v>
      </c>
    </row>
    <row r="111" customFormat="false" ht="12.75" hidden="false" customHeight="false" outlineLevel="0" collapsed="false">
      <c r="B111" s="90" t="n">
        <f aca="false">+B35+B73</f>
        <v>507</v>
      </c>
      <c r="C111" s="90" t="n">
        <f aca="false">+C35+C73</f>
        <v>204</v>
      </c>
      <c r="D111" s="90" t="n">
        <f aca="false">+D35+D73</f>
        <v>980</v>
      </c>
      <c r="E111" s="90" t="n">
        <f aca="false">+E35+E73</f>
        <v>389</v>
      </c>
      <c r="F111" s="90" t="n">
        <f aca="false">+F35+F73</f>
        <v>26</v>
      </c>
      <c r="G111" s="90" t="n">
        <f aca="false">+G35+G73</f>
        <v>43</v>
      </c>
      <c r="H111" s="90" t="n">
        <f aca="false">+H35+H73</f>
        <v>3</v>
      </c>
      <c r="I111" s="90" t="n">
        <f aca="false">+I35+I73</f>
        <v>113</v>
      </c>
      <c r="J111" s="90" t="n">
        <f aca="false">+J35+J73</f>
        <v>24</v>
      </c>
      <c r="K111" s="90" t="n">
        <f aca="false">+K35+K73</f>
        <v>3</v>
      </c>
      <c r="L111" s="90" t="n">
        <f aca="false">+L35+L73</f>
        <v>3</v>
      </c>
      <c r="M111" s="90" t="n">
        <f aca="false">+M35+M73</f>
        <v>17</v>
      </c>
      <c r="N111" s="90" t="n">
        <f aca="false">+N35+N73</f>
        <v>13</v>
      </c>
      <c r="O111" s="90" t="n">
        <f aca="false">+O35+O73</f>
        <v>60</v>
      </c>
      <c r="P111" s="90" t="n">
        <f aca="false">+P35+P73</f>
        <v>4</v>
      </c>
      <c r="Q111" s="90" t="n">
        <f aca="false">+Q35+Q73</f>
        <v>8</v>
      </c>
      <c r="R111" s="90" t="n">
        <f aca="false">+R35+R73</f>
        <v>6</v>
      </c>
      <c r="S111" s="90" t="n">
        <f aca="false">SUM(B111:R111)</f>
        <v>2403</v>
      </c>
      <c r="U111" s="20" t="s">
        <v>50</v>
      </c>
      <c r="V111" s="95" t="n">
        <f aca="false">+S108</f>
        <v>21.53214</v>
      </c>
    </row>
    <row r="117" customFormat="false" ht="12.75" hidden="false" customHeight="false" outlineLevel="0" collapsed="false">
      <c r="R117" s="95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11</v>
      </c>
    </row>
    <row r="2" customFormat="false" ht="15.7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-ILAVE</v>
      </c>
      <c r="O3" s="3" t="str">
        <f aca="false">+mierc!O3</f>
        <v>UBICACIÓN: ICHU</v>
      </c>
    </row>
    <row r="4" customFormat="false" ht="12.75" hidden="false" customHeight="false" outlineLevel="0" collapsed="false">
      <c r="A4" s="3" t="str">
        <f aca="false">+mierc!A4</f>
        <v>TRAMO: PUNO-CHUCUITO</v>
      </c>
      <c r="O4" s="3" t="str">
        <f aca="false">+mierc!O4</f>
        <v>SENTIDO: A CHUCUITO</v>
      </c>
    </row>
    <row r="5" customFormat="false" ht="12.75" hidden="false" customHeight="false" outlineLevel="0" collapsed="false">
      <c r="A5" s="3" t="str">
        <f aca="false">+mierc!A5</f>
        <v>ESTACION:E-1</v>
      </c>
      <c r="O5" s="3" t="s">
        <v>113</v>
      </c>
      <c r="Q5" s="103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104" t="n">
        <v>2</v>
      </c>
      <c r="C9" s="105"/>
      <c r="D9" s="105"/>
      <c r="E9" s="105"/>
      <c r="F9" s="105"/>
      <c r="G9" s="105" t="n">
        <v>1</v>
      </c>
      <c r="H9" s="105"/>
      <c r="I9" s="105"/>
      <c r="J9" s="105"/>
      <c r="K9" s="105"/>
      <c r="L9" s="105"/>
      <c r="M9" s="105"/>
      <c r="N9" s="105"/>
      <c r="O9" s="105"/>
      <c r="P9" s="105"/>
      <c r="Q9" s="105"/>
      <c r="S9" s="106" t="n">
        <f aca="false">SUM(B9:R9)</f>
        <v>3</v>
      </c>
      <c r="T9" s="107" t="n">
        <f aca="false">+S9/$S$33</f>
        <v>0.0028169014084507</v>
      </c>
    </row>
    <row r="10" customFormat="false" ht="12.75" hidden="false" customHeight="false" outlineLevel="0" collapsed="false">
      <c r="A10" s="18" t="s">
        <v>28</v>
      </c>
      <c r="B10" s="104"/>
      <c r="C10" s="108" t="n">
        <v>1</v>
      </c>
      <c r="D10" s="108"/>
      <c r="E10" s="108"/>
      <c r="F10" s="108"/>
      <c r="G10" s="108" t="n">
        <v>1</v>
      </c>
      <c r="H10" s="108"/>
      <c r="I10" s="108" t="n">
        <v>2</v>
      </c>
      <c r="J10" s="108"/>
      <c r="K10" s="108"/>
      <c r="L10" s="108"/>
      <c r="M10" s="108"/>
      <c r="N10" s="108" t="n">
        <v>1</v>
      </c>
      <c r="O10" s="108" t="n">
        <v>1</v>
      </c>
      <c r="P10" s="108"/>
      <c r="Q10" s="108"/>
      <c r="S10" s="108" t="n">
        <f aca="false">SUM(B10:R10)</f>
        <v>6</v>
      </c>
      <c r="T10" s="107" t="n">
        <f aca="false">+S10/$S$33</f>
        <v>0.00563380281690141</v>
      </c>
    </row>
    <row r="11" customFormat="false" ht="12.75" hidden="false" customHeight="false" outlineLevel="0" collapsed="false">
      <c r="A11" s="18" t="s">
        <v>29</v>
      </c>
      <c r="B11" s="104" t="n">
        <v>1</v>
      </c>
      <c r="C11" s="108"/>
      <c r="D11" s="108" t="n">
        <v>1</v>
      </c>
      <c r="E11" s="108"/>
      <c r="F11" s="108"/>
      <c r="G11" s="108" t="n">
        <v>1</v>
      </c>
      <c r="H11" s="108"/>
      <c r="I11" s="108" t="n">
        <v>1</v>
      </c>
      <c r="J11" s="108"/>
      <c r="K11" s="108"/>
      <c r="L11" s="108" t="n">
        <v>1</v>
      </c>
      <c r="M11" s="108"/>
      <c r="N11" s="108"/>
      <c r="O11" s="108" t="n">
        <v>3</v>
      </c>
      <c r="P11" s="108"/>
      <c r="Q11" s="108"/>
      <c r="S11" s="108" t="n">
        <f aca="false">SUM(B11:R11)</f>
        <v>8</v>
      </c>
      <c r="T11" s="107" t="n">
        <f aca="false">+S11/$S$33</f>
        <v>0.00751173708920188</v>
      </c>
    </row>
    <row r="12" customFormat="false" ht="12.75" hidden="false" customHeight="false" outlineLevel="0" collapsed="false">
      <c r="A12" s="20" t="s">
        <v>30</v>
      </c>
      <c r="B12" s="104"/>
      <c r="C12" s="108"/>
      <c r="D12" s="108"/>
      <c r="E12" s="108"/>
      <c r="F12" s="108"/>
      <c r="G12" s="108" t="n">
        <v>2</v>
      </c>
      <c r="H12" s="108"/>
      <c r="I12" s="108"/>
      <c r="J12" s="108"/>
      <c r="K12" s="108"/>
      <c r="L12" s="108"/>
      <c r="M12" s="108"/>
      <c r="N12" s="108"/>
      <c r="O12" s="108" t="n">
        <v>2</v>
      </c>
      <c r="P12" s="108"/>
      <c r="Q12" s="108" t="n">
        <v>1</v>
      </c>
      <c r="S12" s="108" t="n">
        <f aca="false">SUM(B12:R12)</f>
        <v>5</v>
      </c>
      <c r="T12" s="107" t="n">
        <f aca="false">+S12/$S$33</f>
        <v>0.00469483568075117</v>
      </c>
    </row>
    <row r="13" customFormat="false" ht="12.75" hidden="false" customHeight="false" outlineLevel="0" collapsed="false">
      <c r="A13" s="20" t="s">
        <v>31</v>
      </c>
      <c r="B13" s="104" t="n">
        <v>5</v>
      </c>
      <c r="C13" s="108" t="n">
        <v>1</v>
      </c>
      <c r="D13" s="108" t="n">
        <v>2</v>
      </c>
      <c r="E13" s="108" t="n">
        <v>2</v>
      </c>
      <c r="F13" s="108"/>
      <c r="G13" s="108"/>
      <c r="H13" s="108"/>
      <c r="I13" s="108" t="n">
        <v>1</v>
      </c>
      <c r="J13" s="108"/>
      <c r="K13" s="108"/>
      <c r="L13" s="108"/>
      <c r="M13" s="108"/>
      <c r="N13" s="108" t="n">
        <v>1</v>
      </c>
      <c r="O13" s="108" t="n">
        <v>3</v>
      </c>
      <c r="P13" s="108"/>
      <c r="Q13" s="108"/>
      <c r="S13" s="108" t="n">
        <f aca="false">SUM(B13:R13)</f>
        <v>15</v>
      </c>
      <c r="T13" s="107" t="n">
        <f aca="false">+S13/$S$33</f>
        <v>0.0140845070422535</v>
      </c>
    </row>
    <row r="14" customFormat="false" ht="12.75" hidden="false" customHeight="false" outlineLevel="0" collapsed="false">
      <c r="A14" s="20" t="s">
        <v>32</v>
      </c>
      <c r="B14" s="104" t="n">
        <v>7</v>
      </c>
      <c r="C14" s="108" t="n">
        <v>4</v>
      </c>
      <c r="D14" s="108" t="n">
        <v>7</v>
      </c>
      <c r="E14" s="108" t="n">
        <v>6</v>
      </c>
      <c r="F14" s="108" t="n">
        <v>1</v>
      </c>
      <c r="G14" s="108"/>
      <c r="H14" s="108"/>
      <c r="I14" s="108" t="n">
        <v>3</v>
      </c>
      <c r="J14" s="108"/>
      <c r="K14" s="108"/>
      <c r="L14" s="108"/>
      <c r="M14" s="108" t="n">
        <v>3</v>
      </c>
      <c r="N14" s="108"/>
      <c r="O14" s="108" t="n">
        <v>8</v>
      </c>
      <c r="P14" s="108"/>
      <c r="Q14" s="108"/>
      <c r="R14" s="1" t="n">
        <v>1</v>
      </c>
      <c r="S14" s="108" t="n">
        <f aca="false">SUM(B14:R14)</f>
        <v>40</v>
      </c>
      <c r="T14" s="107" t="n">
        <f aca="false">+S14/$S$33</f>
        <v>0.0375586854460094</v>
      </c>
    </row>
    <row r="15" customFormat="false" ht="12.75" hidden="false" customHeight="false" outlineLevel="0" collapsed="false">
      <c r="A15" s="20" t="s">
        <v>33</v>
      </c>
      <c r="B15" s="104" t="n">
        <v>8</v>
      </c>
      <c r="C15" s="108" t="n">
        <v>4</v>
      </c>
      <c r="D15" s="108" t="n">
        <v>22</v>
      </c>
      <c r="E15" s="108" t="n">
        <v>8</v>
      </c>
      <c r="F15" s="108" t="n">
        <v>1</v>
      </c>
      <c r="G15" s="108"/>
      <c r="H15" s="108"/>
      <c r="I15" s="108"/>
      <c r="J15" s="108"/>
      <c r="K15" s="108"/>
      <c r="L15" s="108" t="n">
        <v>1</v>
      </c>
      <c r="M15" s="108" t="n">
        <v>2</v>
      </c>
      <c r="N15" s="108"/>
      <c r="O15" s="108" t="n">
        <v>2</v>
      </c>
      <c r="P15" s="108"/>
      <c r="Q15" s="108"/>
      <c r="R15" s="1" t="n">
        <v>1</v>
      </c>
      <c r="S15" s="108" t="n">
        <f aca="false">SUM(B15:R15)</f>
        <v>49</v>
      </c>
      <c r="T15" s="107" t="n">
        <f aca="false">+S15/$S$33</f>
        <v>0.0460093896713615</v>
      </c>
    </row>
    <row r="16" customFormat="false" ht="12.75" hidden="false" customHeight="false" outlineLevel="0" collapsed="false">
      <c r="A16" s="20" t="s">
        <v>34</v>
      </c>
      <c r="B16" s="104" t="n">
        <v>19</v>
      </c>
      <c r="C16" s="108" t="n">
        <v>7</v>
      </c>
      <c r="D16" s="108" t="n">
        <v>50</v>
      </c>
      <c r="E16" s="108" t="n">
        <v>18</v>
      </c>
      <c r="F16" s="108" t="n">
        <v>1</v>
      </c>
      <c r="G16" s="108" t="n">
        <v>1</v>
      </c>
      <c r="H16" s="108"/>
      <c r="I16" s="108" t="n">
        <v>1</v>
      </c>
      <c r="J16" s="108"/>
      <c r="K16" s="108"/>
      <c r="L16" s="108"/>
      <c r="M16" s="108" t="n">
        <v>1</v>
      </c>
      <c r="N16" s="108" t="n">
        <v>2</v>
      </c>
      <c r="O16" s="108" t="n">
        <v>4</v>
      </c>
      <c r="P16" s="108"/>
      <c r="Q16" s="108"/>
      <c r="R16" s="1" t="n">
        <v>1</v>
      </c>
      <c r="S16" s="108" t="n">
        <f aca="false">SUM(B16:R16)</f>
        <v>105</v>
      </c>
      <c r="T16" s="107" t="n">
        <f aca="false">+S16/$S$33</f>
        <v>0.0985915492957746</v>
      </c>
    </row>
    <row r="17" customFormat="false" ht="12.75" hidden="false" customHeight="false" outlineLevel="0" collapsed="false">
      <c r="A17" s="20" t="s">
        <v>35</v>
      </c>
      <c r="B17" s="104" t="n">
        <v>10</v>
      </c>
      <c r="C17" s="108" t="n">
        <v>9</v>
      </c>
      <c r="D17" s="108" t="n">
        <v>42</v>
      </c>
      <c r="E17" s="108" t="n">
        <v>12</v>
      </c>
      <c r="F17" s="108" t="n">
        <v>1</v>
      </c>
      <c r="G17" s="108" t="n">
        <v>1</v>
      </c>
      <c r="H17" s="108"/>
      <c r="I17" s="108" t="n">
        <v>6</v>
      </c>
      <c r="J17" s="108" t="n">
        <v>1</v>
      </c>
      <c r="K17" s="108"/>
      <c r="L17" s="108"/>
      <c r="M17" s="108"/>
      <c r="N17" s="108"/>
      <c r="O17" s="108" t="n">
        <v>5</v>
      </c>
      <c r="P17" s="108"/>
      <c r="Q17" s="108"/>
      <c r="S17" s="108" t="n">
        <f aca="false">SUM(B17:R17)</f>
        <v>87</v>
      </c>
      <c r="T17" s="107" t="n">
        <f aca="false">+S17/$S$33</f>
        <v>0.0816901408450704</v>
      </c>
    </row>
    <row r="18" customFormat="false" ht="12.75" hidden="false" customHeight="false" outlineLevel="0" collapsed="false">
      <c r="A18" s="20" t="s">
        <v>36</v>
      </c>
      <c r="B18" s="104" t="n">
        <v>9</v>
      </c>
      <c r="C18" s="108" t="n">
        <v>12</v>
      </c>
      <c r="D18" s="108" t="n">
        <v>24</v>
      </c>
      <c r="E18" s="108" t="n">
        <v>7</v>
      </c>
      <c r="F18" s="108"/>
      <c r="G18" s="108"/>
      <c r="H18" s="108"/>
      <c r="I18" s="108" t="n">
        <v>2</v>
      </c>
      <c r="J18" s="108"/>
      <c r="K18" s="108"/>
      <c r="L18" s="108"/>
      <c r="M18" s="108"/>
      <c r="N18" s="108"/>
      <c r="O18" s="108" t="n">
        <v>1</v>
      </c>
      <c r="P18" s="108"/>
      <c r="Q18" s="108"/>
      <c r="S18" s="108" t="n">
        <f aca="false">SUM(B18:R18)</f>
        <v>55</v>
      </c>
      <c r="T18" s="107" t="n">
        <f aca="false">+S18/$S$33</f>
        <v>0.0516431924882629</v>
      </c>
    </row>
    <row r="19" customFormat="false" ht="12.75" hidden="false" customHeight="false" outlineLevel="0" collapsed="false">
      <c r="A19" s="20" t="s">
        <v>37</v>
      </c>
      <c r="B19" s="104" t="n">
        <v>14</v>
      </c>
      <c r="C19" s="108" t="n">
        <v>7</v>
      </c>
      <c r="D19" s="108" t="n">
        <v>16</v>
      </c>
      <c r="E19" s="108" t="n">
        <v>9</v>
      </c>
      <c r="F19" s="108" t="n">
        <v>1</v>
      </c>
      <c r="G19" s="108" t="n">
        <v>1</v>
      </c>
      <c r="H19" s="108"/>
      <c r="I19" s="108" t="n">
        <v>2</v>
      </c>
      <c r="J19" s="108"/>
      <c r="K19" s="108"/>
      <c r="L19" s="108"/>
      <c r="M19" s="108" t="n">
        <v>1</v>
      </c>
      <c r="N19" s="108"/>
      <c r="O19" s="108" t="n">
        <v>1</v>
      </c>
      <c r="P19" s="108"/>
      <c r="Q19" s="108"/>
      <c r="S19" s="108" t="n">
        <f aca="false">SUM(B19:R19)</f>
        <v>52</v>
      </c>
      <c r="T19" s="107" t="n">
        <f aca="false">+S19/$S$33</f>
        <v>0.0488262910798122</v>
      </c>
    </row>
    <row r="20" customFormat="false" ht="12.75" hidden="false" customHeight="false" outlineLevel="0" collapsed="false">
      <c r="A20" s="20" t="s">
        <v>38</v>
      </c>
      <c r="B20" s="104" t="n">
        <v>7</v>
      </c>
      <c r="C20" s="108" t="n">
        <v>4</v>
      </c>
      <c r="D20" s="108" t="n">
        <v>23</v>
      </c>
      <c r="E20" s="108" t="n">
        <v>8</v>
      </c>
      <c r="F20" s="108"/>
      <c r="G20" s="108"/>
      <c r="H20" s="108"/>
      <c r="I20" s="108" t="n">
        <v>5</v>
      </c>
      <c r="J20" s="108"/>
      <c r="K20" s="108" t="n">
        <v>2</v>
      </c>
      <c r="L20" s="108"/>
      <c r="M20" s="108"/>
      <c r="N20" s="108"/>
      <c r="O20" s="108" t="n">
        <v>2</v>
      </c>
      <c r="P20" s="108"/>
      <c r="Q20" s="108"/>
      <c r="S20" s="108" t="n">
        <f aca="false">SUM(B20:R20)</f>
        <v>51</v>
      </c>
      <c r="T20" s="107" t="n">
        <f aca="false">+S20/$S$33</f>
        <v>0.047887323943662</v>
      </c>
    </row>
    <row r="21" customFormat="false" ht="12.75" hidden="false" customHeight="false" outlineLevel="0" collapsed="false">
      <c r="A21" s="20" t="s">
        <v>39</v>
      </c>
      <c r="B21" s="104" t="n">
        <v>16</v>
      </c>
      <c r="C21" s="108" t="n">
        <v>8</v>
      </c>
      <c r="D21" s="108" t="n">
        <v>22</v>
      </c>
      <c r="E21" s="108" t="n">
        <v>9</v>
      </c>
      <c r="F21" s="108"/>
      <c r="G21" s="108"/>
      <c r="H21" s="108"/>
      <c r="I21" s="108" t="n">
        <v>2</v>
      </c>
      <c r="J21" s="108"/>
      <c r="K21" s="108"/>
      <c r="L21" s="108"/>
      <c r="M21" s="108"/>
      <c r="N21" s="108"/>
      <c r="O21" s="108" t="n">
        <v>2</v>
      </c>
      <c r="P21" s="108"/>
      <c r="Q21" s="108" t="n">
        <v>1</v>
      </c>
      <c r="S21" s="108" t="n">
        <f aca="false">SUM(B21:R21)</f>
        <v>60</v>
      </c>
      <c r="T21" s="107" t="n">
        <f aca="false">+S21/$S$33</f>
        <v>0.0563380281690141</v>
      </c>
    </row>
    <row r="22" customFormat="false" ht="12.75" hidden="false" customHeight="false" outlineLevel="0" collapsed="false">
      <c r="A22" s="20" t="s">
        <v>40</v>
      </c>
      <c r="B22" s="104" t="n">
        <v>7</v>
      </c>
      <c r="C22" s="108" t="n">
        <v>3</v>
      </c>
      <c r="D22" s="108" t="n">
        <v>22</v>
      </c>
      <c r="E22" s="108" t="n">
        <v>15</v>
      </c>
      <c r="F22" s="108"/>
      <c r="G22" s="108"/>
      <c r="H22" s="108"/>
      <c r="I22" s="108" t="n">
        <v>5</v>
      </c>
      <c r="J22" s="108"/>
      <c r="K22" s="108"/>
      <c r="L22" s="108"/>
      <c r="M22" s="108"/>
      <c r="N22" s="108"/>
      <c r="O22" s="108" t="n">
        <v>3</v>
      </c>
      <c r="P22" s="108"/>
      <c r="Q22" s="108"/>
      <c r="S22" s="108" t="n">
        <f aca="false">SUM(B22:R22)</f>
        <v>55</v>
      </c>
      <c r="T22" s="107" t="n">
        <f aca="false">+S22/$S$33</f>
        <v>0.0516431924882629</v>
      </c>
    </row>
    <row r="23" customFormat="false" ht="12.75" hidden="false" customHeight="false" outlineLevel="0" collapsed="false">
      <c r="A23" s="20" t="s">
        <v>41</v>
      </c>
      <c r="B23" s="104" t="n">
        <v>9</v>
      </c>
      <c r="C23" s="108" t="n">
        <v>7</v>
      </c>
      <c r="D23" s="108" t="n">
        <v>29</v>
      </c>
      <c r="E23" s="108" t="n">
        <v>12</v>
      </c>
      <c r="F23" s="108"/>
      <c r="G23" s="108"/>
      <c r="H23" s="108"/>
      <c r="I23" s="108" t="n">
        <v>3</v>
      </c>
      <c r="J23" s="108"/>
      <c r="K23" s="108"/>
      <c r="L23" s="108"/>
      <c r="M23" s="108" t="n">
        <v>5</v>
      </c>
      <c r="N23" s="108"/>
      <c r="O23" s="108" t="n">
        <v>1</v>
      </c>
      <c r="P23" s="108"/>
      <c r="Q23" s="108"/>
      <c r="S23" s="108" t="n">
        <f aca="false">SUM(B23:R23)</f>
        <v>66</v>
      </c>
      <c r="T23" s="107" t="n">
        <f aca="false">+S23/$S$33</f>
        <v>0.0619718309859155</v>
      </c>
    </row>
    <row r="24" customFormat="false" ht="12.75" hidden="false" customHeight="false" outlineLevel="0" collapsed="false">
      <c r="A24" s="20" t="s">
        <v>42</v>
      </c>
      <c r="B24" s="104" t="n">
        <v>13</v>
      </c>
      <c r="C24" s="108" t="n">
        <v>7</v>
      </c>
      <c r="D24" s="108" t="n">
        <v>20</v>
      </c>
      <c r="E24" s="108" t="n">
        <v>11</v>
      </c>
      <c r="F24" s="108"/>
      <c r="G24" s="108" t="n">
        <v>2</v>
      </c>
      <c r="H24" s="108"/>
      <c r="I24" s="108" t="n">
        <v>3</v>
      </c>
      <c r="J24" s="108" t="n">
        <v>2</v>
      </c>
      <c r="K24" s="108"/>
      <c r="L24" s="108"/>
      <c r="M24" s="108"/>
      <c r="N24" s="108"/>
      <c r="O24" s="108" t="n">
        <v>1</v>
      </c>
      <c r="P24" s="108"/>
      <c r="Q24" s="108"/>
      <c r="S24" s="108" t="n">
        <f aca="false">SUM(B24:R24)</f>
        <v>59</v>
      </c>
      <c r="T24" s="107" t="n">
        <f aca="false">+S24/$S$33</f>
        <v>0.0553990610328639</v>
      </c>
    </row>
    <row r="25" customFormat="false" ht="12.75" hidden="false" customHeight="false" outlineLevel="0" collapsed="false">
      <c r="A25" s="20" t="s">
        <v>43</v>
      </c>
      <c r="B25" s="104" t="n">
        <v>9</v>
      </c>
      <c r="C25" s="108" t="n">
        <v>2</v>
      </c>
      <c r="D25" s="108" t="n">
        <v>29</v>
      </c>
      <c r="E25" s="108" t="n">
        <v>10</v>
      </c>
      <c r="F25" s="108"/>
      <c r="G25" s="108" t="n">
        <v>1</v>
      </c>
      <c r="H25" s="108"/>
      <c r="I25" s="108" t="n">
        <v>3</v>
      </c>
      <c r="J25" s="108"/>
      <c r="K25" s="108"/>
      <c r="L25" s="108"/>
      <c r="M25" s="108"/>
      <c r="N25" s="108"/>
      <c r="O25" s="108"/>
      <c r="P25" s="108"/>
      <c r="Q25" s="108"/>
      <c r="S25" s="108" t="n">
        <f aca="false">SUM(B25:R25)</f>
        <v>54</v>
      </c>
      <c r="T25" s="107" t="n">
        <f aca="false">+S25/$S$33</f>
        <v>0.0507042253521127</v>
      </c>
    </row>
    <row r="26" customFormat="false" ht="12.75" hidden="false" customHeight="false" outlineLevel="0" collapsed="false">
      <c r="A26" s="20" t="s">
        <v>44</v>
      </c>
      <c r="B26" s="104" t="n">
        <v>8</v>
      </c>
      <c r="C26" s="108" t="n">
        <v>3</v>
      </c>
      <c r="D26" s="108" t="n">
        <v>37</v>
      </c>
      <c r="E26" s="108" t="n">
        <v>14</v>
      </c>
      <c r="F26" s="108"/>
      <c r="G26" s="108"/>
      <c r="H26" s="108"/>
      <c r="I26" s="108" t="n">
        <v>2</v>
      </c>
      <c r="J26" s="108"/>
      <c r="K26" s="108"/>
      <c r="L26" s="108"/>
      <c r="M26" s="108"/>
      <c r="N26" s="108"/>
      <c r="O26" s="108" t="n">
        <v>1</v>
      </c>
      <c r="P26" s="108"/>
      <c r="Q26" s="108"/>
      <c r="S26" s="108" t="n">
        <f aca="false">SUM(B26:R26)</f>
        <v>65</v>
      </c>
      <c r="T26" s="107" t="n">
        <f aca="false">+S26/$S$33</f>
        <v>0.0610328638497653</v>
      </c>
    </row>
    <row r="27" customFormat="false" ht="12.75" hidden="false" customHeight="false" outlineLevel="0" collapsed="false">
      <c r="A27" s="20" t="s">
        <v>45</v>
      </c>
      <c r="B27" s="104" t="n">
        <v>11</v>
      </c>
      <c r="C27" s="108" t="n">
        <v>1</v>
      </c>
      <c r="D27" s="108" t="n">
        <v>35</v>
      </c>
      <c r="E27" s="108" t="n">
        <v>15</v>
      </c>
      <c r="F27" s="108"/>
      <c r="G27" s="108"/>
      <c r="H27" s="108"/>
      <c r="I27" s="108" t="n">
        <v>4</v>
      </c>
      <c r="J27" s="108"/>
      <c r="K27" s="108"/>
      <c r="L27" s="108"/>
      <c r="M27" s="108"/>
      <c r="N27" s="108"/>
      <c r="O27" s="108"/>
      <c r="P27" s="108"/>
      <c r="Q27" s="108"/>
      <c r="S27" s="108" t="n">
        <f aca="false">SUM(B27:R27)</f>
        <v>66</v>
      </c>
      <c r="T27" s="107" t="n">
        <f aca="false">+S27/$S$33</f>
        <v>0.0619718309859155</v>
      </c>
    </row>
    <row r="28" customFormat="false" ht="12.75" hidden="false" customHeight="false" outlineLevel="0" collapsed="false">
      <c r="A28" s="20" t="s">
        <v>46</v>
      </c>
      <c r="B28" s="104" t="n">
        <v>9</v>
      </c>
      <c r="C28" s="108" t="n">
        <v>3</v>
      </c>
      <c r="D28" s="108" t="n">
        <v>22</v>
      </c>
      <c r="E28" s="108" t="n">
        <v>6</v>
      </c>
      <c r="F28" s="108" t="n">
        <v>2</v>
      </c>
      <c r="G28" s="108" t="n">
        <v>2</v>
      </c>
      <c r="H28" s="108"/>
      <c r="I28" s="108" t="n">
        <v>1</v>
      </c>
      <c r="J28" s="108"/>
      <c r="K28" s="108"/>
      <c r="L28" s="108"/>
      <c r="M28" s="108"/>
      <c r="N28" s="108"/>
      <c r="O28" s="108" t="n">
        <v>2</v>
      </c>
      <c r="P28" s="108"/>
      <c r="Q28" s="108"/>
      <c r="R28" s="1" t="n">
        <v>1</v>
      </c>
      <c r="S28" s="108" t="n">
        <f aca="false">SUM(B28:R28)</f>
        <v>48</v>
      </c>
      <c r="T28" s="107" t="n">
        <f aca="false">+S28/$S$33</f>
        <v>0.0450704225352113</v>
      </c>
    </row>
    <row r="29" customFormat="false" ht="12.75" hidden="false" customHeight="false" outlineLevel="0" collapsed="false">
      <c r="A29" s="20" t="s">
        <v>47</v>
      </c>
      <c r="B29" s="104" t="n">
        <v>9</v>
      </c>
      <c r="C29" s="108" t="n">
        <v>4</v>
      </c>
      <c r="D29" s="108" t="n">
        <v>17</v>
      </c>
      <c r="E29" s="108" t="n">
        <v>6</v>
      </c>
      <c r="F29" s="108" t="n">
        <v>1</v>
      </c>
      <c r="G29" s="108" t="n">
        <v>4</v>
      </c>
      <c r="H29" s="108" t="n">
        <v>1</v>
      </c>
      <c r="I29" s="108" t="n">
        <v>7</v>
      </c>
      <c r="J29" s="108"/>
      <c r="K29" s="108"/>
      <c r="L29" s="108"/>
      <c r="M29" s="108"/>
      <c r="N29" s="108"/>
      <c r="O29" s="108" t="n">
        <v>2</v>
      </c>
      <c r="P29" s="108"/>
      <c r="Q29" s="108"/>
      <c r="S29" s="108" t="n">
        <f aca="false">SUM(B29:R29)</f>
        <v>51</v>
      </c>
      <c r="T29" s="107" t="n">
        <f aca="false">+S29/$S$33</f>
        <v>0.047887323943662</v>
      </c>
    </row>
    <row r="30" customFormat="false" ht="12.75" hidden="false" customHeight="false" outlineLevel="0" collapsed="false">
      <c r="A30" s="20" t="s">
        <v>48</v>
      </c>
      <c r="B30" s="104" t="n">
        <v>9</v>
      </c>
      <c r="C30" s="108" t="n">
        <v>3</v>
      </c>
      <c r="D30" s="108" t="n">
        <v>7</v>
      </c>
      <c r="E30" s="108" t="n">
        <v>4</v>
      </c>
      <c r="F30" s="108" t="n">
        <v>4</v>
      </c>
      <c r="G30" s="108" t="n">
        <v>1</v>
      </c>
      <c r="H30" s="108" t="n">
        <v>1</v>
      </c>
      <c r="I30" s="108" t="n">
        <v>2</v>
      </c>
      <c r="J30" s="108"/>
      <c r="K30" s="108"/>
      <c r="L30" s="108"/>
      <c r="M30" s="108" t="n">
        <v>1</v>
      </c>
      <c r="N30" s="108"/>
      <c r="O30" s="108" t="n">
        <v>3</v>
      </c>
      <c r="P30" s="108"/>
      <c r="Q30" s="108"/>
      <c r="S30" s="108" t="n">
        <f aca="false">SUM(B30:R30)</f>
        <v>35</v>
      </c>
      <c r="T30" s="107" t="n">
        <f aca="false">+S30/$S$33</f>
        <v>0.0328638497652582</v>
      </c>
    </row>
    <row r="31" customFormat="false" ht="12.75" hidden="false" customHeight="false" outlineLevel="0" collapsed="false">
      <c r="A31" s="20" t="s">
        <v>49</v>
      </c>
      <c r="B31" s="104" t="n">
        <v>6</v>
      </c>
      <c r="C31" s="108" t="n">
        <v>2</v>
      </c>
      <c r="D31" s="108" t="n">
        <v>2</v>
      </c>
      <c r="E31" s="108" t="n">
        <v>4</v>
      </c>
      <c r="F31" s="108" t="n">
        <v>3</v>
      </c>
      <c r="G31" s="108" t="n">
        <v>1</v>
      </c>
      <c r="H31" s="108"/>
      <c r="I31" s="108" t="n">
        <v>1</v>
      </c>
      <c r="J31" s="108"/>
      <c r="K31" s="108"/>
      <c r="L31" s="108"/>
      <c r="M31" s="108" t="n">
        <v>1</v>
      </c>
      <c r="N31" s="108"/>
      <c r="O31" s="108" t="n">
        <v>1</v>
      </c>
      <c r="P31" s="108"/>
      <c r="Q31" s="108"/>
      <c r="S31" s="108" t="n">
        <f aca="false">SUM(B31:R31)</f>
        <v>21</v>
      </c>
      <c r="T31" s="107" t="n">
        <f aca="false">+S31/$S$33</f>
        <v>0.0197183098591549</v>
      </c>
    </row>
    <row r="32" customFormat="false" ht="12.75" hidden="false" customHeight="false" outlineLevel="0" collapsed="false">
      <c r="A32" s="20" t="s">
        <v>50</v>
      </c>
      <c r="B32" s="104" t="n">
        <v>5</v>
      </c>
      <c r="C32" s="109"/>
      <c r="D32" s="109" t="n">
        <v>2</v>
      </c>
      <c r="E32" s="109" t="n">
        <v>1</v>
      </c>
      <c r="F32" s="109"/>
      <c r="G32" s="109"/>
      <c r="H32" s="109"/>
      <c r="I32" s="109" t="n">
        <v>1</v>
      </c>
      <c r="J32" s="109"/>
      <c r="K32" s="109"/>
      <c r="L32" s="109"/>
      <c r="M32" s="109"/>
      <c r="N32" s="109"/>
      <c r="O32" s="109"/>
      <c r="P32" s="109"/>
      <c r="Q32" s="109"/>
      <c r="S32" s="109" t="n">
        <f aca="false">SUM(B32:R32)</f>
        <v>9</v>
      </c>
      <c r="T32" s="107" t="n">
        <f aca="false">+S32/$S$33</f>
        <v>0.00845070422535211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193</v>
      </c>
      <c r="C33" s="26" t="n">
        <f aca="false">SUM(C9:C32)</f>
        <v>92</v>
      </c>
      <c r="D33" s="26" t="n">
        <f aca="false">SUM(D9:D32)</f>
        <v>431</v>
      </c>
      <c r="E33" s="26" t="n">
        <f aca="false">SUM(E9:E32)</f>
        <v>177</v>
      </c>
      <c r="F33" s="26" t="n">
        <f aca="false">SUM(F9:F32)</f>
        <v>15</v>
      </c>
      <c r="G33" s="26" t="n">
        <f aca="false">SUM(G9:G32)</f>
        <v>19</v>
      </c>
      <c r="H33" s="26" t="n">
        <f aca="false">SUM(H9:H32)</f>
        <v>2</v>
      </c>
      <c r="I33" s="26" t="n">
        <f aca="false">SUM(I9:I32)</f>
        <v>57</v>
      </c>
      <c r="J33" s="26" t="n">
        <f aca="false">SUM(J9:J32)</f>
        <v>3</v>
      </c>
      <c r="K33" s="26" t="n">
        <f aca="false">SUM(K9:K32)</f>
        <v>2</v>
      </c>
      <c r="L33" s="26" t="n">
        <f aca="false">SUM(L9:L32)</f>
        <v>2</v>
      </c>
      <c r="M33" s="26" t="n">
        <f aca="false">SUM(M9:M32)</f>
        <v>14</v>
      </c>
      <c r="N33" s="26" t="n">
        <f aca="false">SUM(N9:N32)</f>
        <v>4</v>
      </c>
      <c r="O33" s="26" t="n">
        <f aca="false">SUM(O9:O32)</f>
        <v>48</v>
      </c>
      <c r="P33" s="26" t="n">
        <f aca="false">SUM(P9:P32)</f>
        <v>0</v>
      </c>
      <c r="Q33" s="26" t="n">
        <f aca="false">SUM(Q9:Q32)</f>
        <v>2</v>
      </c>
      <c r="R33" s="26" t="n">
        <f aca="false">SUM(R9:R32)</f>
        <v>4</v>
      </c>
      <c r="S33" s="110" t="n">
        <f aca="false">SUM(S9:S32)</f>
        <v>1065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181220657276995</v>
      </c>
      <c r="C34" s="24" t="n">
        <f aca="false">+C33/$S$33</f>
        <v>0.0863849765258216</v>
      </c>
      <c r="D34" s="24" t="n">
        <f aca="false">+D33/$S$33</f>
        <v>0.404694835680751</v>
      </c>
      <c r="E34" s="24" t="n">
        <f aca="false">+E33/$S$33</f>
        <v>0.166197183098592</v>
      </c>
      <c r="F34" s="24" t="n">
        <f aca="false">+F33/$S$33</f>
        <v>0.0140845070422535</v>
      </c>
      <c r="G34" s="24" t="n">
        <f aca="false">+G33/$S$33</f>
        <v>0.0178403755868545</v>
      </c>
      <c r="H34" s="24" t="n">
        <f aca="false">+H33/$S$33</f>
        <v>0.00187793427230047</v>
      </c>
      <c r="I34" s="24" t="n">
        <f aca="false">+I33/$S$33</f>
        <v>0.0535211267605634</v>
      </c>
      <c r="J34" s="24" t="n">
        <f aca="false">+J33/$S$33</f>
        <v>0.0028169014084507</v>
      </c>
      <c r="K34" s="24" t="n">
        <f aca="false">+K33/$S$33</f>
        <v>0.00187793427230047</v>
      </c>
      <c r="L34" s="24" t="n">
        <f aca="false">+L33/$S$33</f>
        <v>0.00187793427230047</v>
      </c>
      <c r="M34" s="24" t="n">
        <f aca="false">+M33/$S$33</f>
        <v>0.0131455399061033</v>
      </c>
      <c r="N34" s="24" t="n">
        <f aca="false">+N33/$S$33</f>
        <v>0.00375586854460094</v>
      </c>
      <c r="O34" s="24" t="n">
        <f aca="false">+O33/$S$33</f>
        <v>0.0450704225352113</v>
      </c>
      <c r="P34" s="24" t="n">
        <f aca="false">+P33/$S$33</f>
        <v>0</v>
      </c>
      <c r="Q34" s="24" t="n">
        <f aca="false">+Q33/$S$33</f>
        <v>0.00187793427230047</v>
      </c>
      <c r="R34" s="24" t="n">
        <f aca="false">+R33/$S$33</f>
        <v>0.00375586854460094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14</v>
      </c>
    </row>
    <row r="40" customFormat="false" ht="15.75" hidden="false" customHeight="false" outlineLevel="0" collapsed="false">
      <c r="A40" s="2" t="s">
        <v>11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-ILAVE</v>
      </c>
      <c r="O41" s="3" t="str">
        <f aca="false">+O3</f>
        <v>UBICACIÓN: ICHU</v>
      </c>
    </row>
    <row r="42" customFormat="false" ht="12.75" hidden="false" customHeight="false" outlineLevel="0" collapsed="false">
      <c r="A42" s="3" t="str">
        <f aca="false">+A4</f>
        <v>TRAMO: PUNO-CHUCUITO</v>
      </c>
      <c r="O42" s="3" t="str">
        <f aca="false">+mierc!O42</f>
        <v>SENTIDO: A PUNO</v>
      </c>
    </row>
    <row r="43" customFormat="false" ht="12.75" hidden="false" customHeight="false" outlineLevel="0" collapsed="false">
      <c r="A43" s="3" t="str">
        <f aca="false">+A5</f>
        <v>ESTACION:E-1</v>
      </c>
      <c r="O43" s="3" t="str">
        <f aca="false">+O5</f>
        <v>FECHA:JUEVES 22 DE MAYO 2008</v>
      </c>
      <c r="Q43" s="103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104" t="n">
        <v>1</v>
      </c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 t="n">
        <v>1</v>
      </c>
      <c r="N47" s="105"/>
      <c r="O47" s="105"/>
      <c r="P47" s="105"/>
      <c r="Q47" s="105"/>
      <c r="S47" s="106" t="n">
        <f aca="false">SUM(B47:R47)</f>
        <v>2</v>
      </c>
      <c r="T47" s="107" t="n">
        <f aca="false">+S47/$S$71</f>
        <v>0.00201816347124117</v>
      </c>
    </row>
    <row r="48" customFormat="false" ht="12.75" hidden="false" customHeight="false" outlineLevel="0" collapsed="false">
      <c r="A48" s="18" t="s">
        <v>28</v>
      </c>
      <c r="B48" s="104" t="n">
        <v>3</v>
      </c>
      <c r="C48" s="108"/>
      <c r="D48" s="108"/>
      <c r="E48" s="108" t="n">
        <v>1</v>
      </c>
      <c r="F48" s="108"/>
      <c r="G48" s="108"/>
      <c r="H48" s="108"/>
      <c r="I48" s="108" t="n">
        <v>1</v>
      </c>
      <c r="J48" s="108"/>
      <c r="K48" s="108"/>
      <c r="L48" s="108"/>
      <c r="M48" s="108"/>
      <c r="N48" s="108"/>
      <c r="O48" s="108"/>
      <c r="P48" s="108"/>
      <c r="Q48" s="108"/>
      <c r="S48" s="108" t="n">
        <f aca="false">SUM(B48:R48)</f>
        <v>5</v>
      </c>
      <c r="T48" s="107" t="n">
        <f aca="false">+S48/$S$71</f>
        <v>0.00504540867810293</v>
      </c>
    </row>
    <row r="49" customFormat="false" ht="12.75" hidden="false" customHeight="false" outlineLevel="0" collapsed="false">
      <c r="A49" s="18" t="s">
        <v>29</v>
      </c>
      <c r="B49" s="104"/>
      <c r="C49" s="108"/>
      <c r="D49" s="108"/>
      <c r="E49" s="108"/>
      <c r="F49" s="108"/>
      <c r="G49" s="108"/>
      <c r="H49" s="108"/>
      <c r="I49" s="108" t="n">
        <v>1</v>
      </c>
      <c r="J49" s="108"/>
      <c r="K49" s="108"/>
      <c r="L49" s="108"/>
      <c r="M49" s="108" t="n">
        <v>1</v>
      </c>
      <c r="N49" s="108"/>
      <c r="O49" s="108" t="n">
        <v>1</v>
      </c>
      <c r="P49" s="108"/>
      <c r="Q49" s="108"/>
      <c r="S49" s="108" t="n">
        <f aca="false">SUM(B49:R49)</f>
        <v>3</v>
      </c>
      <c r="T49" s="107" t="n">
        <f aca="false">+S49/$S$71</f>
        <v>0.00302724520686176</v>
      </c>
    </row>
    <row r="50" customFormat="false" ht="12.75" hidden="false" customHeight="false" outlineLevel="0" collapsed="false">
      <c r="A50" s="20" t="s">
        <v>30</v>
      </c>
      <c r="B50" s="104"/>
      <c r="C50" s="108" t="n">
        <v>1</v>
      </c>
      <c r="D50" s="108"/>
      <c r="E50" s="108"/>
      <c r="F50" s="108"/>
      <c r="G50" s="108" t="n">
        <v>1</v>
      </c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S50" s="108" t="n">
        <f aca="false">SUM(B50:R50)</f>
        <v>2</v>
      </c>
      <c r="T50" s="107" t="n">
        <f aca="false">+S50/$S$71</f>
        <v>0.00201816347124117</v>
      </c>
    </row>
    <row r="51" customFormat="false" ht="12.75" hidden="false" customHeight="false" outlineLevel="0" collapsed="false">
      <c r="A51" s="20" t="s">
        <v>31</v>
      </c>
      <c r="B51" s="104" t="n">
        <v>6</v>
      </c>
      <c r="C51" s="108" t="n">
        <v>1</v>
      </c>
      <c r="D51" s="108"/>
      <c r="E51" s="108"/>
      <c r="F51" s="108"/>
      <c r="G51" s="108" t="n">
        <v>2</v>
      </c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S51" s="108" t="n">
        <f aca="false">SUM(B51:R51)</f>
        <v>9</v>
      </c>
      <c r="T51" s="107" t="n">
        <f aca="false">+S51/$S$71</f>
        <v>0.00908173562058527</v>
      </c>
    </row>
    <row r="52" customFormat="false" ht="12.75" hidden="false" customHeight="false" outlineLevel="0" collapsed="false">
      <c r="A52" s="20" t="s">
        <v>32</v>
      </c>
      <c r="B52" s="104" t="n">
        <v>6</v>
      </c>
      <c r="C52" s="108" t="n">
        <v>1</v>
      </c>
      <c r="D52" s="108" t="n">
        <v>5</v>
      </c>
      <c r="E52" s="108" t="n">
        <v>4</v>
      </c>
      <c r="F52" s="108"/>
      <c r="G52" s="108" t="n">
        <v>3</v>
      </c>
      <c r="H52" s="108"/>
      <c r="I52" s="108" t="n">
        <v>2</v>
      </c>
      <c r="J52" s="108" t="n">
        <v>1</v>
      </c>
      <c r="K52" s="108"/>
      <c r="L52" s="108"/>
      <c r="M52" s="108"/>
      <c r="N52" s="108"/>
      <c r="O52" s="108" t="n">
        <v>2</v>
      </c>
      <c r="P52" s="108"/>
      <c r="Q52" s="108"/>
      <c r="S52" s="108" t="n">
        <f aca="false">SUM(B52:R52)</f>
        <v>24</v>
      </c>
      <c r="T52" s="107" t="n">
        <f aca="false">+S52/$S$71</f>
        <v>0.024217961654894</v>
      </c>
    </row>
    <row r="53" customFormat="false" ht="12.75" hidden="false" customHeight="false" outlineLevel="0" collapsed="false">
      <c r="A53" s="20" t="s">
        <v>33</v>
      </c>
      <c r="B53" s="104" t="n">
        <v>8</v>
      </c>
      <c r="C53" s="108" t="n">
        <v>3</v>
      </c>
      <c r="D53" s="108" t="n">
        <v>33</v>
      </c>
      <c r="E53" s="108" t="n">
        <v>7</v>
      </c>
      <c r="F53" s="108" t="n">
        <v>1</v>
      </c>
      <c r="G53" s="108" t="n">
        <v>4</v>
      </c>
      <c r="H53" s="108" t="n">
        <v>2</v>
      </c>
      <c r="I53" s="108" t="n">
        <v>1</v>
      </c>
      <c r="J53" s="108"/>
      <c r="K53" s="108"/>
      <c r="L53" s="108"/>
      <c r="M53" s="108"/>
      <c r="N53" s="108"/>
      <c r="O53" s="108"/>
      <c r="P53" s="108"/>
      <c r="Q53" s="108"/>
      <c r="S53" s="108" t="n">
        <f aca="false">SUM(B53:R53)</f>
        <v>59</v>
      </c>
      <c r="T53" s="107" t="n">
        <f aca="false">+S53/$S$71</f>
        <v>0.0595358224016145</v>
      </c>
    </row>
    <row r="54" customFormat="false" ht="12.75" hidden="false" customHeight="false" outlineLevel="0" collapsed="false">
      <c r="A54" s="20" t="s">
        <v>34</v>
      </c>
      <c r="B54" s="104" t="n">
        <v>13</v>
      </c>
      <c r="C54" s="108" t="n">
        <v>2</v>
      </c>
      <c r="D54" s="108" t="n">
        <v>34</v>
      </c>
      <c r="E54" s="108" t="n">
        <v>12</v>
      </c>
      <c r="F54" s="108" t="n">
        <v>1</v>
      </c>
      <c r="G54" s="108"/>
      <c r="H54" s="108"/>
      <c r="I54" s="108" t="n">
        <v>1</v>
      </c>
      <c r="J54" s="108"/>
      <c r="K54" s="108"/>
      <c r="L54" s="108"/>
      <c r="M54" s="108" t="n">
        <v>1</v>
      </c>
      <c r="N54" s="108"/>
      <c r="O54" s="108" t="n">
        <v>1</v>
      </c>
      <c r="P54" s="108"/>
      <c r="Q54" s="108" t="n">
        <v>1</v>
      </c>
      <c r="S54" s="108" t="n">
        <f aca="false">SUM(B54:R54)</f>
        <v>66</v>
      </c>
      <c r="T54" s="107" t="n">
        <f aca="false">+S54/$S$71</f>
        <v>0.0665993945509586</v>
      </c>
    </row>
    <row r="55" customFormat="false" ht="12.75" hidden="false" customHeight="false" outlineLevel="0" collapsed="false">
      <c r="A55" s="20" t="s">
        <v>35</v>
      </c>
      <c r="B55" s="104" t="n">
        <v>3</v>
      </c>
      <c r="C55" s="108" t="n">
        <v>3</v>
      </c>
      <c r="D55" s="108" t="n">
        <v>23</v>
      </c>
      <c r="E55" s="108" t="n">
        <v>9</v>
      </c>
      <c r="F55" s="108"/>
      <c r="G55" s="108"/>
      <c r="H55" s="108"/>
      <c r="I55" s="108" t="n">
        <v>1</v>
      </c>
      <c r="J55" s="108"/>
      <c r="K55" s="108"/>
      <c r="L55" s="108"/>
      <c r="M55" s="108" t="n">
        <v>1</v>
      </c>
      <c r="N55" s="108"/>
      <c r="O55" s="108" t="n">
        <v>1</v>
      </c>
      <c r="P55" s="108"/>
      <c r="Q55" s="108"/>
      <c r="S55" s="108" t="n">
        <f aca="false">SUM(B55:R55)</f>
        <v>41</v>
      </c>
      <c r="T55" s="107" t="n">
        <f aca="false">+S55/$S$71</f>
        <v>0.041372351160444</v>
      </c>
    </row>
    <row r="56" customFormat="false" ht="12.75" hidden="false" customHeight="false" outlineLevel="0" collapsed="false">
      <c r="A56" s="20" t="s">
        <v>36</v>
      </c>
      <c r="B56" s="104" t="n">
        <v>8</v>
      </c>
      <c r="C56" s="108" t="n">
        <v>3</v>
      </c>
      <c r="D56" s="108" t="n">
        <v>25</v>
      </c>
      <c r="E56" s="108" t="n">
        <v>11</v>
      </c>
      <c r="F56" s="108"/>
      <c r="G56" s="108"/>
      <c r="H56" s="108"/>
      <c r="I56" s="108"/>
      <c r="J56" s="108"/>
      <c r="K56" s="108"/>
      <c r="L56" s="108" t="n">
        <v>1</v>
      </c>
      <c r="M56" s="108"/>
      <c r="N56" s="108"/>
      <c r="O56" s="108" t="n">
        <v>1</v>
      </c>
      <c r="P56" s="108"/>
      <c r="Q56" s="108"/>
      <c r="S56" s="108" t="n">
        <f aca="false">SUM(B56:R56)</f>
        <v>49</v>
      </c>
      <c r="T56" s="107" t="n">
        <f aca="false">+S56/$S$71</f>
        <v>0.0494450050454087</v>
      </c>
    </row>
    <row r="57" customFormat="false" ht="12.75" hidden="false" customHeight="false" outlineLevel="0" collapsed="false">
      <c r="A57" s="20" t="s">
        <v>37</v>
      </c>
      <c r="B57" s="104" t="n">
        <v>7</v>
      </c>
      <c r="C57" s="108" t="n">
        <v>6</v>
      </c>
      <c r="D57" s="108" t="n">
        <v>24</v>
      </c>
      <c r="E57" s="108" t="n">
        <v>8</v>
      </c>
      <c r="F57" s="108"/>
      <c r="G57" s="108"/>
      <c r="H57" s="108"/>
      <c r="I57" s="108" t="n">
        <v>1</v>
      </c>
      <c r="J57" s="108" t="n">
        <v>1</v>
      </c>
      <c r="K57" s="108"/>
      <c r="L57" s="108"/>
      <c r="M57" s="108" t="n">
        <v>1</v>
      </c>
      <c r="N57" s="108"/>
      <c r="O57" s="108"/>
      <c r="P57" s="108"/>
      <c r="Q57" s="108"/>
      <c r="S57" s="108" t="n">
        <f aca="false">SUM(B57:R57)</f>
        <v>48</v>
      </c>
      <c r="T57" s="107" t="n">
        <f aca="false">+S57/$S$71</f>
        <v>0.0484359233097881</v>
      </c>
    </row>
    <row r="58" customFormat="false" ht="12.75" hidden="false" customHeight="false" outlineLevel="0" collapsed="false">
      <c r="A58" s="20" t="s">
        <v>38</v>
      </c>
      <c r="B58" s="104" t="n">
        <v>4</v>
      </c>
      <c r="C58" s="108" t="n">
        <v>10</v>
      </c>
      <c r="D58" s="108" t="n">
        <v>23</v>
      </c>
      <c r="E58" s="108" t="n">
        <v>9</v>
      </c>
      <c r="F58" s="108"/>
      <c r="G58" s="108" t="n">
        <v>2</v>
      </c>
      <c r="H58" s="108"/>
      <c r="I58" s="108" t="n">
        <v>1</v>
      </c>
      <c r="J58" s="108"/>
      <c r="K58" s="108"/>
      <c r="L58" s="108"/>
      <c r="M58" s="108"/>
      <c r="N58" s="108"/>
      <c r="O58" s="108"/>
      <c r="P58" s="108"/>
      <c r="Q58" s="108"/>
      <c r="S58" s="108" t="n">
        <f aca="false">SUM(B58:R58)</f>
        <v>49</v>
      </c>
      <c r="T58" s="107" t="n">
        <f aca="false">+S58/$S$71</f>
        <v>0.0494450050454087</v>
      </c>
    </row>
    <row r="59" customFormat="false" ht="12.75" hidden="false" customHeight="false" outlineLevel="0" collapsed="false">
      <c r="A59" s="20" t="s">
        <v>39</v>
      </c>
      <c r="B59" s="104" t="n">
        <v>9</v>
      </c>
      <c r="C59" s="108" t="n">
        <v>6</v>
      </c>
      <c r="D59" s="108" t="n">
        <v>24</v>
      </c>
      <c r="E59" s="108" t="n">
        <v>7</v>
      </c>
      <c r="F59" s="108"/>
      <c r="G59" s="108" t="n">
        <v>1</v>
      </c>
      <c r="H59" s="108"/>
      <c r="I59" s="108" t="n">
        <v>6</v>
      </c>
      <c r="J59" s="108" t="n">
        <v>2</v>
      </c>
      <c r="K59" s="108"/>
      <c r="L59" s="108" t="n">
        <v>1</v>
      </c>
      <c r="M59" s="108"/>
      <c r="N59" s="108" t="n">
        <v>1</v>
      </c>
      <c r="O59" s="108" t="n">
        <v>4</v>
      </c>
      <c r="P59" s="108"/>
      <c r="Q59" s="108"/>
      <c r="S59" s="108" t="n">
        <f aca="false">SUM(B59:R59)</f>
        <v>61</v>
      </c>
      <c r="T59" s="107" t="n">
        <f aca="false">+S59/$S$71</f>
        <v>0.0615539858728557</v>
      </c>
    </row>
    <row r="60" customFormat="false" ht="12.75" hidden="false" customHeight="false" outlineLevel="0" collapsed="false">
      <c r="A60" s="20" t="s">
        <v>40</v>
      </c>
      <c r="B60" s="104" t="n">
        <v>10</v>
      </c>
      <c r="C60" s="108" t="n">
        <v>7</v>
      </c>
      <c r="D60" s="108" t="n">
        <v>20</v>
      </c>
      <c r="E60" s="108" t="n">
        <v>12</v>
      </c>
      <c r="F60" s="108"/>
      <c r="G60" s="108" t="n">
        <v>2</v>
      </c>
      <c r="H60" s="108"/>
      <c r="I60" s="108" t="n">
        <v>5</v>
      </c>
      <c r="J60" s="108" t="n">
        <v>3</v>
      </c>
      <c r="K60" s="108"/>
      <c r="L60" s="108"/>
      <c r="M60" s="108"/>
      <c r="N60" s="108" t="n">
        <v>1</v>
      </c>
      <c r="O60" s="108" t="n">
        <v>5</v>
      </c>
      <c r="P60" s="108"/>
      <c r="Q60" s="108"/>
      <c r="S60" s="108" t="n">
        <f aca="false">SUM(B60:R60)</f>
        <v>65</v>
      </c>
      <c r="T60" s="107" t="n">
        <f aca="false">+S60/$S$71</f>
        <v>0.065590312815338</v>
      </c>
    </row>
    <row r="61" customFormat="false" ht="12.75" hidden="false" customHeight="false" outlineLevel="0" collapsed="false">
      <c r="A61" s="20" t="s">
        <v>41</v>
      </c>
      <c r="B61" s="104" t="n">
        <v>18</v>
      </c>
      <c r="C61" s="108" t="n">
        <v>7</v>
      </c>
      <c r="D61" s="108" t="n">
        <v>33</v>
      </c>
      <c r="E61" s="108" t="n">
        <v>14</v>
      </c>
      <c r="F61" s="108" t="n">
        <v>2</v>
      </c>
      <c r="G61" s="108" t="n">
        <v>1</v>
      </c>
      <c r="H61" s="108"/>
      <c r="I61" s="108" t="n">
        <v>3</v>
      </c>
      <c r="J61" s="108" t="n">
        <v>1</v>
      </c>
      <c r="K61" s="108"/>
      <c r="L61" s="108"/>
      <c r="M61" s="108"/>
      <c r="N61" s="108"/>
      <c r="O61" s="108" t="n">
        <v>3</v>
      </c>
      <c r="P61" s="108"/>
      <c r="Q61" s="108"/>
      <c r="S61" s="108" t="n">
        <f aca="false">SUM(B61:R61)</f>
        <v>82</v>
      </c>
      <c r="T61" s="107" t="n">
        <f aca="false">+S61/$S$71</f>
        <v>0.082744702320888</v>
      </c>
    </row>
    <row r="62" customFormat="false" ht="12.75" hidden="false" customHeight="false" outlineLevel="0" collapsed="false">
      <c r="A62" s="20" t="s">
        <v>42</v>
      </c>
      <c r="B62" s="104" t="n">
        <v>10</v>
      </c>
      <c r="C62" s="108" t="n">
        <v>7</v>
      </c>
      <c r="D62" s="108" t="n">
        <v>42</v>
      </c>
      <c r="E62" s="108" t="n">
        <v>18</v>
      </c>
      <c r="F62" s="108" t="n">
        <v>2</v>
      </c>
      <c r="G62" s="108"/>
      <c r="H62" s="108"/>
      <c r="I62" s="108" t="n">
        <v>3</v>
      </c>
      <c r="J62" s="108" t="n">
        <v>1</v>
      </c>
      <c r="K62" s="108"/>
      <c r="L62" s="108"/>
      <c r="M62" s="108"/>
      <c r="N62" s="108"/>
      <c r="O62" s="108" t="n">
        <v>2</v>
      </c>
      <c r="P62" s="108"/>
      <c r="Q62" s="108"/>
      <c r="S62" s="108" t="n">
        <f aca="false">SUM(B62:R62)</f>
        <v>85</v>
      </c>
      <c r="T62" s="107" t="n">
        <f aca="false">+S62/$S$71</f>
        <v>0.0857719475277498</v>
      </c>
    </row>
    <row r="63" customFormat="false" ht="12.75" hidden="false" customHeight="false" outlineLevel="0" collapsed="false">
      <c r="A63" s="20" t="s">
        <v>43</v>
      </c>
      <c r="B63" s="104" t="n">
        <v>18</v>
      </c>
      <c r="C63" s="108" t="n">
        <v>6</v>
      </c>
      <c r="D63" s="108" t="n">
        <v>41</v>
      </c>
      <c r="E63" s="108" t="n">
        <v>12</v>
      </c>
      <c r="F63" s="108" t="n">
        <v>1</v>
      </c>
      <c r="G63" s="108" t="n">
        <v>1</v>
      </c>
      <c r="H63" s="108"/>
      <c r="I63" s="108" t="n">
        <v>6</v>
      </c>
      <c r="J63" s="108" t="n">
        <v>2</v>
      </c>
      <c r="K63" s="108"/>
      <c r="L63" s="108"/>
      <c r="M63" s="108"/>
      <c r="N63" s="108"/>
      <c r="O63" s="108"/>
      <c r="P63" s="108"/>
      <c r="Q63" s="108"/>
      <c r="S63" s="108" t="n">
        <f aca="false">SUM(B63:R63)</f>
        <v>87</v>
      </c>
      <c r="T63" s="107" t="n">
        <f aca="false">+S63/$S$71</f>
        <v>0.0877901109989909</v>
      </c>
    </row>
    <row r="64" customFormat="false" ht="12.75" hidden="false" customHeight="false" outlineLevel="0" collapsed="false">
      <c r="A64" s="20" t="s">
        <v>44</v>
      </c>
      <c r="B64" s="104" t="n">
        <v>10</v>
      </c>
      <c r="C64" s="108" t="n">
        <v>6</v>
      </c>
      <c r="D64" s="108" t="n">
        <v>32</v>
      </c>
      <c r="E64" s="108" t="n">
        <v>12</v>
      </c>
      <c r="F64" s="108" t="n">
        <v>1</v>
      </c>
      <c r="G64" s="108" t="n">
        <v>1</v>
      </c>
      <c r="H64" s="108"/>
      <c r="I64" s="108" t="n">
        <v>4</v>
      </c>
      <c r="J64" s="108"/>
      <c r="K64" s="108" t="n">
        <v>1</v>
      </c>
      <c r="L64" s="108"/>
      <c r="M64" s="108"/>
      <c r="N64" s="108" t="n">
        <v>2</v>
      </c>
      <c r="O64" s="108"/>
      <c r="P64" s="108"/>
      <c r="Q64" s="108"/>
      <c r="S64" s="108" t="n">
        <f aca="false">SUM(B64:R64)</f>
        <v>69</v>
      </c>
      <c r="T64" s="107" t="n">
        <f aca="false">+S64/$S$71</f>
        <v>0.0696266397578204</v>
      </c>
    </row>
    <row r="65" customFormat="false" ht="12.75" hidden="false" customHeight="false" outlineLevel="0" collapsed="false">
      <c r="A65" s="20" t="s">
        <v>45</v>
      </c>
      <c r="B65" s="104" t="n">
        <v>12</v>
      </c>
      <c r="C65" s="108" t="n">
        <v>7</v>
      </c>
      <c r="D65" s="108" t="n">
        <v>31</v>
      </c>
      <c r="E65" s="108" t="n">
        <v>10</v>
      </c>
      <c r="F65" s="108" t="n">
        <v>3</v>
      </c>
      <c r="G65" s="108" t="n">
        <v>1</v>
      </c>
      <c r="H65" s="108"/>
      <c r="I65" s="108" t="n">
        <v>2</v>
      </c>
      <c r="J65" s="108"/>
      <c r="K65" s="108"/>
      <c r="L65" s="108"/>
      <c r="M65" s="108"/>
      <c r="N65" s="108"/>
      <c r="O65" s="108" t="n">
        <v>2</v>
      </c>
      <c r="P65" s="108"/>
      <c r="Q65" s="108"/>
      <c r="S65" s="108" t="n">
        <f aca="false">SUM(B65:R65)</f>
        <v>68</v>
      </c>
      <c r="T65" s="107" t="n">
        <f aca="false">+S65/$S$71</f>
        <v>0.0686175580221998</v>
      </c>
    </row>
    <row r="66" customFormat="false" ht="12.75" hidden="false" customHeight="false" outlineLevel="0" collapsed="false">
      <c r="A66" s="20" t="s">
        <v>46</v>
      </c>
      <c r="B66" s="104" t="n">
        <v>10</v>
      </c>
      <c r="C66" s="108" t="n">
        <v>5</v>
      </c>
      <c r="D66" s="108" t="n">
        <v>22</v>
      </c>
      <c r="E66" s="108" t="n">
        <v>5</v>
      </c>
      <c r="F66" s="108"/>
      <c r="G66" s="108" t="n">
        <v>1</v>
      </c>
      <c r="H66" s="108"/>
      <c r="I66" s="108" t="n">
        <v>1</v>
      </c>
      <c r="J66" s="108"/>
      <c r="K66" s="108"/>
      <c r="L66" s="108"/>
      <c r="M66" s="108"/>
      <c r="N66" s="108"/>
      <c r="O66" s="108" t="n">
        <v>3</v>
      </c>
      <c r="P66" s="108"/>
      <c r="Q66" s="108"/>
      <c r="S66" s="108" t="n">
        <f aca="false">SUM(B66:R66)</f>
        <v>47</v>
      </c>
      <c r="T66" s="107" t="n">
        <f aca="false">+S66/$S$71</f>
        <v>0.0474268415741675</v>
      </c>
    </row>
    <row r="67" customFormat="false" ht="12.75" hidden="false" customHeight="false" outlineLevel="0" collapsed="false">
      <c r="A67" s="20" t="s">
        <v>47</v>
      </c>
      <c r="B67" s="104" t="n">
        <v>11</v>
      </c>
      <c r="C67" s="108" t="n">
        <v>3</v>
      </c>
      <c r="D67" s="108" t="n">
        <v>4</v>
      </c>
      <c r="E67" s="108" t="n">
        <v>8</v>
      </c>
      <c r="F67" s="108"/>
      <c r="G67" s="108" t="n">
        <v>1</v>
      </c>
      <c r="H67" s="108"/>
      <c r="I67" s="108" t="n">
        <v>3</v>
      </c>
      <c r="J67" s="108"/>
      <c r="K67" s="108"/>
      <c r="L67" s="108"/>
      <c r="M67" s="108"/>
      <c r="N67" s="108"/>
      <c r="O67" s="108" t="n">
        <v>1</v>
      </c>
      <c r="P67" s="108"/>
      <c r="Q67" s="108" t="n">
        <v>1</v>
      </c>
      <c r="S67" s="108" t="n">
        <f aca="false">SUM(B67:R67)</f>
        <v>32</v>
      </c>
      <c r="T67" s="107" t="n">
        <f aca="false">+S67/$S$71</f>
        <v>0.0322906155398587</v>
      </c>
    </row>
    <row r="68" customFormat="false" ht="12.75" hidden="false" customHeight="false" outlineLevel="0" collapsed="false">
      <c r="A68" s="20" t="s">
        <v>48</v>
      </c>
      <c r="B68" s="104" t="n">
        <v>2</v>
      </c>
      <c r="C68" s="108" t="n">
        <v>6</v>
      </c>
      <c r="D68" s="108" t="n">
        <v>3</v>
      </c>
      <c r="E68" s="108" t="n">
        <v>1</v>
      </c>
      <c r="F68" s="108"/>
      <c r="G68" s="108" t="n">
        <v>1</v>
      </c>
      <c r="H68" s="108"/>
      <c r="I68" s="108" t="n">
        <v>1</v>
      </c>
      <c r="J68" s="108"/>
      <c r="K68" s="108"/>
      <c r="L68" s="108"/>
      <c r="M68" s="108" t="n">
        <v>1</v>
      </c>
      <c r="N68" s="108"/>
      <c r="O68" s="108"/>
      <c r="P68" s="108"/>
      <c r="Q68" s="108"/>
      <c r="S68" s="108" t="n">
        <f aca="false">SUM(B68:R68)</f>
        <v>15</v>
      </c>
      <c r="T68" s="107" t="n">
        <f aca="false">+S68/$S$71</f>
        <v>0.0151362260343088</v>
      </c>
    </row>
    <row r="69" customFormat="false" ht="12.75" hidden="false" customHeight="false" outlineLevel="0" collapsed="false">
      <c r="A69" s="20" t="s">
        <v>49</v>
      </c>
      <c r="B69" s="104" t="n">
        <v>6</v>
      </c>
      <c r="C69" s="108" t="n">
        <v>2</v>
      </c>
      <c r="D69" s="108" t="n">
        <v>3</v>
      </c>
      <c r="E69" s="108"/>
      <c r="F69" s="108"/>
      <c r="G69" s="108" t="n">
        <v>1</v>
      </c>
      <c r="H69" s="108"/>
      <c r="I69" s="108"/>
      <c r="J69" s="108"/>
      <c r="K69" s="108"/>
      <c r="L69" s="108"/>
      <c r="M69" s="108" t="n">
        <v>1</v>
      </c>
      <c r="N69" s="108"/>
      <c r="O69" s="108" t="n">
        <v>1</v>
      </c>
      <c r="P69" s="108"/>
      <c r="Q69" s="108"/>
      <c r="S69" s="108" t="n">
        <f aca="false">SUM(B69:R69)</f>
        <v>14</v>
      </c>
      <c r="T69" s="107" t="n">
        <f aca="false">+S69/$S$71</f>
        <v>0.0141271442986882</v>
      </c>
    </row>
    <row r="70" customFormat="false" ht="12.75" hidden="false" customHeight="false" outlineLevel="0" collapsed="false">
      <c r="A70" s="20" t="s">
        <v>50</v>
      </c>
      <c r="B70" s="104" t="n">
        <v>5</v>
      </c>
      <c r="C70" s="109"/>
      <c r="D70" s="109" t="n">
        <v>2</v>
      </c>
      <c r="E70" s="109" t="n">
        <v>1</v>
      </c>
      <c r="F70" s="109"/>
      <c r="G70" s="109"/>
      <c r="H70" s="109"/>
      <c r="I70" s="109" t="n">
        <v>1</v>
      </c>
      <c r="J70" s="109"/>
      <c r="K70" s="109"/>
      <c r="L70" s="109"/>
      <c r="M70" s="109"/>
      <c r="N70" s="109"/>
      <c r="O70" s="109"/>
      <c r="P70" s="109"/>
      <c r="Q70" s="109"/>
      <c r="S70" s="109" t="n">
        <f aca="false">SUM(B70:R70)</f>
        <v>9</v>
      </c>
      <c r="T70" s="107" t="n">
        <f aca="false">+S70/$S$71</f>
        <v>0.00908173562058527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180</v>
      </c>
      <c r="C71" s="26" t="n">
        <f aca="false">SUM(C47:C70)</f>
        <v>92</v>
      </c>
      <c r="D71" s="26" t="n">
        <f aca="false">SUM(D47:D70)</f>
        <v>424</v>
      </c>
      <c r="E71" s="26" t="n">
        <f aca="false">SUM(E47:E70)</f>
        <v>161</v>
      </c>
      <c r="F71" s="26" t="n">
        <f aca="false">SUM(F47:F70)</f>
        <v>11</v>
      </c>
      <c r="G71" s="26" t="n">
        <f aca="false">SUM(G47:G70)</f>
        <v>23</v>
      </c>
      <c r="H71" s="26" t="n">
        <f aca="false">SUM(H47:H70)</f>
        <v>2</v>
      </c>
      <c r="I71" s="26" t="n">
        <f aca="false">SUM(I47:I70)</f>
        <v>44</v>
      </c>
      <c r="J71" s="26" t="n">
        <f aca="false">SUM(J47:J70)</f>
        <v>11</v>
      </c>
      <c r="K71" s="26" t="n">
        <f aca="false">SUM(K47:K70)</f>
        <v>1</v>
      </c>
      <c r="L71" s="26" t="n">
        <f aca="false">SUM(L47:L70)</f>
        <v>2</v>
      </c>
      <c r="M71" s="26" t="n">
        <f aca="false">SUM(M47:M70)</f>
        <v>7</v>
      </c>
      <c r="N71" s="26" t="n">
        <f aca="false">SUM(N47:N70)</f>
        <v>4</v>
      </c>
      <c r="O71" s="26" t="n">
        <f aca="false">SUM(O47:O70)</f>
        <v>27</v>
      </c>
      <c r="P71" s="26" t="n">
        <f aca="false">SUM(P47:P70)</f>
        <v>0</v>
      </c>
      <c r="Q71" s="26" t="n">
        <f aca="false">SUM(Q47:Q70)</f>
        <v>2</v>
      </c>
      <c r="R71" s="26" t="n">
        <f aca="false">SUM(R47:R70)</f>
        <v>0</v>
      </c>
      <c r="S71" s="110" t="n">
        <f aca="false">SUM(S47:S70)</f>
        <v>991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181634712411705</v>
      </c>
      <c r="C72" s="24" t="n">
        <f aca="false">+C71/$S$71</f>
        <v>0.0928355196770938</v>
      </c>
      <c r="D72" s="24" t="n">
        <f aca="false">+D71/$S$71</f>
        <v>0.427850655903128</v>
      </c>
      <c r="E72" s="24" t="n">
        <f aca="false">+E71/$S$71</f>
        <v>0.162462159434914</v>
      </c>
      <c r="F72" s="24" t="n">
        <f aca="false">+F71/$S$71</f>
        <v>0.0110998990918264</v>
      </c>
      <c r="G72" s="24" t="n">
        <f aca="false">+G71/$S$71</f>
        <v>0.0232088799192735</v>
      </c>
      <c r="H72" s="24" t="n">
        <f aca="false">+H71/$S$71</f>
        <v>0.00201816347124117</v>
      </c>
      <c r="I72" s="24" t="n">
        <f aca="false">+I71/$S$71</f>
        <v>0.0443995963673058</v>
      </c>
      <c r="J72" s="24" t="n">
        <f aca="false">+J71/$S$71</f>
        <v>0.0110998990918264</v>
      </c>
      <c r="K72" s="24" t="n">
        <f aca="false">+K71/$S$71</f>
        <v>0.00100908173562059</v>
      </c>
      <c r="L72" s="24" t="n">
        <f aca="false">+L71/$S$71</f>
        <v>0.00201816347124117</v>
      </c>
      <c r="M72" s="24" t="n">
        <f aca="false">+M71/$S$71</f>
        <v>0.0070635721493441</v>
      </c>
      <c r="N72" s="24" t="n">
        <f aca="false">+N71/$S$71</f>
        <v>0.00403632694248234</v>
      </c>
      <c r="O72" s="24" t="n">
        <f aca="false">+O71/$S$71</f>
        <v>0.0272452068617558</v>
      </c>
      <c r="P72" s="24" t="n">
        <f aca="false">+P71/$S$71</f>
        <v>0</v>
      </c>
      <c r="Q72" s="24" t="n">
        <f aca="false">+Q71/$S$71</f>
        <v>0.00201816347124117</v>
      </c>
      <c r="R72" s="24" t="n">
        <f aca="false">+R71/$S$71</f>
        <v>0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15</v>
      </c>
    </row>
    <row r="78" customFormat="false" ht="15.75" hidden="false" customHeight="false" outlineLevel="0" collapsed="false">
      <c r="A78" s="2" t="s">
        <v>11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-ILAVE</v>
      </c>
      <c r="O79" s="3" t="str">
        <f aca="false">+O41</f>
        <v>UBICACIÓN: ICHU</v>
      </c>
    </row>
    <row r="80" customFormat="false" ht="12.75" hidden="false" customHeight="false" outlineLevel="0" collapsed="false">
      <c r="A80" s="3" t="str">
        <f aca="false">+A42</f>
        <v>TRAMO: PUNO-CHUCUITO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1</v>
      </c>
      <c r="O81" s="3" t="str">
        <f aca="false">+O43</f>
        <v>FECHA:JUEVES 22 DE MAYO 2008</v>
      </c>
      <c r="Q81" s="103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8" t="n">
        <f aca="false">+B9+B47</f>
        <v>3</v>
      </c>
      <c r="C85" s="15" t="n">
        <f aca="false">+C9+C47</f>
        <v>0</v>
      </c>
      <c r="D85" s="15" t="n">
        <f aca="false">+D9+D47</f>
        <v>0</v>
      </c>
      <c r="E85" s="15" t="n">
        <f aca="false">+E9+E47</f>
        <v>0</v>
      </c>
      <c r="F85" s="15" t="n">
        <f aca="false">+F9+F47</f>
        <v>0</v>
      </c>
      <c r="G85" s="15" t="n">
        <f aca="false">+G9+G47</f>
        <v>1</v>
      </c>
      <c r="H85" s="15" t="n">
        <f aca="false">+H9+H47</f>
        <v>0</v>
      </c>
      <c r="I85" s="15" t="n">
        <f aca="false">+I9+I47</f>
        <v>0</v>
      </c>
      <c r="J85" s="15" t="n">
        <f aca="false">+J9+J47</f>
        <v>0</v>
      </c>
      <c r="K85" s="15" t="n">
        <f aca="false">+K9+K47</f>
        <v>0</v>
      </c>
      <c r="L85" s="15" t="n">
        <f aca="false">+L9+L47</f>
        <v>0</v>
      </c>
      <c r="M85" s="15" t="n">
        <f aca="false">+M9+M47</f>
        <v>1</v>
      </c>
      <c r="N85" s="15" t="n">
        <f aca="false">+N9+N47</f>
        <v>0</v>
      </c>
      <c r="O85" s="15" t="n">
        <f aca="false">+O9+O47</f>
        <v>0</v>
      </c>
      <c r="P85" s="15" t="n">
        <f aca="false">+P9+P47</f>
        <v>0</v>
      </c>
      <c r="Q85" s="15" t="n">
        <f aca="false">+Q9+Q47</f>
        <v>0</v>
      </c>
      <c r="R85" s="15" t="n">
        <f aca="false">+R9+R47</f>
        <v>0</v>
      </c>
      <c r="S85" s="111" t="n">
        <f aca="false">SUM(B85:R85)</f>
        <v>5</v>
      </c>
      <c r="T85" s="107" t="n">
        <f aca="false">+S85/$S$109</f>
        <v>0.00243190661478599</v>
      </c>
    </row>
    <row r="86" customFormat="false" ht="12.75" hidden="false" customHeight="false" outlineLevel="0" collapsed="false">
      <c r="A86" s="18" t="s">
        <v>28</v>
      </c>
      <c r="B86" s="28" t="n">
        <f aca="false">+B10+B48</f>
        <v>3</v>
      </c>
      <c r="C86" s="19" t="n">
        <f aca="false">+C10+C48</f>
        <v>1</v>
      </c>
      <c r="D86" s="19" t="n">
        <f aca="false">+D10+D48</f>
        <v>0</v>
      </c>
      <c r="E86" s="19" t="n">
        <f aca="false">+E10+E48</f>
        <v>1</v>
      </c>
      <c r="F86" s="19" t="n">
        <f aca="false">+F10+F48</f>
        <v>0</v>
      </c>
      <c r="G86" s="19" t="n">
        <f aca="false">+G10+G48</f>
        <v>1</v>
      </c>
      <c r="H86" s="19" t="n">
        <f aca="false">+H10+H48</f>
        <v>0</v>
      </c>
      <c r="I86" s="19" t="n">
        <f aca="false">+I10+I48</f>
        <v>3</v>
      </c>
      <c r="J86" s="19" t="n">
        <f aca="false">+J10+J48</f>
        <v>0</v>
      </c>
      <c r="K86" s="19" t="n">
        <f aca="false">+K10+K48</f>
        <v>0</v>
      </c>
      <c r="L86" s="19" t="n">
        <f aca="false">+L10+L48</f>
        <v>0</v>
      </c>
      <c r="M86" s="19" t="n">
        <f aca="false">+M10+M48</f>
        <v>0</v>
      </c>
      <c r="N86" s="19" t="n">
        <f aca="false">+N10+N48</f>
        <v>1</v>
      </c>
      <c r="O86" s="19" t="n">
        <f aca="false">+O10+O48</f>
        <v>1</v>
      </c>
      <c r="P86" s="19" t="n">
        <f aca="false">+P10+P48</f>
        <v>0</v>
      </c>
      <c r="Q86" s="28" t="n">
        <f aca="false">+Q10+Q48</f>
        <v>0</v>
      </c>
      <c r="R86" s="112" t="n">
        <f aca="false">+R10+R48</f>
        <v>0</v>
      </c>
      <c r="S86" s="113" t="n">
        <f aca="false">SUM(B86:R86)</f>
        <v>11</v>
      </c>
      <c r="T86" s="107" t="n">
        <f aca="false">+S86/$S$109</f>
        <v>0.00535019455252918</v>
      </c>
    </row>
    <row r="87" customFormat="false" ht="12.75" hidden="false" customHeight="false" outlineLevel="0" collapsed="false">
      <c r="A87" s="18" t="s">
        <v>29</v>
      </c>
      <c r="B87" s="28" t="n">
        <f aca="false">+B11+B49</f>
        <v>1</v>
      </c>
      <c r="C87" s="19" t="n">
        <f aca="false">+C11+C49</f>
        <v>0</v>
      </c>
      <c r="D87" s="19" t="n">
        <f aca="false">+D11+D49</f>
        <v>1</v>
      </c>
      <c r="E87" s="19" t="n">
        <f aca="false">+E11+E49</f>
        <v>0</v>
      </c>
      <c r="F87" s="19" t="n">
        <f aca="false">+F11+F49</f>
        <v>0</v>
      </c>
      <c r="G87" s="19" t="n">
        <f aca="false">+G11+G49</f>
        <v>1</v>
      </c>
      <c r="H87" s="19" t="n">
        <f aca="false">+H11+H49</f>
        <v>0</v>
      </c>
      <c r="I87" s="19" t="n">
        <f aca="false">+I11+I49</f>
        <v>2</v>
      </c>
      <c r="J87" s="19" t="n">
        <f aca="false">+J11+J49</f>
        <v>0</v>
      </c>
      <c r="K87" s="19" t="n">
        <f aca="false">+K11+K49</f>
        <v>0</v>
      </c>
      <c r="L87" s="19" t="n">
        <f aca="false">+L11+L49</f>
        <v>1</v>
      </c>
      <c r="M87" s="19" t="n">
        <f aca="false">+M11+M49</f>
        <v>1</v>
      </c>
      <c r="N87" s="19" t="n">
        <f aca="false">+N11+N49</f>
        <v>0</v>
      </c>
      <c r="O87" s="19" t="n">
        <f aca="false">+O11+O49</f>
        <v>4</v>
      </c>
      <c r="P87" s="19" t="n">
        <f aca="false">+P11+P49</f>
        <v>0</v>
      </c>
      <c r="Q87" s="28" t="n">
        <f aca="false">+Q11+Q49</f>
        <v>0</v>
      </c>
      <c r="R87" s="112" t="n">
        <f aca="false">+R11+R49</f>
        <v>0</v>
      </c>
      <c r="S87" s="113" t="n">
        <f aca="false">SUM(B87:R87)</f>
        <v>11</v>
      </c>
      <c r="T87" s="107" t="n">
        <f aca="false">+S87/$S$109</f>
        <v>0.00535019455252918</v>
      </c>
    </row>
    <row r="88" customFormat="false" ht="12.75" hidden="false" customHeight="false" outlineLevel="0" collapsed="false">
      <c r="A88" s="20" t="s">
        <v>30</v>
      </c>
      <c r="B88" s="28" t="n">
        <f aca="false">+B12+B50</f>
        <v>0</v>
      </c>
      <c r="C88" s="19" t="n">
        <f aca="false">+C12+C50</f>
        <v>1</v>
      </c>
      <c r="D88" s="19" t="n">
        <f aca="false">+D12+D50</f>
        <v>0</v>
      </c>
      <c r="E88" s="19" t="n">
        <f aca="false">+E12+E50</f>
        <v>0</v>
      </c>
      <c r="F88" s="19" t="n">
        <f aca="false">+F12+F50</f>
        <v>0</v>
      </c>
      <c r="G88" s="19" t="n">
        <f aca="false">+G12+G50</f>
        <v>3</v>
      </c>
      <c r="H88" s="19" t="n">
        <f aca="false">+H12+H50</f>
        <v>0</v>
      </c>
      <c r="I88" s="19" t="n">
        <f aca="false">+I12+I50</f>
        <v>0</v>
      </c>
      <c r="J88" s="19" t="n">
        <f aca="false">+J12+J50</f>
        <v>0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</v>
      </c>
      <c r="N88" s="19" t="n">
        <f aca="false">+N12+N50</f>
        <v>0</v>
      </c>
      <c r="O88" s="19" t="n">
        <f aca="false">+O12+O50</f>
        <v>2</v>
      </c>
      <c r="P88" s="19" t="n">
        <f aca="false">+P12+P50</f>
        <v>0</v>
      </c>
      <c r="Q88" s="28" t="n">
        <f aca="false">+Q12+Q50</f>
        <v>1</v>
      </c>
      <c r="R88" s="112" t="n">
        <f aca="false">+R12+R50</f>
        <v>0</v>
      </c>
      <c r="S88" s="113" t="n">
        <f aca="false">SUM(B88:R88)</f>
        <v>7</v>
      </c>
      <c r="T88" s="107" t="n">
        <f aca="false">+S88/$S$109</f>
        <v>0.00340466926070039</v>
      </c>
    </row>
    <row r="89" customFormat="false" ht="12.75" hidden="false" customHeight="false" outlineLevel="0" collapsed="false">
      <c r="A89" s="20" t="s">
        <v>31</v>
      </c>
      <c r="B89" s="28" t="n">
        <f aca="false">+B13+B51</f>
        <v>11</v>
      </c>
      <c r="C89" s="19" t="n">
        <f aca="false">+C13+C51</f>
        <v>2</v>
      </c>
      <c r="D89" s="19" t="n">
        <f aca="false">+D13+D51</f>
        <v>2</v>
      </c>
      <c r="E89" s="19" t="n">
        <f aca="false">+E13+E51</f>
        <v>2</v>
      </c>
      <c r="F89" s="19" t="n">
        <f aca="false">+F13+F51</f>
        <v>0</v>
      </c>
      <c r="G89" s="19" t="n">
        <f aca="false">+G13+G51</f>
        <v>2</v>
      </c>
      <c r="H89" s="19" t="n">
        <f aca="false">+H13+H51</f>
        <v>0</v>
      </c>
      <c r="I89" s="19" t="n">
        <f aca="false">+I13+I51</f>
        <v>1</v>
      </c>
      <c r="J89" s="19" t="n">
        <f aca="false">+J13+J51</f>
        <v>0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1</v>
      </c>
      <c r="O89" s="19" t="n">
        <f aca="false">+O13+O51</f>
        <v>3</v>
      </c>
      <c r="P89" s="19" t="n">
        <f aca="false">+P13+P51</f>
        <v>0</v>
      </c>
      <c r="Q89" s="28" t="n">
        <f aca="false">+Q13+Q51</f>
        <v>0</v>
      </c>
      <c r="R89" s="112" t="n">
        <f aca="false">+R13+R51</f>
        <v>0</v>
      </c>
      <c r="S89" s="113" t="n">
        <f aca="false">SUM(B89:R89)</f>
        <v>24</v>
      </c>
      <c r="T89" s="107" t="n">
        <f aca="false">+S89/$S$109</f>
        <v>0.0116731517509728</v>
      </c>
    </row>
    <row r="90" customFormat="false" ht="12.75" hidden="false" customHeight="false" outlineLevel="0" collapsed="false">
      <c r="A90" s="20" t="s">
        <v>32</v>
      </c>
      <c r="B90" s="28" t="n">
        <f aca="false">+B14+B52</f>
        <v>13</v>
      </c>
      <c r="C90" s="19" t="n">
        <f aca="false">+C14+C52</f>
        <v>5</v>
      </c>
      <c r="D90" s="19" t="n">
        <f aca="false">+D14+D52</f>
        <v>12</v>
      </c>
      <c r="E90" s="19" t="n">
        <f aca="false">+E14+E52</f>
        <v>10</v>
      </c>
      <c r="F90" s="19" t="n">
        <f aca="false">+F14+F52</f>
        <v>1</v>
      </c>
      <c r="G90" s="19" t="n">
        <f aca="false">+G14+G52</f>
        <v>3</v>
      </c>
      <c r="H90" s="19" t="n">
        <f aca="false">+H14+H52</f>
        <v>0</v>
      </c>
      <c r="I90" s="19" t="n">
        <f aca="false">+I14+I52</f>
        <v>5</v>
      </c>
      <c r="J90" s="19" t="n">
        <f aca="false">+J14+J52</f>
        <v>1</v>
      </c>
      <c r="K90" s="19" t="n">
        <f aca="false">+K14+K52</f>
        <v>0</v>
      </c>
      <c r="L90" s="19" t="n">
        <f aca="false">+L14+L52</f>
        <v>0</v>
      </c>
      <c r="M90" s="19" t="n">
        <f aca="false">+M14+M52</f>
        <v>3</v>
      </c>
      <c r="N90" s="19" t="n">
        <f aca="false">+N14+N52</f>
        <v>0</v>
      </c>
      <c r="O90" s="19" t="n">
        <f aca="false">+O14+O52</f>
        <v>10</v>
      </c>
      <c r="P90" s="19" t="n">
        <f aca="false">+P14+P52</f>
        <v>0</v>
      </c>
      <c r="Q90" s="28" t="n">
        <f aca="false">+Q14+Q52</f>
        <v>0</v>
      </c>
      <c r="R90" s="112" t="n">
        <f aca="false">+R14+R52</f>
        <v>1</v>
      </c>
      <c r="S90" s="113" t="n">
        <f aca="false">SUM(B90:R90)</f>
        <v>64</v>
      </c>
      <c r="T90" s="107" t="n">
        <f aca="false">+S90/$S$109</f>
        <v>0.0311284046692607</v>
      </c>
    </row>
    <row r="91" customFormat="false" ht="12.75" hidden="false" customHeight="false" outlineLevel="0" collapsed="false">
      <c r="A91" s="20" t="s">
        <v>33</v>
      </c>
      <c r="B91" s="28" t="n">
        <f aca="false">+B15+B53</f>
        <v>16</v>
      </c>
      <c r="C91" s="19" t="n">
        <f aca="false">+C15+C53</f>
        <v>7</v>
      </c>
      <c r="D91" s="19" t="n">
        <f aca="false">+D15+D53</f>
        <v>55</v>
      </c>
      <c r="E91" s="19" t="n">
        <f aca="false">+E15+E53</f>
        <v>15</v>
      </c>
      <c r="F91" s="19" t="n">
        <f aca="false">+F15+F53</f>
        <v>2</v>
      </c>
      <c r="G91" s="19" t="n">
        <f aca="false">+G15+G53</f>
        <v>4</v>
      </c>
      <c r="H91" s="19" t="n">
        <f aca="false">+H15+H53</f>
        <v>2</v>
      </c>
      <c r="I91" s="19" t="n">
        <f aca="false">+I15+I53</f>
        <v>1</v>
      </c>
      <c r="J91" s="19" t="n">
        <f aca="false">+J15+J53</f>
        <v>0</v>
      </c>
      <c r="K91" s="19" t="n">
        <f aca="false">+K15+K53</f>
        <v>0</v>
      </c>
      <c r="L91" s="19" t="n">
        <f aca="false">+L15+L53</f>
        <v>1</v>
      </c>
      <c r="M91" s="19" t="n">
        <f aca="false">+M15+M53</f>
        <v>2</v>
      </c>
      <c r="N91" s="19" t="n">
        <f aca="false">+N15+N53</f>
        <v>0</v>
      </c>
      <c r="O91" s="19" t="n">
        <f aca="false">+O15+O53</f>
        <v>2</v>
      </c>
      <c r="P91" s="19" t="n">
        <f aca="false">+P15+P53</f>
        <v>0</v>
      </c>
      <c r="Q91" s="28" t="n">
        <f aca="false">+Q15+Q53</f>
        <v>0</v>
      </c>
      <c r="R91" s="112" t="n">
        <f aca="false">+R15+R53</f>
        <v>1</v>
      </c>
      <c r="S91" s="113" t="n">
        <f aca="false">SUM(B91:R91)</f>
        <v>108</v>
      </c>
      <c r="T91" s="107" t="n">
        <f aca="false">+S91/$S$109</f>
        <v>0.0525291828793774</v>
      </c>
    </row>
    <row r="92" customFormat="false" ht="12.75" hidden="false" customHeight="false" outlineLevel="0" collapsed="false">
      <c r="A92" s="20" t="s">
        <v>34</v>
      </c>
      <c r="B92" s="28" t="n">
        <f aca="false">+B16+B54</f>
        <v>32</v>
      </c>
      <c r="C92" s="19" t="n">
        <f aca="false">+C16+C54</f>
        <v>9</v>
      </c>
      <c r="D92" s="19" t="n">
        <f aca="false">+D16+D54</f>
        <v>84</v>
      </c>
      <c r="E92" s="19" t="n">
        <f aca="false">+E16+E54</f>
        <v>30</v>
      </c>
      <c r="F92" s="19" t="n">
        <f aca="false">+F16+F54</f>
        <v>2</v>
      </c>
      <c r="G92" s="19" t="n">
        <f aca="false">+G16+G54</f>
        <v>1</v>
      </c>
      <c r="H92" s="19" t="n">
        <f aca="false">+H16+H54</f>
        <v>0</v>
      </c>
      <c r="I92" s="19" t="n">
        <f aca="false">+I16+I54</f>
        <v>2</v>
      </c>
      <c r="J92" s="19" t="n">
        <f aca="false">+J16+J54</f>
        <v>0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2</v>
      </c>
      <c r="N92" s="19" t="n">
        <f aca="false">+N16+N54</f>
        <v>2</v>
      </c>
      <c r="O92" s="19" t="n">
        <f aca="false">+O16+O54</f>
        <v>5</v>
      </c>
      <c r="P92" s="19" t="n">
        <f aca="false">+P16+P54</f>
        <v>0</v>
      </c>
      <c r="Q92" s="28" t="n">
        <f aca="false">+Q16+Q54</f>
        <v>1</v>
      </c>
      <c r="R92" s="112" t="n">
        <f aca="false">+R16+R54</f>
        <v>1</v>
      </c>
      <c r="S92" s="113" t="n">
        <f aca="false">SUM(B92:R92)</f>
        <v>171</v>
      </c>
      <c r="T92" s="107" t="n">
        <f aca="false">+S92/$S$109</f>
        <v>0.0831712062256809</v>
      </c>
    </row>
    <row r="93" customFormat="false" ht="12.75" hidden="false" customHeight="false" outlineLevel="0" collapsed="false">
      <c r="A93" s="20" t="s">
        <v>35</v>
      </c>
      <c r="B93" s="28" t="n">
        <f aca="false">+B17+B55</f>
        <v>13</v>
      </c>
      <c r="C93" s="19" t="n">
        <f aca="false">+C17+C55</f>
        <v>12</v>
      </c>
      <c r="D93" s="19" t="n">
        <f aca="false">+D17+D55</f>
        <v>65</v>
      </c>
      <c r="E93" s="19" t="n">
        <f aca="false">+E17+E55</f>
        <v>21</v>
      </c>
      <c r="F93" s="19" t="n">
        <f aca="false">+F17+F55</f>
        <v>1</v>
      </c>
      <c r="G93" s="19" t="n">
        <f aca="false">+G17+G55</f>
        <v>1</v>
      </c>
      <c r="H93" s="19" t="n">
        <f aca="false">+H17+H55</f>
        <v>0</v>
      </c>
      <c r="I93" s="19" t="n">
        <f aca="false">+I17+I55</f>
        <v>7</v>
      </c>
      <c r="J93" s="19" t="n">
        <f aca="false">+J17+J55</f>
        <v>1</v>
      </c>
      <c r="K93" s="19" t="n">
        <f aca="false">+K17+K55</f>
        <v>0</v>
      </c>
      <c r="L93" s="19" t="n">
        <f aca="false">+L17+L55</f>
        <v>0</v>
      </c>
      <c r="M93" s="19" t="n">
        <f aca="false">+M17+M55</f>
        <v>1</v>
      </c>
      <c r="N93" s="19" t="n">
        <f aca="false">+N17+N55</f>
        <v>0</v>
      </c>
      <c r="O93" s="19" t="n">
        <f aca="false">+O17+O55</f>
        <v>6</v>
      </c>
      <c r="P93" s="19" t="n">
        <f aca="false">+P17+P55</f>
        <v>0</v>
      </c>
      <c r="Q93" s="28" t="n">
        <f aca="false">+Q17+Q55</f>
        <v>0</v>
      </c>
      <c r="R93" s="112" t="n">
        <f aca="false">+R17+R55</f>
        <v>0</v>
      </c>
      <c r="S93" s="113" t="n">
        <f aca="false">SUM(B93:R93)</f>
        <v>128</v>
      </c>
      <c r="T93" s="107" t="n">
        <f aca="false">+S93/$S$109</f>
        <v>0.0622568093385214</v>
      </c>
    </row>
    <row r="94" customFormat="false" ht="12.75" hidden="false" customHeight="false" outlineLevel="0" collapsed="false">
      <c r="A94" s="20" t="s">
        <v>36</v>
      </c>
      <c r="B94" s="28" t="n">
        <f aca="false">+B18+B56</f>
        <v>17</v>
      </c>
      <c r="C94" s="19" t="n">
        <f aca="false">+C18+C56</f>
        <v>15</v>
      </c>
      <c r="D94" s="19" t="n">
        <f aca="false">+D18+D56</f>
        <v>49</v>
      </c>
      <c r="E94" s="19" t="n">
        <f aca="false">+E18+E56</f>
        <v>18</v>
      </c>
      <c r="F94" s="19" t="n">
        <f aca="false">+F18+F56</f>
        <v>0</v>
      </c>
      <c r="G94" s="19" t="n">
        <f aca="false">+G18+G56</f>
        <v>0</v>
      </c>
      <c r="H94" s="19" t="n">
        <f aca="false">+H18+H56</f>
        <v>0</v>
      </c>
      <c r="I94" s="19" t="n">
        <f aca="false">+I18+I56</f>
        <v>2</v>
      </c>
      <c r="J94" s="19" t="n">
        <f aca="false">+J18+J56</f>
        <v>0</v>
      </c>
      <c r="K94" s="19" t="n">
        <f aca="false">+K18+K56</f>
        <v>0</v>
      </c>
      <c r="L94" s="19" t="n">
        <f aca="false">+L18+L56</f>
        <v>1</v>
      </c>
      <c r="M94" s="19" t="n">
        <f aca="false">+M18+M56</f>
        <v>0</v>
      </c>
      <c r="N94" s="19" t="n">
        <f aca="false">+N18+N56</f>
        <v>0</v>
      </c>
      <c r="O94" s="19" t="n">
        <f aca="false">+O18+O56</f>
        <v>2</v>
      </c>
      <c r="P94" s="19" t="n">
        <f aca="false">+P18+P56</f>
        <v>0</v>
      </c>
      <c r="Q94" s="28" t="n">
        <f aca="false">+Q18+Q56</f>
        <v>0</v>
      </c>
      <c r="R94" s="112" t="n">
        <f aca="false">+R18+R56</f>
        <v>0</v>
      </c>
      <c r="S94" s="113" t="n">
        <f aca="false">SUM(B94:R94)</f>
        <v>104</v>
      </c>
      <c r="T94" s="107" t="n">
        <f aca="false">+S94/$S$109</f>
        <v>0.0505836575875486</v>
      </c>
    </row>
    <row r="95" customFormat="false" ht="12.75" hidden="false" customHeight="false" outlineLevel="0" collapsed="false">
      <c r="A95" s="20" t="s">
        <v>37</v>
      </c>
      <c r="B95" s="28" t="n">
        <f aca="false">+B19+B57</f>
        <v>21</v>
      </c>
      <c r="C95" s="19" t="n">
        <f aca="false">+C19+C57</f>
        <v>13</v>
      </c>
      <c r="D95" s="19" t="n">
        <f aca="false">+D19+D57</f>
        <v>40</v>
      </c>
      <c r="E95" s="19" t="n">
        <f aca="false">+E19+E57</f>
        <v>17</v>
      </c>
      <c r="F95" s="19" t="n">
        <f aca="false">+F19+F57</f>
        <v>1</v>
      </c>
      <c r="G95" s="19" t="n">
        <f aca="false">+G19+G57</f>
        <v>1</v>
      </c>
      <c r="H95" s="19" t="n">
        <f aca="false">+H19+H57</f>
        <v>0</v>
      </c>
      <c r="I95" s="19" t="n">
        <f aca="false">+I19+I57</f>
        <v>3</v>
      </c>
      <c r="J95" s="19" t="n">
        <f aca="false">+J19+J57</f>
        <v>1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2</v>
      </c>
      <c r="N95" s="19" t="n">
        <f aca="false">+N19+N57</f>
        <v>0</v>
      </c>
      <c r="O95" s="19" t="n">
        <f aca="false">+O19+O57</f>
        <v>1</v>
      </c>
      <c r="P95" s="19" t="n">
        <f aca="false">+P19+P57</f>
        <v>0</v>
      </c>
      <c r="Q95" s="28" t="n">
        <f aca="false">+Q19+Q57</f>
        <v>0</v>
      </c>
      <c r="R95" s="112" t="n">
        <f aca="false">+R19+R57</f>
        <v>0</v>
      </c>
      <c r="S95" s="113" t="n">
        <f aca="false">SUM(B95:R95)</f>
        <v>100</v>
      </c>
      <c r="T95" s="107" t="n">
        <f aca="false">+S95/$S$109</f>
        <v>0.0486381322957198</v>
      </c>
    </row>
    <row r="96" customFormat="false" ht="12.75" hidden="false" customHeight="false" outlineLevel="0" collapsed="false">
      <c r="A96" s="20" t="s">
        <v>38</v>
      </c>
      <c r="B96" s="28" t="n">
        <f aca="false">+B20+B58</f>
        <v>11</v>
      </c>
      <c r="C96" s="19" t="n">
        <f aca="false">+C20+C58</f>
        <v>14</v>
      </c>
      <c r="D96" s="19" t="n">
        <f aca="false">+D20+D58</f>
        <v>46</v>
      </c>
      <c r="E96" s="19" t="n">
        <f aca="false">+E20+E58</f>
        <v>17</v>
      </c>
      <c r="F96" s="19" t="n">
        <f aca="false">+F20+F58</f>
        <v>0</v>
      </c>
      <c r="G96" s="19" t="n">
        <f aca="false">+G20+G58</f>
        <v>2</v>
      </c>
      <c r="H96" s="19" t="n">
        <f aca="false">+H20+H58</f>
        <v>0</v>
      </c>
      <c r="I96" s="19" t="n">
        <f aca="false">+I20+I58</f>
        <v>6</v>
      </c>
      <c r="J96" s="19" t="n">
        <f aca="false">+J20+J58</f>
        <v>0</v>
      </c>
      <c r="K96" s="19" t="n">
        <f aca="false">+K20+K58</f>
        <v>2</v>
      </c>
      <c r="L96" s="19" t="n">
        <f aca="false">+L20+L58</f>
        <v>0</v>
      </c>
      <c r="M96" s="19" t="n">
        <f aca="false">+M20+M58</f>
        <v>0</v>
      </c>
      <c r="N96" s="19" t="n">
        <f aca="false">+N20+N58</f>
        <v>0</v>
      </c>
      <c r="O96" s="19" t="n">
        <f aca="false">+O20+O58</f>
        <v>2</v>
      </c>
      <c r="P96" s="19" t="n">
        <f aca="false">+P20+P58</f>
        <v>0</v>
      </c>
      <c r="Q96" s="28" t="n">
        <f aca="false">+Q20+Q58</f>
        <v>0</v>
      </c>
      <c r="R96" s="112" t="n">
        <f aca="false">+R20+R58</f>
        <v>0</v>
      </c>
      <c r="S96" s="113" t="n">
        <f aca="false">SUM(B96:R96)</f>
        <v>100</v>
      </c>
      <c r="T96" s="107" t="n">
        <f aca="false">+S96/$S$109</f>
        <v>0.0486381322957198</v>
      </c>
    </row>
    <row r="97" customFormat="false" ht="12.75" hidden="false" customHeight="false" outlineLevel="0" collapsed="false">
      <c r="A97" s="20" t="s">
        <v>39</v>
      </c>
      <c r="B97" s="28" t="n">
        <f aca="false">+B21+B59</f>
        <v>25</v>
      </c>
      <c r="C97" s="19" t="n">
        <f aca="false">+C21+C59</f>
        <v>14</v>
      </c>
      <c r="D97" s="19" t="n">
        <f aca="false">+D21+D59</f>
        <v>46</v>
      </c>
      <c r="E97" s="19" t="n">
        <f aca="false">+E21+E59</f>
        <v>16</v>
      </c>
      <c r="F97" s="19" t="n">
        <f aca="false">+F21+F59</f>
        <v>0</v>
      </c>
      <c r="G97" s="19" t="n">
        <f aca="false">+G21+G59</f>
        <v>1</v>
      </c>
      <c r="H97" s="19" t="n">
        <f aca="false">+H21+H59</f>
        <v>0</v>
      </c>
      <c r="I97" s="19" t="n">
        <f aca="false">+I21+I59</f>
        <v>8</v>
      </c>
      <c r="J97" s="19" t="n">
        <f aca="false">+J21+J59</f>
        <v>2</v>
      </c>
      <c r="K97" s="19" t="n">
        <f aca="false">+K21+K59</f>
        <v>0</v>
      </c>
      <c r="L97" s="19" t="n">
        <f aca="false">+L21+L59</f>
        <v>1</v>
      </c>
      <c r="M97" s="19" t="n">
        <f aca="false">+M21+M59</f>
        <v>0</v>
      </c>
      <c r="N97" s="19" t="n">
        <f aca="false">+N21+N59</f>
        <v>1</v>
      </c>
      <c r="O97" s="19" t="n">
        <f aca="false">+O21+O59</f>
        <v>6</v>
      </c>
      <c r="P97" s="19" t="n">
        <f aca="false">+P21+P59</f>
        <v>0</v>
      </c>
      <c r="Q97" s="28" t="n">
        <f aca="false">+Q21+Q59</f>
        <v>1</v>
      </c>
      <c r="R97" s="112" t="n">
        <f aca="false">+R21+R59</f>
        <v>0</v>
      </c>
      <c r="S97" s="113" t="n">
        <f aca="false">SUM(B97:R97)</f>
        <v>121</v>
      </c>
      <c r="T97" s="107" t="n">
        <f aca="false">+S97/$S$109</f>
        <v>0.058852140077821</v>
      </c>
    </row>
    <row r="98" customFormat="false" ht="12.75" hidden="false" customHeight="false" outlineLevel="0" collapsed="false">
      <c r="A98" s="20" t="s">
        <v>40</v>
      </c>
      <c r="B98" s="28" t="n">
        <f aca="false">+B22+B60</f>
        <v>17</v>
      </c>
      <c r="C98" s="19" t="n">
        <f aca="false">+C22+C60</f>
        <v>10</v>
      </c>
      <c r="D98" s="19" t="n">
        <f aca="false">+D22+D60</f>
        <v>42</v>
      </c>
      <c r="E98" s="19" t="n">
        <f aca="false">+E22+E60</f>
        <v>27</v>
      </c>
      <c r="F98" s="19" t="n">
        <f aca="false">+F22+F60</f>
        <v>0</v>
      </c>
      <c r="G98" s="19" t="n">
        <f aca="false">+G22+G60</f>
        <v>2</v>
      </c>
      <c r="H98" s="19" t="n">
        <f aca="false">+H22+H60</f>
        <v>0</v>
      </c>
      <c r="I98" s="19" t="n">
        <f aca="false">+I22+I60</f>
        <v>10</v>
      </c>
      <c r="J98" s="19" t="n">
        <f aca="false">+J22+J60</f>
        <v>3</v>
      </c>
      <c r="K98" s="19" t="n">
        <f aca="false">+K22+K60</f>
        <v>0</v>
      </c>
      <c r="L98" s="19" t="n">
        <f aca="false">+L22+L60</f>
        <v>0</v>
      </c>
      <c r="M98" s="19" t="n">
        <f aca="false">+M22+M60</f>
        <v>0</v>
      </c>
      <c r="N98" s="19" t="n">
        <f aca="false">+N22+N60</f>
        <v>1</v>
      </c>
      <c r="O98" s="19" t="n">
        <f aca="false">+O22+O60</f>
        <v>8</v>
      </c>
      <c r="P98" s="19" t="n">
        <f aca="false">+P22+P60</f>
        <v>0</v>
      </c>
      <c r="Q98" s="28" t="n">
        <f aca="false">+Q22+Q60</f>
        <v>0</v>
      </c>
      <c r="R98" s="112" t="n">
        <f aca="false">+R22+R60</f>
        <v>0</v>
      </c>
      <c r="S98" s="113" t="n">
        <f aca="false">SUM(B98:R98)</f>
        <v>120</v>
      </c>
      <c r="T98" s="107" t="n">
        <f aca="false">+S98/$S$109</f>
        <v>0.0583657587548638</v>
      </c>
    </row>
    <row r="99" customFormat="false" ht="12.75" hidden="false" customHeight="false" outlineLevel="0" collapsed="false">
      <c r="A99" s="20" t="s">
        <v>41</v>
      </c>
      <c r="B99" s="28" t="n">
        <f aca="false">+B23+B61</f>
        <v>27</v>
      </c>
      <c r="C99" s="19" t="n">
        <f aca="false">+C23+C61</f>
        <v>14</v>
      </c>
      <c r="D99" s="19" t="n">
        <f aca="false">+D23+D61</f>
        <v>62</v>
      </c>
      <c r="E99" s="19" t="n">
        <f aca="false">+E23+E61</f>
        <v>26</v>
      </c>
      <c r="F99" s="19" t="n">
        <f aca="false">+F23+F61</f>
        <v>2</v>
      </c>
      <c r="G99" s="19" t="n">
        <f aca="false">+G23+G61</f>
        <v>1</v>
      </c>
      <c r="H99" s="19" t="n">
        <f aca="false">+H23+H61</f>
        <v>0</v>
      </c>
      <c r="I99" s="19" t="n">
        <f aca="false">+I23+I61</f>
        <v>6</v>
      </c>
      <c r="J99" s="19" t="n">
        <f aca="false">+J23+J61</f>
        <v>1</v>
      </c>
      <c r="K99" s="19" t="n">
        <f aca="false">+K23+K61</f>
        <v>0</v>
      </c>
      <c r="L99" s="19" t="n">
        <f aca="false">+L23+L61</f>
        <v>0</v>
      </c>
      <c r="M99" s="19" t="n">
        <f aca="false">+M23+M61</f>
        <v>5</v>
      </c>
      <c r="N99" s="19" t="n">
        <f aca="false">+N23+N61</f>
        <v>0</v>
      </c>
      <c r="O99" s="19" t="n">
        <f aca="false">+O23+O61</f>
        <v>4</v>
      </c>
      <c r="P99" s="19" t="n">
        <f aca="false">+P23+P61</f>
        <v>0</v>
      </c>
      <c r="Q99" s="28" t="n">
        <f aca="false">+Q23+Q61</f>
        <v>0</v>
      </c>
      <c r="R99" s="112" t="n">
        <f aca="false">+R23+R61</f>
        <v>0</v>
      </c>
      <c r="S99" s="113" t="n">
        <f aca="false">SUM(B99:R99)</f>
        <v>148</v>
      </c>
      <c r="T99" s="107" t="n">
        <f aca="false">+S99/$S$109</f>
        <v>0.0719844357976654</v>
      </c>
    </row>
    <row r="100" customFormat="false" ht="12.75" hidden="false" customHeight="false" outlineLevel="0" collapsed="false">
      <c r="A100" s="20" t="s">
        <v>42</v>
      </c>
      <c r="B100" s="28" t="n">
        <f aca="false">+B24+B62</f>
        <v>23</v>
      </c>
      <c r="C100" s="19" t="n">
        <f aca="false">+C24+C62</f>
        <v>14</v>
      </c>
      <c r="D100" s="19" t="n">
        <f aca="false">+D24+D62</f>
        <v>62</v>
      </c>
      <c r="E100" s="19" t="n">
        <f aca="false">+E24+E62</f>
        <v>29</v>
      </c>
      <c r="F100" s="19" t="n">
        <f aca="false">+F24+F62</f>
        <v>2</v>
      </c>
      <c r="G100" s="19" t="n">
        <f aca="false">+G24+G62</f>
        <v>2</v>
      </c>
      <c r="H100" s="19" t="n">
        <f aca="false">+H24+H62</f>
        <v>0</v>
      </c>
      <c r="I100" s="19" t="n">
        <f aca="false">+I24+I62</f>
        <v>6</v>
      </c>
      <c r="J100" s="19" t="n">
        <f aca="false">+J24+J62</f>
        <v>3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0</v>
      </c>
      <c r="N100" s="19" t="n">
        <f aca="false">+N24+N62</f>
        <v>0</v>
      </c>
      <c r="O100" s="19" t="n">
        <f aca="false">+O24+O62</f>
        <v>3</v>
      </c>
      <c r="P100" s="19" t="n">
        <f aca="false">+P24+P62</f>
        <v>0</v>
      </c>
      <c r="Q100" s="28" t="n">
        <f aca="false">+Q24+Q62</f>
        <v>0</v>
      </c>
      <c r="R100" s="112" t="n">
        <f aca="false">+R24+R62</f>
        <v>0</v>
      </c>
      <c r="S100" s="113" t="n">
        <f aca="false">SUM(B100:R100)</f>
        <v>144</v>
      </c>
      <c r="T100" s="107" t="n">
        <f aca="false">+S100/$S$109</f>
        <v>0.0700389105058366</v>
      </c>
    </row>
    <row r="101" customFormat="false" ht="12.75" hidden="false" customHeight="false" outlineLevel="0" collapsed="false">
      <c r="A101" s="20" t="s">
        <v>43</v>
      </c>
      <c r="B101" s="28" t="n">
        <f aca="false">+B25+B63</f>
        <v>27</v>
      </c>
      <c r="C101" s="19" t="n">
        <f aca="false">+C25+C63</f>
        <v>8</v>
      </c>
      <c r="D101" s="19" t="n">
        <f aca="false">+D25+D63</f>
        <v>70</v>
      </c>
      <c r="E101" s="19" t="n">
        <f aca="false">+E25+E63</f>
        <v>22</v>
      </c>
      <c r="F101" s="19" t="n">
        <f aca="false">+F25+F63</f>
        <v>1</v>
      </c>
      <c r="G101" s="19" t="n">
        <f aca="false">+G25+G63</f>
        <v>2</v>
      </c>
      <c r="H101" s="19" t="n">
        <f aca="false">+H25+H63</f>
        <v>0</v>
      </c>
      <c r="I101" s="19" t="n">
        <f aca="false">+I25+I63</f>
        <v>9</v>
      </c>
      <c r="J101" s="19" t="n">
        <f aca="false">+J25+J63</f>
        <v>2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0</v>
      </c>
      <c r="N101" s="19" t="n">
        <f aca="false">+N25+N63</f>
        <v>0</v>
      </c>
      <c r="O101" s="19" t="n">
        <f aca="false">+O25+O63</f>
        <v>0</v>
      </c>
      <c r="P101" s="19" t="n">
        <f aca="false">+P25+P63</f>
        <v>0</v>
      </c>
      <c r="Q101" s="28" t="n">
        <f aca="false">+Q25+Q63</f>
        <v>0</v>
      </c>
      <c r="R101" s="112" t="n">
        <f aca="false">+R25+R63</f>
        <v>0</v>
      </c>
      <c r="S101" s="113" t="n">
        <f aca="false">SUM(B101:R101)</f>
        <v>141</v>
      </c>
      <c r="T101" s="107" t="n">
        <f aca="false">+S101/$S$109</f>
        <v>0.068579766536965</v>
      </c>
    </row>
    <row r="102" customFormat="false" ht="12.75" hidden="false" customHeight="false" outlineLevel="0" collapsed="false">
      <c r="A102" s="20" t="s">
        <v>44</v>
      </c>
      <c r="B102" s="28" t="n">
        <f aca="false">+B26+B64</f>
        <v>18</v>
      </c>
      <c r="C102" s="19" t="n">
        <f aca="false">+C26+C64</f>
        <v>9</v>
      </c>
      <c r="D102" s="19" t="n">
        <f aca="false">+D26+D64</f>
        <v>69</v>
      </c>
      <c r="E102" s="19" t="n">
        <f aca="false">+E26+E64</f>
        <v>26</v>
      </c>
      <c r="F102" s="19" t="n">
        <f aca="false">+F26+F64</f>
        <v>1</v>
      </c>
      <c r="G102" s="19" t="n">
        <f aca="false">+G26+G64</f>
        <v>1</v>
      </c>
      <c r="H102" s="19" t="n">
        <f aca="false">+H26+H64</f>
        <v>0</v>
      </c>
      <c r="I102" s="19" t="n">
        <f aca="false">+I26+I64</f>
        <v>6</v>
      </c>
      <c r="J102" s="19" t="n">
        <f aca="false">+J26+J64</f>
        <v>0</v>
      </c>
      <c r="K102" s="19" t="n">
        <f aca="false">+K26+K64</f>
        <v>1</v>
      </c>
      <c r="L102" s="19" t="n">
        <f aca="false">+L26+L64</f>
        <v>0</v>
      </c>
      <c r="M102" s="19" t="n">
        <f aca="false">+M26+M64</f>
        <v>0</v>
      </c>
      <c r="N102" s="19" t="n">
        <f aca="false">+N26+N64</f>
        <v>2</v>
      </c>
      <c r="O102" s="19" t="n">
        <f aca="false">+O26+O64</f>
        <v>1</v>
      </c>
      <c r="P102" s="19" t="n">
        <f aca="false">+P26+P64</f>
        <v>0</v>
      </c>
      <c r="Q102" s="28" t="n">
        <f aca="false">+Q26+Q64</f>
        <v>0</v>
      </c>
      <c r="R102" s="112" t="n">
        <f aca="false">+R26+R64</f>
        <v>0</v>
      </c>
      <c r="S102" s="113" t="n">
        <f aca="false">SUM(B102:R102)</f>
        <v>134</v>
      </c>
      <c r="T102" s="107" t="n">
        <f aca="false">+S102/$S$109</f>
        <v>0.0651750972762646</v>
      </c>
    </row>
    <row r="103" customFormat="false" ht="12.75" hidden="false" customHeight="false" outlineLevel="0" collapsed="false">
      <c r="A103" s="20" t="s">
        <v>45</v>
      </c>
      <c r="B103" s="28" t="n">
        <f aca="false">+B27+B65</f>
        <v>23</v>
      </c>
      <c r="C103" s="19" t="n">
        <f aca="false">+C27+C65</f>
        <v>8</v>
      </c>
      <c r="D103" s="19" t="n">
        <f aca="false">+D27+D65</f>
        <v>66</v>
      </c>
      <c r="E103" s="19" t="n">
        <f aca="false">+E27+E65</f>
        <v>25</v>
      </c>
      <c r="F103" s="19" t="n">
        <f aca="false">+F27+F65</f>
        <v>3</v>
      </c>
      <c r="G103" s="19" t="n">
        <f aca="false">+G27+G65</f>
        <v>1</v>
      </c>
      <c r="H103" s="19" t="n">
        <f aca="false">+H27+H65</f>
        <v>0</v>
      </c>
      <c r="I103" s="19" t="n">
        <f aca="false">+I27+I65</f>
        <v>6</v>
      </c>
      <c r="J103" s="19" t="n">
        <f aca="false">+J27+J65</f>
        <v>0</v>
      </c>
      <c r="K103" s="19" t="n">
        <f aca="false">+K27+K65</f>
        <v>0</v>
      </c>
      <c r="L103" s="19" t="n">
        <f aca="false">+L27+L65</f>
        <v>0</v>
      </c>
      <c r="M103" s="19" t="n">
        <f aca="false">+M27+M65</f>
        <v>0</v>
      </c>
      <c r="N103" s="19" t="n">
        <f aca="false">+N27+N65</f>
        <v>0</v>
      </c>
      <c r="O103" s="19" t="n">
        <f aca="false">+O27+O65</f>
        <v>2</v>
      </c>
      <c r="P103" s="19" t="n">
        <f aca="false">+P27+P65</f>
        <v>0</v>
      </c>
      <c r="Q103" s="28" t="n">
        <f aca="false">+Q27+Q65</f>
        <v>0</v>
      </c>
      <c r="R103" s="112" t="n">
        <f aca="false">+R27+R65</f>
        <v>0</v>
      </c>
      <c r="S103" s="113" t="n">
        <f aca="false">SUM(B103:R103)</f>
        <v>134</v>
      </c>
      <c r="T103" s="107" t="n">
        <f aca="false">+S103/$S$109</f>
        <v>0.0651750972762646</v>
      </c>
    </row>
    <row r="104" customFormat="false" ht="12.75" hidden="false" customHeight="false" outlineLevel="0" collapsed="false">
      <c r="A104" s="20" t="s">
        <v>46</v>
      </c>
      <c r="B104" s="28" t="n">
        <f aca="false">+B28+B66</f>
        <v>19</v>
      </c>
      <c r="C104" s="19" t="n">
        <f aca="false">+C28+C66</f>
        <v>8</v>
      </c>
      <c r="D104" s="19" t="n">
        <f aca="false">+D28+D66</f>
        <v>44</v>
      </c>
      <c r="E104" s="19" t="n">
        <f aca="false">+E28+E66</f>
        <v>11</v>
      </c>
      <c r="F104" s="19" t="n">
        <f aca="false">+F28+F66</f>
        <v>2</v>
      </c>
      <c r="G104" s="19" t="n">
        <f aca="false">+G28+G66</f>
        <v>3</v>
      </c>
      <c r="H104" s="19" t="n">
        <f aca="false">+H28+H66</f>
        <v>0</v>
      </c>
      <c r="I104" s="19" t="n">
        <f aca="false">+I28+I66</f>
        <v>2</v>
      </c>
      <c r="J104" s="19" t="n">
        <f aca="false">+J28+J66</f>
        <v>0</v>
      </c>
      <c r="K104" s="19" t="n">
        <f aca="false">+K28+K66</f>
        <v>0</v>
      </c>
      <c r="L104" s="19" t="n">
        <f aca="false">+L28+L66</f>
        <v>0</v>
      </c>
      <c r="M104" s="19" t="n">
        <f aca="false">+M28+M66</f>
        <v>0</v>
      </c>
      <c r="N104" s="19" t="n">
        <f aca="false">+N28+N66</f>
        <v>0</v>
      </c>
      <c r="O104" s="19" t="n">
        <f aca="false">+O28+O66</f>
        <v>5</v>
      </c>
      <c r="P104" s="19" t="n">
        <f aca="false">+P28+P66</f>
        <v>0</v>
      </c>
      <c r="Q104" s="28" t="n">
        <f aca="false">+Q28+Q66</f>
        <v>0</v>
      </c>
      <c r="R104" s="112" t="n">
        <f aca="false">+R28+R66</f>
        <v>1</v>
      </c>
      <c r="S104" s="113" t="n">
        <f aca="false">SUM(B104:R104)</f>
        <v>95</v>
      </c>
      <c r="T104" s="107" t="n">
        <f aca="false">+S104/$S$109</f>
        <v>0.0462062256809339</v>
      </c>
    </row>
    <row r="105" customFormat="false" ht="12.75" hidden="false" customHeight="false" outlineLevel="0" collapsed="false">
      <c r="A105" s="20" t="s">
        <v>47</v>
      </c>
      <c r="B105" s="28" t="n">
        <f aca="false">+B29+B67</f>
        <v>20</v>
      </c>
      <c r="C105" s="19" t="n">
        <f aca="false">+C29+C67</f>
        <v>7</v>
      </c>
      <c r="D105" s="19" t="n">
        <f aca="false">+D29+D67</f>
        <v>21</v>
      </c>
      <c r="E105" s="19" t="n">
        <f aca="false">+E29+E67</f>
        <v>14</v>
      </c>
      <c r="F105" s="19" t="n">
        <f aca="false">+F29+F67</f>
        <v>1</v>
      </c>
      <c r="G105" s="19" t="n">
        <f aca="false">+G29+G67</f>
        <v>5</v>
      </c>
      <c r="H105" s="19" t="n">
        <f aca="false">+H29+H67</f>
        <v>1</v>
      </c>
      <c r="I105" s="19" t="n">
        <f aca="false">+I29+I67</f>
        <v>10</v>
      </c>
      <c r="J105" s="19" t="n">
        <f aca="false">+J29+J67</f>
        <v>0</v>
      </c>
      <c r="K105" s="19" t="n">
        <f aca="false">+K29+K67</f>
        <v>0</v>
      </c>
      <c r="L105" s="19" t="n">
        <f aca="false">+L29+L67</f>
        <v>0</v>
      </c>
      <c r="M105" s="19" t="n">
        <f aca="false">+M29+M67</f>
        <v>0</v>
      </c>
      <c r="N105" s="19" t="n">
        <f aca="false">+N29+N67</f>
        <v>0</v>
      </c>
      <c r="O105" s="19" t="n">
        <f aca="false">+O29+O67</f>
        <v>3</v>
      </c>
      <c r="P105" s="19" t="n">
        <f aca="false">+P29+P67</f>
        <v>0</v>
      </c>
      <c r="Q105" s="28" t="n">
        <f aca="false">+Q29+Q67</f>
        <v>1</v>
      </c>
      <c r="R105" s="112" t="n">
        <f aca="false">+R29+R67</f>
        <v>0</v>
      </c>
      <c r="S105" s="113" t="n">
        <f aca="false">SUM(B105:R105)</f>
        <v>83</v>
      </c>
      <c r="T105" s="107" t="n">
        <f aca="false">+S105/$S$109</f>
        <v>0.0403696498054475</v>
      </c>
    </row>
    <row r="106" customFormat="false" ht="12.75" hidden="false" customHeight="false" outlineLevel="0" collapsed="false">
      <c r="A106" s="20" t="s">
        <v>48</v>
      </c>
      <c r="B106" s="28" t="n">
        <f aca="false">+B30+B68</f>
        <v>11</v>
      </c>
      <c r="C106" s="19" t="n">
        <f aca="false">+C30+C68</f>
        <v>9</v>
      </c>
      <c r="D106" s="19" t="n">
        <f aca="false">+D30+D68</f>
        <v>10</v>
      </c>
      <c r="E106" s="19" t="n">
        <f aca="false">+E30+E68</f>
        <v>5</v>
      </c>
      <c r="F106" s="19" t="n">
        <f aca="false">+F30+F68</f>
        <v>4</v>
      </c>
      <c r="G106" s="19" t="n">
        <f aca="false">+G30+G68</f>
        <v>2</v>
      </c>
      <c r="H106" s="19" t="n">
        <f aca="false">+H30+H68</f>
        <v>1</v>
      </c>
      <c r="I106" s="19" t="n">
        <f aca="false">+I30+I68</f>
        <v>3</v>
      </c>
      <c r="J106" s="19" t="n">
        <f aca="false">+J30+J68</f>
        <v>0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2</v>
      </c>
      <c r="N106" s="19" t="n">
        <f aca="false">+N30+N68</f>
        <v>0</v>
      </c>
      <c r="O106" s="19" t="n">
        <f aca="false">+O30+O68</f>
        <v>3</v>
      </c>
      <c r="P106" s="19" t="n">
        <f aca="false">+P30+P68</f>
        <v>0</v>
      </c>
      <c r="Q106" s="28" t="n">
        <f aca="false">+Q30+Q68</f>
        <v>0</v>
      </c>
      <c r="R106" s="112" t="n">
        <f aca="false">+R30+R68</f>
        <v>0</v>
      </c>
      <c r="S106" s="113" t="n">
        <f aca="false">SUM(B106:R106)</f>
        <v>50</v>
      </c>
      <c r="T106" s="107" t="n">
        <f aca="false">+S106/$S$109</f>
        <v>0.0243190661478599</v>
      </c>
    </row>
    <row r="107" customFormat="false" ht="12.75" hidden="false" customHeight="false" outlineLevel="0" collapsed="false">
      <c r="A107" s="20" t="s">
        <v>49</v>
      </c>
      <c r="B107" s="28" t="n">
        <f aca="false">+B31+B69</f>
        <v>12</v>
      </c>
      <c r="C107" s="19" t="n">
        <f aca="false">+C31+C69</f>
        <v>4</v>
      </c>
      <c r="D107" s="19" t="n">
        <f aca="false">+D31+D69</f>
        <v>5</v>
      </c>
      <c r="E107" s="19" t="n">
        <f aca="false">+E31+E69</f>
        <v>4</v>
      </c>
      <c r="F107" s="19" t="n">
        <f aca="false">+F31+F69</f>
        <v>3</v>
      </c>
      <c r="G107" s="19" t="n">
        <f aca="false">+G31+G69</f>
        <v>2</v>
      </c>
      <c r="H107" s="19" t="n">
        <f aca="false">+H31+H69</f>
        <v>0</v>
      </c>
      <c r="I107" s="19" t="n">
        <f aca="false">+I31+I69</f>
        <v>1</v>
      </c>
      <c r="J107" s="19" t="n">
        <f aca="false">+J31+J69</f>
        <v>0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2</v>
      </c>
      <c r="N107" s="19" t="n">
        <f aca="false">+N31+N69</f>
        <v>0</v>
      </c>
      <c r="O107" s="19" t="n">
        <f aca="false">+O31+O69</f>
        <v>2</v>
      </c>
      <c r="P107" s="19" t="n">
        <f aca="false">+P31+P69</f>
        <v>0</v>
      </c>
      <c r="Q107" s="28" t="n">
        <f aca="false">+Q31+Q69</f>
        <v>0</v>
      </c>
      <c r="R107" s="112" t="n">
        <f aca="false">+R31+R69</f>
        <v>0</v>
      </c>
      <c r="S107" s="113" t="n">
        <f aca="false">SUM(B107:R107)</f>
        <v>35</v>
      </c>
      <c r="T107" s="107" t="n">
        <f aca="false">+S107/$S$109</f>
        <v>0.0170233463035019</v>
      </c>
    </row>
    <row r="108" customFormat="false" ht="12.75" hidden="false" customHeight="false" outlineLevel="0" collapsed="false">
      <c r="A108" s="20" t="s">
        <v>50</v>
      </c>
      <c r="B108" s="28" t="n">
        <f aca="false">+B32+B70</f>
        <v>10</v>
      </c>
      <c r="C108" s="21" t="n">
        <f aca="false">+C32+C70</f>
        <v>0</v>
      </c>
      <c r="D108" s="21" t="n">
        <f aca="false">+D32+D70</f>
        <v>4</v>
      </c>
      <c r="E108" s="21" t="n">
        <f aca="false">+E32+E70</f>
        <v>2</v>
      </c>
      <c r="F108" s="21" t="n">
        <f aca="false">+F32+F70</f>
        <v>0</v>
      </c>
      <c r="G108" s="21" t="n">
        <f aca="false">+G32+G70</f>
        <v>0</v>
      </c>
      <c r="H108" s="21" t="n">
        <f aca="false">+H32+H70</f>
        <v>0</v>
      </c>
      <c r="I108" s="21" t="n">
        <f aca="false">+I32+I70</f>
        <v>2</v>
      </c>
      <c r="J108" s="21" t="n">
        <f aca="false">+J32+J70</f>
        <v>0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0</v>
      </c>
      <c r="N108" s="21" t="n">
        <f aca="false">+N32+N70</f>
        <v>0</v>
      </c>
      <c r="O108" s="21" t="n">
        <f aca="false">+O32+O70</f>
        <v>0</v>
      </c>
      <c r="P108" s="21" t="n">
        <f aca="false">+P32+P70</f>
        <v>0</v>
      </c>
      <c r="Q108" s="28" t="n">
        <f aca="false">+Q32+Q70</f>
        <v>0</v>
      </c>
      <c r="R108" s="114" t="n">
        <f aca="false">+R32+R70</f>
        <v>0</v>
      </c>
      <c r="S108" s="115" t="n">
        <f aca="false">SUM(B108:R108)</f>
        <v>18</v>
      </c>
      <c r="T108" s="107" t="n">
        <f aca="false">+S108/$S$109</f>
        <v>0.00875486381322957</v>
      </c>
    </row>
    <row r="109" customFormat="false" ht="12.75" hidden="false" customHeight="false" outlineLevel="0" collapsed="false">
      <c r="A109" s="22" t="s">
        <v>25</v>
      </c>
      <c r="B109" s="26" t="n">
        <f aca="false">SUM(B85:B108)</f>
        <v>373</v>
      </c>
      <c r="C109" s="26" t="n">
        <f aca="false">SUM(C85:C108)</f>
        <v>184</v>
      </c>
      <c r="D109" s="26" t="n">
        <f aca="false">SUM(D85:D108)</f>
        <v>855</v>
      </c>
      <c r="E109" s="26" t="n">
        <f aca="false">SUM(E85:E108)</f>
        <v>338</v>
      </c>
      <c r="F109" s="26" t="n">
        <f aca="false">SUM(F85:F108)</f>
        <v>26</v>
      </c>
      <c r="G109" s="26" t="n">
        <f aca="false">SUM(G85:G108)</f>
        <v>42</v>
      </c>
      <c r="H109" s="26" t="n">
        <f aca="false">SUM(H85:H108)</f>
        <v>4</v>
      </c>
      <c r="I109" s="26" t="n">
        <f aca="false">SUM(I85:I108)</f>
        <v>101</v>
      </c>
      <c r="J109" s="26" t="n">
        <f aca="false">SUM(J85:J108)</f>
        <v>14</v>
      </c>
      <c r="K109" s="26" t="n">
        <f aca="false">SUM(K85:K108)</f>
        <v>3</v>
      </c>
      <c r="L109" s="26" t="n">
        <f aca="false">SUM(L85:L108)</f>
        <v>4</v>
      </c>
      <c r="M109" s="26" t="n">
        <f aca="false">SUM(M85:M108)</f>
        <v>21</v>
      </c>
      <c r="N109" s="26" t="n">
        <f aca="false">SUM(N85:N108)</f>
        <v>8</v>
      </c>
      <c r="O109" s="26" t="n">
        <f aca="false">SUM(O85:O108)</f>
        <v>75</v>
      </c>
      <c r="P109" s="26" t="n">
        <f aca="false">SUM(P85:P108)</f>
        <v>0</v>
      </c>
      <c r="Q109" s="116" t="n">
        <f aca="false">SUM(Q85:Q108)</f>
        <v>4</v>
      </c>
      <c r="R109" s="26" t="n">
        <f aca="false">SUM(R85:R108)</f>
        <v>4</v>
      </c>
      <c r="S109" s="117" t="n">
        <f aca="false">SUM(S85:S108)</f>
        <v>2056</v>
      </c>
      <c r="T109" s="24" t="n">
        <f aca="false">SUM(T85:T108)</f>
        <v>1</v>
      </c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181420233463035</v>
      </c>
      <c r="C110" s="24" t="n">
        <f aca="false">+C109/$S$109</f>
        <v>0.0894941634241245</v>
      </c>
      <c r="D110" s="24" t="n">
        <f aca="false">+D109/$S$109</f>
        <v>0.415856031128405</v>
      </c>
      <c r="E110" s="24" t="n">
        <f aca="false">+E109/$S$109</f>
        <v>0.164396887159533</v>
      </c>
      <c r="F110" s="24" t="n">
        <f aca="false">+F109/$S$109</f>
        <v>0.0126459143968872</v>
      </c>
      <c r="G110" s="24" t="n">
        <f aca="false">+G109/$S$109</f>
        <v>0.0204280155642023</v>
      </c>
      <c r="H110" s="24" t="n">
        <f aca="false">+H109/$S$109</f>
        <v>0.00194552529182879</v>
      </c>
      <c r="I110" s="24" t="n">
        <f aca="false">+I109/$S$109</f>
        <v>0.049124513618677</v>
      </c>
      <c r="J110" s="24" t="n">
        <f aca="false">+J109/$S$109</f>
        <v>0.00680933852140078</v>
      </c>
      <c r="K110" s="24" t="n">
        <f aca="false">+K109/$S$109</f>
        <v>0.0014591439688716</v>
      </c>
      <c r="L110" s="24" t="n">
        <f aca="false">+L109/$S$109</f>
        <v>0.00194552529182879</v>
      </c>
      <c r="M110" s="24" t="n">
        <f aca="false">+M109/$S$109</f>
        <v>0.0102140077821012</v>
      </c>
      <c r="N110" s="24" t="n">
        <f aca="false">+N109/$S$109</f>
        <v>0.00389105058365759</v>
      </c>
      <c r="O110" s="24" t="n">
        <f aca="false">+O109/$S$109</f>
        <v>0.0364785992217899</v>
      </c>
      <c r="P110" s="24" t="n">
        <f aca="false">+P109/$S$109</f>
        <v>0</v>
      </c>
      <c r="Q110" s="118" t="n">
        <f aca="false">+Q109/$S$109</f>
        <v>0.00194552529182879</v>
      </c>
      <c r="R110" s="119" t="n">
        <f aca="false">+R109/$S$109</f>
        <v>0.00194552529182879</v>
      </c>
      <c r="S110" s="120" t="n">
        <f aca="false">SUM(B110:R110)</f>
        <v>1</v>
      </c>
      <c r="T110" s="24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16</v>
      </c>
    </row>
    <row r="2" customFormat="false" ht="15.7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-ILAVE</v>
      </c>
      <c r="O3" s="3" t="str">
        <f aca="false">+mierc!O3</f>
        <v>UBICACIÓN: ICHU</v>
      </c>
    </row>
    <row r="4" customFormat="false" ht="12.75" hidden="false" customHeight="false" outlineLevel="0" collapsed="false">
      <c r="A4" s="3" t="str">
        <f aca="false">+mierc!A4</f>
        <v>TRAMO: PUNO-CHUCUITO</v>
      </c>
      <c r="O4" s="3" t="str">
        <f aca="false">+mierc!O4</f>
        <v>SENTIDO: A CHUCUITO</v>
      </c>
    </row>
    <row r="5" customFormat="false" ht="12.75" hidden="false" customHeight="false" outlineLevel="0" collapsed="false">
      <c r="A5" s="3" t="str">
        <f aca="false">+mierc!A5</f>
        <v>ESTACION:E-1</v>
      </c>
      <c r="O5" s="3" t="s">
        <v>117</v>
      </c>
      <c r="Q5" s="103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104" t="n">
        <v>3</v>
      </c>
      <c r="C9" s="105" t="n">
        <v>1</v>
      </c>
      <c r="D9" s="105"/>
      <c r="E9" s="105" t="n">
        <v>3</v>
      </c>
      <c r="F9" s="105" t="n">
        <v>2</v>
      </c>
      <c r="G9" s="105"/>
      <c r="H9" s="105"/>
      <c r="I9" s="105" t="n">
        <v>1</v>
      </c>
      <c r="J9" s="105" t="n">
        <v>1</v>
      </c>
      <c r="K9" s="105"/>
      <c r="L9" s="105"/>
      <c r="M9" s="105" t="n">
        <v>1</v>
      </c>
      <c r="N9" s="105"/>
      <c r="O9" s="105" t="n">
        <v>1</v>
      </c>
      <c r="P9" s="105"/>
      <c r="Q9" s="105" t="n">
        <v>1</v>
      </c>
      <c r="S9" s="105" t="n">
        <f aca="false">SUM(B9:R9)</f>
        <v>14</v>
      </c>
      <c r="T9" s="17" t="n">
        <f aca="false">+S9/$S$33</f>
        <v>0.0115416323165705</v>
      </c>
    </row>
    <row r="10" customFormat="false" ht="12.75" hidden="false" customHeight="false" outlineLevel="0" collapsed="false">
      <c r="A10" s="18" t="s">
        <v>28</v>
      </c>
      <c r="B10" s="104" t="n">
        <v>2</v>
      </c>
      <c r="C10" s="108"/>
      <c r="D10" s="108" t="n">
        <v>1</v>
      </c>
      <c r="E10" s="108" t="n">
        <v>3</v>
      </c>
      <c r="F10" s="108" t="n">
        <v>1</v>
      </c>
      <c r="G10" s="108" t="n">
        <v>3</v>
      </c>
      <c r="H10" s="108"/>
      <c r="I10" s="108"/>
      <c r="J10" s="108"/>
      <c r="K10" s="108"/>
      <c r="L10" s="108"/>
      <c r="M10" s="108"/>
      <c r="N10" s="108"/>
      <c r="O10" s="108" t="n">
        <v>1</v>
      </c>
      <c r="P10" s="108"/>
      <c r="Q10" s="108"/>
      <c r="R10" s="1" t="n">
        <v>1</v>
      </c>
      <c r="S10" s="108" t="n">
        <f aca="false">SUM(B10:R10)</f>
        <v>12</v>
      </c>
      <c r="T10" s="17" t="n">
        <f aca="false">+S10/$S$33</f>
        <v>0.00989282769991756</v>
      </c>
    </row>
    <row r="11" customFormat="false" ht="12.75" hidden="false" customHeight="false" outlineLevel="0" collapsed="false">
      <c r="A11" s="18" t="s">
        <v>29</v>
      </c>
      <c r="B11" s="104" t="n">
        <v>2</v>
      </c>
      <c r="C11" s="108"/>
      <c r="D11" s="108" t="n">
        <v>4</v>
      </c>
      <c r="E11" s="108" t="n">
        <v>6</v>
      </c>
      <c r="F11" s="108" t="n">
        <v>3</v>
      </c>
      <c r="G11" s="108" t="n">
        <v>5</v>
      </c>
      <c r="H11" s="108"/>
      <c r="I11" s="108" t="n">
        <v>1</v>
      </c>
      <c r="J11" s="108"/>
      <c r="K11" s="108"/>
      <c r="L11" s="108"/>
      <c r="M11" s="108" t="n">
        <v>1</v>
      </c>
      <c r="N11" s="108" t="n">
        <v>1</v>
      </c>
      <c r="O11" s="108" t="n">
        <v>3</v>
      </c>
      <c r="P11" s="108"/>
      <c r="Q11" s="108"/>
      <c r="S11" s="108" t="n">
        <f aca="false">SUM(B11:R11)</f>
        <v>26</v>
      </c>
      <c r="T11" s="17" t="n">
        <f aca="false">+S11/$S$33</f>
        <v>0.021434460016488</v>
      </c>
    </row>
    <row r="12" customFormat="false" ht="12.75" hidden="false" customHeight="false" outlineLevel="0" collapsed="false">
      <c r="A12" s="20" t="s">
        <v>30</v>
      </c>
      <c r="B12" s="104" t="n">
        <v>1</v>
      </c>
      <c r="C12" s="108" t="n">
        <v>2</v>
      </c>
      <c r="D12" s="108" t="n">
        <v>13</v>
      </c>
      <c r="E12" s="108" t="n">
        <v>5</v>
      </c>
      <c r="F12" s="108"/>
      <c r="G12" s="108"/>
      <c r="H12" s="108"/>
      <c r="I12" s="108" t="n">
        <v>3</v>
      </c>
      <c r="J12" s="108" t="n">
        <v>1</v>
      </c>
      <c r="K12" s="108"/>
      <c r="L12" s="108"/>
      <c r="M12" s="108" t="n">
        <v>1</v>
      </c>
      <c r="N12" s="108"/>
      <c r="O12" s="108" t="n">
        <v>5</v>
      </c>
      <c r="P12" s="108"/>
      <c r="Q12" s="108"/>
      <c r="S12" s="108" t="n">
        <f aca="false">SUM(B12:R12)</f>
        <v>31</v>
      </c>
      <c r="T12" s="17" t="n">
        <f aca="false">+S12/$S$33</f>
        <v>0.0255564715581204</v>
      </c>
    </row>
    <row r="13" customFormat="false" ht="12.75" hidden="false" customHeight="false" outlineLevel="0" collapsed="false">
      <c r="A13" s="20" t="s">
        <v>31</v>
      </c>
      <c r="B13" s="104" t="n">
        <v>2</v>
      </c>
      <c r="C13" s="108" t="n">
        <v>3</v>
      </c>
      <c r="D13" s="108" t="n">
        <v>11</v>
      </c>
      <c r="E13" s="108" t="n">
        <v>6</v>
      </c>
      <c r="F13" s="108"/>
      <c r="G13" s="108"/>
      <c r="H13" s="108"/>
      <c r="I13" s="108" t="n">
        <v>3</v>
      </c>
      <c r="J13" s="108" t="n">
        <v>2</v>
      </c>
      <c r="K13" s="108"/>
      <c r="L13" s="108"/>
      <c r="M13" s="108"/>
      <c r="N13" s="108"/>
      <c r="O13" s="108" t="n">
        <v>7</v>
      </c>
      <c r="P13" s="108"/>
      <c r="Q13" s="108" t="n">
        <v>1</v>
      </c>
      <c r="S13" s="108" t="n">
        <f aca="false">SUM(B13:R13)</f>
        <v>35</v>
      </c>
      <c r="T13" s="17" t="n">
        <f aca="false">+S13/$S$33</f>
        <v>0.0288540807914262</v>
      </c>
    </row>
    <row r="14" customFormat="false" ht="12.75" hidden="false" customHeight="false" outlineLevel="0" collapsed="false">
      <c r="A14" s="20" t="s">
        <v>32</v>
      </c>
      <c r="B14" s="104" t="n">
        <v>6</v>
      </c>
      <c r="C14" s="108" t="n">
        <v>1</v>
      </c>
      <c r="D14" s="108" t="n">
        <v>12</v>
      </c>
      <c r="E14" s="108" t="n">
        <v>10</v>
      </c>
      <c r="F14" s="108" t="n">
        <v>1</v>
      </c>
      <c r="G14" s="108" t="n">
        <v>2</v>
      </c>
      <c r="H14" s="108"/>
      <c r="I14" s="108" t="n">
        <v>1</v>
      </c>
      <c r="J14" s="108" t="n">
        <v>1</v>
      </c>
      <c r="K14" s="108"/>
      <c r="L14" s="108"/>
      <c r="M14" s="108"/>
      <c r="N14" s="108"/>
      <c r="O14" s="108"/>
      <c r="P14" s="108"/>
      <c r="Q14" s="108"/>
      <c r="R14" s="1" t="n">
        <v>1</v>
      </c>
      <c r="S14" s="108" t="n">
        <f aca="false">SUM(B14:R14)</f>
        <v>35</v>
      </c>
      <c r="T14" s="17" t="n">
        <f aca="false">+S14/$S$33</f>
        <v>0.0288540807914262</v>
      </c>
    </row>
    <row r="15" customFormat="false" ht="12.75" hidden="false" customHeight="false" outlineLevel="0" collapsed="false">
      <c r="A15" s="20" t="s">
        <v>33</v>
      </c>
      <c r="B15" s="104" t="n">
        <v>12</v>
      </c>
      <c r="C15" s="108" t="n">
        <v>11</v>
      </c>
      <c r="D15" s="108" t="n">
        <v>31</v>
      </c>
      <c r="E15" s="108" t="n">
        <v>13</v>
      </c>
      <c r="F15" s="108" t="n">
        <v>1</v>
      </c>
      <c r="G15" s="108"/>
      <c r="H15" s="108"/>
      <c r="I15" s="108"/>
      <c r="J15" s="108" t="n">
        <v>1</v>
      </c>
      <c r="K15" s="108"/>
      <c r="L15" s="108"/>
      <c r="M15" s="108" t="n">
        <v>1</v>
      </c>
      <c r="N15" s="108" t="n">
        <v>2</v>
      </c>
      <c r="O15" s="108" t="n">
        <v>5</v>
      </c>
      <c r="P15" s="108"/>
      <c r="Q15" s="108"/>
      <c r="S15" s="108" t="n">
        <f aca="false">SUM(B15:R15)</f>
        <v>77</v>
      </c>
      <c r="T15" s="17" t="n">
        <f aca="false">+S15/$S$33</f>
        <v>0.0634789777411377</v>
      </c>
    </row>
    <row r="16" customFormat="false" ht="12.75" hidden="false" customHeight="false" outlineLevel="0" collapsed="false">
      <c r="A16" s="20" t="s">
        <v>34</v>
      </c>
      <c r="B16" s="104" t="n">
        <v>17</v>
      </c>
      <c r="C16" s="108" t="n">
        <v>5</v>
      </c>
      <c r="D16" s="108" t="n">
        <v>55</v>
      </c>
      <c r="E16" s="108" t="n">
        <v>17</v>
      </c>
      <c r="F16" s="108" t="n">
        <v>2</v>
      </c>
      <c r="G16" s="108" t="n">
        <v>2</v>
      </c>
      <c r="H16" s="108"/>
      <c r="I16" s="108" t="n">
        <v>2</v>
      </c>
      <c r="J16" s="108"/>
      <c r="K16" s="108"/>
      <c r="L16" s="108"/>
      <c r="M16" s="108"/>
      <c r="N16" s="108"/>
      <c r="O16" s="108" t="n">
        <v>1</v>
      </c>
      <c r="P16" s="108"/>
      <c r="Q16" s="108"/>
      <c r="S16" s="108" t="n">
        <f aca="false">SUM(B16:R16)</f>
        <v>101</v>
      </c>
      <c r="T16" s="17" t="n">
        <f aca="false">+S16/$S$33</f>
        <v>0.0832646331409728</v>
      </c>
    </row>
    <row r="17" customFormat="false" ht="12.75" hidden="false" customHeight="false" outlineLevel="0" collapsed="false">
      <c r="A17" s="20" t="s">
        <v>35</v>
      </c>
      <c r="B17" s="104" t="n">
        <v>12</v>
      </c>
      <c r="C17" s="108" t="n">
        <v>10</v>
      </c>
      <c r="D17" s="108" t="n">
        <v>41</v>
      </c>
      <c r="E17" s="108" t="n">
        <v>11</v>
      </c>
      <c r="F17" s="108" t="n">
        <v>2</v>
      </c>
      <c r="G17" s="108" t="n">
        <v>2</v>
      </c>
      <c r="H17" s="108"/>
      <c r="I17" s="108" t="n">
        <v>2</v>
      </c>
      <c r="J17" s="108" t="n">
        <v>1</v>
      </c>
      <c r="K17" s="108"/>
      <c r="L17" s="108"/>
      <c r="M17" s="108"/>
      <c r="N17" s="108" t="n">
        <v>1</v>
      </c>
      <c r="O17" s="108"/>
      <c r="P17" s="108"/>
      <c r="Q17" s="108"/>
      <c r="S17" s="108" t="n">
        <f aca="false">SUM(B17:R17)</f>
        <v>82</v>
      </c>
      <c r="T17" s="17" t="n">
        <f aca="false">+S17/$S$33</f>
        <v>0.06760098928277</v>
      </c>
    </row>
    <row r="18" customFormat="false" ht="12.75" hidden="false" customHeight="false" outlineLevel="0" collapsed="false">
      <c r="A18" s="20" t="s">
        <v>36</v>
      </c>
      <c r="B18" s="104" t="n">
        <v>9</v>
      </c>
      <c r="C18" s="108" t="n">
        <v>8</v>
      </c>
      <c r="D18" s="108" t="n">
        <v>28</v>
      </c>
      <c r="E18" s="108" t="n">
        <v>8</v>
      </c>
      <c r="F18" s="108" t="n">
        <v>1</v>
      </c>
      <c r="G18" s="108"/>
      <c r="H18" s="108"/>
      <c r="I18" s="108"/>
      <c r="J18" s="108"/>
      <c r="K18" s="108"/>
      <c r="L18" s="108"/>
      <c r="M18" s="108" t="n">
        <v>1</v>
      </c>
      <c r="N18" s="108"/>
      <c r="O18" s="108" t="n">
        <v>2</v>
      </c>
      <c r="P18" s="108"/>
      <c r="Q18" s="108"/>
      <c r="S18" s="108" t="n">
        <f aca="false">SUM(B18:R18)</f>
        <v>57</v>
      </c>
      <c r="T18" s="17" t="n">
        <f aca="false">+S18/$S$33</f>
        <v>0.0469909315746084</v>
      </c>
    </row>
    <row r="19" customFormat="false" ht="12.75" hidden="false" customHeight="false" outlineLevel="0" collapsed="false">
      <c r="A19" s="20" t="s">
        <v>37</v>
      </c>
      <c r="B19" s="104" t="n">
        <v>18</v>
      </c>
      <c r="C19" s="108" t="n">
        <v>8</v>
      </c>
      <c r="D19" s="108" t="n">
        <v>20</v>
      </c>
      <c r="E19" s="108" t="n">
        <v>10</v>
      </c>
      <c r="F19" s="108"/>
      <c r="G19" s="108" t="n">
        <v>1</v>
      </c>
      <c r="H19" s="108"/>
      <c r="I19" s="108" t="n">
        <v>2</v>
      </c>
      <c r="J19" s="108"/>
      <c r="K19" s="108"/>
      <c r="L19" s="108"/>
      <c r="M19" s="108"/>
      <c r="N19" s="108"/>
      <c r="O19" s="108" t="n">
        <v>2</v>
      </c>
      <c r="P19" s="108"/>
      <c r="Q19" s="108"/>
      <c r="S19" s="108" t="n">
        <f aca="false">SUM(B19:R19)</f>
        <v>61</v>
      </c>
      <c r="T19" s="17" t="n">
        <f aca="false">+S19/$S$33</f>
        <v>0.0502885408079143</v>
      </c>
    </row>
    <row r="20" customFormat="false" ht="12.75" hidden="false" customHeight="false" outlineLevel="0" collapsed="false">
      <c r="A20" s="20" t="s">
        <v>38</v>
      </c>
      <c r="B20" s="104" t="n">
        <v>10</v>
      </c>
      <c r="C20" s="108" t="n">
        <v>7</v>
      </c>
      <c r="D20" s="108" t="n">
        <v>23</v>
      </c>
      <c r="E20" s="108" t="n">
        <v>8</v>
      </c>
      <c r="F20" s="108" t="n">
        <v>1</v>
      </c>
      <c r="G20" s="108"/>
      <c r="H20" s="108"/>
      <c r="I20" s="108"/>
      <c r="J20" s="108" t="n">
        <v>1</v>
      </c>
      <c r="K20" s="108"/>
      <c r="L20" s="108" t="n">
        <v>1</v>
      </c>
      <c r="M20" s="108"/>
      <c r="N20" s="108"/>
      <c r="O20" s="108"/>
      <c r="P20" s="108"/>
      <c r="Q20" s="108"/>
      <c r="S20" s="108" t="n">
        <f aca="false">SUM(B20:R20)</f>
        <v>51</v>
      </c>
      <c r="T20" s="17" t="n">
        <f aca="false">+S20/$S$33</f>
        <v>0.0420445177246496</v>
      </c>
    </row>
    <row r="21" customFormat="false" ht="12.75" hidden="false" customHeight="false" outlineLevel="0" collapsed="false">
      <c r="A21" s="20" t="s">
        <v>39</v>
      </c>
      <c r="B21" s="104" t="n">
        <v>10</v>
      </c>
      <c r="C21" s="108" t="n">
        <v>13</v>
      </c>
      <c r="D21" s="108" t="n">
        <v>25</v>
      </c>
      <c r="E21" s="108" t="n">
        <v>13</v>
      </c>
      <c r="F21" s="108" t="n">
        <v>1</v>
      </c>
      <c r="G21" s="108"/>
      <c r="H21" s="108"/>
      <c r="I21" s="108" t="n">
        <v>1</v>
      </c>
      <c r="J21" s="108" t="n">
        <v>2</v>
      </c>
      <c r="K21" s="108"/>
      <c r="L21" s="108"/>
      <c r="M21" s="108"/>
      <c r="N21" s="108"/>
      <c r="O21" s="108" t="n">
        <v>1</v>
      </c>
      <c r="P21" s="108"/>
      <c r="Q21" s="108"/>
      <c r="S21" s="108" t="n">
        <f aca="false">SUM(B21:R21)</f>
        <v>66</v>
      </c>
      <c r="T21" s="17" t="n">
        <f aca="false">+S21/$S$33</f>
        <v>0.0544105523495466</v>
      </c>
    </row>
    <row r="22" customFormat="false" ht="12.75" hidden="false" customHeight="false" outlineLevel="0" collapsed="false">
      <c r="A22" s="20" t="s">
        <v>40</v>
      </c>
      <c r="B22" s="104" t="n">
        <v>9</v>
      </c>
      <c r="C22" s="108" t="n">
        <v>7</v>
      </c>
      <c r="D22" s="108" t="n">
        <v>24</v>
      </c>
      <c r="E22" s="108" t="n">
        <v>14</v>
      </c>
      <c r="F22" s="108"/>
      <c r="G22" s="108"/>
      <c r="H22" s="108"/>
      <c r="I22" s="108" t="n">
        <v>3</v>
      </c>
      <c r="J22" s="108"/>
      <c r="K22" s="108"/>
      <c r="L22" s="108"/>
      <c r="M22" s="108" t="n">
        <v>1</v>
      </c>
      <c r="N22" s="108"/>
      <c r="O22" s="108" t="n">
        <v>4</v>
      </c>
      <c r="P22" s="108"/>
      <c r="Q22" s="108"/>
      <c r="R22" s="1" t="n">
        <v>1</v>
      </c>
      <c r="S22" s="108" t="n">
        <f aca="false">SUM(B22:R22)</f>
        <v>63</v>
      </c>
      <c r="T22" s="17" t="n">
        <f aca="false">+S22/$S$33</f>
        <v>0.0519373454245672</v>
      </c>
    </row>
    <row r="23" customFormat="false" ht="12.75" hidden="false" customHeight="false" outlineLevel="0" collapsed="false">
      <c r="A23" s="20" t="s">
        <v>41</v>
      </c>
      <c r="B23" s="104" t="n">
        <v>13</v>
      </c>
      <c r="C23" s="108" t="n">
        <v>3</v>
      </c>
      <c r="D23" s="108" t="n">
        <v>31</v>
      </c>
      <c r="E23" s="108" t="n">
        <v>14</v>
      </c>
      <c r="F23" s="108"/>
      <c r="G23" s="108" t="n">
        <v>1</v>
      </c>
      <c r="H23" s="108"/>
      <c r="I23" s="108"/>
      <c r="J23" s="108"/>
      <c r="K23" s="108"/>
      <c r="L23" s="108"/>
      <c r="M23" s="108"/>
      <c r="N23" s="108"/>
      <c r="O23" s="108" t="n">
        <v>1</v>
      </c>
      <c r="P23" s="108"/>
      <c r="Q23" s="108"/>
      <c r="S23" s="108" t="n">
        <f aca="false">SUM(B23:R23)</f>
        <v>63</v>
      </c>
      <c r="T23" s="17" t="n">
        <f aca="false">+S23/$S$33</f>
        <v>0.0519373454245672</v>
      </c>
    </row>
    <row r="24" customFormat="false" ht="12.75" hidden="false" customHeight="false" outlineLevel="0" collapsed="false">
      <c r="A24" s="20" t="s">
        <v>42</v>
      </c>
      <c r="B24" s="104" t="n">
        <v>12</v>
      </c>
      <c r="C24" s="108" t="n">
        <v>5</v>
      </c>
      <c r="D24" s="108" t="n">
        <v>26</v>
      </c>
      <c r="E24" s="108" t="n">
        <v>14</v>
      </c>
      <c r="F24" s="108"/>
      <c r="G24" s="108"/>
      <c r="H24" s="108"/>
      <c r="I24" s="108" t="n">
        <v>1</v>
      </c>
      <c r="J24" s="108" t="n">
        <v>1</v>
      </c>
      <c r="K24" s="108"/>
      <c r="L24" s="108"/>
      <c r="M24" s="108"/>
      <c r="N24" s="108"/>
      <c r="O24" s="108" t="n">
        <v>3</v>
      </c>
      <c r="P24" s="108"/>
      <c r="Q24" s="108" t="n">
        <v>1</v>
      </c>
      <c r="R24" s="1" t="n">
        <v>1</v>
      </c>
      <c r="S24" s="108" t="n">
        <f aca="false">SUM(B24:R24)</f>
        <v>64</v>
      </c>
      <c r="T24" s="17" t="n">
        <f aca="false">+S24/$S$33</f>
        <v>0.0527617477328937</v>
      </c>
    </row>
    <row r="25" customFormat="false" ht="12.75" hidden="false" customHeight="false" outlineLevel="0" collapsed="false">
      <c r="A25" s="20" t="s">
        <v>43</v>
      </c>
      <c r="B25" s="104" t="n">
        <v>11</v>
      </c>
      <c r="C25" s="108" t="n">
        <v>10</v>
      </c>
      <c r="D25" s="108" t="n">
        <v>26</v>
      </c>
      <c r="E25" s="108" t="n">
        <v>14</v>
      </c>
      <c r="F25" s="108"/>
      <c r="G25" s="108"/>
      <c r="H25" s="108"/>
      <c r="I25" s="108" t="n">
        <v>4</v>
      </c>
      <c r="J25" s="108" t="n">
        <v>3</v>
      </c>
      <c r="K25" s="108"/>
      <c r="L25" s="108"/>
      <c r="M25" s="108"/>
      <c r="N25" s="108"/>
      <c r="O25" s="108" t="n">
        <v>1</v>
      </c>
      <c r="P25" s="108"/>
      <c r="Q25" s="108"/>
      <c r="S25" s="108" t="n">
        <f aca="false">SUM(B25:R25)</f>
        <v>69</v>
      </c>
      <c r="T25" s="17" t="n">
        <f aca="false">+S25/$S$33</f>
        <v>0.056883759274526</v>
      </c>
    </row>
    <row r="26" customFormat="false" ht="12.75" hidden="false" customHeight="false" outlineLevel="0" collapsed="false">
      <c r="A26" s="20" t="s">
        <v>44</v>
      </c>
      <c r="B26" s="104" t="n">
        <v>10</v>
      </c>
      <c r="C26" s="108" t="n">
        <v>9</v>
      </c>
      <c r="D26" s="108" t="n">
        <v>34</v>
      </c>
      <c r="E26" s="108" t="n">
        <v>14</v>
      </c>
      <c r="F26" s="108" t="n">
        <v>1</v>
      </c>
      <c r="G26" s="108"/>
      <c r="H26" s="108"/>
      <c r="I26" s="108" t="n">
        <v>3</v>
      </c>
      <c r="J26" s="108" t="n">
        <v>1</v>
      </c>
      <c r="K26" s="108"/>
      <c r="L26" s="108"/>
      <c r="M26" s="108"/>
      <c r="N26" s="108"/>
      <c r="O26" s="108" t="n">
        <v>2</v>
      </c>
      <c r="P26" s="108"/>
      <c r="Q26" s="108" t="n">
        <v>1</v>
      </c>
      <c r="S26" s="108" t="n">
        <f aca="false">SUM(B26:R26)</f>
        <v>75</v>
      </c>
      <c r="T26" s="17" t="n">
        <f aca="false">+S26/$S$33</f>
        <v>0.0618301731244848</v>
      </c>
    </row>
    <row r="27" customFormat="false" ht="12.75" hidden="false" customHeight="false" outlineLevel="0" collapsed="false">
      <c r="A27" s="20" t="s">
        <v>45</v>
      </c>
      <c r="B27" s="104" t="n">
        <v>11</v>
      </c>
      <c r="C27" s="108" t="n">
        <v>7</v>
      </c>
      <c r="D27" s="108" t="n">
        <v>37</v>
      </c>
      <c r="E27" s="108" t="n">
        <v>15</v>
      </c>
      <c r="F27" s="108"/>
      <c r="G27" s="108"/>
      <c r="H27" s="108"/>
      <c r="I27" s="108" t="n">
        <v>3</v>
      </c>
      <c r="J27" s="108"/>
      <c r="K27" s="108" t="n">
        <v>1</v>
      </c>
      <c r="L27" s="108"/>
      <c r="M27" s="108"/>
      <c r="N27" s="108"/>
      <c r="O27" s="108" t="n">
        <v>1</v>
      </c>
      <c r="P27" s="108"/>
      <c r="Q27" s="108"/>
      <c r="S27" s="108" t="n">
        <f aca="false">SUM(B27:R27)</f>
        <v>75</v>
      </c>
      <c r="T27" s="17" t="n">
        <f aca="false">+S27/$S$33</f>
        <v>0.0618301731244848</v>
      </c>
    </row>
    <row r="28" customFormat="false" ht="12.75" hidden="false" customHeight="false" outlineLevel="0" collapsed="false">
      <c r="A28" s="20" t="s">
        <v>46</v>
      </c>
      <c r="B28" s="104" t="n">
        <v>9</v>
      </c>
      <c r="C28" s="108" t="n">
        <v>4</v>
      </c>
      <c r="D28" s="108" t="n">
        <v>27</v>
      </c>
      <c r="E28" s="108" t="n">
        <v>11</v>
      </c>
      <c r="F28" s="108" t="n">
        <v>3</v>
      </c>
      <c r="G28" s="108" t="n">
        <v>3</v>
      </c>
      <c r="H28" s="108"/>
      <c r="I28" s="108" t="n">
        <v>2</v>
      </c>
      <c r="J28" s="108"/>
      <c r="K28" s="108"/>
      <c r="L28" s="108"/>
      <c r="M28" s="108" t="n">
        <v>1</v>
      </c>
      <c r="N28" s="108"/>
      <c r="O28" s="108" t="n">
        <v>2</v>
      </c>
      <c r="P28" s="108"/>
      <c r="Q28" s="108"/>
      <c r="S28" s="108" t="n">
        <f aca="false">SUM(B28:R28)</f>
        <v>62</v>
      </c>
      <c r="T28" s="17" t="n">
        <f aca="false">+S28/$S$33</f>
        <v>0.0511129431162407</v>
      </c>
    </row>
    <row r="29" customFormat="false" ht="12.75" hidden="false" customHeight="false" outlineLevel="0" collapsed="false">
      <c r="A29" s="20" t="s">
        <v>47</v>
      </c>
      <c r="B29" s="104" t="n">
        <v>4</v>
      </c>
      <c r="C29" s="108" t="n">
        <v>4</v>
      </c>
      <c r="D29" s="108" t="n">
        <v>17</v>
      </c>
      <c r="E29" s="108" t="n">
        <v>9</v>
      </c>
      <c r="F29" s="108"/>
      <c r="G29" s="108" t="n">
        <v>3</v>
      </c>
      <c r="H29" s="108" t="n">
        <v>1</v>
      </c>
      <c r="I29" s="108" t="n">
        <v>1</v>
      </c>
      <c r="J29" s="108" t="n">
        <v>1</v>
      </c>
      <c r="K29" s="108"/>
      <c r="L29" s="108"/>
      <c r="M29" s="108"/>
      <c r="N29" s="108" t="n">
        <v>1</v>
      </c>
      <c r="O29" s="108" t="n">
        <v>1</v>
      </c>
      <c r="P29" s="108"/>
      <c r="Q29" s="108"/>
      <c r="S29" s="108" t="n">
        <f aca="false">SUM(B29:R29)</f>
        <v>42</v>
      </c>
      <c r="T29" s="17" t="n">
        <f aca="false">+S29/$S$33</f>
        <v>0.0346248969497115</v>
      </c>
    </row>
    <row r="30" customFormat="false" ht="12.75" hidden="false" customHeight="false" outlineLevel="0" collapsed="false">
      <c r="A30" s="20" t="s">
        <v>48</v>
      </c>
      <c r="B30" s="104" t="n">
        <v>5</v>
      </c>
      <c r="C30" s="108" t="n">
        <v>2</v>
      </c>
      <c r="D30" s="108" t="n">
        <v>6</v>
      </c>
      <c r="E30" s="108" t="n">
        <v>3</v>
      </c>
      <c r="F30" s="108" t="n">
        <v>1</v>
      </c>
      <c r="G30" s="108" t="n">
        <v>4</v>
      </c>
      <c r="H30" s="108"/>
      <c r="I30" s="108" t="n">
        <v>3</v>
      </c>
      <c r="J30" s="108" t="n">
        <v>1</v>
      </c>
      <c r="K30" s="108" t="n">
        <v>1</v>
      </c>
      <c r="L30" s="108"/>
      <c r="M30" s="108"/>
      <c r="N30" s="108"/>
      <c r="O30" s="108" t="n">
        <v>2</v>
      </c>
      <c r="P30" s="108"/>
      <c r="Q30" s="108"/>
      <c r="S30" s="108" t="n">
        <f aca="false">SUM(B30:R30)</f>
        <v>28</v>
      </c>
      <c r="T30" s="17" t="n">
        <f aca="false">+S30/$S$33</f>
        <v>0.023083264633141</v>
      </c>
    </row>
    <row r="31" customFormat="false" ht="12.75" hidden="false" customHeight="false" outlineLevel="0" collapsed="false">
      <c r="A31" s="20" t="s">
        <v>49</v>
      </c>
      <c r="B31" s="104" t="n">
        <v>5</v>
      </c>
      <c r="C31" s="108" t="n">
        <v>3</v>
      </c>
      <c r="D31" s="108" t="n">
        <v>3</v>
      </c>
      <c r="E31" s="108" t="n">
        <v>1</v>
      </c>
      <c r="F31" s="108" t="n">
        <v>1</v>
      </c>
      <c r="G31" s="108" t="n">
        <v>2</v>
      </c>
      <c r="H31" s="108"/>
      <c r="I31" s="108" t="n">
        <v>1</v>
      </c>
      <c r="J31" s="108"/>
      <c r="K31" s="108"/>
      <c r="L31" s="108"/>
      <c r="M31" s="108"/>
      <c r="N31" s="108"/>
      <c r="O31" s="108" t="n">
        <v>1</v>
      </c>
      <c r="P31" s="108"/>
      <c r="Q31" s="108"/>
      <c r="S31" s="108" t="n">
        <f aca="false">SUM(B31:R31)</f>
        <v>17</v>
      </c>
      <c r="T31" s="17" t="n">
        <f aca="false">+S31/$S$33</f>
        <v>0.0140148392415499</v>
      </c>
    </row>
    <row r="32" customFormat="false" ht="12.75" hidden="false" customHeight="false" outlineLevel="0" collapsed="false">
      <c r="A32" s="20" t="s">
        <v>50</v>
      </c>
      <c r="B32" s="104" t="n">
        <v>2</v>
      </c>
      <c r="C32" s="109"/>
      <c r="D32" s="109" t="n">
        <v>1</v>
      </c>
      <c r="E32" s="109" t="n">
        <v>1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 t="n">
        <v>2</v>
      </c>
      <c r="P32" s="109"/>
      <c r="Q32" s="109" t="n">
        <v>1</v>
      </c>
      <c r="S32" s="108" t="n">
        <f aca="false">SUM(B32:R32)</f>
        <v>7</v>
      </c>
      <c r="T32" s="17" t="n">
        <f aca="false">+S32/$S$33</f>
        <v>0.00577081615828524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195</v>
      </c>
      <c r="C33" s="26" t="n">
        <f aca="false">SUM(C9:C32)</f>
        <v>123</v>
      </c>
      <c r="D33" s="26" t="n">
        <f aca="false">SUM(D9:D32)</f>
        <v>496</v>
      </c>
      <c r="E33" s="26" t="n">
        <f aca="false">SUM(E9:E32)</f>
        <v>223</v>
      </c>
      <c r="F33" s="26" t="n">
        <f aca="false">SUM(F9:F32)</f>
        <v>21</v>
      </c>
      <c r="G33" s="26" t="n">
        <f aca="false">SUM(G9:G32)</f>
        <v>28</v>
      </c>
      <c r="H33" s="26" t="n">
        <f aca="false">SUM(H9:H32)</f>
        <v>1</v>
      </c>
      <c r="I33" s="26" t="n">
        <f aca="false">SUM(I9:I32)</f>
        <v>37</v>
      </c>
      <c r="J33" s="26" t="n">
        <f aca="false">SUM(J9:J32)</f>
        <v>17</v>
      </c>
      <c r="K33" s="26" t="n">
        <f aca="false">SUM(K9:K32)</f>
        <v>2</v>
      </c>
      <c r="L33" s="26" t="n">
        <f aca="false">SUM(L9:L32)</f>
        <v>1</v>
      </c>
      <c r="M33" s="26" t="n">
        <f aca="false">SUM(M9:M32)</f>
        <v>7</v>
      </c>
      <c r="N33" s="26" t="n">
        <f aca="false">SUM(N9:N32)</f>
        <v>5</v>
      </c>
      <c r="O33" s="26" t="n">
        <f aca="false">SUM(O9:O32)</f>
        <v>48</v>
      </c>
      <c r="P33" s="26" t="n">
        <f aca="false">SUM(P9:P32)</f>
        <v>0</v>
      </c>
      <c r="Q33" s="26" t="n">
        <f aca="false">SUM(Q9:Q32)</f>
        <v>5</v>
      </c>
      <c r="R33" s="26" t="n">
        <f aca="false">SUM(R9:R32)</f>
        <v>4</v>
      </c>
      <c r="S33" s="26" t="n">
        <f aca="false">SUM(S9:S32)</f>
        <v>1213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16075845012366</v>
      </c>
      <c r="C34" s="24" t="n">
        <f aca="false">+C33/$S$33</f>
        <v>0.101401483924155</v>
      </c>
      <c r="D34" s="24" t="n">
        <f aca="false">+D33/$S$33</f>
        <v>0.408903544929926</v>
      </c>
      <c r="E34" s="24" t="n">
        <f aca="false">+E33/$S$33</f>
        <v>0.183841714756801</v>
      </c>
      <c r="F34" s="24" t="n">
        <f aca="false">+F33/$S$33</f>
        <v>0.0173124484748557</v>
      </c>
      <c r="G34" s="24" t="n">
        <f aca="false">+G33/$S$33</f>
        <v>0.023083264633141</v>
      </c>
      <c r="H34" s="24" t="n">
        <f aca="false">+H33/$S$33</f>
        <v>0.000824402308326463</v>
      </c>
      <c r="I34" s="24" t="n">
        <f aca="false">+I33/$S$33</f>
        <v>0.0305028854080791</v>
      </c>
      <c r="J34" s="24" t="n">
        <f aca="false">+J33/$S$33</f>
        <v>0.0140148392415499</v>
      </c>
      <c r="K34" s="24" t="n">
        <f aca="false">+K33/$S$33</f>
        <v>0.00164880461665293</v>
      </c>
      <c r="L34" s="24" t="n">
        <f aca="false">+L33/$S$33</f>
        <v>0.000824402308326463</v>
      </c>
      <c r="M34" s="24" t="n">
        <f aca="false">+M33/$S$33</f>
        <v>0.00577081615828524</v>
      </c>
      <c r="N34" s="24" t="n">
        <f aca="false">+N33/$S$33</f>
        <v>0.00412201154163232</v>
      </c>
      <c r="O34" s="24" t="n">
        <f aca="false">+O33/$S$33</f>
        <v>0.0395713107996702</v>
      </c>
      <c r="P34" s="24" t="n">
        <f aca="false">+P33/$S$33</f>
        <v>0</v>
      </c>
      <c r="Q34" s="24" t="n">
        <f aca="false">+Q33/$S$33</f>
        <v>0.00412201154163232</v>
      </c>
      <c r="R34" s="24" t="n">
        <f aca="false">+R33/$S$33</f>
        <v>0.00329760923330585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18</v>
      </c>
    </row>
    <row r="40" customFormat="false" ht="15.75" hidden="false" customHeight="false" outlineLevel="0" collapsed="false">
      <c r="A40" s="2" t="s">
        <v>11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-ILAVE</v>
      </c>
      <c r="O41" s="3" t="str">
        <f aca="false">+O3</f>
        <v>UBICACIÓN: ICHU</v>
      </c>
    </row>
    <row r="42" customFormat="false" ht="12.75" hidden="false" customHeight="false" outlineLevel="0" collapsed="false">
      <c r="A42" s="3" t="str">
        <f aca="false">+A4</f>
        <v>TRAMO: PUNO-CHUCUITO</v>
      </c>
      <c r="O42" s="3" t="str">
        <f aca="false">+mierc!O42</f>
        <v>SENTIDO: A PUNO</v>
      </c>
    </row>
    <row r="43" customFormat="false" ht="12.75" hidden="false" customHeight="false" outlineLevel="0" collapsed="false">
      <c r="A43" s="3" t="str">
        <f aca="false">+A5</f>
        <v>ESTACION:E-1</v>
      </c>
      <c r="O43" s="3" t="str">
        <f aca="false">+O5</f>
        <v>FECHA:VIERNES 23 DE MAYO 2004</v>
      </c>
      <c r="Q43" s="103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104" t="n">
        <v>5</v>
      </c>
      <c r="C47" s="105"/>
      <c r="D47" s="105"/>
      <c r="E47" s="105"/>
      <c r="F47" s="105"/>
      <c r="G47" s="105"/>
      <c r="H47" s="105"/>
      <c r="I47" s="105" t="n">
        <v>1</v>
      </c>
      <c r="J47" s="105"/>
      <c r="K47" s="105"/>
      <c r="L47" s="105"/>
      <c r="M47" s="105"/>
      <c r="N47" s="105" t="n">
        <v>1</v>
      </c>
      <c r="O47" s="105" t="n">
        <v>3</v>
      </c>
      <c r="P47" s="105"/>
      <c r="Q47" s="105" t="n">
        <v>1</v>
      </c>
      <c r="S47" s="108" t="n">
        <f aca="false">SUM(B47:R47)</f>
        <v>11</v>
      </c>
      <c r="T47" s="17" t="n">
        <f aca="false">+S47/$S$71</f>
        <v>0.00874403815580286</v>
      </c>
    </row>
    <row r="48" customFormat="false" ht="12.75" hidden="false" customHeight="false" outlineLevel="0" collapsed="false">
      <c r="A48" s="18" t="s">
        <v>28</v>
      </c>
      <c r="B48" s="104" t="n">
        <v>2</v>
      </c>
      <c r="C48" s="108"/>
      <c r="D48" s="108"/>
      <c r="E48" s="108"/>
      <c r="F48" s="108"/>
      <c r="G48" s="108" t="n">
        <v>1</v>
      </c>
      <c r="H48" s="108"/>
      <c r="I48" s="108" t="n">
        <v>1</v>
      </c>
      <c r="J48" s="108" t="n">
        <v>1</v>
      </c>
      <c r="K48" s="108"/>
      <c r="L48" s="108"/>
      <c r="M48" s="108"/>
      <c r="N48" s="108"/>
      <c r="O48" s="108" t="n">
        <v>1</v>
      </c>
      <c r="P48" s="108"/>
      <c r="Q48" s="108"/>
      <c r="S48" s="108" t="n">
        <f aca="false">SUM(B48:R48)</f>
        <v>6</v>
      </c>
      <c r="T48" s="17" t="n">
        <f aca="false">+S48/$S$71</f>
        <v>0.00476947535771065</v>
      </c>
    </row>
    <row r="49" customFormat="false" ht="12.75" hidden="false" customHeight="false" outlineLevel="0" collapsed="false">
      <c r="A49" s="18" t="s">
        <v>29</v>
      </c>
      <c r="B49" s="104" t="n">
        <v>1</v>
      </c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S49" s="108" t="n">
        <f aca="false">SUM(B49:R49)</f>
        <v>1</v>
      </c>
      <c r="T49" s="17" t="n">
        <f aca="false">+S49/$S$71</f>
        <v>0.000794912559618442</v>
      </c>
    </row>
    <row r="50" customFormat="false" ht="12.75" hidden="false" customHeight="false" outlineLevel="0" collapsed="false">
      <c r="A50" s="20" t="s">
        <v>30</v>
      </c>
      <c r="B50" s="104" t="n">
        <v>3</v>
      </c>
      <c r="C50" s="108"/>
      <c r="D50" s="108"/>
      <c r="E50" s="108" t="n">
        <v>2</v>
      </c>
      <c r="F50" s="108"/>
      <c r="G50" s="108"/>
      <c r="H50" s="108"/>
      <c r="I50" s="108" t="n">
        <v>1</v>
      </c>
      <c r="J50" s="108"/>
      <c r="K50" s="108"/>
      <c r="L50" s="108"/>
      <c r="M50" s="108"/>
      <c r="N50" s="108"/>
      <c r="O50" s="108" t="n">
        <v>1</v>
      </c>
      <c r="P50" s="108"/>
      <c r="Q50" s="108"/>
      <c r="S50" s="108" t="n">
        <f aca="false">SUM(B50:R50)</f>
        <v>7</v>
      </c>
      <c r="T50" s="17" t="n">
        <f aca="false">+S50/$S$71</f>
        <v>0.00556438791732909</v>
      </c>
    </row>
    <row r="51" customFormat="false" ht="12.75" hidden="false" customHeight="false" outlineLevel="0" collapsed="false">
      <c r="A51" s="20" t="s">
        <v>31</v>
      </c>
      <c r="B51" s="104" t="n">
        <v>1</v>
      </c>
      <c r="C51" s="108"/>
      <c r="D51" s="108"/>
      <c r="E51" s="108"/>
      <c r="F51" s="108"/>
      <c r="G51" s="108" t="n">
        <v>3</v>
      </c>
      <c r="H51" s="108"/>
      <c r="I51" s="108" t="n">
        <v>1</v>
      </c>
      <c r="J51" s="108" t="n">
        <v>1</v>
      </c>
      <c r="K51" s="108"/>
      <c r="L51" s="108"/>
      <c r="M51" s="108"/>
      <c r="N51" s="108" t="n">
        <v>1</v>
      </c>
      <c r="O51" s="108"/>
      <c r="P51" s="108"/>
      <c r="Q51" s="108"/>
      <c r="S51" s="108" t="n">
        <f aca="false">SUM(B51:R51)</f>
        <v>7</v>
      </c>
      <c r="T51" s="17" t="n">
        <f aca="false">+S51/$S$71</f>
        <v>0.00556438791732909</v>
      </c>
    </row>
    <row r="52" customFormat="false" ht="12.75" hidden="false" customHeight="false" outlineLevel="0" collapsed="false">
      <c r="A52" s="20" t="s">
        <v>32</v>
      </c>
      <c r="B52" s="104" t="n">
        <v>3</v>
      </c>
      <c r="C52" s="108" t="n">
        <v>1</v>
      </c>
      <c r="D52" s="108" t="n">
        <v>9</v>
      </c>
      <c r="E52" s="108" t="n">
        <v>1</v>
      </c>
      <c r="F52" s="108"/>
      <c r="G52" s="108" t="n">
        <v>2</v>
      </c>
      <c r="H52" s="108" t="n">
        <v>1</v>
      </c>
      <c r="I52" s="108" t="n">
        <v>3</v>
      </c>
      <c r="J52" s="108"/>
      <c r="K52" s="108"/>
      <c r="L52" s="108"/>
      <c r="M52" s="108"/>
      <c r="N52" s="108"/>
      <c r="O52" s="108" t="n">
        <v>1</v>
      </c>
      <c r="P52" s="108"/>
      <c r="Q52" s="108"/>
      <c r="S52" s="108" t="n">
        <f aca="false">SUM(B52:R52)</f>
        <v>21</v>
      </c>
      <c r="T52" s="17" t="n">
        <f aca="false">+S52/$S$71</f>
        <v>0.0166931637519873</v>
      </c>
    </row>
    <row r="53" customFormat="false" ht="12.75" hidden="false" customHeight="false" outlineLevel="0" collapsed="false">
      <c r="A53" s="20" t="s">
        <v>33</v>
      </c>
      <c r="B53" s="104" t="n">
        <v>3</v>
      </c>
      <c r="C53" s="108" t="n">
        <v>3</v>
      </c>
      <c r="D53" s="108" t="n">
        <v>32</v>
      </c>
      <c r="E53" s="108" t="n">
        <v>8</v>
      </c>
      <c r="F53" s="108"/>
      <c r="G53" s="108" t="n">
        <v>1</v>
      </c>
      <c r="H53" s="108" t="n">
        <v>1</v>
      </c>
      <c r="I53" s="108" t="n">
        <v>1</v>
      </c>
      <c r="J53" s="108"/>
      <c r="K53" s="108"/>
      <c r="L53" s="108"/>
      <c r="M53" s="108" t="n">
        <v>1</v>
      </c>
      <c r="N53" s="108"/>
      <c r="O53" s="108"/>
      <c r="P53" s="108"/>
      <c r="Q53" s="108"/>
      <c r="S53" s="108" t="n">
        <f aca="false">SUM(B53:R53)</f>
        <v>50</v>
      </c>
      <c r="T53" s="17" t="n">
        <f aca="false">+S53/$S$71</f>
        <v>0.0397456279809221</v>
      </c>
    </row>
    <row r="54" customFormat="false" ht="12.75" hidden="false" customHeight="false" outlineLevel="0" collapsed="false">
      <c r="A54" s="20" t="s">
        <v>34</v>
      </c>
      <c r="B54" s="104" t="n">
        <v>7</v>
      </c>
      <c r="C54" s="108" t="n">
        <v>7</v>
      </c>
      <c r="D54" s="108" t="n">
        <v>38</v>
      </c>
      <c r="E54" s="108" t="n">
        <v>11</v>
      </c>
      <c r="F54" s="108" t="n">
        <v>1</v>
      </c>
      <c r="G54" s="108" t="n">
        <v>1</v>
      </c>
      <c r="H54" s="108"/>
      <c r="I54" s="108" t="n">
        <v>5</v>
      </c>
      <c r="J54" s="108"/>
      <c r="K54" s="108"/>
      <c r="L54" s="108"/>
      <c r="M54" s="108" t="n">
        <v>1</v>
      </c>
      <c r="N54" s="108"/>
      <c r="O54" s="108" t="n">
        <v>4</v>
      </c>
      <c r="P54" s="108"/>
      <c r="Q54" s="108"/>
      <c r="S54" s="108" t="n">
        <f aca="false">SUM(B54:R54)</f>
        <v>75</v>
      </c>
      <c r="T54" s="17" t="n">
        <f aca="false">+S54/$S$71</f>
        <v>0.0596184419713832</v>
      </c>
    </row>
    <row r="55" customFormat="false" ht="12.75" hidden="false" customHeight="false" outlineLevel="0" collapsed="false">
      <c r="A55" s="20" t="s">
        <v>35</v>
      </c>
      <c r="B55" s="104" t="n">
        <v>3</v>
      </c>
      <c r="C55" s="108" t="n">
        <v>4</v>
      </c>
      <c r="D55" s="108" t="n">
        <v>36</v>
      </c>
      <c r="E55" s="108" t="n">
        <v>10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S55" s="108" t="n">
        <f aca="false">SUM(B55:R55)</f>
        <v>53</v>
      </c>
      <c r="T55" s="17" t="n">
        <f aca="false">+S55/$S$71</f>
        <v>0.0421303656597774</v>
      </c>
    </row>
    <row r="56" customFormat="false" ht="12.75" hidden="false" customHeight="false" outlineLevel="0" collapsed="false">
      <c r="A56" s="20" t="s">
        <v>36</v>
      </c>
      <c r="B56" s="104" t="n">
        <v>11</v>
      </c>
      <c r="C56" s="108" t="n">
        <v>18</v>
      </c>
      <c r="D56" s="108" t="n">
        <v>29</v>
      </c>
      <c r="E56" s="108" t="n">
        <v>12</v>
      </c>
      <c r="F56" s="108"/>
      <c r="G56" s="108"/>
      <c r="H56" s="108"/>
      <c r="I56" s="108"/>
      <c r="J56" s="108" t="n">
        <v>1</v>
      </c>
      <c r="K56" s="108"/>
      <c r="L56" s="108"/>
      <c r="M56" s="108"/>
      <c r="N56" s="108"/>
      <c r="O56" s="108"/>
      <c r="P56" s="108"/>
      <c r="Q56" s="108"/>
      <c r="S56" s="108" t="n">
        <f aca="false">SUM(B56:R56)</f>
        <v>71</v>
      </c>
      <c r="T56" s="17" t="n">
        <f aca="false">+S56/$S$71</f>
        <v>0.0564387917329094</v>
      </c>
    </row>
    <row r="57" customFormat="false" ht="12.75" hidden="false" customHeight="false" outlineLevel="0" collapsed="false">
      <c r="A57" s="20" t="s">
        <v>37</v>
      </c>
      <c r="B57" s="104" t="n">
        <v>15</v>
      </c>
      <c r="C57" s="108" t="n">
        <v>6</v>
      </c>
      <c r="D57" s="108" t="n">
        <v>26</v>
      </c>
      <c r="E57" s="108" t="n">
        <v>13</v>
      </c>
      <c r="F57" s="108"/>
      <c r="G57" s="108"/>
      <c r="H57" s="108"/>
      <c r="I57" s="108" t="n">
        <v>1</v>
      </c>
      <c r="J57" s="108" t="n">
        <v>1</v>
      </c>
      <c r="K57" s="108"/>
      <c r="L57" s="108"/>
      <c r="M57" s="108"/>
      <c r="N57" s="108"/>
      <c r="O57" s="108" t="n">
        <v>2</v>
      </c>
      <c r="P57" s="108"/>
      <c r="Q57" s="108"/>
      <c r="S57" s="108" t="n">
        <f aca="false">SUM(B57:R57)</f>
        <v>64</v>
      </c>
      <c r="T57" s="17" t="n">
        <f aca="false">+S57/$S$71</f>
        <v>0.0508744038155803</v>
      </c>
    </row>
    <row r="58" customFormat="false" ht="12.75" hidden="false" customHeight="false" outlineLevel="0" collapsed="false">
      <c r="A58" s="20" t="s">
        <v>38</v>
      </c>
      <c r="B58" s="104" t="n">
        <v>9</v>
      </c>
      <c r="C58" s="108" t="n">
        <v>10</v>
      </c>
      <c r="D58" s="108" t="n">
        <v>34</v>
      </c>
      <c r="E58" s="108" t="n">
        <v>18</v>
      </c>
      <c r="F58" s="108"/>
      <c r="G58" s="108" t="n">
        <v>1</v>
      </c>
      <c r="H58" s="108"/>
      <c r="I58" s="108" t="n">
        <v>2</v>
      </c>
      <c r="J58" s="108"/>
      <c r="K58" s="108"/>
      <c r="L58" s="108"/>
      <c r="M58" s="108"/>
      <c r="N58" s="108"/>
      <c r="O58" s="108"/>
      <c r="P58" s="108"/>
      <c r="Q58" s="108" t="n">
        <v>1</v>
      </c>
      <c r="S58" s="108" t="n">
        <f aca="false">SUM(B58:R58)</f>
        <v>75</v>
      </c>
      <c r="T58" s="17" t="n">
        <f aca="false">+S58/$S$71</f>
        <v>0.0596184419713832</v>
      </c>
    </row>
    <row r="59" customFormat="false" ht="12.75" hidden="false" customHeight="false" outlineLevel="0" collapsed="false">
      <c r="A59" s="20" t="s">
        <v>39</v>
      </c>
      <c r="B59" s="104" t="n">
        <v>9</v>
      </c>
      <c r="C59" s="108" t="n">
        <v>4</v>
      </c>
      <c r="D59" s="108" t="n">
        <v>34</v>
      </c>
      <c r="E59" s="108" t="n">
        <v>13</v>
      </c>
      <c r="F59" s="108" t="n">
        <v>1</v>
      </c>
      <c r="G59" s="108" t="n">
        <v>1</v>
      </c>
      <c r="H59" s="108"/>
      <c r="I59" s="108"/>
      <c r="J59" s="108"/>
      <c r="K59" s="108"/>
      <c r="L59" s="108"/>
      <c r="M59" s="108" t="n">
        <v>1</v>
      </c>
      <c r="N59" s="108" t="n">
        <v>2</v>
      </c>
      <c r="O59" s="108" t="n">
        <v>1</v>
      </c>
      <c r="P59" s="108"/>
      <c r="Q59" s="108" t="n">
        <v>1</v>
      </c>
      <c r="S59" s="108" t="n">
        <f aca="false">SUM(B59:R59)</f>
        <v>67</v>
      </c>
      <c r="T59" s="17" t="n">
        <f aca="false">+S59/$S$71</f>
        <v>0.0532591414944356</v>
      </c>
    </row>
    <row r="60" customFormat="false" ht="12.75" hidden="false" customHeight="false" outlineLevel="0" collapsed="false">
      <c r="A60" s="20" t="s">
        <v>40</v>
      </c>
      <c r="B60" s="104" t="n">
        <v>11</v>
      </c>
      <c r="C60" s="108" t="n">
        <v>8</v>
      </c>
      <c r="D60" s="108" t="n">
        <v>27</v>
      </c>
      <c r="E60" s="108" t="n">
        <v>22</v>
      </c>
      <c r="F60" s="108"/>
      <c r="G60" s="108" t="n">
        <v>3</v>
      </c>
      <c r="H60" s="108"/>
      <c r="I60" s="108" t="n">
        <v>1</v>
      </c>
      <c r="J60" s="108"/>
      <c r="K60" s="108"/>
      <c r="L60" s="108"/>
      <c r="M60" s="108"/>
      <c r="N60" s="108"/>
      <c r="O60" s="108" t="n">
        <v>2</v>
      </c>
      <c r="P60" s="108"/>
      <c r="Q60" s="108"/>
      <c r="S60" s="108" t="n">
        <f aca="false">SUM(B60:R60)</f>
        <v>74</v>
      </c>
      <c r="T60" s="17" t="n">
        <f aca="false">+S60/$S$71</f>
        <v>0.0588235294117647</v>
      </c>
    </row>
    <row r="61" customFormat="false" ht="12.75" hidden="false" customHeight="false" outlineLevel="0" collapsed="false">
      <c r="A61" s="20" t="s">
        <v>41</v>
      </c>
      <c r="B61" s="104" t="n">
        <v>12</v>
      </c>
      <c r="C61" s="108" t="n">
        <v>4</v>
      </c>
      <c r="D61" s="108" t="n">
        <v>47</v>
      </c>
      <c r="E61" s="108" t="n">
        <v>17</v>
      </c>
      <c r="F61" s="108" t="n">
        <v>2</v>
      </c>
      <c r="G61" s="108" t="n">
        <v>1</v>
      </c>
      <c r="H61" s="108"/>
      <c r="I61" s="108" t="n">
        <v>3</v>
      </c>
      <c r="J61" s="108"/>
      <c r="K61" s="108"/>
      <c r="L61" s="108"/>
      <c r="M61" s="108"/>
      <c r="N61" s="108"/>
      <c r="O61" s="108" t="n">
        <v>1</v>
      </c>
      <c r="P61" s="108"/>
      <c r="Q61" s="108"/>
      <c r="S61" s="108" t="n">
        <f aca="false">SUM(B61:R61)</f>
        <v>87</v>
      </c>
      <c r="T61" s="17" t="n">
        <f aca="false">+S61/$S$71</f>
        <v>0.0691573926868044</v>
      </c>
    </row>
    <row r="62" customFormat="false" ht="12.75" hidden="false" customHeight="false" outlineLevel="0" collapsed="false">
      <c r="A62" s="20" t="s">
        <v>42</v>
      </c>
      <c r="B62" s="104" t="n">
        <v>18</v>
      </c>
      <c r="C62" s="108" t="n">
        <v>7</v>
      </c>
      <c r="D62" s="108" t="n">
        <v>40</v>
      </c>
      <c r="E62" s="108" t="n">
        <v>28</v>
      </c>
      <c r="F62" s="108" t="n">
        <v>2</v>
      </c>
      <c r="G62" s="108" t="n">
        <v>4</v>
      </c>
      <c r="H62" s="108"/>
      <c r="I62" s="108" t="n">
        <v>3</v>
      </c>
      <c r="J62" s="108" t="n">
        <v>2</v>
      </c>
      <c r="K62" s="108"/>
      <c r="L62" s="108"/>
      <c r="M62" s="108"/>
      <c r="N62" s="108"/>
      <c r="O62" s="108" t="n">
        <v>1</v>
      </c>
      <c r="P62" s="108"/>
      <c r="Q62" s="108" t="n">
        <v>1</v>
      </c>
      <c r="S62" s="108" t="n">
        <f aca="false">SUM(B62:R62)</f>
        <v>106</v>
      </c>
      <c r="T62" s="17" t="n">
        <f aca="false">+S62/$S$71</f>
        <v>0.0842607313195549</v>
      </c>
    </row>
    <row r="63" customFormat="false" ht="12.75" hidden="false" customHeight="false" outlineLevel="0" collapsed="false">
      <c r="A63" s="20" t="s">
        <v>43</v>
      </c>
      <c r="B63" s="104" t="n">
        <v>22</v>
      </c>
      <c r="C63" s="108" t="n">
        <v>15</v>
      </c>
      <c r="D63" s="108" t="n">
        <v>33</v>
      </c>
      <c r="E63" s="108" t="n">
        <v>27</v>
      </c>
      <c r="F63" s="108" t="n">
        <v>2</v>
      </c>
      <c r="G63" s="108" t="n">
        <v>1</v>
      </c>
      <c r="H63" s="108"/>
      <c r="I63" s="108" t="n">
        <v>3</v>
      </c>
      <c r="J63" s="108" t="n">
        <v>1</v>
      </c>
      <c r="K63" s="108"/>
      <c r="L63" s="108"/>
      <c r="M63" s="108"/>
      <c r="N63" s="108"/>
      <c r="O63" s="108" t="n">
        <v>1</v>
      </c>
      <c r="P63" s="108"/>
      <c r="Q63" s="108"/>
      <c r="S63" s="108" t="n">
        <f aca="false">SUM(B63:R63)</f>
        <v>105</v>
      </c>
      <c r="T63" s="17" t="n">
        <f aca="false">+S63/$S$71</f>
        <v>0.0834658187599364</v>
      </c>
    </row>
    <row r="64" customFormat="false" ht="12.75" hidden="false" customHeight="false" outlineLevel="0" collapsed="false">
      <c r="A64" s="20" t="s">
        <v>44</v>
      </c>
      <c r="B64" s="104" t="n">
        <v>20</v>
      </c>
      <c r="C64" s="108" t="n">
        <v>9</v>
      </c>
      <c r="D64" s="108" t="n">
        <v>31</v>
      </c>
      <c r="E64" s="108" t="n">
        <v>19</v>
      </c>
      <c r="F64" s="108"/>
      <c r="G64" s="108" t="n">
        <v>1</v>
      </c>
      <c r="H64" s="108"/>
      <c r="I64" s="108" t="n">
        <v>1</v>
      </c>
      <c r="J64" s="108" t="n">
        <v>1</v>
      </c>
      <c r="K64" s="108"/>
      <c r="L64" s="108"/>
      <c r="M64" s="108"/>
      <c r="N64" s="108" t="n">
        <v>1</v>
      </c>
      <c r="O64" s="108" t="n">
        <v>2</v>
      </c>
      <c r="P64" s="108"/>
      <c r="Q64" s="108"/>
      <c r="S64" s="108" t="n">
        <f aca="false">SUM(B64:R64)</f>
        <v>85</v>
      </c>
      <c r="T64" s="17" t="n">
        <f aca="false">+S64/$S$71</f>
        <v>0.0675675675675676</v>
      </c>
    </row>
    <row r="65" customFormat="false" ht="12.75" hidden="false" customHeight="false" outlineLevel="0" collapsed="false">
      <c r="A65" s="20" t="s">
        <v>45</v>
      </c>
      <c r="B65" s="104" t="n">
        <v>27</v>
      </c>
      <c r="C65" s="108" t="n">
        <v>6</v>
      </c>
      <c r="D65" s="108" t="n">
        <v>28</v>
      </c>
      <c r="E65" s="108" t="n">
        <v>17</v>
      </c>
      <c r="F65" s="108" t="n">
        <v>2</v>
      </c>
      <c r="G65" s="108" t="n">
        <v>4</v>
      </c>
      <c r="H65" s="108"/>
      <c r="I65" s="108" t="n">
        <v>3</v>
      </c>
      <c r="J65" s="108"/>
      <c r="K65" s="108"/>
      <c r="L65" s="108"/>
      <c r="M65" s="108"/>
      <c r="N65" s="108"/>
      <c r="O65" s="108" t="n">
        <v>3</v>
      </c>
      <c r="P65" s="108"/>
      <c r="Q65" s="108"/>
      <c r="S65" s="108" t="n">
        <f aca="false">SUM(B65:R65)</f>
        <v>90</v>
      </c>
      <c r="T65" s="17" t="n">
        <f aca="false">+S65/$S$71</f>
        <v>0.0715421303656598</v>
      </c>
    </row>
    <row r="66" customFormat="false" ht="12.75" hidden="false" customHeight="false" outlineLevel="0" collapsed="false">
      <c r="A66" s="20" t="s">
        <v>46</v>
      </c>
      <c r="B66" s="104" t="n">
        <v>19</v>
      </c>
      <c r="C66" s="108" t="n">
        <v>5</v>
      </c>
      <c r="D66" s="108" t="n">
        <v>23</v>
      </c>
      <c r="E66" s="108" t="n">
        <v>20</v>
      </c>
      <c r="F66" s="108"/>
      <c r="G66" s="108" t="n">
        <v>1</v>
      </c>
      <c r="H66" s="108"/>
      <c r="I66" s="108" t="n">
        <v>5</v>
      </c>
      <c r="J66" s="108"/>
      <c r="K66" s="108"/>
      <c r="L66" s="108"/>
      <c r="M66" s="108" t="n">
        <v>2</v>
      </c>
      <c r="N66" s="108"/>
      <c r="O66" s="108" t="n">
        <v>1</v>
      </c>
      <c r="P66" s="108"/>
      <c r="Q66" s="108"/>
      <c r="S66" s="108" t="n">
        <f aca="false">SUM(B66:R66)</f>
        <v>76</v>
      </c>
      <c r="T66" s="17" t="n">
        <f aca="false">+S66/$S$71</f>
        <v>0.0604133545310016</v>
      </c>
    </row>
    <row r="67" customFormat="false" ht="12.75" hidden="false" customHeight="false" outlineLevel="0" collapsed="false">
      <c r="A67" s="20" t="s">
        <v>47</v>
      </c>
      <c r="B67" s="104" t="n">
        <v>15</v>
      </c>
      <c r="C67" s="108" t="n">
        <v>4</v>
      </c>
      <c r="D67" s="108" t="n">
        <v>10</v>
      </c>
      <c r="E67" s="108" t="n">
        <v>12</v>
      </c>
      <c r="F67" s="108"/>
      <c r="G67" s="108" t="n">
        <v>1</v>
      </c>
      <c r="H67" s="108"/>
      <c r="I67" s="108" t="n">
        <v>5</v>
      </c>
      <c r="J67" s="108"/>
      <c r="K67" s="108"/>
      <c r="L67" s="108"/>
      <c r="M67" s="108"/>
      <c r="N67" s="108"/>
      <c r="O67" s="108" t="n">
        <v>3</v>
      </c>
      <c r="P67" s="108"/>
      <c r="Q67" s="108"/>
      <c r="S67" s="108" t="n">
        <f aca="false">SUM(B67:R67)</f>
        <v>50</v>
      </c>
      <c r="T67" s="17" t="n">
        <f aca="false">+S67/$S$71</f>
        <v>0.0397456279809221</v>
      </c>
    </row>
    <row r="68" customFormat="false" ht="12.75" hidden="false" customHeight="false" outlineLevel="0" collapsed="false">
      <c r="A68" s="20" t="s">
        <v>48</v>
      </c>
      <c r="B68" s="104" t="n">
        <v>12</v>
      </c>
      <c r="C68" s="108"/>
      <c r="D68" s="108" t="n">
        <v>2</v>
      </c>
      <c r="E68" s="108" t="n">
        <v>7</v>
      </c>
      <c r="F68" s="108"/>
      <c r="G68" s="108" t="n">
        <v>1</v>
      </c>
      <c r="H68" s="108"/>
      <c r="I68" s="108" t="n">
        <v>2</v>
      </c>
      <c r="J68" s="108" t="n">
        <v>4</v>
      </c>
      <c r="K68" s="108"/>
      <c r="L68" s="108"/>
      <c r="M68" s="108"/>
      <c r="N68" s="108"/>
      <c r="O68" s="108" t="n">
        <v>9</v>
      </c>
      <c r="P68" s="108"/>
      <c r="Q68" s="108"/>
      <c r="S68" s="108" t="n">
        <f aca="false">SUM(B68:R68)</f>
        <v>37</v>
      </c>
      <c r="T68" s="17" t="n">
        <f aca="false">+S68/$S$71</f>
        <v>0.0294117647058824</v>
      </c>
    </row>
    <row r="69" customFormat="false" ht="12.75" hidden="false" customHeight="false" outlineLevel="0" collapsed="false">
      <c r="A69" s="20" t="s">
        <v>49</v>
      </c>
      <c r="B69" s="104" t="n">
        <v>8</v>
      </c>
      <c r="C69" s="108" t="n">
        <v>2</v>
      </c>
      <c r="D69" s="108" t="n">
        <v>1</v>
      </c>
      <c r="E69" s="108" t="n">
        <v>3</v>
      </c>
      <c r="F69" s="108" t="n">
        <v>1</v>
      </c>
      <c r="G69" s="108"/>
      <c r="H69" s="108"/>
      <c r="I69" s="108"/>
      <c r="J69" s="108" t="n">
        <v>1</v>
      </c>
      <c r="K69" s="108"/>
      <c r="L69" s="108"/>
      <c r="M69" s="108"/>
      <c r="N69" s="108"/>
      <c r="O69" s="108" t="n">
        <v>2</v>
      </c>
      <c r="P69" s="108"/>
      <c r="Q69" s="108" t="n">
        <v>1</v>
      </c>
      <c r="S69" s="108" t="n">
        <f aca="false">SUM(B69:R69)</f>
        <v>19</v>
      </c>
      <c r="T69" s="17" t="n">
        <f aca="false">+S69/$S$71</f>
        <v>0.0151033386327504</v>
      </c>
    </row>
    <row r="70" customFormat="false" ht="12.75" hidden="false" customHeight="false" outlineLevel="0" collapsed="false">
      <c r="A70" s="20" t="s">
        <v>50</v>
      </c>
      <c r="B70" s="104" t="n">
        <v>4</v>
      </c>
      <c r="C70" s="109" t="n">
        <v>3</v>
      </c>
      <c r="D70" s="109" t="n">
        <v>3</v>
      </c>
      <c r="E70" s="109" t="n">
        <v>2</v>
      </c>
      <c r="F70" s="109" t="n">
        <v>1</v>
      </c>
      <c r="G70" s="109"/>
      <c r="H70" s="109"/>
      <c r="I70" s="109" t="n">
        <v>2</v>
      </c>
      <c r="J70" s="109" t="n">
        <v>2</v>
      </c>
      <c r="K70" s="109"/>
      <c r="L70" s="109"/>
      <c r="M70" s="109" t="n">
        <v>1</v>
      </c>
      <c r="N70" s="109"/>
      <c r="O70" s="109" t="n">
        <v>3</v>
      </c>
      <c r="P70" s="109"/>
      <c r="Q70" s="109"/>
      <c r="S70" s="108" t="n">
        <f aca="false">SUM(B70:R70)</f>
        <v>21</v>
      </c>
      <c r="T70" s="17" t="n">
        <f aca="false">+S70/$S$71</f>
        <v>0.0166931637519873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240</v>
      </c>
      <c r="C71" s="26" t="n">
        <f aca="false">SUM(C47:C70)</f>
        <v>116</v>
      </c>
      <c r="D71" s="26" t="n">
        <f aca="false">SUM(D47:D70)</f>
        <v>483</v>
      </c>
      <c r="E71" s="26" t="n">
        <f aca="false">SUM(E47:E70)</f>
        <v>262</v>
      </c>
      <c r="F71" s="26" t="n">
        <f aca="false">SUM(F47:F70)</f>
        <v>12</v>
      </c>
      <c r="G71" s="26" t="n">
        <f aca="false">SUM(G47:G70)</f>
        <v>27</v>
      </c>
      <c r="H71" s="26" t="n">
        <f aca="false">SUM(H47:H70)</f>
        <v>2</v>
      </c>
      <c r="I71" s="26" t="n">
        <f aca="false">SUM(I47:I70)</f>
        <v>44</v>
      </c>
      <c r="J71" s="26" t="n">
        <f aca="false">SUM(J47:J70)</f>
        <v>15</v>
      </c>
      <c r="K71" s="26" t="n">
        <f aca="false">SUM(K47:K70)</f>
        <v>0</v>
      </c>
      <c r="L71" s="26" t="n">
        <f aca="false">SUM(L47:L70)</f>
        <v>0</v>
      </c>
      <c r="M71" s="26" t="n">
        <f aca="false">SUM(M47:M70)</f>
        <v>6</v>
      </c>
      <c r="N71" s="26" t="n">
        <f aca="false">SUM(N47:N70)</f>
        <v>5</v>
      </c>
      <c r="O71" s="26" t="n">
        <f aca="false">SUM(O47:O70)</f>
        <v>41</v>
      </c>
      <c r="P71" s="26" t="n">
        <f aca="false">SUM(P47:P70)</f>
        <v>0</v>
      </c>
      <c r="Q71" s="26" t="n">
        <f aca="false">SUM(Q47:Q70)</f>
        <v>5</v>
      </c>
      <c r="R71" s="26" t="n">
        <f aca="false">SUM(R47:R70)</f>
        <v>0</v>
      </c>
      <c r="S71" s="26" t="n">
        <f aca="false">SUM(S47:S70)</f>
        <v>1258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190779014308426</v>
      </c>
      <c r="C72" s="24" t="n">
        <f aca="false">+C71/$S$71</f>
        <v>0.0922098569157393</v>
      </c>
      <c r="D72" s="24" t="n">
        <f aca="false">+D71/$S$71</f>
        <v>0.383942766295707</v>
      </c>
      <c r="E72" s="24" t="n">
        <f aca="false">+E71/$S$71</f>
        <v>0.208267090620032</v>
      </c>
      <c r="F72" s="24" t="n">
        <f aca="false">+F71/$S$71</f>
        <v>0.0095389507154213</v>
      </c>
      <c r="G72" s="24" t="n">
        <f aca="false">+G71/$S$71</f>
        <v>0.0214626391096979</v>
      </c>
      <c r="H72" s="24" t="n">
        <f aca="false">+H71/$S$71</f>
        <v>0.00158982511923688</v>
      </c>
      <c r="I72" s="24" t="n">
        <f aca="false">+I71/$S$71</f>
        <v>0.0349761526232114</v>
      </c>
      <c r="J72" s="24" t="n">
        <f aca="false">+J71/$S$71</f>
        <v>0.0119236883942766</v>
      </c>
      <c r="K72" s="24" t="n">
        <f aca="false">+K71/$S$71</f>
        <v>0</v>
      </c>
      <c r="L72" s="24" t="n">
        <f aca="false">+L71/$S$71</f>
        <v>0</v>
      </c>
      <c r="M72" s="24" t="n">
        <f aca="false">+M71/$S$71</f>
        <v>0.00476947535771065</v>
      </c>
      <c r="N72" s="24" t="n">
        <f aca="false">+N71/$S$71</f>
        <v>0.00397456279809221</v>
      </c>
      <c r="O72" s="24" t="n">
        <f aca="false">+O71/$S$71</f>
        <v>0.0325914149443561</v>
      </c>
      <c r="P72" s="24" t="n">
        <f aca="false">+P71/$S$71</f>
        <v>0</v>
      </c>
      <c r="Q72" s="24" t="n">
        <f aca="false">+Q71/$S$71</f>
        <v>0.00397456279809221</v>
      </c>
      <c r="R72" s="24" t="n">
        <f aca="false">+R71/$S$71</f>
        <v>0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19</v>
      </c>
    </row>
    <row r="78" customFormat="false" ht="15.75" hidden="false" customHeight="false" outlineLevel="0" collapsed="false">
      <c r="A78" s="2" t="s">
        <v>11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-ILAVE</v>
      </c>
      <c r="O79" s="3" t="str">
        <f aca="false">+O41</f>
        <v>UBICACIÓN: ICHU</v>
      </c>
    </row>
    <row r="80" customFormat="false" ht="12.75" hidden="false" customHeight="false" outlineLevel="0" collapsed="false">
      <c r="A80" s="3" t="str">
        <f aca="false">+A42</f>
        <v>TRAMO: PUNO-CHUCUITO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1</v>
      </c>
      <c r="O81" s="3" t="str">
        <f aca="false">+O43</f>
        <v>FECHA:VIERNES 23 DE MAYO 2004</v>
      </c>
      <c r="Q81" s="103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8" t="n">
        <f aca="false">+B9+B47</f>
        <v>8</v>
      </c>
      <c r="C85" s="15" t="n">
        <f aca="false">+C9+C47</f>
        <v>1</v>
      </c>
      <c r="D85" s="15" t="n">
        <f aca="false">+D9+D47</f>
        <v>0</v>
      </c>
      <c r="E85" s="15" t="n">
        <f aca="false">+E9+E47</f>
        <v>3</v>
      </c>
      <c r="F85" s="15" t="n">
        <f aca="false">+F9+F47</f>
        <v>2</v>
      </c>
      <c r="G85" s="15" t="n">
        <f aca="false">+G9+G47</f>
        <v>0</v>
      </c>
      <c r="H85" s="15" t="n">
        <f aca="false">+H9+H47</f>
        <v>0</v>
      </c>
      <c r="I85" s="15" t="n">
        <f aca="false">+I9+I47</f>
        <v>2</v>
      </c>
      <c r="J85" s="15" t="n">
        <f aca="false">+J9+J47</f>
        <v>1</v>
      </c>
      <c r="K85" s="15" t="n">
        <f aca="false">+K9+K47</f>
        <v>0</v>
      </c>
      <c r="L85" s="15" t="n">
        <f aca="false">+L9+L47</f>
        <v>0</v>
      </c>
      <c r="M85" s="15" t="n">
        <f aca="false">+M9+M47</f>
        <v>1</v>
      </c>
      <c r="N85" s="15" t="n">
        <f aca="false">+N9+N47</f>
        <v>1</v>
      </c>
      <c r="O85" s="15" t="n">
        <f aca="false">+O9+O47</f>
        <v>4</v>
      </c>
      <c r="P85" s="15" t="n">
        <f aca="false">+P9+P47</f>
        <v>0</v>
      </c>
      <c r="Q85" s="28" t="n">
        <f aca="false">+Q9+Q47</f>
        <v>2</v>
      </c>
      <c r="R85" s="15" t="n">
        <f aca="false">+R9+R47</f>
        <v>0</v>
      </c>
      <c r="S85" s="108" t="n">
        <f aca="false">SUM(B85:R85)</f>
        <v>25</v>
      </c>
      <c r="T85" s="121" t="n">
        <f aca="false">+S85/$S$109</f>
        <v>0.0101173613921489</v>
      </c>
      <c r="U85" s="122"/>
      <c r="V85" s="123"/>
    </row>
    <row r="86" customFormat="false" ht="12.75" hidden="false" customHeight="false" outlineLevel="0" collapsed="false">
      <c r="A86" s="18" t="s">
        <v>28</v>
      </c>
      <c r="B86" s="28" t="n">
        <f aca="false">+B10+B48</f>
        <v>4</v>
      </c>
      <c r="C86" s="19" t="n">
        <f aca="false">+C10+C48</f>
        <v>0</v>
      </c>
      <c r="D86" s="19" t="n">
        <f aca="false">+D10+D48</f>
        <v>1</v>
      </c>
      <c r="E86" s="19" t="n">
        <f aca="false">+E10+E48</f>
        <v>3</v>
      </c>
      <c r="F86" s="19" t="n">
        <f aca="false">+F10+F48</f>
        <v>1</v>
      </c>
      <c r="G86" s="19" t="n">
        <f aca="false">+G10+G48</f>
        <v>4</v>
      </c>
      <c r="H86" s="19" t="n">
        <f aca="false">+H10+H48</f>
        <v>0</v>
      </c>
      <c r="I86" s="19" t="n">
        <f aca="false">+I10+I48</f>
        <v>1</v>
      </c>
      <c r="J86" s="19" t="n">
        <f aca="false">+J10+J48</f>
        <v>1</v>
      </c>
      <c r="K86" s="19" t="n">
        <f aca="false">+K10+K48</f>
        <v>0</v>
      </c>
      <c r="L86" s="19" t="n">
        <f aca="false">+L10+L48</f>
        <v>0</v>
      </c>
      <c r="M86" s="19" t="n">
        <f aca="false">+M10+M48</f>
        <v>0</v>
      </c>
      <c r="N86" s="19" t="n">
        <f aca="false">+N10+N48</f>
        <v>0</v>
      </c>
      <c r="O86" s="19" t="n">
        <f aca="false">+O10+O48</f>
        <v>2</v>
      </c>
      <c r="P86" s="19" t="n">
        <f aca="false">+P10+P48</f>
        <v>0</v>
      </c>
      <c r="Q86" s="28" t="n">
        <f aca="false">+Q10+Q48</f>
        <v>0</v>
      </c>
      <c r="R86" s="19" t="n">
        <f aca="false">+R10+R48</f>
        <v>1</v>
      </c>
      <c r="S86" s="113" t="n">
        <f aca="false">SUM(B86:R86)</f>
        <v>18</v>
      </c>
      <c r="T86" s="121" t="n">
        <f aca="false">+S86/$S$109</f>
        <v>0.00728450020234723</v>
      </c>
      <c r="U86" s="122"/>
      <c r="V86" s="123"/>
    </row>
    <row r="87" customFormat="false" ht="12.75" hidden="false" customHeight="false" outlineLevel="0" collapsed="false">
      <c r="A87" s="18" t="s">
        <v>29</v>
      </c>
      <c r="B87" s="28" t="n">
        <f aca="false">+B11+B49</f>
        <v>3</v>
      </c>
      <c r="C87" s="19" t="n">
        <f aca="false">+C11+C49</f>
        <v>0</v>
      </c>
      <c r="D87" s="19" t="n">
        <f aca="false">+D11+D49</f>
        <v>4</v>
      </c>
      <c r="E87" s="19" t="n">
        <f aca="false">+E11+E49</f>
        <v>6</v>
      </c>
      <c r="F87" s="19" t="n">
        <f aca="false">+F11+F49</f>
        <v>3</v>
      </c>
      <c r="G87" s="19" t="n">
        <f aca="false">+G11+G49</f>
        <v>5</v>
      </c>
      <c r="H87" s="19" t="n">
        <f aca="false">+H11+H49</f>
        <v>0</v>
      </c>
      <c r="I87" s="19" t="n">
        <f aca="false">+I11+I49</f>
        <v>1</v>
      </c>
      <c r="J87" s="19" t="n">
        <f aca="false">+J11+J49</f>
        <v>0</v>
      </c>
      <c r="K87" s="19" t="n">
        <f aca="false">+K11+K49</f>
        <v>0</v>
      </c>
      <c r="L87" s="19" t="n">
        <f aca="false">+L11+L49</f>
        <v>0</v>
      </c>
      <c r="M87" s="19" t="n">
        <f aca="false">+M11+M49</f>
        <v>1</v>
      </c>
      <c r="N87" s="19" t="n">
        <f aca="false">+N11+N49</f>
        <v>1</v>
      </c>
      <c r="O87" s="19" t="n">
        <f aca="false">+O11+O49</f>
        <v>3</v>
      </c>
      <c r="P87" s="19" t="n">
        <f aca="false">+P11+P49</f>
        <v>0</v>
      </c>
      <c r="Q87" s="28" t="n">
        <f aca="false">+Q11+Q49</f>
        <v>0</v>
      </c>
      <c r="R87" s="19" t="n">
        <f aca="false">+R11+R49</f>
        <v>0</v>
      </c>
      <c r="S87" s="108" t="n">
        <f aca="false">SUM(B87:R87)</f>
        <v>27</v>
      </c>
      <c r="T87" s="121" t="n">
        <f aca="false">+S87/$S$109</f>
        <v>0.0109267503035208</v>
      </c>
      <c r="U87" s="122"/>
      <c r="V87" s="123"/>
    </row>
    <row r="88" customFormat="false" ht="12.75" hidden="false" customHeight="false" outlineLevel="0" collapsed="false">
      <c r="A88" s="20" t="s">
        <v>30</v>
      </c>
      <c r="B88" s="28" t="n">
        <f aca="false">+B12+B50</f>
        <v>4</v>
      </c>
      <c r="C88" s="19" t="n">
        <f aca="false">+C12+C50</f>
        <v>2</v>
      </c>
      <c r="D88" s="19" t="n">
        <f aca="false">+D12+D50</f>
        <v>13</v>
      </c>
      <c r="E88" s="19" t="n">
        <f aca="false">+E12+E50</f>
        <v>7</v>
      </c>
      <c r="F88" s="19" t="n">
        <f aca="false">+F12+F50</f>
        <v>0</v>
      </c>
      <c r="G88" s="19" t="n">
        <f aca="false">+G12+G50</f>
        <v>0</v>
      </c>
      <c r="H88" s="19" t="n">
        <f aca="false">+H12+H50</f>
        <v>0</v>
      </c>
      <c r="I88" s="19" t="n">
        <f aca="false">+I12+I50</f>
        <v>4</v>
      </c>
      <c r="J88" s="19" t="n">
        <f aca="false">+J12+J50</f>
        <v>1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1</v>
      </c>
      <c r="N88" s="19" t="n">
        <f aca="false">+N12+N50</f>
        <v>0</v>
      </c>
      <c r="O88" s="19" t="n">
        <f aca="false">+O12+O50</f>
        <v>6</v>
      </c>
      <c r="P88" s="19" t="n">
        <f aca="false">+P12+P50</f>
        <v>0</v>
      </c>
      <c r="Q88" s="28" t="n">
        <f aca="false">+Q12+Q50</f>
        <v>0</v>
      </c>
      <c r="R88" s="19" t="n">
        <f aca="false">+R12+R50</f>
        <v>0</v>
      </c>
      <c r="S88" s="108" t="n">
        <f aca="false">SUM(B88:R88)</f>
        <v>38</v>
      </c>
      <c r="T88" s="121" t="n">
        <f aca="false">+S88/$S$109</f>
        <v>0.0153783893160664</v>
      </c>
      <c r="U88" s="122"/>
      <c r="V88" s="123"/>
    </row>
    <row r="89" customFormat="false" ht="12.75" hidden="false" customHeight="false" outlineLevel="0" collapsed="false">
      <c r="A89" s="20" t="s">
        <v>31</v>
      </c>
      <c r="B89" s="28" t="n">
        <f aca="false">+B13+B51</f>
        <v>3</v>
      </c>
      <c r="C89" s="19" t="n">
        <f aca="false">+C13+C51</f>
        <v>3</v>
      </c>
      <c r="D89" s="19" t="n">
        <f aca="false">+D13+D51</f>
        <v>11</v>
      </c>
      <c r="E89" s="19" t="n">
        <f aca="false">+E13+E51</f>
        <v>6</v>
      </c>
      <c r="F89" s="19" t="n">
        <f aca="false">+F13+F51</f>
        <v>0</v>
      </c>
      <c r="G89" s="19" t="n">
        <f aca="false">+G13+G51</f>
        <v>3</v>
      </c>
      <c r="H89" s="19" t="n">
        <f aca="false">+H13+H51</f>
        <v>0</v>
      </c>
      <c r="I89" s="19" t="n">
        <f aca="false">+I13+I51</f>
        <v>4</v>
      </c>
      <c r="J89" s="19" t="n">
        <f aca="false">+J13+J51</f>
        <v>3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1</v>
      </c>
      <c r="O89" s="19" t="n">
        <f aca="false">+O13+O51</f>
        <v>7</v>
      </c>
      <c r="P89" s="19" t="n">
        <f aca="false">+P13+P51</f>
        <v>0</v>
      </c>
      <c r="Q89" s="28" t="n">
        <f aca="false">+Q13+Q51</f>
        <v>1</v>
      </c>
      <c r="R89" s="19" t="n">
        <f aca="false">+R13+R51</f>
        <v>0</v>
      </c>
      <c r="S89" s="108" t="n">
        <f aca="false">SUM(B89:R89)</f>
        <v>42</v>
      </c>
      <c r="T89" s="121" t="n">
        <f aca="false">+S89/$S$109</f>
        <v>0.0169971671388102</v>
      </c>
      <c r="U89" s="122"/>
      <c r="V89" s="123"/>
    </row>
    <row r="90" customFormat="false" ht="12.75" hidden="false" customHeight="false" outlineLevel="0" collapsed="false">
      <c r="A90" s="20" t="s">
        <v>32</v>
      </c>
      <c r="B90" s="28" t="n">
        <f aca="false">+B14+B52</f>
        <v>9</v>
      </c>
      <c r="C90" s="19" t="n">
        <f aca="false">+C14+C52</f>
        <v>2</v>
      </c>
      <c r="D90" s="19" t="n">
        <f aca="false">+D14+D52</f>
        <v>21</v>
      </c>
      <c r="E90" s="19" t="n">
        <f aca="false">+E14+E52</f>
        <v>11</v>
      </c>
      <c r="F90" s="19" t="n">
        <f aca="false">+F14+F52</f>
        <v>1</v>
      </c>
      <c r="G90" s="19" t="n">
        <f aca="false">+G14+G52</f>
        <v>4</v>
      </c>
      <c r="H90" s="19" t="n">
        <f aca="false">+H14+H52</f>
        <v>1</v>
      </c>
      <c r="I90" s="19" t="n">
        <f aca="false">+I14+I52</f>
        <v>4</v>
      </c>
      <c r="J90" s="19" t="n">
        <f aca="false">+J14+J52</f>
        <v>1</v>
      </c>
      <c r="K90" s="19" t="n">
        <f aca="false">+K14+K52</f>
        <v>0</v>
      </c>
      <c r="L90" s="19" t="n">
        <f aca="false">+L14+L52</f>
        <v>0</v>
      </c>
      <c r="M90" s="19" t="n">
        <f aca="false">+M14+M52</f>
        <v>0</v>
      </c>
      <c r="N90" s="19" t="n">
        <f aca="false">+N14+N52</f>
        <v>0</v>
      </c>
      <c r="O90" s="19" t="n">
        <f aca="false">+O14+O52</f>
        <v>1</v>
      </c>
      <c r="P90" s="19" t="n">
        <f aca="false">+P14+P52</f>
        <v>0</v>
      </c>
      <c r="Q90" s="28" t="n">
        <f aca="false">+Q14+Q52</f>
        <v>0</v>
      </c>
      <c r="R90" s="19" t="n">
        <f aca="false">+R14+R52</f>
        <v>1</v>
      </c>
      <c r="S90" s="108" t="n">
        <f aca="false">SUM(B90:R90)</f>
        <v>56</v>
      </c>
      <c r="T90" s="121" t="n">
        <f aca="false">+S90/$S$109</f>
        <v>0.0226628895184136</v>
      </c>
      <c r="U90" s="122"/>
      <c r="V90" s="123"/>
    </row>
    <row r="91" customFormat="false" ht="12.75" hidden="false" customHeight="false" outlineLevel="0" collapsed="false">
      <c r="A91" s="20" t="s">
        <v>33</v>
      </c>
      <c r="B91" s="28" t="n">
        <f aca="false">+B15+B53</f>
        <v>15</v>
      </c>
      <c r="C91" s="19" t="n">
        <f aca="false">+C15+C53</f>
        <v>14</v>
      </c>
      <c r="D91" s="19" t="n">
        <f aca="false">+D15+D53</f>
        <v>63</v>
      </c>
      <c r="E91" s="19" t="n">
        <f aca="false">+E15+E53</f>
        <v>21</v>
      </c>
      <c r="F91" s="19" t="n">
        <f aca="false">+F15+F53</f>
        <v>1</v>
      </c>
      <c r="G91" s="19" t="n">
        <f aca="false">+G15+G53</f>
        <v>1</v>
      </c>
      <c r="H91" s="19" t="n">
        <f aca="false">+H15+H53</f>
        <v>1</v>
      </c>
      <c r="I91" s="19" t="n">
        <f aca="false">+I15+I53</f>
        <v>1</v>
      </c>
      <c r="J91" s="19" t="n">
        <f aca="false">+J15+J53</f>
        <v>1</v>
      </c>
      <c r="K91" s="19" t="n">
        <f aca="false">+K15+K53</f>
        <v>0</v>
      </c>
      <c r="L91" s="19" t="n">
        <f aca="false">+L15+L53</f>
        <v>0</v>
      </c>
      <c r="M91" s="19" t="n">
        <f aca="false">+M15+M53</f>
        <v>2</v>
      </c>
      <c r="N91" s="19" t="n">
        <f aca="false">+N15+N53</f>
        <v>2</v>
      </c>
      <c r="O91" s="19" t="n">
        <f aca="false">+O15+O53</f>
        <v>5</v>
      </c>
      <c r="P91" s="19" t="n">
        <f aca="false">+P15+P53</f>
        <v>0</v>
      </c>
      <c r="Q91" s="28" t="n">
        <f aca="false">+Q15+Q53</f>
        <v>0</v>
      </c>
      <c r="R91" s="19" t="n">
        <f aca="false">+R15+R53</f>
        <v>0</v>
      </c>
      <c r="S91" s="108" t="n">
        <f aca="false">SUM(B91:R91)</f>
        <v>127</v>
      </c>
      <c r="T91" s="121" t="n">
        <f aca="false">+S91/$S$109</f>
        <v>0.0513961958721166</v>
      </c>
      <c r="U91" s="122"/>
      <c r="V91" s="123"/>
    </row>
    <row r="92" customFormat="false" ht="12.75" hidden="false" customHeight="false" outlineLevel="0" collapsed="false">
      <c r="A92" s="20" t="s">
        <v>34</v>
      </c>
      <c r="B92" s="28" t="n">
        <f aca="false">+B16+B54</f>
        <v>24</v>
      </c>
      <c r="C92" s="19" t="n">
        <f aca="false">+C16+C54</f>
        <v>12</v>
      </c>
      <c r="D92" s="19" t="n">
        <f aca="false">+D16+D54</f>
        <v>93</v>
      </c>
      <c r="E92" s="19" t="n">
        <f aca="false">+E16+E54</f>
        <v>28</v>
      </c>
      <c r="F92" s="19" t="n">
        <f aca="false">+F16+F54</f>
        <v>3</v>
      </c>
      <c r="G92" s="19" t="n">
        <f aca="false">+G16+G54</f>
        <v>3</v>
      </c>
      <c r="H92" s="19" t="n">
        <f aca="false">+H16+H54</f>
        <v>0</v>
      </c>
      <c r="I92" s="19" t="n">
        <f aca="false">+I16+I54</f>
        <v>7</v>
      </c>
      <c r="J92" s="19" t="n">
        <f aca="false">+J16+J54</f>
        <v>0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1</v>
      </c>
      <c r="N92" s="19" t="n">
        <f aca="false">+N16+N54</f>
        <v>0</v>
      </c>
      <c r="O92" s="19" t="n">
        <f aca="false">+O16+O54</f>
        <v>5</v>
      </c>
      <c r="P92" s="19" t="n">
        <f aca="false">+P16+P54</f>
        <v>0</v>
      </c>
      <c r="Q92" s="28" t="n">
        <f aca="false">+Q16+Q54</f>
        <v>0</v>
      </c>
      <c r="R92" s="19" t="n">
        <f aca="false">+R16+R54</f>
        <v>0</v>
      </c>
      <c r="S92" s="108" t="n">
        <f aca="false">SUM(B92:R92)</f>
        <v>176</v>
      </c>
      <c r="T92" s="121" t="n">
        <f aca="false">+S92/$S$109</f>
        <v>0.0712262242007285</v>
      </c>
      <c r="U92" s="122"/>
      <c r="V92" s="123"/>
    </row>
    <row r="93" customFormat="false" ht="12.75" hidden="false" customHeight="false" outlineLevel="0" collapsed="false">
      <c r="A93" s="20" t="s">
        <v>35</v>
      </c>
      <c r="B93" s="28" t="n">
        <f aca="false">+B17+B55</f>
        <v>15</v>
      </c>
      <c r="C93" s="19" t="n">
        <f aca="false">+C17+C55</f>
        <v>14</v>
      </c>
      <c r="D93" s="19" t="n">
        <f aca="false">+D17+D55</f>
        <v>77</v>
      </c>
      <c r="E93" s="19" t="n">
        <f aca="false">+E17+E55</f>
        <v>21</v>
      </c>
      <c r="F93" s="19" t="n">
        <f aca="false">+F17+F55</f>
        <v>2</v>
      </c>
      <c r="G93" s="19" t="n">
        <f aca="false">+G17+G55</f>
        <v>2</v>
      </c>
      <c r="H93" s="19" t="n">
        <f aca="false">+H17+H55</f>
        <v>0</v>
      </c>
      <c r="I93" s="19" t="n">
        <f aca="false">+I17+I55</f>
        <v>2</v>
      </c>
      <c r="J93" s="19" t="n">
        <f aca="false">+J17+J55</f>
        <v>1</v>
      </c>
      <c r="K93" s="19" t="n">
        <f aca="false">+K17+K55</f>
        <v>0</v>
      </c>
      <c r="L93" s="19" t="n">
        <f aca="false">+L17+L55</f>
        <v>0</v>
      </c>
      <c r="M93" s="19" t="n">
        <f aca="false">+M17+M55</f>
        <v>0</v>
      </c>
      <c r="N93" s="19" t="n">
        <f aca="false">+N17+N55</f>
        <v>1</v>
      </c>
      <c r="O93" s="19" t="n">
        <f aca="false">+O17+O55</f>
        <v>0</v>
      </c>
      <c r="P93" s="19" t="n">
        <f aca="false">+P17+P55</f>
        <v>0</v>
      </c>
      <c r="Q93" s="28" t="n">
        <f aca="false">+Q17+Q55</f>
        <v>0</v>
      </c>
      <c r="R93" s="19" t="n">
        <f aca="false">+R17+R55</f>
        <v>0</v>
      </c>
      <c r="S93" s="108" t="n">
        <f aca="false">SUM(B93:R93)</f>
        <v>135</v>
      </c>
      <c r="T93" s="121" t="n">
        <f aca="false">+S93/$S$109</f>
        <v>0.0546337515176042</v>
      </c>
      <c r="U93" s="122"/>
      <c r="V93" s="123"/>
    </row>
    <row r="94" customFormat="false" ht="12.75" hidden="false" customHeight="false" outlineLevel="0" collapsed="false">
      <c r="A94" s="20" t="s">
        <v>36</v>
      </c>
      <c r="B94" s="28" t="n">
        <f aca="false">+B18+B56</f>
        <v>20</v>
      </c>
      <c r="C94" s="19" t="n">
        <f aca="false">+C18+C56</f>
        <v>26</v>
      </c>
      <c r="D94" s="19" t="n">
        <f aca="false">+D18+D56</f>
        <v>57</v>
      </c>
      <c r="E94" s="19" t="n">
        <f aca="false">+E18+E56</f>
        <v>20</v>
      </c>
      <c r="F94" s="19" t="n">
        <f aca="false">+F18+F56</f>
        <v>1</v>
      </c>
      <c r="G94" s="19" t="n">
        <f aca="false">+G18+G56</f>
        <v>0</v>
      </c>
      <c r="H94" s="19" t="n">
        <f aca="false">+H18+H56</f>
        <v>0</v>
      </c>
      <c r="I94" s="19" t="n">
        <f aca="false">+I18+I56</f>
        <v>0</v>
      </c>
      <c r="J94" s="19" t="n">
        <f aca="false">+J18+J56</f>
        <v>1</v>
      </c>
      <c r="K94" s="19" t="n">
        <f aca="false">+K18+K56</f>
        <v>0</v>
      </c>
      <c r="L94" s="19" t="n">
        <f aca="false">+L18+L56</f>
        <v>0</v>
      </c>
      <c r="M94" s="19" t="n">
        <f aca="false">+M18+M56</f>
        <v>1</v>
      </c>
      <c r="N94" s="19" t="n">
        <f aca="false">+N18+N56</f>
        <v>0</v>
      </c>
      <c r="O94" s="19" t="n">
        <f aca="false">+O18+O56</f>
        <v>2</v>
      </c>
      <c r="P94" s="19" t="n">
        <f aca="false">+P18+P56</f>
        <v>0</v>
      </c>
      <c r="Q94" s="28" t="n">
        <f aca="false">+Q18+Q56</f>
        <v>0</v>
      </c>
      <c r="R94" s="19" t="n">
        <f aca="false">+R18+R56</f>
        <v>0</v>
      </c>
      <c r="S94" s="108" t="n">
        <f aca="false">SUM(B94:R94)</f>
        <v>128</v>
      </c>
      <c r="T94" s="121" t="n">
        <f aca="false">+S94/$S$109</f>
        <v>0.0518008903278025</v>
      </c>
      <c r="U94" s="122"/>
      <c r="V94" s="123"/>
    </row>
    <row r="95" customFormat="false" ht="12.75" hidden="false" customHeight="false" outlineLevel="0" collapsed="false">
      <c r="A95" s="20" t="s">
        <v>37</v>
      </c>
      <c r="B95" s="28" t="n">
        <f aca="false">+B19+B57</f>
        <v>33</v>
      </c>
      <c r="C95" s="19" t="n">
        <f aca="false">+C19+C57</f>
        <v>14</v>
      </c>
      <c r="D95" s="19" t="n">
        <f aca="false">+D19+D57</f>
        <v>46</v>
      </c>
      <c r="E95" s="19" t="n">
        <f aca="false">+E19+E57</f>
        <v>23</v>
      </c>
      <c r="F95" s="19" t="n">
        <f aca="false">+F19+F57</f>
        <v>0</v>
      </c>
      <c r="G95" s="19" t="n">
        <f aca="false">+G19+G57</f>
        <v>1</v>
      </c>
      <c r="H95" s="19" t="n">
        <f aca="false">+H19+H57</f>
        <v>0</v>
      </c>
      <c r="I95" s="19" t="n">
        <f aca="false">+I19+I57</f>
        <v>3</v>
      </c>
      <c r="J95" s="19" t="n">
        <f aca="false">+J19+J57</f>
        <v>1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0</v>
      </c>
      <c r="N95" s="19" t="n">
        <f aca="false">+N19+N57</f>
        <v>0</v>
      </c>
      <c r="O95" s="19" t="n">
        <f aca="false">+O19+O57</f>
        <v>4</v>
      </c>
      <c r="P95" s="19" t="n">
        <f aca="false">+P19+P57</f>
        <v>0</v>
      </c>
      <c r="Q95" s="28" t="n">
        <f aca="false">+Q19+Q57</f>
        <v>0</v>
      </c>
      <c r="R95" s="19" t="n">
        <f aca="false">+R19+R57</f>
        <v>0</v>
      </c>
      <c r="S95" s="108" t="n">
        <f aca="false">SUM(B95:R95)</f>
        <v>125</v>
      </c>
      <c r="T95" s="121" t="n">
        <f aca="false">+S95/$S$109</f>
        <v>0.0505868069607446</v>
      </c>
      <c r="U95" s="122"/>
      <c r="V95" s="123"/>
    </row>
    <row r="96" customFormat="false" ht="12.75" hidden="false" customHeight="false" outlineLevel="0" collapsed="false">
      <c r="A96" s="20" t="s">
        <v>38</v>
      </c>
      <c r="B96" s="28" t="n">
        <f aca="false">+B20+B58</f>
        <v>19</v>
      </c>
      <c r="C96" s="19" t="n">
        <f aca="false">+C20+C58</f>
        <v>17</v>
      </c>
      <c r="D96" s="19" t="n">
        <f aca="false">+D20+D58</f>
        <v>57</v>
      </c>
      <c r="E96" s="19" t="n">
        <f aca="false">+E20+E58</f>
        <v>26</v>
      </c>
      <c r="F96" s="19" t="n">
        <f aca="false">+F20+F58</f>
        <v>1</v>
      </c>
      <c r="G96" s="19" t="n">
        <f aca="false">+G20+G58</f>
        <v>1</v>
      </c>
      <c r="H96" s="19" t="n">
        <f aca="false">+H20+H58</f>
        <v>0</v>
      </c>
      <c r="I96" s="19" t="n">
        <f aca="false">+I20+I58</f>
        <v>2</v>
      </c>
      <c r="J96" s="19" t="n">
        <f aca="false">+J20+J58</f>
        <v>1</v>
      </c>
      <c r="K96" s="19" t="n">
        <f aca="false">+K20+K58</f>
        <v>0</v>
      </c>
      <c r="L96" s="19" t="n">
        <f aca="false">+L20+L58</f>
        <v>1</v>
      </c>
      <c r="M96" s="19" t="n">
        <f aca="false">+M20+M58</f>
        <v>0</v>
      </c>
      <c r="N96" s="19" t="n">
        <f aca="false">+N20+N58</f>
        <v>0</v>
      </c>
      <c r="O96" s="19" t="n">
        <f aca="false">+O20+O58</f>
        <v>0</v>
      </c>
      <c r="P96" s="19" t="n">
        <f aca="false">+P20+P58</f>
        <v>0</v>
      </c>
      <c r="Q96" s="28" t="n">
        <f aca="false">+Q20+Q58</f>
        <v>1</v>
      </c>
      <c r="R96" s="19" t="n">
        <f aca="false">+R20+R58</f>
        <v>0</v>
      </c>
      <c r="S96" s="108" t="n">
        <f aca="false">SUM(B96:R96)</f>
        <v>126</v>
      </c>
      <c r="T96" s="121" t="n">
        <f aca="false">+S96/$S$109</f>
        <v>0.0509915014164306</v>
      </c>
      <c r="U96" s="122"/>
      <c r="V96" s="123"/>
    </row>
    <row r="97" customFormat="false" ht="12.75" hidden="false" customHeight="false" outlineLevel="0" collapsed="false">
      <c r="A97" s="20" t="s">
        <v>39</v>
      </c>
      <c r="B97" s="28" t="n">
        <f aca="false">+B21+B59</f>
        <v>19</v>
      </c>
      <c r="C97" s="19" t="n">
        <f aca="false">+C21+C59</f>
        <v>17</v>
      </c>
      <c r="D97" s="19" t="n">
        <f aca="false">+D21+D59</f>
        <v>59</v>
      </c>
      <c r="E97" s="19" t="n">
        <f aca="false">+E21+E59</f>
        <v>26</v>
      </c>
      <c r="F97" s="19" t="n">
        <f aca="false">+F21+F59</f>
        <v>2</v>
      </c>
      <c r="G97" s="19" t="n">
        <f aca="false">+G21+G59</f>
        <v>1</v>
      </c>
      <c r="H97" s="19" t="n">
        <f aca="false">+H21+H59</f>
        <v>0</v>
      </c>
      <c r="I97" s="19" t="n">
        <f aca="false">+I21+I59</f>
        <v>1</v>
      </c>
      <c r="J97" s="19" t="n">
        <f aca="false">+J21+J59</f>
        <v>2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1</v>
      </c>
      <c r="N97" s="19" t="n">
        <f aca="false">+N21+N59</f>
        <v>2</v>
      </c>
      <c r="O97" s="19" t="n">
        <f aca="false">+O21+O59</f>
        <v>2</v>
      </c>
      <c r="P97" s="19" t="n">
        <f aca="false">+P21+P59</f>
        <v>0</v>
      </c>
      <c r="Q97" s="28" t="n">
        <f aca="false">+Q21+Q59</f>
        <v>1</v>
      </c>
      <c r="R97" s="19" t="n">
        <f aca="false">+R21+R59</f>
        <v>0</v>
      </c>
      <c r="S97" s="108" t="n">
        <f aca="false">SUM(B97:R97)</f>
        <v>133</v>
      </c>
      <c r="T97" s="121" t="n">
        <f aca="false">+S97/$S$109</f>
        <v>0.0538243626062323</v>
      </c>
      <c r="U97" s="122"/>
      <c r="V97" s="123"/>
    </row>
    <row r="98" customFormat="false" ht="12.75" hidden="false" customHeight="false" outlineLevel="0" collapsed="false">
      <c r="A98" s="20" t="s">
        <v>40</v>
      </c>
      <c r="B98" s="28" t="n">
        <f aca="false">+B22+B60</f>
        <v>20</v>
      </c>
      <c r="C98" s="19" t="n">
        <f aca="false">+C22+C60</f>
        <v>15</v>
      </c>
      <c r="D98" s="19" t="n">
        <f aca="false">+D22+D60</f>
        <v>51</v>
      </c>
      <c r="E98" s="19" t="n">
        <f aca="false">+E22+E60</f>
        <v>36</v>
      </c>
      <c r="F98" s="19" t="n">
        <f aca="false">+F22+F60</f>
        <v>0</v>
      </c>
      <c r="G98" s="19" t="n">
        <f aca="false">+G22+G60</f>
        <v>3</v>
      </c>
      <c r="H98" s="19" t="n">
        <f aca="false">+H22+H60</f>
        <v>0</v>
      </c>
      <c r="I98" s="19" t="n">
        <f aca="false">+I22+I60</f>
        <v>4</v>
      </c>
      <c r="J98" s="19" t="n">
        <f aca="false">+J22+J60</f>
        <v>0</v>
      </c>
      <c r="K98" s="19" t="n">
        <f aca="false">+K22+K60</f>
        <v>0</v>
      </c>
      <c r="L98" s="19" t="n">
        <f aca="false">+L22+L60</f>
        <v>0</v>
      </c>
      <c r="M98" s="19" t="n">
        <f aca="false">+M22+M60</f>
        <v>1</v>
      </c>
      <c r="N98" s="19" t="n">
        <f aca="false">+N22+N60</f>
        <v>0</v>
      </c>
      <c r="O98" s="19" t="n">
        <f aca="false">+O22+O60</f>
        <v>6</v>
      </c>
      <c r="P98" s="19" t="n">
        <f aca="false">+P22+P60</f>
        <v>0</v>
      </c>
      <c r="Q98" s="28" t="n">
        <f aca="false">+Q22+Q60</f>
        <v>0</v>
      </c>
      <c r="R98" s="19" t="n">
        <f aca="false">+R22+R60</f>
        <v>1</v>
      </c>
      <c r="S98" s="108" t="n">
        <f aca="false">SUM(B98:R98)</f>
        <v>137</v>
      </c>
      <c r="T98" s="121" t="n">
        <f aca="false">+S98/$S$109</f>
        <v>0.0554431404289761</v>
      </c>
      <c r="U98" s="122"/>
      <c r="V98" s="123"/>
    </row>
    <row r="99" customFormat="false" ht="12.75" hidden="false" customHeight="false" outlineLevel="0" collapsed="false">
      <c r="A99" s="20" t="s">
        <v>41</v>
      </c>
      <c r="B99" s="28" t="n">
        <f aca="false">+B23+B61</f>
        <v>25</v>
      </c>
      <c r="C99" s="19" t="n">
        <f aca="false">+C23+C61</f>
        <v>7</v>
      </c>
      <c r="D99" s="19" t="n">
        <f aca="false">+D23+D61</f>
        <v>78</v>
      </c>
      <c r="E99" s="19" t="n">
        <f aca="false">+E23+E61</f>
        <v>31</v>
      </c>
      <c r="F99" s="19" t="n">
        <f aca="false">+F23+F61</f>
        <v>2</v>
      </c>
      <c r="G99" s="19" t="n">
        <f aca="false">+G23+G61</f>
        <v>2</v>
      </c>
      <c r="H99" s="19" t="n">
        <f aca="false">+H23+H61</f>
        <v>0</v>
      </c>
      <c r="I99" s="19" t="n">
        <f aca="false">+I23+I61</f>
        <v>3</v>
      </c>
      <c r="J99" s="19" t="n">
        <f aca="false">+J23+J61</f>
        <v>0</v>
      </c>
      <c r="K99" s="19" t="n">
        <f aca="false">+K23+K61</f>
        <v>0</v>
      </c>
      <c r="L99" s="19" t="n">
        <f aca="false">+L23+L61</f>
        <v>0</v>
      </c>
      <c r="M99" s="19" t="n">
        <f aca="false">+M23+M61</f>
        <v>0</v>
      </c>
      <c r="N99" s="19" t="n">
        <f aca="false">+N23+N61</f>
        <v>0</v>
      </c>
      <c r="O99" s="19" t="n">
        <f aca="false">+O23+O61</f>
        <v>2</v>
      </c>
      <c r="P99" s="19" t="n">
        <f aca="false">+P23+P61</f>
        <v>0</v>
      </c>
      <c r="Q99" s="28" t="n">
        <f aca="false">+Q23+Q61</f>
        <v>0</v>
      </c>
      <c r="R99" s="19" t="n">
        <f aca="false">+R23+R61</f>
        <v>0</v>
      </c>
      <c r="S99" s="108" t="n">
        <f aca="false">SUM(B99:R99)</f>
        <v>150</v>
      </c>
      <c r="T99" s="121" t="n">
        <f aca="false">+S99/$S$109</f>
        <v>0.0607041683528936</v>
      </c>
      <c r="U99" s="122"/>
      <c r="V99" s="123"/>
    </row>
    <row r="100" customFormat="false" ht="12.75" hidden="false" customHeight="false" outlineLevel="0" collapsed="false">
      <c r="A100" s="20" t="s">
        <v>42</v>
      </c>
      <c r="B100" s="28" t="n">
        <f aca="false">+B24+B62</f>
        <v>30</v>
      </c>
      <c r="C100" s="19" t="n">
        <f aca="false">+C24+C62</f>
        <v>12</v>
      </c>
      <c r="D100" s="19" t="n">
        <f aca="false">+D24+D62</f>
        <v>66</v>
      </c>
      <c r="E100" s="19" t="n">
        <f aca="false">+E24+E62</f>
        <v>42</v>
      </c>
      <c r="F100" s="19" t="n">
        <f aca="false">+F24+F62</f>
        <v>2</v>
      </c>
      <c r="G100" s="19" t="n">
        <f aca="false">+G24+G62</f>
        <v>4</v>
      </c>
      <c r="H100" s="19" t="n">
        <f aca="false">+H24+H62</f>
        <v>0</v>
      </c>
      <c r="I100" s="19" t="n">
        <f aca="false">+I24+I62</f>
        <v>4</v>
      </c>
      <c r="J100" s="19" t="n">
        <f aca="false">+J24+J62</f>
        <v>3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0</v>
      </c>
      <c r="N100" s="19" t="n">
        <f aca="false">+N24+N62</f>
        <v>0</v>
      </c>
      <c r="O100" s="19" t="n">
        <f aca="false">+O24+O62</f>
        <v>4</v>
      </c>
      <c r="P100" s="19" t="n">
        <f aca="false">+P24+P62</f>
        <v>0</v>
      </c>
      <c r="Q100" s="28" t="n">
        <f aca="false">+Q24+Q62</f>
        <v>2</v>
      </c>
      <c r="R100" s="19" t="n">
        <f aca="false">+R24+R62</f>
        <v>1</v>
      </c>
      <c r="S100" s="108" t="n">
        <f aca="false">SUM(B100:R100)</f>
        <v>170</v>
      </c>
      <c r="T100" s="121" t="n">
        <f aca="false">+S100/$S$109</f>
        <v>0.0687980574666127</v>
      </c>
      <c r="U100" s="122"/>
      <c r="V100" s="123"/>
    </row>
    <row r="101" customFormat="false" ht="12.75" hidden="false" customHeight="false" outlineLevel="0" collapsed="false">
      <c r="A101" s="20" t="s">
        <v>43</v>
      </c>
      <c r="B101" s="28" t="n">
        <f aca="false">+B25+B63</f>
        <v>33</v>
      </c>
      <c r="C101" s="19" t="n">
        <f aca="false">+C25+C63</f>
        <v>25</v>
      </c>
      <c r="D101" s="19" t="n">
        <f aca="false">+D25+D63</f>
        <v>59</v>
      </c>
      <c r="E101" s="19" t="n">
        <f aca="false">+E25+E63</f>
        <v>41</v>
      </c>
      <c r="F101" s="19" t="n">
        <f aca="false">+F25+F63</f>
        <v>2</v>
      </c>
      <c r="G101" s="19" t="n">
        <f aca="false">+G25+G63</f>
        <v>1</v>
      </c>
      <c r="H101" s="19" t="n">
        <f aca="false">+H25+H63</f>
        <v>0</v>
      </c>
      <c r="I101" s="19" t="n">
        <f aca="false">+I25+I63</f>
        <v>7</v>
      </c>
      <c r="J101" s="19" t="n">
        <f aca="false">+J25+J63</f>
        <v>4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0</v>
      </c>
      <c r="N101" s="19" t="n">
        <f aca="false">+N25+N63</f>
        <v>0</v>
      </c>
      <c r="O101" s="19" t="n">
        <f aca="false">+O25+O63</f>
        <v>2</v>
      </c>
      <c r="P101" s="19" t="n">
        <f aca="false">+P25+P63</f>
        <v>0</v>
      </c>
      <c r="Q101" s="28" t="n">
        <f aca="false">+Q25+Q63</f>
        <v>0</v>
      </c>
      <c r="R101" s="19" t="n">
        <f aca="false">+R25+R63</f>
        <v>0</v>
      </c>
      <c r="S101" s="108" t="n">
        <f aca="false">SUM(B101:R101)</f>
        <v>174</v>
      </c>
      <c r="T101" s="121" t="n">
        <f aca="false">+S101/$S$109</f>
        <v>0.0704168352893565</v>
      </c>
      <c r="U101" s="122"/>
      <c r="V101" s="123"/>
    </row>
    <row r="102" customFormat="false" ht="12.75" hidden="false" customHeight="false" outlineLevel="0" collapsed="false">
      <c r="A102" s="20" t="s">
        <v>44</v>
      </c>
      <c r="B102" s="28" t="n">
        <f aca="false">+B26+B64</f>
        <v>30</v>
      </c>
      <c r="C102" s="19" t="n">
        <f aca="false">+C26+C64</f>
        <v>18</v>
      </c>
      <c r="D102" s="19" t="n">
        <f aca="false">+D26+D64</f>
        <v>65</v>
      </c>
      <c r="E102" s="19" t="n">
        <f aca="false">+E26+E64</f>
        <v>33</v>
      </c>
      <c r="F102" s="19" t="n">
        <f aca="false">+F26+F64</f>
        <v>1</v>
      </c>
      <c r="G102" s="19" t="n">
        <f aca="false">+G26+G64</f>
        <v>1</v>
      </c>
      <c r="H102" s="19" t="n">
        <f aca="false">+H26+H64</f>
        <v>0</v>
      </c>
      <c r="I102" s="19" t="n">
        <f aca="false">+I26+I64</f>
        <v>4</v>
      </c>
      <c r="J102" s="19" t="n">
        <f aca="false">+J26+J64</f>
        <v>2</v>
      </c>
      <c r="K102" s="19" t="n">
        <f aca="false">+K26+K64</f>
        <v>0</v>
      </c>
      <c r="L102" s="19" t="n">
        <f aca="false">+L26+L64</f>
        <v>0</v>
      </c>
      <c r="M102" s="19" t="n">
        <f aca="false">+M26+M64</f>
        <v>0</v>
      </c>
      <c r="N102" s="19" t="n">
        <f aca="false">+N26+N64</f>
        <v>1</v>
      </c>
      <c r="O102" s="19" t="n">
        <f aca="false">+O26+O64</f>
        <v>4</v>
      </c>
      <c r="P102" s="19" t="n">
        <f aca="false">+P26+P64</f>
        <v>0</v>
      </c>
      <c r="Q102" s="28" t="n">
        <f aca="false">+Q26+Q64</f>
        <v>1</v>
      </c>
      <c r="R102" s="19" t="n">
        <f aca="false">+R26+R64</f>
        <v>0</v>
      </c>
      <c r="S102" s="108" t="n">
        <f aca="false">SUM(B102:R102)</f>
        <v>160</v>
      </c>
      <c r="T102" s="121" t="n">
        <f aca="false">+S102/$S$109</f>
        <v>0.0647511129097531</v>
      </c>
      <c r="U102" s="122"/>
      <c r="V102" s="123"/>
    </row>
    <row r="103" customFormat="false" ht="12.75" hidden="false" customHeight="false" outlineLevel="0" collapsed="false">
      <c r="A103" s="20" t="s">
        <v>45</v>
      </c>
      <c r="B103" s="28" t="n">
        <f aca="false">+B27+B65</f>
        <v>38</v>
      </c>
      <c r="C103" s="19" t="n">
        <f aca="false">+C27+C65</f>
        <v>13</v>
      </c>
      <c r="D103" s="19" t="n">
        <f aca="false">+D27+D65</f>
        <v>65</v>
      </c>
      <c r="E103" s="19" t="n">
        <f aca="false">+E27+E65</f>
        <v>32</v>
      </c>
      <c r="F103" s="19" t="n">
        <f aca="false">+F27+F65</f>
        <v>2</v>
      </c>
      <c r="G103" s="19" t="n">
        <f aca="false">+G27+G65</f>
        <v>4</v>
      </c>
      <c r="H103" s="19" t="n">
        <f aca="false">+H27+H65</f>
        <v>0</v>
      </c>
      <c r="I103" s="19" t="n">
        <f aca="false">+I27+I65</f>
        <v>6</v>
      </c>
      <c r="J103" s="19" t="n">
        <f aca="false">+J27+J65</f>
        <v>0</v>
      </c>
      <c r="K103" s="19" t="n">
        <f aca="false">+K27+K65</f>
        <v>1</v>
      </c>
      <c r="L103" s="19" t="n">
        <f aca="false">+L27+L65</f>
        <v>0</v>
      </c>
      <c r="M103" s="19" t="n">
        <f aca="false">+M27+M65</f>
        <v>0</v>
      </c>
      <c r="N103" s="19" t="n">
        <f aca="false">+N27+N65</f>
        <v>0</v>
      </c>
      <c r="O103" s="19" t="n">
        <f aca="false">+O27+O65</f>
        <v>4</v>
      </c>
      <c r="P103" s="19" t="n">
        <f aca="false">+P27+P65</f>
        <v>0</v>
      </c>
      <c r="Q103" s="28" t="n">
        <f aca="false">+Q27+Q65</f>
        <v>0</v>
      </c>
      <c r="R103" s="19" t="n">
        <f aca="false">+R27+R65</f>
        <v>0</v>
      </c>
      <c r="S103" s="108" t="n">
        <f aca="false">SUM(B103:R103)</f>
        <v>165</v>
      </c>
      <c r="T103" s="121" t="n">
        <f aca="false">+S103/$S$109</f>
        <v>0.0667745851881829</v>
      </c>
      <c r="U103" s="122"/>
      <c r="V103" s="123"/>
    </row>
    <row r="104" customFormat="false" ht="12.75" hidden="false" customHeight="false" outlineLevel="0" collapsed="false">
      <c r="A104" s="20" t="s">
        <v>46</v>
      </c>
      <c r="B104" s="28" t="n">
        <f aca="false">+B28+B66</f>
        <v>28</v>
      </c>
      <c r="C104" s="19" t="n">
        <f aca="false">+C28+C66</f>
        <v>9</v>
      </c>
      <c r="D104" s="19" t="n">
        <f aca="false">+D28+D66</f>
        <v>50</v>
      </c>
      <c r="E104" s="19" t="n">
        <f aca="false">+E28+E66</f>
        <v>31</v>
      </c>
      <c r="F104" s="19" t="n">
        <f aca="false">+F28+F66</f>
        <v>3</v>
      </c>
      <c r="G104" s="19" t="n">
        <f aca="false">+G28+G66</f>
        <v>4</v>
      </c>
      <c r="H104" s="19" t="n">
        <f aca="false">+H28+H66</f>
        <v>0</v>
      </c>
      <c r="I104" s="19" t="n">
        <f aca="false">+I28+I66</f>
        <v>7</v>
      </c>
      <c r="J104" s="19" t="n">
        <f aca="false">+J28+J66</f>
        <v>0</v>
      </c>
      <c r="K104" s="19" t="n">
        <f aca="false">+K28+K66</f>
        <v>0</v>
      </c>
      <c r="L104" s="19" t="n">
        <f aca="false">+L28+L66</f>
        <v>0</v>
      </c>
      <c r="M104" s="19" t="n">
        <f aca="false">+M28+M66</f>
        <v>3</v>
      </c>
      <c r="N104" s="19" t="n">
        <f aca="false">+N28+N66</f>
        <v>0</v>
      </c>
      <c r="O104" s="19" t="n">
        <f aca="false">+O28+O66</f>
        <v>3</v>
      </c>
      <c r="P104" s="19" t="n">
        <f aca="false">+P28+P66</f>
        <v>0</v>
      </c>
      <c r="Q104" s="28" t="n">
        <f aca="false">+Q28+Q66</f>
        <v>0</v>
      </c>
      <c r="R104" s="19" t="n">
        <f aca="false">+R28+R66</f>
        <v>0</v>
      </c>
      <c r="S104" s="108" t="n">
        <f aca="false">SUM(B104:R104)</f>
        <v>138</v>
      </c>
      <c r="T104" s="121" t="n">
        <f aca="false">+S104/$S$109</f>
        <v>0.0558478348846621</v>
      </c>
      <c r="U104" s="122"/>
      <c r="V104" s="123"/>
    </row>
    <row r="105" customFormat="false" ht="12.75" hidden="false" customHeight="false" outlineLevel="0" collapsed="false">
      <c r="A105" s="20" t="s">
        <v>47</v>
      </c>
      <c r="B105" s="28" t="n">
        <f aca="false">+B29+B67</f>
        <v>19</v>
      </c>
      <c r="C105" s="19" t="n">
        <f aca="false">+C29+C67</f>
        <v>8</v>
      </c>
      <c r="D105" s="19" t="n">
        <f aca="false">+D29+D67</f>
        <v>27</v>
      </c>
      <c r="E105" s="19" t="n">
        <f aca="false">+E29+E67</f>
        <v>21</v>
      </c>
      <c r="F105" s="19" t="n">
        <f aca="false">+F29+F67</f>
        <v>0</v>
      </c>
      <c r="G105" s="19" t="n">
        <f aca="false">+G29+G67</f>
        <v>4</v>
      </c>
      <c r="H105" s="19" t="n">
        <f aca="false">+H29+H67</f>
        <v>1</v>
      </c>
      <c r="I105" s="19" t="n">
        <f aca="false">+I29+I67</f>
        <v>6</v>
      </c>
      <c r="J105" s="19" t="n">
        <f aca="false">+J29+J67</f>
        <v>1</v>
      </c>
      <c r="K105" s="19" t="n">
        <f aca="false">+K29+K67</f>
        <v>0</v>
      </c>
      <c r="L105" s="19" t="n">
        <f aca="false">+L29+L67</f>
        <v>0</v>
      </c>
      <c r="M105" s="19" t="n">
        <f aca="false">+M29+M67</f>
        <v>0</v>
      </c>
      <c r="N105" s="19" t="n">
        <f aca="false">+N29+N67</f>
        <v>1</v>
      </c>
      <c r="O105" s="19" t="n">
        <f aca="false">+O29+O67</f>
        <v>4</v>
      </c>
      <c r="P105" s="19" t="n">
        <f aca="false">+P29+P67</f>
        <v>0</v>
      </c>
      <c r="Q105" s="28" t="n">
        <f aca="false">+Q29+Q67</f>
        <v>0</v>
      </c>
      <c r="R105" s="19" t="n">
        <f aca="false">+R29+R67</f>
        <v>0</v>
      </c>
      <c r="S105" s="108" t="n">
        <f aca="false">SUM(B105:R105)</f>
        <v>92</v>
      </c>
      <c r="T105" s="121" t="n">
        <f aca="false">+S105/$S$109</f>
        <v>0.0372318899231081</v>
      </c>
      <c r="U105" s="122"/>
      <c r="V105" s="123"/>
    </row>
    <row r="106" customFormat="false" ht="12.75" hidden="false" customHeight="false" outlineLevel="0" collapsed="false">
      <c r="A106" s="20" t="s">
        <v>48</v>
      </c>
      <c r="B106" s="28" t="n">
        <f aca="false">+B30+B68</f>
        <v>17</v>
      </c>
      <c r="C106" s="19" t="n">
        <f aca="false">+C30+C68</f>
        <v>2</v>
      </c>
      <c r="D106" s="19" t="n">
        <f aca="false">+D30+D68</f>
        <v>8</v>
      </c>
      <c r="E106" s="19" t="n">
        <f aca="false">+E30+E68</f>
        <v>10</v>
      </c>
      <c r="F106" s="19" t="n">
        <f aca="false">+F30+F68</f>
        <v>1</v>
      </c>
      <c r="G106" s="19" t="n">
        <f aca="false">+G30+G68</f>
        <v>5</v>
      </c>
      <c r="H106" s="19" t="n">
        <f aca="false">+H30+H68</f>
        <v>0</v>
      </c>
      <c r="I106" s="19" t="n">
        <f aca="false">+I30+I68</f>
        <v>5</v>
      </c>
      <c r="J106" s="19" t="n">
        <f aca="false">+J30+J68</f>
        <v>5</v>
      </c>
      <c r="K106" s="19" t="n">
        <f aca="false">+K30+K68</f>
        <v>1</v>
      </c>
      <c r="L106" s="19" t="n">
        <f aca="false">+L30+L68</f>
        <v>0</v>
      </c>
      <c r="M106" s="19" t="n">
        <f aca="false">+M30+M68</f>
        <v>0</v>
      </c>
      <c r="N106" s="19" t="n">
        <f aca="false">+N30+N68</f>
        <v>0</v>
      </c>
      <c r="O106" s="19" t="n">
        <f aca="false">+O30+O68</f>
        <v>11</v>
      </c>
      <c r="P106" s="19" t="n">
        <f aca="false">+P30+P68</f>
        <v>0</v>
      </c>
      <c r="Q106" s="28" t="n">
        <f aca="false">+Q30+Q68</f>
        <v>0</v>
      </c>
      <c r="R106" s="19" t="n">
        <f aca="false">+R30+R68</f>
        <v>0</v>
      </c>
      <c r="S106" s="108" t="n">
        <f aca="false">SUM(B106:R106)</f>
        <v>65</v>
      </c>
      <c r="T106" s="121" t="n">
        <f aca="false">+S106/$S$109</f>
        <v>0.0263051396195872</v>
      </c>
      <c r="U106" s="122"/>
      <c r="V106" s="123"/>
    </row>
    <row r="107" customFormat="false" ht="12.75" hidden="false" customHeight="false" outlineLevel="0" collapsed="false">
      <c r="A107" s="20" t="s">
        <v>49</v>
      </c>
      <c r="B107" s="28" t="n">
        <f aca="false">+B31+B69</f>
        <v>13</v>
      </c>
      <c r="C107" s="19" t="n">
        <f aca="false">+C31+C69</f>
        <v>5</v>
      </c>
      <c r="D107" s="19" t="n">
        <f aca="false">+D31+D69</f>
        <v>4</v>
      </c>
      <c r="E107" s="19" t="n">
        <f aca="false">+E31+E69</f>
        <v>4</v>
      </c>
      <c r="F107" s="19" t="n">
        <f aca="false">+F31+F69</f>
        <v>2</v>
      </c>
      <c r="G107" s="19" t="n">
        <f aca="false">+G31+G69</f>
        <v>2</v>
      </c>
      <c r="H107" s="19" t="n">
        <f aca="false">+H31+H69</f>
        <v>0</v>
      </c>
      <c r="I107" s="19" t="n">
        <f aca="false">+I31+I69</f>
        <v>1</v>
      </c>
      <c r="J107" s="19" t="n">
        <f aca="false">+J31+J69</f>
        <v>1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0</v>
      </c>
      <c r="N107" s="19" t="n">
        <f aca="false">+N31+N69</f>
        <v>0</v>
      </c>
      <c r="O107" s="19" t="n">
        <f aca="false">+O31+O69</f>
        <v>3</v>
      </c>
      <c r="P107" s="19" t="n">
        <f aca="false">+P31+P69</f>
        <v>0</v>
      </c>
      <c r="Q107" s="28" t="n">
        <f aca="false">+Q31+Q69</f>
        <v>1</v>
      </c>
      <c r="R107" s="19" t="n">
        <f aca="false">+R31+R69</f>
        <v>0</v>
      </c>
      <c r="S107" s="108" t="n">
        <f aca="false">SUM(B107:R107)</f>
        <v>36</v>
      </c>
      <c r="T107" s="121" t="n">
        <f aca="false">+S107/$S$109</f>
        <v>0.0145690004046945</v>
      </c>
      <c r="U107" s="122"/>
      <c r="V107" s="123"/>
    </row>
    <row r="108" customFormat="false" ht="12.75" hidden="false" customHeight="false" outlineLevel="0" collapsed="false">
      <c r="A108" s="20" t="s">
        <v>50</v>
      </c>
      <c r="B108" s="28" t="n">
        <f aca="false">+B32+B70</f>
        <v>6</v>
      </c>
      <c r="C108" s="21" t="n">
        <f aca="false">+C32+C70</f>
        <v>3</v>
      </c>
      <c r="D108" s="21" t="n">
        <f aca="false">+D32+D70</f>
        <v>4</v>
      </c>
      <c r="E108" s="21" t="n">
        <f aca="false">+E32+E70</f>
        <v>3</v>
      </c>
      <c r="F108" s="21" t="n">
        <f aca="false">+F32+F70</f>
        <v>1</v>
      </c>
      <c r="G108" s="21" t="n">
        <f aca="false">+G32+G70</f>
        <v>0</v>
      </c>
      <c r="H108" s="21" t="n">
        <f aca="false">+H32+H70</f>
        <v>0</v>
      </c>
      <c r="I108" s="21" t="n">
        <f aca="false">+I32+I70</f>
        <v>2</v>
      </c>
      <c r="J108" s="21" t="n">
        <f aca="false">+J32+J70</f>
        <v>2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1</v>
      </c>
      <c r="N108" s="21" t="n">
        <f aca="false">+N32+N70</f>
        <v>0</v>
      </c>
      <c r="O108" s="21" t="n">
        <f aca="false">+O32+O70</f>
        <v>5</v>
      </c>
      <c r="P108" s="21" t="n">
        <f aca="false">+P32+P70</f>
        <v>0</v>
      </c>
      <c r="Q108" s="28" t="n">
        <f aca="false">+Q32+Q70</f>
        <v>1</v>
      </c>
      <c r="R108" s="21" t="n">
        <f aca="false">+R32+R70</f>
        <v>0</v>
      </c>
      <c r="S108" s="108" t="n">
        <f aca="false">SUM(B108:R108)</f>
        <v>28</v>
      </c>
      <c r="T108" s="121" t="n">
        <f aca="false">+S108/$S$109</f>
        <v>0.0113314447592068</v>
      </c>
      <c r="U108" s="122"/>
      <c r="V108" s="123"/>
    </row>
    <row r="109" customFormat="false" ht="12.75" hidden="false" customHeight="false" outlineLevel="0" collapsed="false">
      <c r="A109" s="22" t="s">
        <v>25</v>
      </c>
      <c r="B109" s="26" t="n">
        <f aca="false">SUM(B85:B108)</f>
        <v>435</v>
      </c>
      <c r="C109" s="26" t="n">
        <f aca="false">SUM(C85:C108)</f>
        <v>239</v>
      </c>
      <c r="D109" s="26" t="n">
        <f aca="false">SUM(D85:D108)</f>
        <v>979</v>
      </c>
      <c r="E109" s="26" t="n">
        <f aca="false">SUM(E85:E108)</f>
        <v>485</v>
      </c>
      <c r="F109" s="26" t="n">
        <f aca="false">SUM(F85:F108)</f>
        <v>33</v>
      </c>
      <c r="G109" s="26" t="n">
        <f aca="false">SUM(G85:G108)</f>
        <v>55</v>
      </c>
      <c r="H109" s="26" t="n">
        <f aca="false">SUM(H85:H108)</f>
        <v>3</v>
      </c>
      <c r="I109" s="26" t="n">
        <f aca="false">SUM(I85:I108)</f>
        <v>81</v>
      </c>
      <c r="J109" s="26" t="n">
        <f aca="false">SUM(J85:J108)</f>
        <v>32</v>
      </c>
      <c r="K109" s="26" t="n">
        <f aca="false">SUM(K85:K108)</f>
        <v>2</v>
      </c>
      <c r="L109" s="26" t="n">
        <f aca="false">SUM(L85:L108)</f>
        <v>1</v>
      </c>
      <c r="M109" s="26" t="n">
        <f aca="false">SUM(M85:M108)</f>
        <v>13</v>
      </c>
      <c r="N109" s="26" t="n">
        <f aca="false">SUM(N85:N108)</f>
        <v>10</v>
      </c>
      <c r="O109" s="26" t="n">
        <f aca="false">SUM(O85:O108)</f>
        <v>89</v>
      </c>
      <c r="P109" s="26" t="n">
        <f aca="false">SUM(P85:P108)</f>
        <v>0</v>
      </c>
      <c r="Q109" s="26" t="n">
        <f aca="false">SUM(Q85:Q108)</f>
        <v>10</v>
      </c>
      <c r="R109" s="26" t="n">
        <f aca="false">SUM(R85:R108)</f>
        <v>4</v>
      </c>
      <c r="S109" s="26" t="n">
        <f aca="false">SUM(S85:S108)</f>
        <v>2471</v>
      </c>
      <c r="T109" s="118" t="n">
        <f aca="false">SUM(T85:T108)</f>
        <v>1</v>
      </c>
      <c r="U109" s="122"/>
      <c r="V109" s="123"/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176042088223391</v>
      </c>
      <c r="C110" s="24" t="n">
        <f aca="false">+C109/$S$109</f>
        <v>0.0967219749089437</v>
      </c>
      <c r="D110" s="24" t="n">
        <f aca="false">+D109/$S$109</f>
        <v>0.396195872116552</v>
      </c>
      <c r="E110" s="24" t="n">
        <f aca="false">+E109/$S$109</f>
        <v>0.196276811007689</v>
      </c>
      <c r="F110" s="24" t="n">
        <f aca="false">+F109/$S$109</f>
        <v>0.0133549170376366</v>
      </c>
      <c r="G110" s="24" t="n">
        <f aca="false">+G109/$S$109</f>
        <v>0.0222581950627276</v>
      </c>
      <c r="H110" s="24" t="n">
        <f aca="false">+H109/$S$109</f>
        <v>0.00121408336705787</v>
      </c>
      <c r="I110" s="24" t="n">
        <f aca="false">+I109/$S$109</f>
        <v>0.0327802509105625</v>
      </c>
      <c r="J110" s="24" t="n">
        <f aca="false">+J109/$S$109</f>
        <v>0.0129502225819506</v>
      </c>
      <c r="K110" s="24" t="n">
        <f aca="false">+K109/$S$109</f>
        <v>0.000809388911371914</v>
      </c>
      <c r="L110" s="24" t="n">
        <f aca="false">+L109/$S$109</f>
        <v>0.000404694455685957</v>
      </c>
      <c r="M110" s="24" t="n">
        <f aca="false">+M109/$S$109</f>
        <v>0.00526102792391744</v>
      </c>
      <c r="N110" s="24" t="n">
        <f aca="false">+N109/$S$109</f>
        <v>0.00404694455685957</v>
      </c>
      <c r="O110" s="24" t="n">
        <f aca="false">+O109/$S$109</f>
        <v>0.0360178065560502</v>
      </c>
      <c r="P110" s="24" t="n">
        <f aca="false">+P109/$S$109</f>
        <v>0</v>
      </c>
      <c r="Q110" s="24" t="n">
        <f aca="false">+Q109/$S$109</f>
        <v>0.00404694455685957</v>
      </c>
      <c r="R110" s="24" t="n">
        <f aca="false">+R109/$S$109</f>
        <v>0.00161877782274383</v>
      </c>
      <c r="S110" s="24" t="n">
        <f aca="false">SUM(B110:R110)</f>
        <v>1</v>
      </c>
      <c r="T110" s="118"/>
      <c r="U110" s="122"/>
      <c r="V110" s="123"/>
    </row>
    <row r="111" customFormat="false" ht="12.75" hidden="false" customHeight="false" outlineLevel="0" collapsed="false">
      <c r="U111" s="123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7" min="7" style="1" width="7.7"/>
    <col collapsed="false" customWidth="true" hidden="false" outlineLevel="0" max="18" min="18" style="1" width="8.99"/>
    <col collapsed="false" customWidth="true" hidden="false" outlineLevel="0" max="19" min="19" style="1" width="9.14"/>
    <col collapsed="false" customWidth="true" hidden="false" outlineLevel="0" max="20" min="20" style="1" width="9.28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1" t="s">
        <v>120</v>
      </c>
    </row>
    <row r="2" customFormat="false" ht="15.7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 t="str">
        <f aca="false">+mierc!A3</f>
        <v>CARRETERA: PUNO-ILAVE</v>
      </c>
      <c r="P3" s="3" t="str">
        <f aca="false">+mierc!O3</f>
        <v>UBICACIÓN: ICHU</v>
      </c>
    </row>
    <row r="4" customFormat="false" ht="12.75" hidden="false" customHeight="false" outlineLevel="0" collapsed="false">
      <c r="A4" s="3" t="str">
        <f aca="false">+mierc!A4</f>
        <v>TRAMO: PUNO-CHUCUITO</v>
      </c>
      <c r="P4" s="3" t="str">
        <f aca="false">+mierc!O4</f>
        <v>SENTIDO: A CHUCUITO</v>
      </c>
    </row>
    <row r="5" customFormat="false" ht="12.75" hidden="false" customHeight="false" outlineLevel="0" collapsed="false">
      <c r="A5" s="3" t="str">
        <f aca="false">+mierc!A5</f>
        <v>ESTACION:E-1</v>
      </c>
      <c r="P5" s="3" t="s">
        <v>121</v>
      </c>
      <c r="R5" s="103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104" t="n">
        <v>3</v>
      </c>
      <c r="C9" s="105"/>
      <c r="D9" s="105" t="n">
        <v>2</v>
      </c>
      <c r="E9" s="105"/>
      <c r="F9" s="105"/>
      <c r="G9" s="105"/>
      <c r="H9" s="105"/>
      <c r="I9" s="105" t="n">
        <v>1</v>
      </c>
      <c r="J9" s="105"/>
      <c r="K9" s="105"/>
      <c r="L9" s="105"/>
      <c r="M9" s="105"/>
      <c r="N9" s="105"/>
      <c r="O9" s="105" t="n">
        <v>1</v>
      </c>
      <c r="P9" s="105"/>
      <c r="Q9" s="105"/>
      <c r="S9" s="105" t="n">
        <f aca="false">SUM(B9:R9)</f>
        <v>7</v>
      </c>
      <c r="T9" s="17" t="n">
        <f aca="false">+S9/$S$33</f>
        <v>0.00521221146686523</v>
      </c>
    </row>
    <row r="10" customFormat="false" ht="12.75" hidden="false" customHeight="false" outlineLevel="0" collapsed="false">
      <c r="A10" s="18" t="s">
        <v>28</v>
      </c>
      <c r="B10" s="104" t="n">
        <v>2</v>
      </c>
      <c r="C10" s="108" t="n">
        <v>1</v>
      </c>
      <c r="D10" s="108" t="n">
        <v>1</v>
      </c>
      <c r="E10" s="108"/>
      <c r="F10" s="108" t="n">
        <v>1</v>
      </c>
      <c r="G10" s="108" t="n">
        <v>1</v>
      </c>
      <c r="H10" s="108"/>
      <c r="I10" s="108" t="n">
        <v>1</v>
      </c>
      <c r="J10" s="108"/>
      <c r="K10" s="108"/>
      <c r="L10" s="108"/>
      <c r="M10" s="108"/>
      <c r="N10" s="108"/>
      <c r="O10" s="108"/>
      <c r="P10" s="108"/>
      <c r="Q10" s="108"/>
      <c r="S10" s="108" t="n">
        <f aca="false">SUM(B10:R10)</f>
        <v>7</v>
      </c>
      <c r="T10" s="17" t="n">
        <f aca="false">+S10/$S$33</f>
        <v>0.00521221146686523</v>
      </c>
    </row>
    <row r="11" customFormat="false" ht="12.75" hidden="false" customHeight="false" outlineLevel="0" collapsed="false">
      <c r="A11" s="18" t="s">
        <v>29</v>
      </c>
      <c r="B11" s="104" t="n">
        <v>1</v>
      </c>
      <c r="C11" s="108" t="n">
        <v>1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S11" s="108" t="n">
        <f aca="false">SUM(B11:R11)</f>
        <v>2</v>
      </c>
      <c r="T11" s="17" t="n">
        <f aca="false">+S11/$S$33</f>
        <v>0.00148920327624721</v>
      </c>
    </row>
    <row r="12" customFormat="false" ht="12.75" hidden="false" customHeight="false" outlineLevel="0" collapsed="false">
      <c r="A12" s="20" t="s">
        <v>30</v>
      </c>
      <c r="B12" s="104" t="n">
        <v>2</v>
      </c>
      <c r="C12" s="108" t="n">
        <v>1</v>
      </c>
      <c r="D12" s="108" t="n">
        <v>1</v>
      </c>
      <c r="E12" s="108"/>
      <c r="F12" s="108"/>
      <c r="G12" s="108" t="n">
        <v>1</v>
      </c>
      <c r="H12" s="108"/>
      <c r="I12" s="108" t="n">
        <v>6</v>
      </c>
      <c r="J12" s="108"/>
      <c r="K12" s="108"/>
      <c r="L12" s="108"/>
      <c r="M12" s="108"/>
      <c r="N12" s="108"/>
      <c r="O12" s="108" t="n">
        <v>1</v>
      </c>
      <c r="P12" s="108"/>
      <c r="Q12" s="108"/>
      <c r="S12" s="108" t="n">
        <f aca="false">SUM(B12:R12)</f>
        <v>12</v>
      </c>
      <c r="T12" s="17" t="n">
        <f aca="false">+S12/$S$33</f>
        <v>0.00893521965748325</v>
      </c>
    </row>
    <row r="13" customFormat="false" ht="12.75" hidden="false" customHeight="false" outlineLevel="0" collapsed="false">
      <c r="A13" s="20" t="s">
        <v>31</v>
      </c>
      <c r="B13" s="104" t="n">
        <v>7</v>
      </c>
      <c r="C13" s="108" t="n">
        <v>2</v>
      </c>
      <c r="D13" s="108" t="n">
        <v>7</v>
      </c>
      <c r="E13" s="108" t="n">
        <v>6</v>
      </c>
      <c r="F13" s="108" t="n">
        <v>1</v>
      </c>
      <c r="G13" s="108"/>
      <c r="H13" s="108"/>
      <c r="I13" s="108" t="n">
        <v>12</v>
      </c>
      <c r="J13" s="108" t="n">
        <v>1</v>
      </c>
      <c r="K13" s="108"/>
      <c r="L13" s="108"/>
      <c r="M13" s="108"/>
      <c r="N13" s="108"/>
      <c r="O13" s="108" t="n">
        <v>4</v>
      </c>
      <c r="P13" s="108"/>
      <c r="Q13" s="108"/>
      <c r="R13" s="1" t="n">
        <v>1</v>
      </c>
      <c r="S13" s="108" t="n">
        <f aca="false">SUM(B13:R13)</f>
        <v>41</v>
      </c>
      <c r="T13" s="17" t="n">
        <f aca="false">+S13/$S$33</f>
        <v>0.0305286671630678</v>
      </c>
    </row>
    <row r="14" customFormat="false" ht="12.75" hidden="false" customHeight="false" outlineLevel="0" collapsed="false">
      <c r="A14" s="20" t="s">
        <v>32</v>
      </c>
      <c r="B14" s="104" t="n">
        <v>12</v>
      </c>
      <c r="C14" s="108" t="n">
        <v>12</v>
      </c>
      <c r="D14" s="108" t="n">
        <v>22</v>
      </c>
      <c r="E14" s="108" t="n">
        <v>8</v>
      </c>
      <c r="F14" s="108" t="n">
        <v>1</v>
      </c>
      <c r="G14" s="108" t="n">
        <v>2</v>
      </c>
      <c r="H14" s="108"/>
      <c r="I14" s="108" t="n">
        <v>13</v>
      </c>
      <c r="J14" s="108" t="n">
        <v>2</v>
      </c>
      <c r="K14" s="108" t="n">
        <v>1</v>
      </c>
      <c r="L14" s="108"/>
      <c r="M14" s="108" t="n">
        <v>2</v>
      </c>
      <c r="N14" s="108"/>
      <c r="O14" s="108" t="n">
        <v>5</v>
      </c>
      <c r="P14" s="108"/>
      <c r="Q14" s="108"/>
      <c r="S14" s="108" t="n">
        <f aca="false">SUM(B14:R14)</f>
        <v>80</v>
      </c>
      <c r="T14" s="17" t="n">
        <f aca="false">+S14/$S$33</f>
        <v>0.0595681310498883</v>
      </c>
    </row>
    <row r="15" customFormat="false" ht="12.75" hidden="false" customHeight="false" outlineLevel="0" collapsed="false">
      <c r="A15" s="20" t="s">
        <v>33</v>
      </c>
      <c r="B15" s="104" t="n">
        <v>9</v>
      </c>
      <c r="C15" s="108" t="n">
        <v>7</v>
      </c>
      <c r="D15" s="108" t="n">
        <v>28</v>
      </c>
      <c r="E15" s="108" t="n">
        <v>10</v>
      </c>
      <c r="F15" s="108" t="n">
        <v>1</v>
      </c>
      <c r="G15" s="108" t="n">
        <v>1</v>
      </c>
      <c r="H15" s="108"/>
      <c r="I15" s="108" t="n">
        <v>2</v>
      </c>
      <c r="J15" s="108"/>
      <c r="K15" s="108"/>
      <c r="L15" s="108"/>
      <c r="M15" s="108"/>
      <c r="N15" s="108"/>
      <c r="O15" s="108" t="n">
        <v>2</v>
      </c>
      <c r="P15" s="108"/>
      <c r="Q15" s="108"/>
      <c r="S15" s="108" t="n">
        <f aca="false">SUM(B15:R15)</f>
        <v>60</v>
      </c>
      <c r="T15" s="17" t="n">
        <f aca="false">+S15/$S$33</f>
        <v>0.0446760982874162</v>
      </c>
    </row>
    <row r="16" customFormat="false" ht="12.75" hidden="false" customHeight="false" outlineLevel="0" collapsed="false">
      <c r="A16" s="20" t="s">
        <v>34</v>
      </c>
      <c r="B16" s="104" t="n">
        <v>10</v>
      </c>
      <c r="C16" s="108" t="n">
        <v>6</v>
      </c>
      <c r="D16" s="108" t="n">
        <v>42</v>
      </c>
      <c r="E16" s="108" t="n">
        <v>11</v>
      </c>
      <c r="F16" s="108" t="n">
        <v>3</v>
      </c>
      <c r="G16" s="108" t="n">
        <v>2</v>
      </c>
      <c r="H16" s="108"/>
      <c r="I16" s="108" t="n">
        <v>1</v>
      </c>
      <c r="J16" s="108"/>
      <c r="K16" s="108"/>
      <c r="L16" s="108"/>
      <c r="M16" s="108" t="n">
        <v>2</v>
      </c>
      <c r="N16" s="108" t="n">
        <v>1</v>
      </c>
      <c r="O16" s="108" t="n">
        <v>2</v>
      </c>
      <c r="P16" s="108"/>
      <c r="Q16" s="108"/>
      <c r="S16" s="108" t="n">
        <f aca="false">SUM(B16:R16)</f>
        <v>80</v>
      </c>
      <c r="T16" s="17" t="n">
        <f aca="false">+S16/$S$33</f>
        <v>0.0595681310498883</v>
      </c>
    </row>
    <row r="17" customFormat="false" ht="12.75" hidden="false" customHeight="false" outlineLevel="0" collapsed="false">
      <c r="A17" s="20" t="s">
        <v>35</v>
      </c>
      <c r="B17" s="104" t="n">
        <v>9</v>
      </c>
      <c r="C17" s="108" t="n">
        <v>7</v>
      </c>
      <c r="D17" s="108" t="n">
        <v>36</v>
      </c>
      <c r="E17" s="108" t="n">
        <v>10</v>
      </c>
      <c r="F17" s="108" t="n">
        <v>1</v>
      </c>
      <c r="G17" s="108" t="n">
        <v>1</v>
      </c>
      <c r="H17" s="108"/>
      <c r="I17" s="108" t="n">
        <v>2</v>
      </c>
      <c r="J17" s="108"/>
      <c r="K17" s="108"/>
      <c r="L17" s="108"/>
      <c r="M17" s="108"/>
      <c r="N17" s="108" t="n">
        <v>1</v>
      </c>
      <c r="O17" s="108" t="n">
        <v>2</v>
      </c>
      <c r="P17" s="108"/>
      <c r="Q17" s="108"/>
      <c r="S17" s="108" t="n">
        <f aca="false">SUM(B17:R17)</f>
        <v>69</v>
      </c>
      <c r="T17" s="17" t="n">
        <f aca="false">+S17/$S$33</f>
        <v>0.0513775130305287</v>
      </c>
    </row>
    <row r="18" customFormat="false" ht="12.75" hidden="false" customHeight="false" outlineLevel="0" collapsed="false">
      <c r="A18" s="20" t="s">
        <v>36</v>
      </c>
      <c r="B18" s="104" t="n">
        <v>22</v>
      </c>
      <c r="C18" s="108" t="n">
        <v>6</v>
      </c>
      <c r="D18" s="108" t="n">
        <v>37</v>
      </c>
      <c r="E18" s="108" t="n">
        <v>6</v>
      </c>
      <c r="F18" s="108"/>
      <c r="G18" s="108"/>
      <c r="H18" s="108"/>
      <c r="I18" s="108" t="n">
        <v>3</v>
      </c>
      <c r="J18" s="108" t="n">
        <v>1</v>
      </c>
      <c r="K18" s="108"/>
      <c r="L18" s="108"/>
      <c r="M18" s="108"/>
      <c r="N18" s="108" t="n">
        <v>1</v>
      </c>
      <c r="O18" s="108"/>
      <c r="P18" s="108"/>
      <c r="Q18" s="108"/>
      <c r="S18" s="108" t="n">
        <f aca="false">SUM(B18:R18)</f>
        <v>76</v>
      </c>
      <c r="T18" s="17" t="n">
        <f aca="false">+S18/$S$33</f>
        <v>0.0565897244973939</v>
      </c>
    </row>
    <row r="19" customFormat="false" ht="12.75" hidden="false" customHeight="false" outlineLevel="0" collapsed="false">
      <c r="A19" s="20" t="s">
        <v>37</v>
      </c>
      <c r="B19" s="104" t="n">
        <v>19</v>
      </c>
      <c r="C19" s="108" t="n">
        <v>4</v>
      </c>
      <c r="D19" s="108" t="n">
        <v>34</v>
      </c>
      <c r="E19" s="108" t="n">
        <v>10</v>
      </c>
      <c r="F19" s="108"/>
      <c r="G19" s="108"/>
      <c r="H19" s="108"/>
      <c r="I19" s="108" t="n">
        <v>4</v>
      </c>
      <c r="J19" s="108"/>
      <c r="K19" s="108"/>
      <c r="L19" s="108"/>
      <c r="M19" s="108"/>
      <c r="N19" s="108"/>
      <c r="O19" s="108" t="n">
        <v>2</v>
      </c>
      <c r="P19" s="108"/>
      <c r="Q19" s="108" t="n">
        <v>1</v>
      </c>
      <c r="R19" s="1" t="n">
        <v>1</v>
      </c>
      <c r="S19" s="108" t="n">
        <f aca="false">SUM(B19:R19)</f>
        <v>75</v>
      </c>
      <c r="T19" s="17" t="n">
        <f aca="false">+S19/$S$33</f>
        <v>0.0558451228592703</v>
      </c>
    </row>
    <row r="20" customFormat="false" ht="12.75" hidden="false" customHeight="false" outlineLevel="0" collapsed="false">
      <c r="A20" s="20" t="s">
        <v>38</v>
      </c>
      <c r="B20" s="104" t="n">
        <v>31</v>
      </c>
      <c r="C20" s="108" t="n">
        <v>10</v>
      </c>
      <c r="D20" s="108" t="n">
        <v>31</v>
      </c>
      <c r="E20" s="108" t="n">
        <v>11</v>
      </c>
      <c r="F20" s="108"/>
      <c r="G20" s="108" t="n">
        <v>1</v>
      </c>
      <c r="H20" s="108"/>
      <c r="I20" s="108" t="n">
        <v>1</v>
      </c>
      <c r="J20" s="108"/>
      <c r="K20" s="108"/>
      <c r="L20" s="108"/>
      <c r="M20" s="108" t="n">
        <v>1</v>
      </c>
      <c r="N20" s="108"/>
      <c r="O20" s="108" t="n">
        <v>3</v>
      </c>
      <c r="P20" s="108"/>
      <c r="Q20" s="108"/>
      <c r="S20" s="108" t="n">
        <f aca="false">SUM(B20:R20)</f>
        <v>89</v>
      </c>
      <c r="T20" s="17" t="n">
        <f aca="false">+S20/$S$33</f>
        <v>0.0662695457930008</v>
      </c>
    </row>
    <row r="21" customFormat="false" ht="12.75" hidden="false" customHeight="false" outlineLevel="0" collapsed="false">
      <c r="A21" s="20" t="s">
        <v>39</v>
      </c>
      <c r="B21" s="104" t="n">
        <v>23</v>
      </c>
      <c r="C21" s="108" t="n">
        <v>7</v>
      </c>
      <c r="D21" s="108" t="n">
        <v>30</v>
      </c>
      <c r="E21" s="108" t="n">
        <v>8</v>
      </c>
      <c r="F21" s="108"/>
      <c r="G21" s="108"/>
      <c r="H21" s="108"/>
      <c r="I21" s="108" t="n">
        <v>1</v>
      </c>
      <c r="J21" s="108"/>
      <c r="K21" s="108"/>
      <c r="L21" s="108"/>
      <c r="M21" s="108" t="n">
        <v>1</v>
      </c>
      <c r="N21" s="108"/>
      <c r="O21" s="108" t="n">
        <v>3</v>
      </c>
      <c r="P21" s="108"/>
      <c r="Q21" s="108"/>
      <c r="S21" s="108" t="n">
        <f aca="false">SUM(B21:R21)</f>
        <v>73</v>
      </c>
      <c r="T21" s="17" t="n">
        <f aca="false">+S21/$S$33</f>
        <v>0.0543559195830231</v>
      </c>
    </row>
    <row r="22" customFormat="false" ht="12.75" hidden="false" customHeight="false" outlineLevel="0" collapsed="false">
      <c r="A22" s="20" t="s">
        <v>40</v>
      </c>
      <c r="B22" s="104" t="n">
        <v>16</v>
      </c>
      <c r="C22" s="108" t="n">
        <v>3</v>
      </c>
      <c r="D22" s="108" t="n">
        <v>33</v>
      </c>
      <c r="E22" s="108" t="n">
        <v>14</v>
      </c>
      <c r="F22" s="108"/>
      <c r="G22" s="108"/>
      <c r="H22" s="108"/>
      <c r="I22" s="108" t="n">
        <v>5</v>
      </c>
      <c r="J22" s="108" t="n">
        <v>1</v>
      </c>
      <c r="K22" s="108"/>
      <c r="L22" s="108"/>
      <c r="M22" s="108" t="n">
        <v>1</v>
      </c>
      <c r="N22" s="108" t="n">
        <v>1</v>
      </c>
      <c r="O22" s="108" t="n">
        <v>4</v>
      </c>
      <c r="P22" s="108"/>
      <c r="Q22" s="108"/>
      <c r="S22" s="108" t="n">
        <f aca="false">SUM(B22:R22)</f>
        <v>78</v>
      </c>
      <c r="T22" s="17" t="n">
        <f aca="false">+S22/$S$33</f>
        <v>0.0580789277736411</v>
      </c>
    </row>
    <row r="23" customFormat="false" ht="12.75" hidden="false" customHeight="false" outlineLevel="0" collapsed="false">
      <c r="A23" s="20" t="s">
        <v>41</v>
      </c>
      <c r="B23" s="104" t="n">
        <v>16</v>
      </c>
      <c r="C23" s="108" t="n">
        <v>6</v>
      </c>
      <c r="D23" s="108" t="n">
        <v>36</v>
      </c>
      <c r="E23" s="108" t="n">
        <v>15</v>
      </c>
      <c r="F23" s="108"/>
      <c r="G23" s="108" t="n">
        <v>1</v>
      </c>
      <c r="H23" s="108"/>
      <c r="I23" s="108" t="n">
        <v>1</v>
      </c>
      <c r="J23" s="108" t="n">
        <v>1</v>
      </c>
      <c r="K23" s="108"/>
      <c r="L23" s="108" t="n">
        <v>1</v>
      </c>
      <c r="M23" s="108"/>
      <c r="N23" s="108" t="n">
        <v>2</v>
      </c>
      <c r="O23" s="108" t="n">
        <v>2</v>
      </c>
      <c r="P23" s="108"/>
      <c r="Q23" s="108"/>
      <c r="R23" s="1" t="n">
        <v>1</v>
      </c>
      <c r="S23" s="108" t="n">
        <f aca="false">SUM(B23:R23)</f>
        <v>82</v>
      </c>
      <c r="T23" s="17" t="n">
        <f aca="false">+S23/$S$33</f>
        <v>0.0610573343261355</v>
      </c>
    </row>
    <row r="24" customFormat="false" ht="12.75" hidden="false" customHeight="false" outlineLevel="0" collapsed="false">
      <c r="A24" s="20" t="s">
        <v>42</v>
      </c>
      <c r="B24" s="104" t="n">
        <v>25</v>
      </c>
      <c r="C24" s="108" t="n">
        <v>6</v>
      </c>
      <c r="D24" s="108" t="n">
        <v>36</v>
      </c>
      <c r="E24" s="108" t="n">
        <v>13</v>
      </c>
      <c r="F24" s="108" t="n">
        <v>1</v>
      </c>
      <c r="G24" s="108" t="n">
        <v>1</v>
      </c>
      <c r="H24" s="108"/>
      <c r="I24" s="108" t="n">
        <v>2</v>
      </c>
      <c r="J24" s="108" t="n">
        <v>1</v>
      </c>
      <c r="K24" s="108" t="n">
        <v>1</v>
      </c>
      <c r="L24" s="108"/>
      <c r="M24" s="108"/>
      <c r="N24" s="108"/>
      <c r="O24" s="108" t="n">
        <v>2</v>
      </c>
      <c r="P24" s="108"/>
      <c r="Q24" s="108"/>
      <c r="S24" s="108" t="n">
        <f aca="false">SUM(B24:R24)</f>
        <v>88</v>
      </c>
      <c r="T24" s="17" t="n">
        <f aca="false">+S24/$S$33</f>
        <v>0.0655249441548771</v>
      </c>
    </row>
    <row r="25" customFormat="false" ht="12.75" hidden="false" customHeight="false" outlineLevel="0" collapsed="false">
      <c r="A25" s="20" t="s">
        <v>43</v>
      </c>
      <c r="B25" s="104" t="n">
        <v>17</v>
      </c>
      <c r="C25" s="108" t="n">
        <v>7</v>
      </c>
      <c r="D25" s="108" t="n">
        <v>39</v>
      </c>
      <c r="E25" s="108" t="n">
        <v>13</v>
      </c>
      <c r="F25" s="108"/>
      <c r="G25" s="108"/>
      <c r="H25" s="108"/>
      <c r="I25" s="108" t="n">
        <v>1</v>
      </c>
      <c r="J25" s="108"/>
      <c r="K25" s="108"/>
      <c r="L25" s="108"/>
      <c r="M25" s="108"/>
      <c r="N25" s="108"/>
      <c r="O25" s="108" t="n">
        <v>2</v>
      </c>
      <c r="P25" s="108"/>
      <c r="Q25" s="108"/>
      <c r="S25" s="108" t="n">
        <f aca="false">SUM(B25:R25)</f>
        <v>79</v>
      </c>
      <c r="T25" s="17" t="n">
        <f aca="false">+S25/$S$33</f>
        <v>0.0588235294117647</v>
      </c>
    </row>
    <row r="26" customFormat="false" ht="12.75" hidden="false" customHeight="false" outlineLevel="0" collapsed="false">
      <c r="A26" s="20" t="s">
        <v>44</v>
      </c>
      <c r="B26" s="104" t="n">
        <v>17</v>
      </c>
      <c r="C26" s="108" t="n">
        <v>11</v>
      </c>
      <c r="D26" s="108" t="n">
        <v>42</v>
      </c>
      <c r="E26" s="108" t="n">
        <v>14</v>
      </c>
      <c r="F26" s="108"/>
      <c r="G26" s="108"/>
      <c r="H26" s="108"/>
      <c r="I26" s="108" t="n">
        <v>1</v>
      </c>
      <c r="J26" s="108"/>
      <c r="K26" s="108"/>
      <c r="L26" s="108"/>
      <c r="M26" s="108"/>
      <c r="N26" s="108"/>
      <c r="O26" s="108" t="n">
        <v>3</v>
      </c>
      <c r="P26" s="108"/>
      <c r="Q26" s="108" t="n">
        <v>1</v>
      </c>
      <c r="S26" s="108" t="n">
        <f aca="false">SUM(B26:R26)</f>
        <v>89</v>
      </c>
      <c r="T26" s="17" t="n">
        <f aca="false">+S26/$S$33</f>
        <v>0.0662695457930008</v>
      </c>
    </row>
    <row r="27" customFormat="false" ht="12.75" hidden="false" customHeight="false" outlineLevel="0" collapsed="false">
      <c r="A27" s="20" t="s">
        <v>45</v>
      </c>
      <c r="B27" s="104" t="n">
        <v>20</v>
      </c>
      <c r="C27" s="108" t="n">
        <v>5</v>
      </c>
      <c r="D27" s="108" t="n">
        <v>39</v>
      </c>
      <c r="E27" s="108" t="n">
        <v>12</v>
      </c>
      <c r="F27" s="108" t="n">
        <v>1</v>
      </c>
      <c r="G27" s="108"/>
      <c r="H27" s="108"/>
      <c r="I27" s="108" t="n">
        <v>2</v>
      </c>
      <c r="J27" s="108"/>
      <c r="K27" s="108"/>
      <c r="L27" s="108"/>
      <c r="M27" s="108" t="n">
        <v>1</v>
      </c>
      <c r="N27" s="108"/>
      <c r="O27" s="108"/>
      <c r="P27" s="108"/>
      <c r="Q27" s="108"/>
      <c r="S27" s="108" t="n">
        <f aca="false">SUM(B27:R27)</f>
        <v>80</v>
      </c>
      <c r="T27" s="17" t="n">
        <f aca="false">+S27/$S$33</f>
        <v>0.0595681310498883</v>
      </c>
    </row>
    <row r="28" customFormat="false" ht="12.75" hidden="false" customHeight="false" outlineLevel="0" collapsed="false">
      <c r="A28" s="20" t="s">
        <v>46</v>
      </c>
      <c r="B28" s="104" t="n">
        <v>7</v>
      </c>
      <c r="C28" s="108" t="n">
        <v>3</v>
      </c>
      <c r="D28" s="108" t="n">
        <v>22</v>
      </c>
      <c r="E28" s="108" t="n">
        <v>12</v>
      </c>
      <c r="F28" s="108"/>
      <c r="G28" s="108" t="n">
        <v>1</v>
      </c>
      <c r="H28" s="108"/>
      <c r="I28" s="108" t="n">
        <v>2</v>
      </c>
      <c r="J28" s="108"/>
      <c r="K28" s="108"/>
      <c r="L28" s="108"/>
      <c r="M28" s="108"/>
      <c r="N28" s="108"/>
      <c r="O28" s="108"/>
      <c r="P28" s="108"/>
      <c r="Q28" s="108"/>
      <c r="S28" s="108" t="n">
        <f aca="false">SUM(B28:R28)</f>
        <v>47</v>
      </c>
      <c r="T28" s="17" t="n">
        <f aca="false">+S28/$S$33</f>
        <v>0.0349962769918094</v>
      </c>
    </row>
    <row r="29" customFormat="false" ht="12.75" hidden="false" customHeight="false" outlineLevel="0" collapsed="false">
      <c r="A29" s="20" t="s">
        <v>47</v>
      </c>
      <c r="B29" s="104" t="n">
        <v>9</v>
      </c>
      <c r="C29" s="108" t="n">
        <v>1</v>
      </c>
      <c r="D29" s="108" t="n">
        <v>20</v>
      </c>
      <c r="E29" s="108" t="n">
        <v>6</v>
      </c>
      <c r="F29" s="108" t="n">
        <v>3</v>
      </c>
      <c r="G29" s="108" t="n">
        <v>6</v>
      </c>
      <c r="H29" s="108"/>
      <c r="I29" s="108" t="n">
        <v>6</v>
      </c>
      <c r="J29" s="108" t="n">
        <v>1</v>
      </c>
      <c r="K29" s="108"/>
      <c r="L29" s="108"/>
      <c r="M29" s="108" t="n">
        <v>3</v>
      </c>
      <c r="N29" s="108"/>
      <c r="O29" s="108" t="n">
        <v>1</v>
      </c>
      <c r="P29" s="108"/>
      <c r="Q29" s="108"/>
      <c r="R29" s="1" t="n">
        <v>1</v>
      </c>
      <c r="S29" s="108" t="n">
        <f aca="false">SUM(B29:R29)</f>
        <v>57</v>
      </c>
      <c r="T29" s="17" t="n">
        <f aca="false">+S29/$S$33</f>
        <v>0.0424422933730454</v>
      </c>
    </row>
    <row r="30" customFormat="false" ht="12.75" hidden="false" customHeight="false" outlineLevel="0" collapsed="false">
      <c r="A30" s="20" t="s">
        <v>48</v>
      </c>
      <c r="B30" s="104" t="n">
        <v>11</v>
      </c>
      <c r="C30" s="108" t="n">
        <v>7</v>
      </c>
      <c r="D30" s="108" t="n">
        <v>10</v>
      </c>
      <c r="E30" s="108" t="n">
        <v>3</v>
      </c>
      <c r="F30" s="108"/>
      <c r="G30" s="108" t="n">
        <v>4</v>
      </c>
      <c r="H30" s="108" t="n">
        <v>1</v>
      </c>
      <c r="I30" s="108" t="n">
        <v>1</v>
      </c>
      <c r="J30" s="108"/>
      <c r="K30" s="108"/>
      <c r="L30" s="108"/>
      <c r="M30" s="108" t="n">
        <v>2</v>
      </c>
      <c r="N30" s="108"/>
      <c r="O30" s="108" t="n">
        <v>2</v>
      </c>
      <c r="P30" s="108"/>
      <c r="Q30" s="108"/>
      <c r="S30" s="108" t="n">
        <f aca="false">SUM(B30:R30)</f>
        <v>41</v>
      </c>
      <c r="T30" s="17" t="n">
        <f aca="false">+S30/$S$33</f>
        <v>0.0305286671630678</v>
      </c>
    </row>
    <row r="31" customFormat="false" ht="12.75" hidden="false" customHeight="false" outlineLevel="0" collapsed="false">
      <c r="A31" s="20" t="s">
        <v>49</v>
      </c>
      <c r="B31" s="104" t="n">
        <v>6</v>
      </c>
      <c r="C31" s="108" t="n">
        <v>1</v>
      </c>
      <c r="D31" s="108" t="n">
        <v>7</v>
      </c>
      <c r="E31" s="108"/>
      <c r="F31" s="108"/>
      <c r="G31" s="108" t="n">
        <v>1</v>
      </c>
      <c r="H31" s="108"/>
      <c r="I31" s="108" t="n">
        <v>2</v>
      </c>
      <c r="J31" s="108"/>
      <c r="K31" s="108"/>
      <c r="L31" s="108"/>
      <c r="M31" s="108"/>
      <c r="N31" s="108"/>
      <c r="O31" s="108" t="n">
        <v>3</v>
      </c>
      <c r="P31" s="108"/>
      <c r="Q31" s="108"/>
      <c r="S31" s="108" t="n">
        <f aca="false">SUM(B31:R31)</f>
        <v>20</v>
      </c>
      <c r="T31" s="17" t="n">
        <f aca="false">+S31/$S$33</f>
        <v>0.0148920327624721</v>
      </c>
    </row>
    <row r="32" customFormat="false" ht="12.75" hidden="false" customHeight="false" outlineLevel="0" collapsed="false">
      <c r="A32" s="20" t="s">
        <v>50</v>
      </c>
      <c r="B32" s="104" t="n">
        <v>5</v>
      </c>
      <c r="C32" s="109" t="n">
        <v>2</v>
      </c>
      <c r="D32" s="109" t="n">
        <v>3</v>
      </c>
      <c r="E32" s="109"/>
      <c r="F32" s="109"/>
      <c r="G32" s="109"/>
      <c r="H32" s="109"/>
      <c r="I32" s="109" t="n">
        <v>1</v>
      </c>
      <c r="J32" s="109"/>
      <c r="K32" s="109"/>
      <c r="L32" s="109"/>
      <c r="M32" s="109"/>
      <c r="N32" s="109"/>
      <c r="O32" s="109"/>
      <c r="P32" s="109"/>
      <c r="Q32" s="109"/>
      <c r="S32" s="108" t="n">
        <f aca="false">SUM(B32:R32)</f>
        <v>11</v>
      </c>
      <c r="T32" s="17" t="n">
        <f aca="false">+S32/$S$33</f>
        <v>0.00819061801935964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299</v>
      </c>
      <c r="C33" s="26" t="n">
        <f aca="false">SUM(C9:C32)</f>
        <v>116</v>
      </c>
      <c r="D33" s="26" t="n">
        <f aca="false">SUM(D9:D32)</f>
        <v>558</v>
      </c>
      <c r="E33" s="26" t="n">
        <f aca="false">SUM(E9:E32)</f>
        <v>182</v>
      </c>
      <c r="F33" s="26" t="n">
        <f aca="false">SUM(F9:F32)</f>
        <v>13</v>
      </c>
      <c r="G33" s="26" t="n">
        <f aca="false">SUM(G9:G32)</f>
        <v>23</v>
      </c>
      <c r="H33" s="26" t="n">
        <f aca="false">SUM(H9:H32)</f>
        <v>1</v>
      </c>
      <c r="I33" s="26" t="n">
        <f aca="false">SUM(I9:I32)</f>
        <v>71</v>
      </c>
      <c r="J33" s="26" t="n">
        <f aca="false">SUM(J9:J32)</f>
        <v>8</v>
      </c>
      <c r="K33" s="26" t="n">
        <f aca="false">SUM(K9:K32)</f>
        <v>2</v>
      </c>
      <c r="L33" s="26" t="n">
        <f aca="false">SUM(L9:L32)</f>
        <v>1</v>
      </c>
      <c r="M33" s="26" t="n">
        <f aca="false">SUM(M9:M32)</f>
        <v>13</v>
      </c>
      <c r="N33" s="26" t="n">
        <f aca="false">SUM(N9:N32)</f>
        <v>6</v>
      </c>
      <c r="O33" s="26" t="n">
        <f aca="false">SUM(O9:O32)</f>
        <v>44</v>
      </c>
      <c r="P33" s="26" t="n">
        <f aca="false">SUM(P9:P32)</f>
        <v>0</v>
      </c>
      <c r="Q33" s="26" t="n">
        <f aca="false">SUM(Q9:Q32)</f>
        <v>2</v>
      </c>
      <c r="R33" s="26" t="n">
        <f aca="false">SUM(R9:R32)</f>
        <v>4</v>
      </c>
      <c r="S33" s="26" t="n">
        <f aca="false">SUM(S9:S32)</f>
        <v>1343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222635889798958</v>
      </c>
      <c r="C34" s="24" t="n">
        <f aca="false">+C33/$S$33</f>
        <v>0.0863737900223381</v>
      </c>
      <c r="D34" s="24" t="n">
        <f aca="false">+D33/$S$33</f>
        <v>0.415487714072971</v>
      </c>
      <c r="E34" s="24" t="n">
        <f aca="false">+E33/$S$33</f>
        <v>0.135517498138496</v>
      </c>
      <c r="F34" s="24" t="n">
        <f aca="false">+F33/$S$33</f>
        <v>0.00967982129560685</v>
      </c>
      <c r="G34" s="24" t="n">
        <f aca="false">+G33/$S$33</f>
        <v>0.0171258376768429</v>
      </c>
      <c r="H34" s="24" t="n">
        <f aca="false">+H33/$S$33</f>
        <v>0.000744601638123604</v>
      </c>
      <c r="I34" s="24" t="n">
        <f aca="false">+I33/$S$33</f>
        <v>0.0528667163067759</v>
      </c>
      <c r="J34" s="24" t="n">
        <f aca="false">+J33/$S$33</f>
        <v>0.00595681310498883</v>
      </c>
      <c r="K34" s="24" t="n">
        <f aca="false">+K33/$S$33</f>
        <v>0.00148920327624721</v>
      </c>
      <c r="L34" s="24" t="n">
        <f aca="false">+L33/$S$33</f>
        <v>0.000744601638123604</v>
      </c>
      <c r="M34" s="24" t="n">
        <f aca="false">+M33/$S$33</f>
        <v>0.00967982129560685</v>
      </c>
      <c r="N34" s="24" t="n">
        <f aca="false">+N33/$S$33</f>
        <v>0.00446760982874162</v>
      </c>
      <c r="O34" s="24" t="n">
        <f aca="false">+O33/$S$33</f>
        <v>0.0327624720774386</v>
      </c>
      <c r="P34" s="24" t="n">
        <f aca="false">+P33/$S$33</f>
        <v>0</v>
      </c>
      <c r="Q34" s="24" t="n">
        <f aca="false">+Q33/$S$33</f>
        <v>0.00148920327624721</v>
      </c>
      <c r="R34" s="24" t="n">
        <f aca="false">+R33/$S$33</f>
        <v>0.00297840655249442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22</v>
      </c>
    </row>
    <row r="40" customFormat="false" ht="15.75" hidden="false" customHeight="false" outlineLevel="0" collapsed="false">
      <c r="A40" s="2" t="s">
        <v>11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3" t="str">
        <f aca="false">+A3</f>
        <v>CARRETERA: PUNO-ILAVE</v>
      </c>
      <c r="P41" s="3" t="str">
        <f aca="false">+P3</f>
        <v>UBICACIÓN: ICHU</v>
      </c>
    </row>
    <row r="42" customFormat="false" ht="12.75" hidden="false" customHeight="false" outlineLevel="0" collapsed="false">
      <c r="A42" s="3" t="str">
        <f aca="false">+A4</f>
        <v>TRAMO: PUNO-CHUCUITO</v>
      </c>
      <c r="P42" s="3" t="str">
        <f aca="false">+mierc!O42</f>
        <v>SENTIDO: A PUNO</v>
      </c>
    </row>
    <row r="43" customFormat="false" ht="12.75" hidden="false" customHeight="false" outlineLevel="0" collapsed="false">
      <c r="A43" s="3" t="str">
        <f aca="false">+A5</f>
        <v>ESTACION:E-1</v>
      </c>
      <c r="P43" s="3" t="str">
        <f aca="false">+P5</f>
        <v>FECHA: SABADO 24 DE MAYO DE 2008</v>
      </c>
      <c r="R43" s="103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104" t="n">
        <v>5</v>
      </c>
      <c r="C47" s="105" t="n">
        <v>2</v>
      </c>
      <c r="D47" s="105"/>
      <c r="E47" s="105" t="n">
        <v>1</v>
      </c>
      <c r="F47" s="105"/>
      <c r="G47" s="105"/>
      <c r="H47" s="105"/>
      <c r="I47" s="105" t="n">
        <v>2</v>
      </c>
      <c r="J47" s="105"/>
      <c r="K47" s="105"/>
      <c r="L47" s="105"/>
      <c r="M47" s="105"/>
      <c r="N47" s="105"/>
      <c r="O47" s="105" t="n">
        <v>2</v>
      </c>
      <c r="P47" s="105"/>
      <c r="Q47" s="105"/>
      <c r="R47" s="1" t="n">
        <v>1</v>
      </c>
      <c r="S47" s="105" t="n">
        <f aca="false">SUM(B47:R47)</f>
        <v>13</v>
      </c>
      <c r="T47" s="17" t="n">
        <f aca="false">+S47/$S$71</f>
        <v>0.0103750997605746</v>
      </c>
    </row>
    <row r="48" customFormat="false" ht="12.75" hidden="false" customHeight="false" outlineLevel="0" collapsed="false">
      <c r="A48" s="18" t="s">
        <v>28</v>
      </c>
      <c r="B48" s="104" t="n">
        <v>3</v>
      </c>
      <c r="C48" s="108"/>
      <c r="D48" s="108"/>
      <c r="E48" s="108"/>
      <c r="F48" s="108"/>
      <c r="G48" s="108"/>
      <c r="H48" s="108"/>
      <c r="I48" s="108" t="n">
        <v>1</v>
      </c>
      <c r="J48" s="108" t="n">
        <v>1</v>
      </c>
      <c r="K48" s="108"/>
      <c r="L48" s="108" t="n">
        <v>1</v>
      </c>
      <c r="M48" s="108"/>
      <c r="N48" s="108"/>
      <c r="O48" s="108" t="n">
        <v>1</v>
      </c>
      <c r="P48" s="108"/>
      <c r="Q48" s="108"/>
      <c r="S48" s="108" t="n">
        <f aca="false">SUM(B48:R48)</f>
        <v>7</v>
      </c>
      <c r="T48" s="17" t="n">
        <f aca="false">+S48/$S$71</f>
        <v>0.00558659217877095</v>
      </c>
    </row>
    <row r="49" customFormat="false" ht="12.75" hidden="false" customHeight="false" outlineLevel="0" collapsed="false">
      <c r="A49" s="18" t="s">
        <v>29</v>
      </c>
      <c r="B49" s="104" t="n">
        <v>3</v>
      </c>
      <c r="C49" s="108"/>
      <c r="D49" s="108" t="n">
        <v>2</v>
      </c>
      <c r="E49" s="108"/>
      <c r="F49" s="108"/>
      <c r="G49" s="108"/>
      <c r="H49" s="108"/>
      <c r="I49" s="108" t="n">
        <v>3</v>
      </c>
      <c r="J49" s="108"/>
      <c r="K49" s="108" t="n">
        <v>1</v>
      </c>
      <c r="L49" s="108"/>
      <c r="M49" s="108"/>
      <c r="N49" s="108"/>
      <c r="O49" s="108"/>
      <c r="P49" s="108"/>
      <c r="Q49" s="108"/>
      <c r="S49" s="108" t="n">
        <f aca="false">SUM(B49:R49)</f>
        <v>9</v>
      </c>
      <c r="T49" s="17" t="n">
        <f aca="false">+S49/$S$71</f>
        <v>0.00718276137270551</v>
      </c>
    </row>
    <row r="50" customFormat="false" ht="12.75" hidden="false" customHeight="false" outlineLevel="0" collapsed="false">
      <c r="A50" s="20" t="s">
        <v>30</v>
      </c>
      <c r="B50" s="104" t="n">
        <v>4</v>
      </c>
      <c r="C50" s="108" t="n">
        <v>1</v>
      </c>
      <c r="D50" s="108" t="n">
        <v>5</v>
      </c>
      <c r="E50" s="108"/>
      <c r="F50" s="108"/>
      <c r="G50" s="108"/>
      <c r="H50" s="108"/>
      <c r="I50" s="108" t="n">
        <v>5</v>
      </c>
      <c r="J50" s="108" t="n">
        <v>1</v>
      </c>
      <c r="K50" s="108"/>
      <c r="L50" s="108"/>
      <c r="M50" s="108"/>
      <c r="N50" s="108"/>
      <c r="O50" s="108"/>
      <c r="P50" s="108"/>
      <c r="Q50" s="108"/>
      <c r="S50" s="108" t="n">
        <f aca="false">SUM(B50:R50)</f>
        <v>16</v>
      </c>
      <c r="T50" s="17" t="n">
        <f aca="false">+S50/$S$71</f>
        <v>0.0127693535514765</v>
      </c>
    </row>
    <row r="51" customFormat="false" ht="12.75" hidden="false" customHeight="false" outlineLevel="0" collapsed="false">
      <c r="A51" s="20" t="s">
        <v>31</v>
      </c>
      <c r="B51" s="104" t="n">
        <v>2</v>
      </c>
      <c r="C51" s="108" t="n">
        <v>3</v>
      </c>
      <c r="D51" s="108" t="n">
        <v>2</v>
      </c>
      <c r="E51" s="108" t="n">
        <v>4</v>
      </c>
      <c r="F51" s="108" t="n">
        <v>1</v>
      </c>
      <c r="G51" s="108" t="n">
        <v>1</v>
      </c>
      <c r="H51" s="108"/>
      <c r="I51" s="108" t="n">
        <v>1</v>
      </c>
      <c r="J51" s="108"/>
      <c r="K51" s="108"/>
      <c r="L51" s="108"/>
      <c r="M51" s="108"/>
      <c r="N51" s="108"/>
      <c r="O51" s="108"/>
      <c r="P51" s="108"/>
      <c r="Q51" s="108"/>
      <c r="S51" s="108" t="n">
        <f aca="false">SUM(B51:R51)</f>
        <v>14</v>
      </c>
      <c r="T51" s="17" t="n">
        <f aca="false">+S51/$S$71</f>
        <v>0.0111731843575419</v>
      </c>
    </row>
    <row r="52" customFormat="false" ht="12.75" hidden="false" customHeight="false" outlineLevel="0" collapsed="false">
      <c r="A52" s="20" t="s">
        <v>32</v>
      </c>
      <c r="B52" s="104" t="n">
        <v>3</v>
      </c>
      <c r="C52" s="108" t="n">
        <v>3</v>
      </c>
      <c r="D52" s="108" t="n">
        <v>15</v>
      </c>
      <c r="E52" s="108" t="n">
        <v>5</v>
      </c>
      <c r="F52" s="108"/>
      <c r="G52" s="108" t="n">
        <v>2</v>
      </c>
      <c r="H52" s="108"/>
      <c r="I52" s="108" t="n">
        <v>2</v>
      </c>
      <c r="J52" s="108" t="n">
        <v>1</v>
      </c>
      <c r="K52" s="108" t="n">
        <v>1</v>
      </c>
      <c r="L52" s="108"/>
      <c r="M52" s="108" t="n">
        <v>1</v>
      </c>
      <c r="N52" s="108" t="n">
        <v>1</v>
      </c>
      <c r="O52" s="108"/>
      <c r="P52" s="108"/>
      <c r="Q52" s="108"/>
      <c r="S52" s="108" t="n">
        <f aca="false">SUM(B52:R52)</f>
        <v>34</v>
      </c>
      <c r="T52" s="17" t="n">
        <f aca="false">+S52/$S$71</f>
        <v>0.0271348762968875</v>
      </c>
    </row>
    <row r="53" customFormat="false" ht="12.75" hidden="false" customHeight="false" outlineLevel="0" collapsed="false">
      <c r="A53" s="20" t="s">
        <v>33</v>
      </c>
      <c r="B53" s="104" t="n">
        <v>9</v>
      </c>
      <c r="C53" s="108" t="n">
        <v>2</v>
      </c>
      <c r="D53" s="108" t="n">
        <v>37</v>
      </c>
      <c r="E53" s="108" t="n">
        <v>13</v>
      </c>
      <c r="F53" s="108"/>
      <c r="G53" s="108" t="n">
        <v>3</v>
      </c>
      <c r="H53" s="108" t="n">
        <v>2</v>
      </c>
      <c r="I53" s="108" t="n">
        <v>5</v>
      </c>
      <c r="J53" s="108"/>
      <c r="K53" s="108"/>
      <c r="L53" s="108" t="n">
        <v>1</v>
      </c>
      <c r="M53" s="108" t="n">
        <v>1</v>
      </c>
      <c r="N53" s="108"/>
      <c r="O53" s="108"/>
      <c r="P53" s="108"/>
      <c r="Q53" s="108"/>
      <c r="S53" s="108" t="n">
        <f aca="false">SUM(B53:R53)</f>
        <v>73</v>
      </c>
      <c r="T53" s="17" t="n">
        <f aca="false">+S53/$S$71</f>
        <v>0.0582601755786113</v>
      </c>
    </row>
    <row r="54" customFormat="false" ht="12.75" hidden="false" customHeight="false" outlineLevel="0" collapsed="false">
      <c r="A54" s="20" t="s">
        <v>34</v>
      </c>
      <c r="B54" s="104" t="n">
        <v>14</v>
      </c>
      <c r="C54" s="108" t="n">
        <v>3</v>
      </c>
      <c r="D54" s="108" t="n">
        <v>53</v>
      </c>
      <c r="E54" s="108" t="n">
        <v>15</v>
      </c>
      <c r="F54" s="108" t="n">
        <v>1</v>
      </c>
      <c r="G54" s="108" t="n">
        <v>4</v>
      </c>
      <c r="H54" s="108"/>
      <c r="I54" s="108" t="n">
        <v>3</v>
      </c>
      <c r="J54" s="108"/>
      <c r="K54" s="108"/>
      <c r="L54" s="108"/>
      <c r="M54" s="108"/>
      <c r="N54" s="108"/>
      <c r="O54" s="108"/>
      <c r="P54" s="108"/>
      <c r="Q54" s="108"/>
      <c r="S54" s="108" t="n">
        <f aca="false">SUM(B54:R54)</f>
        <v>93</v>
      </c>
      <c r="T54" s="17" t="n">
        <f aca="false">+S54/$S$71</f>
        <v>0.0742218675179569</v>
      </c>
    </row>
    <row r="55" customFormat="false" ht="12.75" hidden="false" customHeight="false" outlineLevel="0" collapsed="false">
      <c r="A55" s="20" t="s">
        <v>35</v>
      </c>
      <c r="B55" s="104" t="n">
        <v>21</v>
      </c>
      <c r="C55" s="108" t="n">
        <v>3</v>
      </c>
      <c r="D55" s="108" t="n">
        <v>59</v>
      </c>
      <c r="E55" s="108" t="n">
        <v>11</v>
      </c>
      <c r="F55" s="108"/>
      <c r="G55" s="108"/>
      <c r="H55" s="108"/>
      <c r="I55" s="108" t="n">
        <v>12</v>
      </c>
      <c r="J55" s="108"/>
      <c r="K55" s="108"/>
      <c r="L55" s="108"/>
      <c r="M55" s="108"/>
      <c r="N55" s="108"/>
      <c r="O55" s="108"/>
      <c r="P55" s="108"/>
      <c r="Q55" s="108"/>
      <c r="S55" s="108" t="n">
        <f aca="false">SUM(B55:R55)</f>
        <v>106</v>
      </c>
      <c r="T55" s="17" t="n">
        <f aca="false">+S55/$S$71</f>
        <v>0.0845969672785315</v>
      </c>
    </row>
    <row r="56" customFormat="false" ht="12.75" hidden="false" customHeight="false" outlineLevel="0" collapsed="false">
      <c r="A56" s="20" t="s">
        <v>36</v>
      </c>
      <c r="B56" s="104" t="n">
        <v>25</v>
      </c>
      <c r="C56" s="108" t="n">
        <v>8</v>
      </c>
      <c r="D56" s="108" t="n">
        <v>46</v>
      </c>
      <c r="E56" s="108" t="n">
        <v>12</v>
      </c>
      <c r="F56" s="108"/>
      <c r="G56" s="108"/>
      <c r="H56" s="108"/>
      <c r="I56" s="108" t="n">
        <v>6</v>
      </c>
      <c r="J56" s="108" t="n">
        <v>1</v>
      </c>
      <c r="K56" s="108"/>
      <c r="L56" s="108" t="n">
        <v>1</v>
      </c>
      <c r="M56" s="108"/>
      <c r="N56" s="108"/>
      <c r="O56" s="108" t="n">
        <v>1</v>
      </c>
      <c r="P56" s="108"/>
      <c r="Q56" s="108"/>
      <c r="S56" s="108" t="n">
        <f aca="false">SUM(B56:R56)</f>
        <v>100</v>
      </c>
      <c r="T56" s="17" t="n">
        <f aca="false">+S56/$S$71</f>
        <v>0.0798084596967279</v>
      </c>
    </row>
    <row r="57" customFormat="false" ht="12.75" hidden="false" customHeight="false" outlineLevel="0" collapsed="false">
      <c r="A57" s="20" t="s">
        <v>37</v>
      </c>
      <c r="B57" s="104" t="n">
        <v>18</v>
      </c>
      <c r="C57" s="108" t="n">
        <v>5</v>
      </c>
      <c r="D57" s="108" t="n">
        <v>36</v>
      </c>
      <c r="E57" s="108" t="n">
        <v>14</v>
      </c>
      <c r="F57" s="108"/>
      <c r="G57" s="108"/>
      <c r="H57" s="108"/>
      <c r="I57" s="108" t="n">
        <v>11</v>
      </c>
      <c r="J57" s="108" t="n">
        <v>1</v>
      </c>
      <c r="K57" s="108"/>
      <c r="L57" s="108"/>
      <c r="M57" s="108" t="n">
        <v>2</v>
      </c>
      <c r="N57" s="108"/>
      <c r="O57" s="108" t="n">
        <v>4</v>
      </c>
      <c r="P57" s="108"/>
      <c r="Q57" s="108"/>
      <c r="S57" s="108" t="n">
        <f aca="false">SUM(B57:R57)</f>
        <v>91</v>
      </c>
      <c r="T57" s="17" t="n">
        <f aca="false">+S57/$S$71</f>
        <v>0.0726256983240224</v>
      </c>
    </row>
    <row r="58" customFormat="false" ht="12.75" hidden="false" customHeight="false" outlineLevel="0" collapsed="false">
      <c r="A58" s="20" t="s">
        <v>38</v>
      </c>
      <c r="B58" s="104" t="n">
        <v>15</v>
      </c>
      <c r="C58" s="108" t="n">
        <v>5</v>
      </c>
      <c r="D58" s="108" t="n">
        <v>29</v>
      </c>
      <c r="E58" s="108" t="n">
        <v>10</v>
      </c>
      <c r="F58" s="108"/>
      <c r="G58" s="108" t="n">
        <v>1</v>
      </c>
      <c r="H58" s="108"/>
      <c r="I58" s="108" t="n">
        <v>2</v>
      </c>
      <c r="J58" s="108" t="n">
        <v>1</v>
      </c>
      <c r="K58" s="108"/>
      <c r="L58" s="108"/>
      <c r="M58" s="108"/>
      <c r="N58" s="108"/>
      <c r="O58" s="108" t="n">
        <v>1</v>
      </c>
      <c r="P58" s="108"/>
      <c r="Q58" s="108"/>
      <c r="S58" s="108" t="n">
        <f aca="false">SUM(B58:R58)</f>
        <v>64</v>
      </c>
      <c r="T58" s="17" t="n">
        <f aca="false">+S58/$S$71</f>
        <v>0.0510774142059058</v>
      </c>
    </row>
    <row r="59" customFormat="false" ht="12.75" hidden="false" customHeight="false" outlineLevel="0" collapsed="false">
      <c r="A59" s="20" t="s">
        <v>39</v>
      </c>
      <c r="B59" s="104" t="n">
        <v>20</v>
      </c>
      <c r="C59" s="108" t="n">
        <v>11</v>
      </c>
      <c r="D59" s="108" t="n">
        <v>30</v>
      </c>
      <c r="E59" s="108" t="n">
        <v>7</v>
      </c>
      <c r="F59" s="108" t="n">
        <v>2</v>
      </c>
      <c r="G59" s="108" t="n">
        <v>1</v>
      </c>
      <c r="H59" s="108"/>
      <c r="I59" s="108"/>
      <c r="J59" s="108"/>
      <c r="K59" s="108"/>
      <c r="L59" s="108"/>
      <c r="M59" s="108"/>
      <c r="N59" s="108"/>
      <c r="O59" s="108" t="n">
        <v>1</v>
      </c>
      <c r="P59" s="108"/>
      <c r="Q59" s="108" t="n">
        <v>1</v>
      </c>
      <c r="R59" s="1" t="n">
        <v>1</v>
      </c>
      <c r="S59" s="108" t="n">
        <f aca="false">SUM(B59:R59)</f>
        <v>74</v>
      </c>
      <c r="T59" s="17" t="n">
        <f aca="false">+S59/$S$71</f>
        <v>0.0590582601755786</v>
      </c>
    </row>
    <row r="60" customFormat="false" ht="12.75" hidden="false" customHeight="false" outlineLevel="0" collapsed="false">
      <c r="A60" s="20" t="s">
        <v>40</v>
      </c>
      <c r="B60" s="104" t="n">
        <v>9</v>
      </c>
      <c r="C60" s="108" t="n">
        <v>3</v>
      </c>
      <c r="D60" s="108" t="n">
        <v>28</v>
      </c>
      <c r="E60" s="108" t="n">
        <v>6</v>
      </c>
      <c r="F60" s="108"/>
      <c r="G60" s="108" t="n">
        <v>1</v>
      </c>
      <c r="H60" s="108"/>
      <c r="I60" s="108" t="n">
        <v>2</v>
      </c>
      <c r="J60" s="108" t="n">
        <v>3</v>
      </c>
      <c r="K60" s="108"/>
      <c r="L60" s="108"/>
      <c r="M60" s="108"/>
      <c r="N60" s="108"/>
      <c r="O60" s="108"/>
      <c r="P60" s="108"/>
      <c r="Q60" s="108"/>
      <c r="S60" s="108" t="n">
        <f aca="false">SUM(B60:R60)</f>
        <v>52</v>
      </c>
      <c r="T60" s="17" t="n">
        <f aca="false">+S60/$S$71</f>
        <v>0.0415003990422985</v>
      </c>
    </row>
    <row r="61" customFormat="false" ht="12.75" hidden="false" customHeight="false" outlineLevel="0" collapsed="false">
      <c r="A61" s="20" t="s">
        <v>41</v>
      </c>
      <c r="B61" s="104" t="n">
        <v>18</v>
      </c>
      <c r="C61" s="108" t="n">
        <v>8</v>
      </c>
      <c r="D61" s="108" t="n">
        <v>24</v>
      </c>
      <c r="E61" s="108" t="n">
        <v>6</v>
      </c>
      <c r="F61" s="108" t="n">
        <v>2</v>
      </c>
      <c r="G61" s="108"/>
      <c r="H61" s="108"/>
      <c r="I61" s="108" t="n">
        <v>1</v>
      </c>
      <c r="J61" s="108" t="n">
        <v>1</v>
      </c>
      <c r="K61" s="108"/>
      <c r="L61" s="108"/>
      <c r="M61" s="108"/>
      <c r="N61" s="108"/>
      <c r="O61" s="108"/>
      <c r="P61" s="108"/>
      <c r="Q61" s="108"/>
      <c r="S61" s="108" t="n">
        <f aca="false">SUM(B61:R61)</f>
        <v>60</v>
      </c>
      <c r="T61" s="17" t="n">
        <f aca="false">+S61/$S$71</f>
        <v>0.0478850758180367</v>
      </c>
    </row>
    <row r="62" customFormat="false" ht="12.75" hidden="false" customHeight="false" outlineLevel="0" collapsed="false">
      <c r="A62" s="20" t="s">
        <v>42</v>
      </c>
      <c r="B62" s="104" t="n">
        <v>15</v>
      </c>
      <c r="C62" s="108" t="n">
        <v>8</v>
      </c>
      <c r="D62" s="108" t="n">
        <v>32</v>
      </c>
      <c r="E62" s="108" t="n">
        <v>6</v>
      </c>
      <c r="F62" s="108" t="n">
        <v>2</v>
      </c>
      <c r="G62" s="108" t="n">
        <v>2</v>
      </c>
      <c r="H62" s="108"/>
      <c r="I62" s="108" t="n">
        <v>5</v>
      </c>
      <c r="J62" s="108"/>
      <c r="K62" s="108"/>
      <c r="L62" s="108"/>
      <c r="M62" s="108" t="n">
        <v>2</v>
      </c>
      <c r="N62" s="108"/>
      <c r="O62" s="108" t="n">
        <v>1</v>
      </c>
      <c r="P62" s="108"/>
      <c r="Q62" s="108"/>
      <c r="S62" s="108" t="n">
        <f aca="false">SUM(B62:R62)</f>
        <v>73</v>
      </c>
      <c r="T62" s="17" t="n">
        <f aca="false">+S62/$S$71</f>
        <v>0.0582601755786113</v>
      </c>
    </row>
    <row r="63" customFormat="false" ht="12.75" hidden="false" customHeight="false" outlineLevel="0" collapsed="false">
      <c r="A63" s="20" t="s">
        <v>43</v>
      </c>
      <c r="B63" s="104" t="n">
        <v>17</v>
      </c>
      <c r="C63" s="108" t="n">
        <v>6</v>
      </c>
      <c r="D63" s="108" t="n">
        <v>32</v>
      </c>
      <c r="E63" s="108" t="n">
        <v>9</v>
      </c>
      <c r="F63" s="108"/>
      <c r="G63" s="108"/>
      <c r="H63" s="108"/>
      <c r="I63" s="108" t="n">
        <v>2</v>
      </c>
      <c r="J63" s="108" t="n">
        <v>1</v>
      </c>
      <c r="K63" s="108"/>
      <c r="L63" s="108"/>
      <c r="M63" s="108"/>
      <c r="N63" s="108"/>
      <c r="O63" s="108"/>
      <c r="P63" s="108"/>
      <c r="Q63" s="108"/>
      <c r="S63" s="108" t="n">
        <f aca="false">SUM(B63:R63)</f>
        <v>67</v>
      </c>
      <c r="T63" s="17" t="n">
        <f aca="false">+S63/$S$71</f>
        <v>0.0534716679968077</v>
      </c>
    </row>
    <row r="64" customFormat="false" ht="12.75" hidden="false" customHeight="false" outlineLevel="0" collapsed="false">
      <c r="A64" s="20" t="s">
        <v>44</v>
      </c>
      <c r="B64" s="104" t="n">
        <v>26</v>
      </c>
      <c r="C64" s="108" t="n">
        <v>7</v>
      </c>
      <c r="D64" s="108" t="n">
        <v>26</v>
      </c>
      <c r="E64" s="108" t="n">
        <v>12</v>
      </c>
      <c r="F64" s="108"/>
      <c r="G64" s="108" t="n">
        <v>1</v>
      </c>
      <c r="H64" s="108"/>
      <c r="I64" s="108" t="n">
        <v>1</v>
      </c>
      <c r="J64" s="108" t="n">
        <v>1</v>
      </c>
      <c r="K64" s="108"/>
      <c r="L64" s="108"/>
      <c r="M64" s="108"/>
      <c r="N64" s="108"/>
      <c r="O64" s="108" t="n">
        <v>4</v>
      </c>
      <c r="P64" s="108"/>
      <c r="Q64" s="108"/>
      <c r="S64" s="108" t="n">
        <f aca="false">SUM(B64:R64)</f>
        <v>78</v>
      </c>
      <c r="T64" s="17" t="n">
        <f aca="false">+S64/$S$71</f>
        <v>0.0622505985634477</v>
      </c>
    </row>
    <row r="65" customFormat="false" ht="12.75" hidden="false" customHeight="false" outlineLevel="0" collapsed="false">
      <c r="A65" s="20" t="s">
        <v>45</v>
      </c>
      <c r="B65" s="104" t="n">
        <v>23</v>
      </c>
      <c r="C65" s="108" t="n">
        <v>8</v>
      </c>
      <c r="D65" s="108" t="n">
        <v>22</v>
      </c>
      <c r="E65" s="108" t="n">
        <v>10</v>
      </c>
      <c r="F65" s="108"/>
      <c r="G65" s="108" t="n">
        <v>2</v>
      </c>
      <c r="H65" s="108"/>
      <c r="I65" s="108" t="n">
        <v>3</v>
      </c>
      <c r="J65" s="108"/>
      <c r="K65" s="108"/>
      <c r="L65" s="108"/>
      <c r="M65" s="108"/>
      <c r="N65" s="108"/>
      <c r="O65" s="108" t="n">
        <v>2</v>
      </c>
      <c r="P65" s="108"/>
      <c r="Q65" s="108"/>
      <c r="S65" s="108" t="n">
        <f aca="false">SUM(B65:R65)</f>
        <v>70</v>
      </c>
      <c r="T65" s="17" t="n">
        <f aca="false">+S65/$S$71</f>
        <v>0.0558659217877095</v>
      </c>
    </row>
    <row r="66" customFormat="false" ht="12.75" hidden="false" customHeight="false" outlineLevel="0" collapsed="false">
      <c r="A66" s="20" t="s">
        <v>46</v>
      </c>
      <c r="B66" s="104" t="n">
        <v>21</v>
      </c>
      <c r="C66" s="108" t="n">
        <v>7</v>
      </c>
      <c r="D66" s="108" t="n">
        <v>19</v>
      </c>
      <c r="E66" s="108" t="n">
        <v>10</v>
      </c>
      <c r="F66" s="108"/>
      <c r="G66" s="108" t="n">
        <v>1</v>
      </c>
      <c r="H66" s="108"/>
      <c r="I66" s="108" t="n">
        <v>2</v>
      </c>
      <c r="J66" s="108"/>
      <c r="K66" s="108"/>
      <c r="L66" s="108"/>
      <c r="M66" s="108" t="n">
        <v>1</v>
      </c>
      <c r="N66" s="108"/>
      <c r="O66" s="108" t="n">
        <v>1</v>
      </c>
      <c r="P66" s="108"/>
      <c r="Q66" s="108"/>
      <c r="S66" s="108" t="n">
        <f aca="false">SUM(B66:R66)</f>
        <v>62</v>
      </c>
      <c r="T66" s="17" t="n">
        <f aca="false">+S66/$S$71</f>
        <v>0.0494812450119713</v>
      </c>
    </row>
    <row r="67" customFormat="false" ht="12.75" hidden="false" customHeight="false" outlineLevel="0" collapsed="false">
      <c r="A67" s="20" t="s">
        <v>47</v>
      </c>
      <c r="B67" s="104" t="n">
        <v>11</v>
      </c>
      <c r="C67" s="108" t="n">
        <v>3</v>
      </c>
      <c r="D67" s="108" t="n">
        <v>13</v>
      </c>
      <c r="E67" s="108" t="n">
        <v>2</v>
      </c>
      <c r="F67" s="108" t="n">
        <v>1</v>
      </c>
      <c r="G67" s="108" t="n">
        <v>1</v>
      </c>
      <c r="H67" s="108"/>
      <c r="I67" s="108" t="n">
        <v>1</v>
      </c>
      <c r="J67" s="108" t="n">
        <v>1</v>
      </c>
      <c r="K67" s="108"/>
      <c r="L67" s="108"/>
      <c r="M67" s="108" t="n">
        <v>3</v>
      </c>
      <c r="N67" s="108"/>
      <c r="O67" s="108" t="n">
        <v>5</v>
      </c>
      <c r="P67" s="108"/>
      <c r="Q67" s="108"/>
      <c r="S67" s="108" t="n">
        <f aca="false">SUM(B67:R67)</f>
        <v>41</v>
      </c>
      <c r="T67" s="17" t="n">
        <f aca="false">+S67/$S$71</f>
        <v>0.0327214684756584</v>
      </c>
    </row>
    <row r="68" customFormat="false" ht="12.75" hidden="false" customHeight="false" outlineLevel="0" collapsed="false">
      <c r="A68" s="20" t="s">
        <v>48</v>
      </c>
      <c r="B68" s="104" t="n">
        <v>11</v>
      </c>
      <c r="C68" s="108" t="n">
        <v>5</v>
      </c>
      <c r="D68" s="108" t="n">
        <v>5</v>
      </c>
      <c r="E68" s="108" t="n">
        <v>2</v>
      </c>
      <c r="F68" s="108"/>
      <c r="G68" s="108"/>
      <c r="H68" s="108"/>
      <c r="I68" s="108" t="n">
        <v>2</v>
      </c>
      <c r="J68" s="108" t="n">
        <v>1</v>
      </c>
      <c r="K68" s="108"/>
      <c r="L68" s="108"/>
      <c r="M68" s="108" t="n">
        <v>1</v>
      </c>
      <c r="N68" s="108"/>
      <c r="O68" s="108" t="n">
        <v>5</v>
      </c>
      <c r="P68" s="108"/>
      <c r="Q68" s="108"/>
      <c r="S68" s="108" t="n">
        <f aca="false">SUM(B68:R68)</f>
        <v>32</v>
      </c>
      <c r="T68" s="17" t="n">
        <f aca="false">+S68/$S$71</f>
        <v>0.0255387071029529</v>
      </c>
    </row>
    <row r="69" customFormat="false" ht="12.75" hidden="false" customHeight="false" outlineLevel="0" collapsed="false">
      <c r="A69" s="20" t="s">
        <v>49</v>
      </c>
      <c r="B69" s="104" t="n">
        <v>6</v>
      </c>
      <c r="C69" s="108" t="n">
        <v>2</v>
      </c>
      <c r="D69" s="108" t="n">
        <v>3</v>
      </c>
      <c r="E69" s="108"/>
      <c r="F69" s="108"/>
      <c r="G69" s="108" t="n">
        <v>1</v>
      </c>
      <c r="H69" s="108"/>
      <c r="I69" s="108"/>
      <c r="J69" s="108" t="n">
        <v>1</v>
      </c>
      <c r="K69" s="108"/>
      <c r="L69" s="108"/>
      <c r="M69" s="108"/>
      <c r="N69" s="108"/>
      <c r="O69" s="108" t="n">
        <v>3</v>
      </c>
      <c r="P69" s="108"/>
      <c r="Q69" s="108" t="n">
        <v>1</v>
      </c>
      <c r="R69" s="1" t="n">
        <v>1</v>
      </c>
      <c r="S69" s="108" t="n">
        <f aca="false">SUM(B69:R69)</f>
        <v>18</v>
      </c>
      <c r="T69" s="17" t="n">
        <f aca="false">+S69/$S$71</f>
        <v>0.014365522745411</v>
      </c>
    </row>
    <row r="70" customFormat="false" ht="12.75" hidden="false" customHeight="false" outlineLevel="0" collapsed="false">
      <c r="A70" s="20" t="s">
        <v>50</v>
      </c>
      <c r="B70" s="104" t="n">
        <v>2</v>
      </c>
      <c r="C70" s="109" t="n">
        <v>1</v>
      </c>
      <c r="D70" s="109" t="n">
        <v>1</v>
      </c>
      <c r="E70" s="109"/>
      <c r="F70" s="109"/>
      <c r="G70" s="109" t="n">
        <v>1</v>
      </c>
      <c r="H70" s="109"/>
      <c r="I70" s="109" t="n">
        <v>1</v>
      </c>
      <c r="J70" s="109"/>
      <c r="K70" s="109"/>
      <c r="L70" s="109"/>
      <c r="M70" s="109"/>
      <c r="N70" s="109"/>
      <c r="O70" s="109"/>
      <c r="P70" s="109"/>
      <c r="Q70" s="109"/>
      <c r="S70" s="108" t="n">
        <f aca="false">SUM(B70:R70)</f>
        <v>6</v>
      </c>
      <c r="T70" s="17" t="n">
        <f aca="false">+S70/$S$71</f>
        <v>0.00478850758180367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301</v>
      </c>
      <c r="C71" s="26" t="n">
        <f aca="false">SUM(C47:C70)</f>
        <v>104</v>
      </c>
      <c r="D71" s="26" t="n">
        <f aca="false">SUM(D47:D70)</f>
        <v>519</v>
      </c>
      <c r="E71" s="26" t="n">
        <f aca="false">SUM(E47:E70)</f>
        <v>155</v>
      </c>
      <c r="F71" s="26" t="n">
        <f aca="false">SUM(F47:F70)</f>
        <v>9</v>
      </c>
      <c r="G71" s="26" t="n">
        <f aca="false">SUM(G47:G70)</f>
        <v>22</v>
      </c>
      <c r="H71" s="26" t="n">
        <f aca="false">SUM(H47:H70)</f>
        <v>2</v>
      </c>
      <c r="I71" s="26" t="n">
        <f aca="false">SUM(I47:I70)</f>
        <v>73</v>
      </c>
      <c r="J71" s="26" t="n">
        <f aca="false">SUM(J47:J70)</f>
        <v>15</v>
      </c>
      <c r="K71" s="26" t="n">
        <f aca="false">SUM(K47:K70)</f>
        <v>2</v>
      </c>
      <c r="L71" s="26" t="n">
        <f aca="false">SUM(L47:L70)</f>
        <v>3</v>
      </c>
      <c r="M71" s="26" t="n">
        <f aca="false">SUM(M47:M70)</f>
        <v>11</v>
      </c>
      <c r="N71" s="26" t="n">
        <f aca="false">SUM(N47:N70)</f>
        <v>1</v>
      </c>
      <c r="O71" s="26" t="n">
        <f aca="false">SUM(O47:O70)</f>
        <v>31</v>
      </c>
      <c r="P71" s="26" t="n">
        <f aca="false">SUM(P47:P70)</f>
        <v>0</v>
      </c>
      <c r="Q71" s="26" t="n">
        <f aca="false">SUM(Q47:Q70)</f>
        <v>2</v>
      </c>
      <c r="R71" s="26" t="n">
        <f aca="false">SUM(R47:R70)</f>
        <v>3</v>
      </c>
      <c r="S71" s="26" t="n">
        <f aca="false">SUM(S47:S70)</f>
        <v>1253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240223463687151</v>
      </c>
      <c r="C72" s="24" t="n">
        <f aca="false">+C71/$S$71</f>
        <v>0.083000798084597</v>
      </c>
      <c r="D72" s="24" t="n">
        <f aca="false">+D71/$S$71</f>
        <v>0.414205905826018</v>
      </c>
      <c r="E72" s="24" t="n">
        <f aca="false">+E71/$S$71</f>
        <v>0.123703112529928</v>
      </c>
      <c r="F72" s="24" t="n">
        <f aca="false">+F71/$S$71</f>
        <v>0.00718276137270551</v>
      </c>
      <c r="G72" s="24" t="n">
        <f aca="false">+G71/$S$71</f>
        <v>0.0175578611332801</v>
      </c>
      <c r="H72" s="24" t="n">
        <f aca="false">+H71/$S$71</f>
        <v>0.00159616919393456</v>
      </c>
      <c r="I72" s="24" t="n">
        <f aca="false">+I71/$S$71</f>
        <v>0.0582601755786113</v>
      </c>
      <c r="J72" s="24" t="n">
        <f aca="false">+J71/$S$71</f>
        <v>0.0119712689545092</v>
      </c>
      <c r="K72" s="24" t="n">
        <f aca="false">+K71/$S$71</f>
        <v>0.00159616919393456</v>
      </c>
      <c r="L72" s="24" t="n">
        <f aca="false">+L71/$S$71</f>
        <v>0.00239425379090184</v>
      </c>
      <c r="M72" s="24" t="n">
        <f aca="false">+M71/$S$71</f>
        <v>0.00877893056664006</v>
      </c>
      <c r="N72" s="24" t="n">
        <f aca="false">+N71/$S$71</f>
        <v>0.000798084596967279</v>
      </c>
      <c r="O72" s="24" t="n">
        <f aca="false">+O71/$S$71</f>
        <v>0.0247406225059856</v>
      </c>
      <c r="P72" s="24" t="n">
        <f aca="false">+P71/$S$71</f>
        <v>0</v>
      </c>
      <c r="Q72" s="24" t="n">
        <f aca="false">+Q71/$S$71</f>
        <v>0.00159616919393456</v>
      </c>
      <c r="R72" s="24" t="n">
        <f aca="false">+R71/$S$71</f>
        <v>0.00239425379090184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23</v>
      </c>
    </row>
    <row r="78" customFormat="false" ht="15.75" hidden="false" customHeight="false" outlineLevel="0" collapsed="false">
      <c r="A78" s="2" t="s">
        <v>11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false" outlineLevel="0" collapsed="false">
      <c r="A79" s="3" t="str">
        <f aca="false">+A41</f>
        <v>CARRETERA: PUNO-ILAVE</v>
      </c>
      <c r="P79" s="3" t="str">
        <f aca="false">+P41</f>
        <v>UBICACIÓN: ICHU</v>
      </c>
    </row>
    <row r="80" customFormat="false" ht="12.75" hidden="false" customHeight="false" outlineLevel="0" collapsed="false">
      <c r="A80" s="3" t="str">
        <f aca="false">+A42</f>
        <v>TRAMO: PUNO-CHUCUITO</v>
      </c>
      <c r="P80" s="3" t="s">
        <v>53</v>
      </c>
    </row>
    <row r="81" customFormat="false" ht="12.75" hidden="false" customHeight="false" outlineLevel="0" collapsed="false">
      <c r="A81" s="3" t="str">
        <f aca="false">+A43</f>
        <v>ESTACION:E-1</v>
      </c>
      <c r="P81" s="3" t="str">
        <f aca="false">+P43</f>
        <v>FECHA: SABADO 24 DE MAYO DE 2008</v>
      </c>
      <c r="R81" s="103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24" t="s">
        <v>27</v>
      </c>
      <c r="B85" s="125" t="n">
        <f aca="false">+B9+B47</f>
        <v>8</v>
      </c>
      <c r="C85" s="125" t="n">
        <f aca="false">+C9+C47</f>
        <v>2</v>
      </c>
      <c r="D85" s="125" t="n">
        <f aca="false">+D9+D47</f>
        <v>2</v>
      </c>
      <c r="E85" s="125" t="n">
        <f aca="false">+E9+E47</f>
        <v>1</v>
      </c>
      <c r="F85" s="125" t="n">
        <f aca="false">+F9+F47</f>
        <v>0</v>
      </c>
      <c r="G85" s="125" t="n">
        <f aca="false">+G9+G47</f>
        <v>0</v>
      </c>
      <c r="H85" s="125" t="n">
        <f aca="false">+H9+H47</f>
        <v>0</v>
      </c>
      <c r="I85" s="125" t="n">
        <f aca="false">+I9+I47</f>
        <v>3</v>
      </c>
      <c r="J85" s="125" t="n">
        <f aca="false">+J9+J47</f>
        <v>0</v>
      </c>
      <c r="K85" s="125" t="n">
        <f aca="false">+K9+K47</f>
        <v>0</v>
      </c>
      <c r="L85" s="125" t="n">
        <f aca="false">+L9+L47</f>
        <v>0</v>
      </c>
      <c r="M85" s="125" t="n">
        <f aca="false">+M9+M47</f>
        <v>0</v>
      </c>
      <c r="N85" s="125" t="n">
        <f aca="false">+N9+N47</f>
        <v>0</v>
      </c>
      <c r="O85" s="125" t="n">
        <f aca="false">+O9+O47</f>
        <v>3</v>
      </c>
      <c r="P85" s="125" t="n">
        <f aca="false">+P9+P47</f>
        <v>0</v>
      </c>
      <c r="Q85" s="125" t="n">
        <f aca="false">+Q9+Q47</f>
        <v>0</v>
      </c>
      <c r="R85" s="125" t="n">
        <f aca="false">+R9+R47</f>
        <v>1</v>
      </c>
      <c r="S85" s="105" t="n">
        <f aca="false">SUM(B85:R85)</f>
        <v>20</v>
      </c>
      <c r="T85" s="17" t="n">
        <f aca="false">+S85/$S$109</f>
        <v>0.00770416024653313</v>
      </c>
    </row>
    <row r="86" customFormat="false" ht="12.75" hidden="false" customHeight="false" outlineLevel="0" collapsed="false">
      <c r="A86" s="126" t="s">
        <v>28</v>
      </c>
      <c r="B86" s="19" t="n">
        <f aca="false">+B10+B48</f>
        <v>5</v>
      </c>
      <c r="C86" s="19" t="n">
        <f aca="false">+C10+C48</f>
        <v>1</v>
      </c>
      <c r="D86" s="19" t="n">
        <f aca="false">+D10+D48</f>
        <v>1</v>
      </c>
      <c r="E86" s="19" t="n">
        <f aca="false">+E10+E48</f>
        <v>0</v>
      </c>
      <c r="F86" s="19" t="n">
        <f aca="false">+F10+F48</f>
        <v>1</v>
      </c>
      <c r="G86" s="19" t="n">
        <f aca="false">+G10+G48</f>
        <v>1</v>
      </c>
      <c r="H86" s="19" t="n">
        <f aca="false">+H10+H48</f>
        <v>0</v>
      </c>
      <c r="I86" s="19" t="n">
        <f aca="false">+I10+I48</f>
        <v>2</v>
      </c>
      <c r="J86" s="19" t="n">
        <f aca="false">+J10+J48</f>
        <v>1</v>
      </c>
      <c r="K86" s="19" t="n">
        <f aca="false">+K10+K48</f>
        <v>0</v>
      </c>
      <c r="L86" s="19" t="n">
        <f aca="false">+L10+L48</f>
        <v>1</v>
      </c>
      <c r="M86" s="19" t="n">
        <f aca="false">+M10+M48</f>
        <v>0</v>
      </c>
      <c r="N86" s="19" t="n">
        <f aca="false">+N10+N48</f>
        <v>0</v>
      </c>
      <c r="O86" s="19" t="n">
        <f aca="false">+O10+O48</f>
        <v>1</v>
      </c>
      <c r="P86" s="19" t="n">
        <f aca="false">+P10+P48</f>
        <v>0</v>
      </c>
      <c r="Q86" s="19" t="n">
        <f aca="false">+Q10+Q48</f>
        <v>0</v>
      </c>
      <c r="R86" s="19" t="n">
        <f aca="false">+R10+R48</f>
        <v>0</v>
      </c>
      <c r="S86" s="108" t="n">
        <f aca="false">SUM(B86:R86)</f>
        <v>14</v>
      </c>
      <c r="T86" s="17" t="n">
        <f aca="false">+S86/$S$109</f>
        <v>0.00539291217257319</v>
      </c>
    </row>
    <row r="87" customFormat="false" ht="12.75" hidden="false" customHeight="false" outlineLevel="0" collapsed="false">
      <c r="A87" s="126" t="s">
        <v>29</v>
      </c>
      <c r="B87" s="19" t="n">
        <f aca="false">+B11+B49</f>
        <v>4</v>
      </c>
      <c r="C87" s="19" t="n">
        <f aca="false">+C11+C49</f>
        <v>1</v>
      </c>
      <c r="D87" s="19" t="n">
        <f aca="false">+D11+D49</f>
        <v>2</v>
      </c>
      <c r="E87" s="19" t="n">
        <f aca="false">+E11+E49</f>
        <v>0</v>
      </c>
      <c r="F87" s="19" t="n">
        <f aca="false">+F11+F49</f>
        <v>0</v>
      </c>
      <c r="G87" s="19" t="n">
        <f aca="false">+G11+G49</f>
        <v>0</v>
      </c>
      <c r="H87" s="19" t="n">
        <f aca="false">+H11+H49</f>
        <v>0</v>
      </c>
      <c r="I87" s="19" t="n">
        <f aca="false">+I11+I49</f>
        <v>3</v>
      </c>
      <c r="J87" s="19" t="n">
        <f aca="false">+J11+J49</f>
        <v>0</v>
      </c>
      <c r="K87" s="19" t="n">
        <f aca="false">+K11+K49</f>
        <v>1</v>
      </c>
      <c r="L87" s="19" t="n">
        <f aca="false">+L11+L49</f>
        <v>0</v>
      </c>
      <c r="M87" s="19" t="n">
        <f aca="false">+M11+M49</f>
        <v>0</v>
      </c>
      <c r="N87" s="19" t="n">
        <f aca="false">+N11+N49</f>
        <v>0</v>
      </c>
      <c r="O87" s="19" t="n">
        <f aca="false">+O11+O49</f>
        <v>0</v>
      </c>
      <c r="P87" s="19" t="n">
        <f aca="false">+P11+P49</f>
        <v>0</v>
      </c>
      <c r="Q87" s="19" t="n">
        <f aca="false">+Q11+Q49</f>
        <v>0</v>
      </c>
      <c r="R87" s="19" t="n">
        <f aca="false">+R11+R49</f>
        <v>0</v>
      </c>
      <c r="S87" s="108" t="n">
        <f aca="false">SUM(B87:R87)</f>
        <v>11</v>
      </c>
      <c r="T87" s="17" t="n">
        <f aca="false">+S87/$S$109</f>
        <v>0.00423728813559322</v>
      </c>
    </row>
    <row r="88" customFormat="false" ht="12.75" hidden="false" customHeight="false" outlineLevel="0" collapsed="false">
      <c r="A88" s="127" t="s">
        <v>30</v>
      </c>
      <c r="B88" s="19" t="n">
        <f aca="false">+B12+B50</f>
        <v>6</v>
      </c>
      <c r="C88" s="19" t="n">
        <f aca="false">+C12+C50</f>
        <v>2</v>
      </c>
      <c r="D88" s="19" t="n">
        <f aca="false">+D12+D50</f>
        <v>6</v>
      </c>
      <c r="E88" s="19" t="n">
        <f aca="false">+E12+E50</f>
        <v>0</v>
      </c>
      <c r="F88" s="19" t="n">
        <f aca="false">+F12+F50</f>
        <v>0</v>
      </c>
      <c r="G88" s="19" t="n">
        <f aca="false">+G12+G50</f>
        <v>1</v>
      </c>
      <c r="H88" s="19" t="n">
        <f aca="false">+H12+H50</f>
        <v>0</v>
      </c>
      <c r="I88" s="19" t="n">
        <f aca="false">+I12+I50</f>
        <v>11</v>
      </c>
      <c r="J88" s="19" t="n">
        <f aca="false">+J12+J50</f>
        <v>1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</v>
      </c>
      <c r="N88" s="19" t="n">
        <f aca="false">+N12+N50</f>
        <v>0</v>
      </c>
      <c r="O88" s="19" t="n">
        <f aca="false">+O12+O50</f>
        <v>1</v>
      </c>
      <c r="P88" s="19" t="n">
        <f aca="false">+P12+P50</f>
        <v>0</v>
      </c>
      <c r="Q88" s="19" t="n">
        <f aca="false">+Q12+Q50</f>
        <v>0</v>
      </c>
      <c r="R88" s="19" t="n">
        <f aca="false">+R12+R50</f>
        <v>0</v>
      </c>
      <c r="S88" s="108" t="n">
        <f aca="false">SUM(B88:R88)</f>
        <v>28</v>
      </c>
      <c r="T88" s="17" t="n">
        <f aca="false">+S88/$S$109</f>
        <v>0.0107858243451464</v>
      </c>
    </row>
    <row r="89" customFormat="false" ht="12.75" hidden="false" customHeight="false" outlineLevel="0" collapsed="false">
      <c r="A89" s="127" t="s">
        <v>31</v>
      </c>
      <c r="B89" s="19" t="n">
        <f aca="false">+B13+B51</f>
        <v>9</v>
      </c>
      <c r="C89" s="19" t="n">
        <f aca="false">+C13+C51</f>
        <v>5</v>
      </c>
      <c r="D89" s="19" t="n">
        <f aca="false">+D13+D51</f>
        <v>9</v>
      </c>
      <c r="E89" s="19" t="n">
        <f aca="false">+E13+E51</f>
        <v>10</v>
      </c>
      <c r="F89" s="19" t="n">
        <f aca="false">+F13+F51</f>
        <v>2</v>
      </c>
      <c r="G89" s="19" t="n">
        <f aca="false">+G13+G51</f>
        <v>1</v>
      </c>
      <c r="H89" s="19" t="n">
        <f aca="false">+H13+H51</f>
        <v>0</v>
      </c>
      <c r="I89" s="19" t="n">
        <f aca="false">+I13+I51</f>
        <v>13</v>
      </c>
      <c r="J89" s="19" t="n">
        <f aca="false">+J13+J51</f>
        <v>1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0</v>
      </c>
      <c r="O89" s="19" t="n">
        <f aca="false">+O13+O51</f>
        <v>4</v>
      </c>
      <c r="P89" s="19" t="n">
        <f aca="false">+P13+P51</f>
        <v>0</v>
      </c>
      <c r="Q89" s="19" t="n">
        <f aca="false">+Q13+Q51</f>
        <v>0</v>
      </c>
      <c r="R89" s="19" t="n">
        <f aca="false">+R13+R51</f>
        <v>1</v>
      </c>
      <c r="S89" s="108" t="n">
        <f aca="false">SUM(B89:R89)</f>
        <v>55</v>
      </c>
      <c r="T89" s="17" t="n">
        <f aca="false">+S89/$S$109</f>
        <v>0.0211864406779661</v>
      </c>
    </row>
    <row r="90" customFormat="false" ht="12.75" hidden="false" customHeight="false" outlineLevel="0" collapsed="false">
      <c r="A90" s="127" t="s">
        <v>32</v>
      </c>
      <c r="B90" s="19" t="n">
        <f aca="false">+B14+B52</f>
        <v>15</v>
      </c>
      <c r="C90" s="19" t="n">
        <f aca="false">+C14+C52</f>
        <v>15</v>
      </c>
      <c r="D90" s="19" t="n">
        <f aca="false">+D14+D52</f>
        <v>37</v>
      </c>
      <c r="E90" s="19" t="n">
        <f aca="false">+E14+E52</f>
        <v>13</v>
      </c>
      <c r="F90" s="19" t="n">
        <f aca="false">+F14+F52</f>
        <v>1</v>
      </c>
      <c r="G90" s="19" t="n">
        <f aca="false">+G14+G52</f>
        <v>4</v>
      </c>
      <c r="H90" s="19" t="n">
        <f aca="false">+H14+H52</f>
        <v>0</v>
      </c>
      <c r="I90" s="19" t="n">
        <f aca="false">+I14+I52</f>
        <v>15</v>
      </c>
      <c r="J90" s="19" t="n">
        <f aca="false">+J14+J52</f>
        <v>3</v>
      </c>
      <c r="K90" s="19" t="n">
        <f aca="false">+K14+K52</f>
        <v>2</v>
      </c>
      <c r="L90" s="19" t="n">
        <f aca="false">+L14+L52</f>
        <v>0</v>
      </c>
      <c r="M90" s="19" t="n">
        <f aca="false">+M14+M52</f>
        <v>3</v>
      </c>
      <c r="N90" s="19" t="n">
        <f aca="false">+N14+N52</f>
        <v>1</v>
      </c>
      <c r="O90" s="19" t="n">
        <f aca="false">+O14+O52</f>
        <v>5</v>
      </c>
      <c r="P90" s="19" t="n">
        <f aca="false">+P14+P52</f>
        <v>0</v>
      </c>
      <c r="Q90" s="19" t="n">
        <f aca="false">+Q14+Q52</f>
        <v>0</v>
      </c>
      <c r="R90" s="19" t="n">
        <f aca="false">+R14+R52</f>
        <v>0</v>
      </c>
      <c r="S90" s="108" t="n">
        <f aca="false">SUM(B90:R90)</f>
        <v>114</v>
      </c>
      <c r="T90" s="17" t="n">
        <f aca="false">+S90/$S$109</f>
        <v>0.0439137134052388</v>
      </c>
    </row>
    <row r="91" customFormat="false" ht="12.75" hidden="false" customHeight="false" outlineLevel="0" collapsed="false">
      <c r="A91" s="127" t="s">
        <v>33</v>
      </c>
      <c r="B91" s="19" t="n">
        <f aca="false">+B15+B53</f>
        <v>18</v>
      </c>
      <c r="C91" s="19" t="n">
        <f aca="false">+C15+C53</f>
        <v>9</v>
      </c>
      <c r="D91" s="19" t="n">
        <f aca="false">+D15+D53</f>
        <v>65</v>
      </c>
      <c r="E91" s="19" t="n">
        <f aca="false">+E15+E53</f>
        <v>23</v>
      </c>
      <c r="F91" s="19" t="n">
        <f aca="false">+F15+F53</f>
        <v>1</v>
      </c>
      <c r="G91" s="19" t="n">
        <f aca="false">+G15+G53</f>
        <v>4</v>
      </c>
      <c r="H91" s="19" t="n">
        <f aca="false">+H15+H53</f>
        <v>2</v>
      </c>
      <c r="I91" s="19" t="n">
        <f aca="false">+I15+I53</f>
        <v>7</v>
      </c>
      <c r="J91" s="19" t="n">
        <f aca="false">+J15+J53</f>
        <v>0</v>
      </c>
      <c r="K91" s="19" t="n">
        <f aca="false">+K15+K53</f>
        <v>0</v>
      </c>
      <c r="L91" s="19" t="n">
        <f aca="false">+L15+L53</f>
        <v>1</v>
      </c>
      <c r="M91" s="19" t="n">
        <f aca="false">+M15+M53</f>
        <v>1</v>
      </c>
      <c r="N91" s="19" t="n">
        <f aca="false">+N15+N53</f>
        <v>0</v>
      </c>
      <c r="O91" s="19" t="n">
        <f aca="false">+O15+O53</f>
        <v>2</v>
      </c>
      <c r="P91" s="19" t="n">
        <f aca="false">+P15+P53</f>
        <v>0</v>
      </c>
      <c r="Q91" s="19" t="n">
        <f aca="false">+Q15+Q53</f>
        <v>0</v>
      </c>
      <c r="R91" s="19" t="n">
        <f aca="false">+R15+R53</f>
        <v>0</v>
      </c>
      <c r="S91" s="108" t="n">
        <f aca="false">SUM(B91:R91)</f>
        <v>133</v>
      </c>
      <c r="T91" s="17" t="n">
        <f aca="false">+S91/$S$109</f>
        <v>0.0512326656394453</v>
      </c>
    </row>
    <row r="92" customFormat="false" ht="12.75" hidden="false" customHeight="false" outlineLevel="0" collapsed="false">
      <c r="A92" s="127" t="s">
        <v>34</v>
      </c>
      <c r="B92" s="19" t="n">
        <f aca="false">+B16+B54</f>
        <v>24</v>
      </c>
      <c r="C92" s="19" t="n">
        <f aca="false">+C16+C54</f>
        <v>9</v>
      </c>
      <c r="D92" s="19" t="n">
        <f aca="false">+D16+D54</f>
        <v>95</v>
      </c>
      <c r="E92" s="19" t="n">
        <f aca="false">+E16+E54</f>
        <v>26</v>
      </c>
      <c r="F92" s="19" t="n">
        <f aca="false">+F16+F54</f>
        <v>4</v>
      </c>
      <c r="G92" s="19" t="n">
        <f aca="false">+G16+G54</f>
        <v>6</v>
      </c>
      <c r="H92" s="19" t="n">
        <f aca="false">+H16+H54</f>
        <v>0</v>
      </c>
      <c r="I92" s="19" t="n">
        <f aca="false">+I16+I54</f>
        <v>4</v>
      </c>
      <c r="J92" s="19" t="n">
        <f aca="false">+J16+J54</f>
        <v>0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2</v>
      </c>
      <c r="N92" s="19" t="n">
        <f aca="false">+N16+N54</f>
        <v>1</v>
      </c>
      <c r="O92" s="19" t="n">
        <f aca="false">+O16+O54</f>
        <v>2</v>
      </c>
      <c r="P92" s="19" t="n">
        <f aca="false">+P16+P54</f>
        <v>0</v>
      </c>
      <c r="Q92" s="19" t="n">
        <f aca="false">+Q16+Q54</f>
        <v>0</v>
      </c>
      <c r="R92" s="19" t="n">
        <f aca="false">+R16+R54</f>
        <v>0</v>
      </c>
      <c r="S92" s="108" t="n">
        <f aca="false">SUM(B92:R92)</f>
        <v>173</v>
      </c>
      <c r="T92" s="17" t="n">
        <f aca="false">+S92/$S$109</f>
        <v>0.0666409861325116</v>
      </c>
    </row>
    <row r="93" customFormat="false" ht="12.75" hidden="false" customHeight="false" outlineLevel="0" collapsed="false">
      <c r="A93" s="127" t="s">
        <v>35</v>
      </c>
      <c r="B93" s="19" t="n">
        <f aca="false">+B17+B55</f>
        <v>30</v>
      </c>
      <c r="C93" s="19" t="n">
        <f aca="false">+C17+C55</f>
        <v>10</v>
      </c>
      <c r="D93" s="19" t="n">
        <f aca="false">+D17+D55</f>
        <v>95</v>
      </c>
      <c r="E93" s="19" t="n">
        <f aca="false">+E17+E55</f>
        <v>21</v>
      </c>
      <c r="F93" s="19" t="n">
        <f aca="false">+F17+F55</f>
        <v>1</v>
      </c>
      <c r="G93" s="19" t="n">
        <f aca="false">+G17+G55</f>
        <v>1</v>
      </c>
      <c r="H93" s="19" t="n">
        <f aca="false">+H17+H55</f>
        <v>0</v>
      </c>
      <c r="I93" s="19" t="n">
        <f aca="false">+I17+I55</f>
        <v>14</v>
      </c>
      <c r="J93" s="19" t="n">
        <f aca="false">+J17+J55</f>
        <v>0</v>
      </c>
      <c r="K93" s="19" t="n">
        <f aca="false">+K17+K55</f>
        <v>0</v>
      </c>
      <c r="L93" s="19" t="n">
        <f aca="false">+L17+L55</f>
        <v>0</v>
      </c>
      <c r="M93" s="19" t="n">
        <f aca="false">+M17+M55</f>
        <v>0</v>
      </c>
      <c r="N93" s="19" t="n">
        <f aca="false">+N17+N55</f>
        <v>1</v>
      </c>
      <c r="O93" s="19" t="n">
        <f aca="false">+O17+O55</f>
        <v>2</v>
      </c>
      <c r="P93" s="19" t="n">
        <f aca="false">+P17+P55</f>
        <v>0</v>
      </c>
      <c r="Q93" s="19" t="n">
        <f aca="false">+Q17+Q55</f>
        <v>0</v>
      </c>
      <c r="R93" s="19" t="n">
        <f aca="false">+R17+R55</f>
        <v>0</v>
      </c>
      <c r="S93" s="108" t="n">
        <f aca="false">SUM(B93:R93)</f>
        <v>175</v>
      </c>
      <c r="T93" s="17" t="n">
        <f aca="false">+S93/$S$109</f>
        <v>0.0674114021571649</v>
      </c>
    </row>
    <row r="94" customFormat="false" ht="12.75" hidden="false" customHeight="false" outlineLevel="0" collapsed="false">
      <c r="A94" s="127" t="s">
        <v>36</v>
      </c>
      <c r="B94" s="19" t="n">
        <f aca="false">+B18+B56</f>
        <v>47</v>
      </c>
      <c r="C94" s="19" t="n">
        <f aca="false">+C18+C56</f>
        <v>14</v>
      </c>
      <c r="D94" s="19" t="n">
        <f aca="false">+D18+D56</f>
        <v>83</v>
      </c>
      <c r="E94" s="19" t="n">
        <f aca="false">+E18+E56</f>
        <v>18</v>
      </c>
      <c r="F94" s="19" t="n">
        <f aca="false">+F18+F56</f>
        <v>0</v>
      </c>
      <c r="G94" s="19" t="n">
        <f aca="false">+G18+G56</f>
        <v>0</v>
      </c>
      <c r="H94" s="19" t="n">
        <f aca="false">+H18+H56</f>
        <v>0</v>
      </c>
      <c r="I94" s="19" t="n">
        <f aca="false">+I18+I56</f>
        <v>9</v>
      </c>
      <c r="J94" s="19" t="n">
        <f aca="false">+J18+J56</f>
        <v>2</v>
      </c>
      <c r="K94" s="19" t="n">
        <f aca="false">+K18+K56</f>
        <v>0</v>
      </c>
      <c r="L94" s="19" t="n">
        <f aca="false">+L18+L56</f>
        <v>1</v>
      </c>
      <c r="M94" s="19" t="n">
        <f aca="false">+M18+M56</f>
        <v>0</v>
      </c>
      <c r="N94" s="19" t="n">
        <f aca="false">+N18+N56</f>
        <v>1</v>
      </c>
      <c r="O94" s="19" t="n">
        <f aca="false">+O18+O56</f>
        <v>1</v>
      </c>
      <c r="P94" s="19" t="n">
        <f aca="false">+P18+P56</f>
        <v>0</v>
      </c>
      <c r="Q94" s="19" t="n">
        <f aca="false">+Q18+Q56</f>
        <v>0</v>
      </c>
      <c r="R94" s="19" t="n">
        <f aca="false">+R18+R56</f>
        <v>0</v>
      </c>
      <c r="S94" s="108" t="n">
        <f aca="false">SUM(B94:R94)</f>
        <v>176</v>
      </c>
      <c r="T94" s="17" t="n">
        <f aca="false">+S94/$S$109</f>
        <v>0.0677966101694915</v>
      </c>
    </row>
    <row r="95" customFormat="false" ht="12.75" hidden="false" customHeight="false" outlineLevel="0" collapsed="false">
      <c r="A95" s="127" t="s">
        <v>37</v>
      </c>
      <c r="B95" s="19" t="n">
        <f aca="false">+B19+B57</f>
        <v>37</v>
      </c>
      <c r="C95" s="19" t="n">
        <f aca="false">+C19+C57</f>
        <v>9</v>
      </c>
      <c r="D95" s="19" t="n">
        <f aca="false">+D19+D57</f>
        <v>70</v>
      </c>
      <c r="E95" s="19" t="n">
        <f aca="false">+E19+E57</f>
        <v>24</v>
      </c>
      <c r="F95" s="19" t="n">
        <f aca="false">+F19+F57</f>
        <v>0</v>
      </c>
      <c r="G95" s="19" t="n">
        <f aca="false">+G19+G57</f>
        <v>0</v>
      </c>
      <c r="H95" s="19" t="n">
        <f aca="false">+H19+H57</f>
        <v>0</v>
      </c>
      <c r="I95" s="19" t="n">
        <f aca="false">+I19+I57</f>
        <v>15</v>
      </c>
      <c r="J95" s="19" t="n">
        <f aca="false">+J19+J57</f>
        <v>1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2</v>
      </c>
      <c r="N95" s="19" t="n">
        <f aca="false">+N19+N57</f>
        <v>0</v>
      </c>
      <c r="O95" s="19" t="n">
        <f aca="false">+O19+O57</f>
        <v>6</v>
      </c>
      <c r="P95" s="19" t="n">
        <f aca="false">+P19+P57</f>
        <v>0</v>
      </c>
      <c r="Q95" s="19" t="n">
        <f aca="false">+Q19+Q57</f>
        <v>1</v>
      </c>
      <c r="R95" s="19" t="n">
        <f aca="false">+R19+R57</f>
        <v>1</v>
      </c>
      <c r="S95" s="108" t="n">
        <f aca="false">SUM(B95:R95)</f>
        <v>166</v>
      </c>
      <c r="T95" s="17" t="n">
        <f aca="false">+S95/$S$109</f>
        <v>0.063944530046225</v>
      </c>
    </row>
    <row r="96" customFormat="false" ht="12.75" hidden="false" customHeight="false" outlineLevel="0" collapsed="false">
      <c r="A96" s="127" t="s">
        <v>38</v>
      </c>
      <c r="B96" s="19" t="n">
        <f aca="false">+B20+B58</f>
        <v>46</v>
      </c>
      <c r="C96" s="19" t="n">
        <f aca="false">+C20+C58</f>
        <v>15</v>
      </c>
      <c r="D96" s="19" t="n">
        <f aca="false">+D20+D58</f>
        <v>60</v>
      </c>
      <c r="E96" s="19" t="n">
        <f aca="false">+E20+E58</f>
        <v>21</v>
      </c>
      <c r="F96" s="19" t="n">
        <f aca="false">+F20+F58</f>
        <v>0</v>
      </c>
      <c r="G96" s="19" t="n">
        <f aca="false">+G20+G58</f>
        <v>2</v>
      </c>
      <c r="H96" s="19" t="n">
        <f aca="false">+H20+H58</f>
        <v>0</v>
      </c>
      <c r="I96" s="19" t="n">
        <f aca="false">+I20+I58</f>
        <v>3</v>
      </c>
      <c r="J96" s="19" t="n">
        <f aca="false">+J20+J58</f>
        <v>1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1</v>
      </c>
      <c r="N96" s="19" t="n">
        <f aca="false">+N20+N58</f>
        <v>0</v>
      </c>
      <c r="O96" s="19" t="n">
        <f aca="false">+O20+O58</f>
        <v>4</v>
      </c>
      <c r="P96" s="19" t="n">
        <f aca="false">+P20+P58</f>
        <v>0</v>
      </c>
      <c r="Q96" s="19" t="n">
        <f aca="false">+Q20+Q58</f>
        <v>0</v>
      </c>
      <c r="R96" s="19" t="n">
        <f aca="false">+R20+R58</f>
        <v>0</v>
      </c>
      <c r="S96" s="108" t="n">
        <f aca="false">SUM(B96:R96)</f>
        <v>153</v>
      </c>
      <c r="T96" s="17" t="n">
        <f aca="false">+S96/$S$109</f>
        <v>0.0589368258859784</v>
      </c>
    </row>
    <row r="97" customFormat="false" ht="12.75" hidden="false" customHeight="false" outlineLevel="0" collapsed="false">
      <c r="A97" s="127" t="s">
        <v>39</v>
      </c>
      <c r="B97" s="19" t="n">
        <f aca="false">+B21+B59</f>
        <v>43</v>
      </c>
      <c r="C97" s="19" t="n">
        <f aca="false">+C21+C59</f>
        <v>18</v>
      </c>
      <c r="D97" s="19" t="n">
        <f aca="false">+D21+D59</f>
        <v>60</v>
      </c>
      <c r="E97" s="19" t="n">
        <f aca="false">+E21+E59</f>
        <v>15</v>
      </c>
      <c r="F97" s="19" t="n">
        <f aca="false">+F21+F59</f>
        <v>2</v>
      </c>
      <c r="G97" s="19" t="n">
        <f aca="false">+G21+G59</f>
        <v>1</v>
      </c>
      <c r="H97" s="19" t="n">
        <f aca="false">+H21+H59</f>
        <v>0</v>
      </c>
      <c r="I97" s="19" t="n">
        <f aca="false">+I21+I59</f>
        <v>1</v>
      </c>
      <c r="J97" s="19" t="n">
        <f aca="false">+J21+J59</f>
        <v>0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1</v>
      </c>
      <c r="N97" s="19" t="n">
        <f aca="false">+N21+N59</f>
        <v>0</v>
      </c>
      <c r="O97" s="19" t="n">
        <f aca="false">+O21+O59</f>
        <v>4</v>
      </c>
      <c r="P97" s="19" t="n">
        <f aca="false">+P21+P59</f>
        <v>0</v>
      </c>
      <c r="Q97" s="19" t="n">
        <f aca="false">+Q21+Q59</f>
        <v>1</v>
      </c>
      <c r="R97" s="19" t="n">
        <f aca="false">+R21+R59</f>
        <v>1</v>
      </c>
      <c r="S97" s="108" t="n">
        <f aca="false">SUM(B97:R97)</f>
        <v>147</v>
      </c>
      <c r="T97" s="17" t="n">
        <f aca="false">+S97/$S$109</f>
        <v>0.0566255778120185</v>
      </c>
    </row>
    <row r="98" customFormat="false" ht="12.75" hidden="false" customHeight="false" outlineLevel="0" collapsed="false">
      <c r="A98" s="127" t="s">
        <v>40</v>
      </c>
      <c r="B98" s="19" t="n">
        <f aca="false">+B22+B60</f>
        <v>25</v>
      </c>
      <c r="C98" s="19" t="n">
        <f aca="false">+C22+C60</f>
        <v>6</v>
      </c>
      <c r="D98" s="19" t="n">
        <f aca="false">+D22+D60</f>
        <v>61</v>
      </c>
      <c r="E98" s="19" t="n">
        <f aca="false">+E22+E60</f>
        <v>20</v>
      </c>
      <c r="F98" s="19" t="n">
        <f aca="false">+F22+F60</f>
        <v>0</v>
      </c>
      <c r="G98" s="19" t="n">
        <f aca="false">+G22+G60</f>
        <v>1</v>
      </c>
      <c r="H98" s="19" t="n">
        <f aca="false">+H22+H60</f>
        <v>0</v>
      </c>
      <c r="I98" s="19" t="n">
        <f aca="false">+I22+I60</f>
        <v>7</v>
      </c>
      <c r="J98" s="19" t="n">
        <f aca="false">+J22+J60</f>
        <v>4</v>
      </c>
      <c r="K98" s="19" t="n">
        <f aca="false">+K22+K60</f>
        <v>0</v>
      </c>
      <c r="L98" s="19" t="n">
        <f aca="false">+L22+L60</f>
        <v>0</v>
      </c>
      <c r="M98" s="19" t="n">
        <f aca="false">+M22+M60</f>
        <v>1</v>
      </c>
      <c r="N98" s="19" t="n">
        <f aca="false">+N22+N60</f>
        <v>1</v>
      </c>
      <c r="O98" s="19" t="n">
        <f aca="false">+O22+O60</f>
        <v>4</v>
      </c>
      <c r="P98" s="19" t="n">
        <f aca="false">+P22+P60</f>
        <v>0</v>
      </c>
      <c r="Q98" s="19" t="n">
        <f aca="false">+Q22+Q60</f>
        <v>0</v>
      </c>
      <c r="R98" s="19" t="n">
        <f aca="false">+R22+R60</f>
        <v>0</v>
      </c>
      <c r="S98" s="108" t="n">
        <f aca="false">SUM(B98:R98)</f>
        <v>130</v>
      </c>
      <c r="T98" s="17" t="n">
        <f aca="false">+S98/$S$109</f>
        <v>0.0500770416024653</v>
      </c>
    </row>
    <row r="99" customFormat="false" ht="12.75" hidden="false" customHeight="false" outlineLevel="0" collapsed="false">
      <c r="A99" s="127" t="s">
        <v>41</v>
      </c>
      <c r="B99" s="19" t="n">
        <f aca="false">+B23+B61</f>
        <v>34</v>
      </c>
      <c r="C99" s="19" t="n">
        <f aca="false">+C23+C61</f>
        <v>14</v>
      </c>
      <c r="D99" s="19" t="n">
        <f aca="false">+D23+D61</f>
        <v>60</v>
      </c>
      <c r="E99" s="19" t="n">
        <f aca="false">+E23+E61</f>
        <v>21</v>
      </c>
      <c r="F99" s="19" t="n">
        <f aca="false">+F23+F61</f>
        <v>2</v>
      </c>
      <c r="G99" s="19" t="n">
        <f aca="false">+G23+G61</f>
        <v>1</v>
      </c>
      <c r="H99" s="19" t="n">
        <f aca="false">+H23+H61</f>
        <v>0</v>
      </c>
      <c r="I99" s="19" t="n">
        <f aca="false">+I23+I61</f>
        <v>2</v>
      </c>
      <c r="J99" s="19" t="n">
        <f aca="false">+J23+J61</f>
        <v>2</v>
      </c>
      <c r="K99" s="19" t="n">
        <f aca="false">+K23+K61</f>
        <v>0</v>
      </c>
      <c r="L99" s="19" t="n">
        <f aca="false">+L23+L61</f>
        <v>1</v>
      </c>
      <c r="M99" s="19" t="n">
        <f aca="false">+M23+M61</f>
        <v>0</v>
      </c>
      <c r="N99" s="19" t="n">
        <f aca="false">+N23+N61</f>
        <v>2</v>
      </c>
      <c r="O99" s="19" t="n">
        <f aca="false">+O23+O61</f>
        <v>2</v>
      </c>
      <c r="P99" s="19" t="n">
        <f aca="false">+P23+P61</f>
        <v>0</v>
      </c>
      <c r="Q99" s="19" t="n">
        <f aca="false">+Q23+Q61</f>
        <v>0</v>
      </c>
      <c r="R99" s="19" t="n">
        <f aca="false">+R23+R61</f>
        <v>1</v>
      </c>
      <c r="S99" s="108" t="n">
        <f aca="false">SUM(B99:R99)</f>
        <v>142</v>
      </c>
      <c r="T99" s="17" t="n">
        <f aca="false">+S99/$S$109</f>
        <v>0.0546995377503852</v>
      </c>
    </row>
    <row r="100" customFormat="false" ht="12.75" hidden="false" customHeight="false" outlineLevel="0" collapsed="false">
      <c r="A100" s="127" t="s">
        <v>42</v>
      </c>
      <c r="B100" s="19" t="n">
        <f aca="false">+B24+B62</f>
        <v>40</v>
      </c>
      <c r="C100" s="19" t="n">
        <f aca="false">+C24+C62</f>
        <v>14</v>
      </c>
      <c r="D100" s="19" t="n">
        <f aca="false">+D24+D62</f>
        <v>68</v>
      </c>
      <c r="E100" s="19" t="n">
        <f aca="false">+E24+E62</f>
        <v>19</v>
      </c>
      <c r="F100" s="19" t="n">
        <f aca="false">+F24+F62</f>
        <v>3</v>
      </c>
      <c r="G100" s="19" t="n">
        <f aca="false">+G24+G62</f>
        <v>3</v>
      </c>
      <c r="H100" s="19" t="n">
        <f aca="false">+H24+H62</f>
        <v>0</v>
      </c>
      <c r="I100" s="19" t="n">
        <f aca="false">+I24+I62</f>
        <v>7</v>
      </c>
      <c r="J100" s="19" t="n">
        <f aca="false">+J24+J62</f>
        <v>1</v>
      </c>
      <c r="K100" s="19" t="n">
        <f aca="false">+K24+K62</f>
        <v>1</v>
      </c>
      <c r="L100" s="19" t="n">
        <f aca="false">+L24+L62</f>
        <v>0</v>
      </c>
      <c r="M100" s="19" t="n">
        <f aca="false">+M24+M62</f>
        <v>2</v>
      </c>
      <c r="N100" s="19" t="n">
        <f aca="false">+N24+N62</f>
        <v>0</v>
      </c>
      <c r="O100" s="19" t="n">
        <f aca="false">+O24+O62</f>
        <v>3</v>
      </c>
      <c r="P100" s="19" t="n">
        <f aca="false">+P24+P62</f>
        <v>0</v>
      </c>
      <c r="Q100" s="19" t="n">
        <f aca="false">+Q24+Q62</f>
        <v>0</v>
      </c>
      <c r="R100" s="19" t="n">
        <f aca="false">+R24+R62</f>
        <v>0</v>
      </c>
      <c r="S100" s="108" t="n">
        <f aca="false">SUM(B100:R100)</f>
        <v>161</v>
      </c>
      <c r="T100" s="17" t="n">
        <f aca="false">+S100/$S$109</f>
        <v>0.0620184899845917</v>
      </c>
    </row>
    <row r="101" customFormat="false" ht="12.75" hidden="false" customHeight="false" outlineLevel="0" collapsed="false">
      <c r="A101" s="127" t="s">
        <v>43</v>
      </c>
      <c r="B101" s="19" t="n">
        <f aca="false">+B25+B63</f>
        <v>34</v>
      </c>
      <c r="C101" s="19" t="n">
        <f aca="false">+C25+C63</f>
        <v>13</v>
      </c>
      <c r="D101" s="19" t="n">
        <f aca="false">+D25+D63</f>
        <v>71</v>
      </c>
      <c r="E101" s="19" t="n">
        <f aca="false">+E25+E63</f>
        <v>22</v>
      </c>
      <c r="F101" s="19" t="n">
        <f aca="false">+F25+F63</f>
        <v>0</v>
      </c>
      <c r="G101" s="19" t="n">
        <f aca="false">+G25+G63</f>
        <v>0</v>
      </c>
      <c r="H101" s="19" t="n">
        <f aca="false">+H25+H63</f>
        <v>0</v>
      </c>
      <c r="I101" s="19" t="n">
        <f aca="false">+I25+I63</f>
        <v>3</v>
      </c>
      <c r="J101" s="19" t="n">
        <f aca="false">+J25+J63</f>
        <v>1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0</v>
      </c>
      <c r="N101" s="19" t="n">
        <f aca="false">+N25+N63</f>
        <v>0</v>
      </c>
      <c r="O101" s="19" t="n">
        <f aca="false">+O25+O63</f>
        <v>2</v>
      </c>
      <c r="P101" s="19" t="n">
        <f aca="false">+P25+P63</f>
        <v>0</v>
      </c>
      <c r="Q101" s="19" t="n">
        <f aca="false">+Q25+Q63</f>
        <v>0</v>
      </c>
      <c r="R101" s="19" t="n">
        <f aca="false">+R25+R63</f>
        <v>0</v>
      </c>
      <c r="S101" s="108" t="n">
        <f aca="false">SUM(B101:R101)</f>
        <v>146</v>
      </c>
      <c r="T101" s="17" t="n">
        <f aca="false">+S101/$S$109</f>
        <v>0.0562403697996918</v>
      </c>
    </row>
    <row r="102" customFormat="false" ht="12.75" hidden="false" customHeight="false" outlineLevel="0" collapsed="false">
      <c r="A102" s="127" t="s">
        <v>44</v>
      </c>
      <c r="B102" s="19" t="n">
        <f aca="false">+B26+B64</f>
        <v>43</v>
      </c>
      <c r="C102" s="19" t="n">
        <f aca="false">+C26+C64</f>
        <v>18</v>
      </c>
      <c r="D102" s="19" t="n">
        <f aca="false">+D26+D64</f>
        <v>68</v>
      </c>
      <c r="E102" s="19" t="n">
        <f aca="false">+E26+E64</f>
        <v>26</v>
      </c>
      <c r="F102" s="19" t="n">
        <f aca="false">+F26+F64</f>
        <v>0</v>
      </c>
      <c r="G102" s="19" t="n">
        <f aca="false">+G26+G64</f>
        <v>1</v>
      </c>
      <c r="H102" s="19" t="n">
        <f aca="false">+H26+H64</f>
        <v>0</v>
      </c>
      <c r="I102" s="19" t="n">
        <f aca="false">+I26+I64</f>
        <v>2</v>
      </c>
      <c r="J102" s="19" t="n">
        <f aca="false">+J26+J64</f>
        <v>1</v>
      </c>
      <c r="K102" s="19" t="n">
        <f aca="false">+K26+K64</f>
        <v>0</v>
      </c>
      <c r="L102" s="19" t="n">
        <f aca="false">+L26+L64</f>
        <v>0</v>
      </c>
      <c r="M102" s="19" t="n">
        <f aca="false">+M26+M64</f>
        <v>0</v>
      </c>
      <c r="N102" s="19" t="n">
        <f aca="false">+N26+N64</f>
        <v>0</v>
      </c>
      <c r="O102" s="19" t="n">
        <f aca="false">+O26+O64</f>
        <v>7</v>
      </c>
      <c r="P102" s="19" t="n">
        <f aca="false">+P26+P64</f>
        <v>0</v>
      </c>
      <c r="Q102" s="19" t="n">
        <f aca="false">+Q26+Q64</f>
        <v>1</v>
      </c>
      <c r="R102" s="19" t="n">
        <f aca="false">+R26+R64</f>
        <v>0</v>
      </c>
      <c r="S102" s="108" t="n">
        <f aca="false">SUM(B102:R102)</f>
        <v>167</v>
      </c>
      <c r="T102" s="17" t="n">
        <f aca="false">+S102/$S$109</f>
        <v>0.0643297380585516</v>
      </c>
    </row>
    <row r="103" customFormat="false" ht="12.75" hidden="false" customHeight="false" outlineLevel="0" collapsed="false">
      <c r="A103" s="127" t="s">
        <v>45</v>
      </c>
      <c r="B103" s="19" t="n">
        <f aca="false">+B27+B65</f>
        <v>43</v>
      </c>
      <c r="C103" s="19" t="n">
        <f aca="false">+C27+C65</f>
        <v>13</v>
      </c>
      <c r="D103" s="19" t="n">
        <f aca="false">+D27+D65</f>
        <v>61</v>
      </c>
      <c r="E103" s="19" t="n">
        <f aca="false">+E27+E65</f>
        <v>22</v>
      </c>
      <c r="F103" s="19" t="n">
        <f aca="false">+F27+F65</f>
        <v>1</v>
      </c>
      <c r="G103" s="19" t="n">
        <f aca="false">+G27+G65</f>
        <v>2</v>
      </c>
      <c r="H103" s="19" t="n">
        <f aca="false">+H27+H65</f>
        <v>0</v>
      </c>
      <c r="I103" s="19" t="n">
        <f aca="false">+I27+I65</f>
        <v>5</v>
      </c>
      <c r="J103" s="19" t="n">
        <f aca="false">+J27+J65</f>
        <v>0</v>
      </c>
      <c r="K103" s="19" t="n">
        <f aca="false">+K27+K65</f>
        <v>0</v>
      </c>
      <c r="L103" s="19" t="n">
        <f aca="false">+L27+L65</f>
        <v>0</v>
      </c>
      <c r="M103" s="19" t="n">
        <f aca="false">+M27+M65</f>
        <v>1</v>
      </c>
      <c r="N103" s="19" t="n">
        <f aca="false">+N27+N65</f>
        <v>0</v>
      </c>
      <c r="O103" s="19" t="n">
        <f aca="false">+O27+O65</f>
        <v>2</v>
      </c>
      <c r="P103" s="19" t="n">
        <f aca="false">+P27+P65</f>
        <v>0</v>
      </c>
      <c r="Q103" s="19" t="n">
        <f aca="false">+Q27+Q65</f>
        <v>0</v>
      </c>
      <c r="R103" s="19" t="n">
        <f aca="false">+R27+R65</f>
        <v>0</v>
      </c>
      <c r="S103" s="108" t="n">
        <f aca="false">SUM(B103:R103)</f>
        <v>150</v>
      </c>
      <c r="T103" s="17" t="n">
        <f aca="false">+S103/$S$109</f>
        <v>0.0577812018489985</v>
      </c>
    </row>
    <row r="104" customFormat="false" ht="12.75" hidden="false" customHeight="false" outlineLevel="0" collapsed="false">
      <c r="A104" s="127" t="s">
        <v>46</v>
      </c>
      <c r="B104" s="19" t="n">
        <f aca="false">+B28+B66</f>
        <v>28</v>
      </c>
      <c r="C104" s="19" t="n">
        <f aca="false">+C28+C66</f>
        <v>10</v>
      </c>
      <c r="D104" s="19" t="n">
        <f aca="false">+D28+D66</f>
        <v>41</v>
      </c>
      <c r="E104" s="19" t="n">
        <f aca="false">+E28+E66</f>
        <v>22</v>
      </c>
      <c r="F104" s="19" t="n">
        <f aca="false">+F28+F66</f>
        <v>0</v>
      </c>
      <c r="G104" s="19" t="n">
        <f aca="false">+G28+G66</f>
        <v>2</v>
      </c>
      <c r="H104" s="19" t="n">
        <f aca="false">+H28+H66</f>
        <v>0</v>
      </c>
      <c r="I104" s="19" t="n">
        <f aca="false">+I28+I66</f>
        <v>4</v>
      </c>
      <c r="J104" s="19" t="n">
        <f aca="false">+J28+J66</f>
        <v>0</v>
      </c>
      <c r="K104" s="19" t="n">
        <f aca="false">+K28+K66</f>
        <v>0</v>
      </c>
      <c r="L104" s="19" t="n">
        <f aca="false">+L28+L66</f>
        <v>0</v>
      </c>
      <c r="M104" s="19" t="n">
        <f aca="false">+M28+M66</f>
        <v>1</v>
      </c>
      <c r="N104" s="19" t="n">
        <f aca="false">+N28+N66</f>
        <v>0</v>
      </c>
      <c r="O104" s="19" t="n">
        <f aca="false">+O28+O66</f>
        <v>1</v>
      </c>
      <c r="P104" s="19" t="n">
        <f aca="false">+P28+P66</f>
        <v>0</v>
      </c>
      <c r="Q104" s="19" t="n">
        <f aca="false">+Q28+Q66</f>
        <v>0</v>
      </c>
      <c r="R104" s="19" t="n">
        <f aca="false">+R28+R66</f>
        <v>0</v>
      </c>
      <c r="S104" s="108" t="n">
        <f aca="false">SUM(B104:R104)</f>
        <v>109</v>
      </c>
      <c r="T104" s="17" t="n">
        <f aca="false">+S104/$S$109</f>
        <v>0.0419876733436056</v>
      </c>
    </row>
    <row r="105" customFormat="false" ht="12.75" hidden="false" customHeight="false" outlineLevel="0" collapsed="false">
      <c r="A105" s="127" t="s">
        <v>47</v>
      </c>
      <c r="B105" s="19" t="n">
        <f aca="false">+B29+B67</f>
        <v>20</v>
      </c>
      <c r="C105" s="19" t="n">
        <f aca="false">+C29+C67</f>
        <v>4</v>
      </c>
      <c r="D105" s="19" t="n">
        <f aca="false">+D29+D67</f>
        <v>33</v>
      </c>
      <c r="E105" s="19" t="n">
        <f aca="false">+E29+E67</f>
        <v>8</v>
      </c>
      <c r="F105" s="19" t="n">
        <f aca="false">+F29+F67</f>
        <v>4</v>
      </c>
      <c r="G105" s="19" t="n">
        <f aca="false">+G29+G67</f>
        <v>7</v>
      </c>
      <c r="H105" s="19" t="n">
        <f aca="false">+H29+H67</f>
        <v>0</v>
      </c>
      <c r="I105" s="19" t="n">
        <f aca="false">+I29+I67</f>
        <v>7</v>
      </c>
      <c r="J105" s="19" t="n">
        <f aca="false">+J29+J67</f>
        <v>2</v>
      </c>
      <c r="K105" s="19" t="n">
        <f aca="false">+K29+K67</f>
        <v>0</v>
      </c>
      <c r="L105" s="19" t="n">
        <f aca="false">+L29+L67</f>
        <v>0</v>
      </c>
      <c r="M105" s="19" t="n">
        <f aca="false">+M29+M67</f>
        <v>6</v>
      </c>
      <c r="N105" s="19" t="n">
        <f aca="false">+N29+N67</f>
        <v>0</v>
      </c>
      <c r="O105" s="19" t="n">
        <f aca="false">+O29+O67</f>
        <v>6</v>
      </c>
      <c r="P105" s="19" t="n">
        <f aca="false">+P29+P67</f>
        <v>0</v>
      </c>
      <c r="Q105" s="19" t="n">
        <f aca="false">+Q29+Q67</f>
        <v>0</v>
      </c>
      <c r="R105" s="19" t="n">
        <f aca="false">+R29+R67</f>
        <v>1</v>
      </c>
      <c r="S105" s="108" t="n">
        <f aca="false">SUM(B105:R105)</f>
        <v>98</v>
      </c>
      <c r="T105" s="17" t="n">
        <f aca="false">+S105/$S$109</f>
        <v>0.0377503852080123</v>
      </c>
    </row>
    <row r="106" customFormat="false" ht="12.75" hidden="false" customHeight="false" outlineLevel="0" collapsed="false">
      <c r="A106" s="127" t="s">
        <v>48</v>
      </c>
      <c r="B106" s="19" t="n">
        <f aca="false">+B30+B68</f>
        <v>22</v>
      </c>
      <c r="C106" s="19" t="n">
        <f aca="false">+C30+C68</f>
        <v>12</v>
      </c>
      <c r="D106" s="19" t="n">
        <f aca="false">+D30+D68</f>
        <v>15</v>
      </c>
      <c r="E106" s="19" t="n">
        <f aca="false">+E30+E68</f>
        <v>5</v>
      </c>
      <c r="F106" s="19" t="n">
        <f aca="false">+F30+F68</f>
        <v>0</v>
      </c>
      <c r="G106" s="19" t="n">
        <f aca="false">+G30+G68</f>
        <v>4</v>
      </c>
      <c r="H106" s="19" t="n">
        <f aca="false">+H30+H68</f>
        <v>1</v>
      </c>
      <c r="I106" s="19" t="n">
        <f aca="false">+I30+I68</f>
        <v>3</v>
      </c>
      <c r="J106" s="19" t="n">
        <f aca="false">+J30+J68</f>
        <v>1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3</v>
      </c>
      <c r="N106" s="19" t="n">
        <f aca="false">+N30+N68</f>
        <v>0</v>
      </c>
      <c r="O106" s="19" t="n">
        <f aca="false">+O30+O68</f>
        <v>7</v>
      </c>
      <c r="P106" s="19" t="n">
        <f aca="false">+P30+P68</f>
        <v>0</v>
      </c>
      <c r="Q106" s="19" t="n">
        <f aca="false">+Q30+Q68</f>
        <v>0</v>
      </c>
      <c r="R106" s="19" t="n">
        <f aca="false">+R30+R68</f>
        <v>0</v>
      </c>
      <c r="S106" s="108" t="n">
        <f aca="false">SUM(B106:R106)</f>
        <v>73</v>
      </c>
      <c r="T106" s="17" t="n">
        <f aca="false">+S106/$S$109</f>
        <v>0.0281201848998459</v>
      </c>
    </row>
    <row r="107" customFormat="false" ht="12.75" hidden="false" customHeight="false" outlineLevel="0" collapsed="false">
      <c r="A107" s="127" t="s">
        <v>49</v>
      </c>
      <c r="B107" s="19" t="n">
        <f aca="false">+B31+B69</f>
        <v>12</v>
      </c>
      <c r="C107" s="19" t="n">
        <f aca="false">+C31+C69</f>
        <v>3</v>
      </c>
      <c r="D107" s="19" t="n">
        <f aca="false">+D31+D69</f>
        <v>10</v>
      </c>
      <c r="E107" s="19" t="n">
        <f aca="false">+E31+E69</f>
        <v>0</v>
      </c>
      <c r="F107" s="19" t="n">
        <f aca="false">+F31+F69</f>
        <v>0</v>
      </c>
      <c r="G107" s="19" t="n">
        <f aca="false">+G31+G69</f>
        <v>2</v>
      </c>
      <c r="H107" s="19" t="n">
        <f aca="false">+H31+H69</f>
        <v>0</v>
      </c>
      <c r="I107" s="19" t="n">
        <f aca="false">+I31+I69</f>
        <v>2</v>
      </c>
      <c r="J107" s="19" t="n">
        <f aca="false">+J31+J69</f>
        <v>1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0</v>
      </c>
      <c r="N107" s="19" t="n">
        <f aca="false">+N31+N69</f>
        <v>0</v>
      </c>
      <c r="O107" s="19" t="n">
        <f aca="false">+O31+O69</f>
        <v>6</v>
      </c>
      <c r="P107" s="19" t="n">
        <f aca="false">+P31+P69</f>
        <v>0</v>
      </c>
      <c r="Q107" s="19" t="n">
        <f aca="false">+Q31+Q69</f>
        <v>1</v>
      </c>
      <c r="R107" s="19" t="n">
        <f aca="false">+R31+R69</f>
        <v>1</v>
      </c>
      <c r="S107" s="108" t="n">
        <f aca="false">SUM(B107:R107)</f>
        <v>38</v>
      </c>
      <c r="T107" s="17" t="n">
        <f aca="false">+S107/$S$109</f>
        <v>0.0146379044684129</v>
      </c>
    </row>
    <row r="108" customFormat="false" ht="12.75" hidden="false" customHeight="false" outlineLevel="0" collapsed="false">
      <c r="A108" s="127" t="s">
        <v>50</v>
      </c>
      <c r="B108" s="19" t="n">
        <f aca="false">+B32+B70</f>
        <v>7</v>
      </c>
      <c r="C108" s="19" t="n">
        <f aca="false">+C32+C70</f>
        <v>3</v>
      </c>
      <c r="D108" s="19" t="n">
        <f aca="false">+D32+D70</f>
        <v>4</v>
      </c>
      <c r="E108" s="19" t="n">
        <f aca="false">+E32+E70</f>
        <v>0</v>
      </c>
      <c r="F108" s="19" t="n">
        <f aca="false">+F32+F70</f>
        <v>0</v>
      </c>
      <c r="G108" s="19" t="n">
        <f aca="false">+G32+G70</f>
        <v>1</v>
      </c>
      <c r="H108" s="19" t="n">
        <f aca="false">+H32+H70</f>
        <v>0</v>
      </c>
      <c r="I108" s="19" t="n">
        <f aca="false">+I32+I70</f>
        <v>2</v>
      </c>
      <c r="J108" s="19" t="n">
        <f aca="false">+J32+J70</f>
        <v>0</v>
      </c>
      <c r="K108" s="19" t="n">
        <f aca="false">+K32+K70</f>
        <v>0</v>
      </c>
      <c r="L108" s="19" t="n">
        <f aca="false">+L32+L70</f>
        <v>0</v>
      </c>
      <c r="M108" s="19" t="n">
        <f aca="false">+M32+M70</f>
        <v>0</v>
      </c>
      <c r="N108" s="19" t="n">
        <f aca="false">+N32+N70</f>
        <v>0</v>
      </c>
      <c r="O108" s="19" t="n">
        <f aca="false">+O32+O70</f>
        <v>0</v>
      </c>
      <c r="P108" s="19" t="n">
        <f aca="false">+P32+P70</f>
        <v>0</v>
      </c>
      <c r="Q108" s="19" t="n">
        <f aca="false">+Q32+Q70</f>
        <v>0</v>
      </c>
      <c r="R108" s="19" t="n">
        <f aca="false">+R32+R70</f>
        <v>0</v>
      </c>
      <c r="S108" s="108" t="n">
        <f aca="false">SUM(B108:R108)</f>
        <v>17</v>
      </c>
      <c r="T108" s="17" t="n">
        <f aca="false">+S108/$S$109</f>
        <v>0.00654853620955316</v>
      </c>
    </row>
    <row r="109" customFormat="false" ht="12.75" hidden="false" customHeight="false" outlineLevel="0" collapsed="false">
      <c r="A109" s="128" t="s">
        <v>25</v>
      </c>
      <c r="B109" s="129" t="n">
        <f aca="false">SUM(B85:B108)</f>
        <v>600</v>
      </c>
      <c r="C109" s="129" t="n">
        <f aca="false">SUM(C85:C108)</f>
        <v>220</v>
      </c>
      <c r="D109" s="129" t="n">
        <f aca="false">SUM(D85:D108)</f>
        <v>1077</v>
      </c>
      <c r="E109" s="129" t="n">
        <f aca="false">SUM(E85:E108)</f>
        <v>337</v>
      </c>
      <c r="F109" s="129" t="n">
        <f aca="false">SUM(F85:F108)</f>
        <v>22</v>
      </c>
      <c r="G109" s="129" t="n">
        <f aca="false">SUM(G85:G108)</f>
        <v>45</v>
      </c>
      <c r="H109" s="129" t="n">
        <f aca="false">SUM(H85:H108)</f>
        <v>3</v>
      </c>
      <c r="I109" s="129" t="n">
        <f aca="false">SUM(I85:I108)</f>
        <v>144</v>
      </c>
      <c r="J109" s="129" t="n">
        <f aca="false">SUM(J85:J108)</f>
        <v>23</v>
      </c>
      <c r="K109" s="129" t="n">
        <f aca="false">SUM(K85:K108)</f>
        <v>4</v>
      </c>
      <c r="L109" s="129" t="n">
        <f aca="false">SUM(L85:L108)</f>
        <v>4</v>
      </c>
      <c r="M109" s="129" t="n">
        <f aca="false">SUM(M85:M108)</f>
        <v>24</v>
      </c>
      <c r="N109" s="129" t="n">
        <f aca="false">SUM(N85:N108)</f>
        <v>7</v>
      </c>
      <c r="O109" s="129" t="n">
        <f aca="false">SUM(O85:O108)</f>
        <v>75</v>
      </c>
      <c r="P109" s="129" t="n">
        <f aca="false">SUM(P85:P108)</f>
        <v>0</v>
      </c>
      <c r="Q109" s="129" t="n">
        <f aca="false">SUM(Q85:Q108)</f>
        <v>4</v>
      </c>
      <c r="R109" s="129" t="n">
        <f aca="false">SUM(R85:R108)</f>
        <v>7</v>
      </c>
      <c r="S109" s="26" t="n">
        <f aca="false">SUM(S85:S108)</f>
        <v>2596</v>
      </c>
      <c r="T109" s="24" t="n">
        <f aca="false">SUM(T85:T108)</f>
        <v>1</v>
      </c>
    </row>
    <row r="110" customFormat="false" ht="12.75" hidden="false" customHeight="false" outlineLevel="0" collapsed="false">
      <c r="A110" s="128" t="s">
        <v>26</v>
      </c>
      <c r="B110" s="119" t="n">
        <f aca="false">+B109/$S$109</f>
        <v>0.231124807395994</v>
      </c>
      <c r="C110" s="119" t="n">
        <f aca="false">+C109/$S$109</f>
        <v>0.0847457627118644</v>
      </c>
      <c r="D110" s="119" t="n">
        <f aca="false">+D109/$S$109</f>
        <v>0.414869029275809</v>
      </c>
      <c r="E110" s="119" t="n">
        <f aca="false">+E109/$S$109</f>
        <v>0.129815100154083</v>
      </c>
      <c r="F110" s="119" t="n">
        <f aca="false">+F109/$S$109</f>
        <v>0.00847457627118644</v>
      </c>
      <c r="G110" s="119" t="n">
        <f aca="false">+G109/$S$109</f>
        <v>0.0173343605546995</v>
      </c>
      <c r="H110" s="119" t="n">
        <f aca="false">+H109/$S$109</f>
        <v>0.00115562403697997</v>
      </c>
      <c r="I110" s="119" t="n">
        <f aca="false">+I109/$S$109</f>
        <v>0.0554699537750385</v>
      </c>
      <c r="J110" s="119" t="n">
        <f aca="false">+J109/$S$109</f>
        <v>0.0088597842835131</v>
      </c>
      <c r="K110" s="119" t="n">
        <f aca="false">+K109/$S$109</f>
        <v>0.00154083204930663</v>
      </c>
      <c r="L110" s="119" t="n">
        <f aca="false">+L109/$S$109</f>
        <v>0.00154083204930663</v>
      </c>
      <c r="M110" s="119" t="n">
        <f aca="false">+M109/$S$109</f>
        <v>0.00924499229583975</v>
      </c>
      <c r="N110" s="119" t="n">
        <f aca="false">+N109/$S$109</f>
        <v>0.0026964560862866</v>
      </c>
      <c r="O110" s="119" t="n">
        <f aca="false">+O109/$S$109</f>
        <v>0.0288906009244992</v>
      </c>
      <c r="P110" s="119" t="n">
        <f aca="false">+P109/$S$109</f>
        <v>0</v>
      </c>
      <c r="Q110" s="119" t="n">
        <f aca="false">+Q109/$S$109</f>
        <v>0.00154083204930663</v>
      </c>
      <c r="R110" s="119" t="n">
        <f aca="false">+R109/$S$109</f>
        <v>0.0026964560862866</v>
      </c>
      <c r="S110" s="24" t="n">
        <f aca="false">SUM(B110:R110)</f>
        <v>1</v>
      </c>
      <c r="T110" s="24"/>
    </row>
  </sheetData>
  <mergeCells count="15">
    <mergeCell ref="A2:T2"/>
    <mergeCell ref="B7:E7"/>
    <mergeCell ref="F7:H7"/>
    <mergeCell ref="I7:K7"/>
    <mergeCell ref="L7:R7"/>
    <mergeCell ref="A40:T40"/>
    <mergeCell ref="B45:E45"/>
    <mergeCell ref="F45:H45"/>
    <mergeCell ref="I45:K45"/>
    <mergeCell ref="L45:R45"/>
    <mergeCell ref="A78:T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24</v>
      </c>
    </row>
    <row r="2" customFormat="false" ht="15.7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-ILAVE</v>
      </c>
      <c r="O3" s="3" t="str">
        <f aca="false">+mierc!O3</f>
        <v>UBICACIÓN: ICHU</v>
      </c>
    </row>
    <row r="4" customFormat="false" ht="12.75" hidden="false" customHeight="false" outlineLevel="0" collapsed="false">
      <c r="A4" s="3" t="str">
        <f aca="false">+mierc!A4</f>
        <v>TRAMO: PUNO-CHUCUITO</v>
      </c>
      <c r="O4" s="3" t="str">
        <f aca="false">+mierc!O4</f>
        <v>SENTIDO: A CHUCUITO</v>
      </c>
    </row>
    <row r="5" customFormat="false" ht="12.75" hidden="false" customHeight="false" outlineLevel="0" collapsed="false">
      <c r="A5" s="3" t="str">
        <f aca="false">+mierc!A5</f>
        <v>ESTACION:E-1</v>
      </c>
      <c r="O5" s="3" t="s">
        <v>125</v>
      </c>
      <c r="Q5" s="103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104" t="n">
        <v>1</v>
      </c>
      <c r="C9" s="105"/>
      <c r="D9" s="105" t="n">
        <v>2</v>
      </c>
      <c r="E9" s="105"/>
      <c r="F9" s="105"/>
      <c r="G9" s="105"/>
      <c r="H9" s="105"/>
      <c r="I9" s="105"/>
      <c r="J9" s="105"/>
      <c r="K9" s="105"/>
      <c r="L9" s="105"/>
      <c r="M9" s="105" t="n">
        <v>1</v>
      </c>
      <c r="N9" s="105"/>
      <c r="O9" s="105"/>
      <c r="P9" s="105"/>
      <c r="Q9" s="105"/>
      <c r="S9" s="105" t="n">
        <f aca="false">SUM(B9:R9)</f>
        <v>4</v>
      </c>
      <c r="T9" s="17" t="n">
        <f aca="false">+S9/$S$33</f>
        <v>0.00298284862043251</v>
      </c>
    </row>
    <row r="10" customFormat="false" ht="12.75" hidden="false" customHeight="false" outlineLevel="0" collapsed="false">
      <c r="A10" s="18" t="s">
        <v>28</v>
      </c>
      <c r="B10" s="104" t="n">
        <v>2</v>
      </c>
      <c r="C10" s="108" t="n">
        <v>1</v>
      </c>
      <c r="D10" s="108"/>
      <c r="E10" s="108"/>
      <c r="F10" s="108" t="n">
        <v>1</v>
      </c>
      <c r="G10" s="108" t="n">
        <v>1</v>
      </c>
      <c r="H10" s="108"/>
      <c r="I10" s="108" t="n">
        <v>2</v>
      </c>
      <c r="J10" s="108"/>
      <c r="K10" s="108"/>
      <c r="L10" s="108"/>
      <c r="M10" s="108"/>
      <c r="N10" s="108"/>
      <c r="O10" s="108"/>
      <c r="P10" s="108"/>
      <c r="Q10" s="108"/>
      <c r="S10" s="108" t="n">
        <f aca="false">SUM(B10:R10)</f>
        <v>7</v>
      </c>
      <c r="T10" s="17" t="n">
        <f aca="false">+S10/$S$33</f>
        <v>0.0052199850857569</v>
      </c>
    </row>
    <row r="11" customFormat="false" ht="12.75" hidden="false" customHeight="false" outlineLevel="0" collapsed="false">
      <c r="A11" s="18" t="s">
        <v>29</v>
      </c>
      <c r="B11" s="104" t="n">
        <v>1</v>
      </c>
      <c r="C11" s="108"/>
      <c r="D11" s="108" t="n">
        <v>1</v>
      </c>
      <c r="E11" s="108"/>
      <c r="F11" s="108"/>
      <c r="G11" s="108"/>
      <c r="H11" s="108"/>
      <c r="I11" s="108" t="n">
        <v>2</v>
      </c>
      <c r="J11" s="108"/>
      <c r="K11" s="108"/>
      <c r="L11" s="108"/>
      <c r="M11" s="108"/>
      <c r="N11" s="108"/>
      <c r="O11" s="108" t="n">
        <v>1</v>
      </c>
      <c r="P11" s="108"/>
      <c r="Q11" s="108"/>
      <c r="R11" s="1" t="n">
        <v>1</v>
      </c>
      <c r="S11" s="108" t="n">
        <f aca="false">SUM(B11:R11)</f>
        <v>6</v>
      </c>
      <c r="T11" s="17" t="n">
        <f aca="false">+S11/$S$33</f>
        <v>0.00447427293064877</v>
      </c>
    </row>
    <row r="12" customFormat="false" ht="12.75" hidden="false" customHeight="false" outlineLevel="0" collapsed="false">
      <c r="A12" s="20" t="s">
        <v>30</v>
      </c>
      <c r="B12" s="104" t="n">
        <v>6</v>
      </c>
      <c r="C12" s="108" t="n">
        <v>1</v>
      </c>
      <c r="D12" s="108" t="n">
        <v>3</v>
      </c>
      <c r="E12" s="108"/>
      <c r="F12" s="108" t="n">
        <v>1</v>
      </c>
      <c r="G12" s="108" t="n">
        <v>1</v>
      </c>
      <c r="H12" s="108"/>
      <c r="I12" s="108" t="n">
        <v>2</v>
      </c>
      <c r="J12" s="108"/>
      <c r="K12" s="108"/>
      <c r="L12" s="108"/>
      <c r="M12" s="108"/>
      <c r="N12" s="108" t="n">
        <v>2</v>
      </c>
      <c r="O12" s="108" t="n">
        <v>2</v>
      </c>
      <c r="P12" s="108"/>
      <c r="Q12" s="108"/>
      <c r="S12" s="108" t="n">
        <f aca="false">SUM(B12:R12)</f>
        <v>18</v>
      </c>
      <c r="T12" s="17" t="n">
        <f aca="false">+S12/$S$33</f>
        <v>0.0134228187919463</v>
      </c>
    </row>
    <row r="13" customFormat="false" ht="12.75" hidden="false" customHeight="false" outlineLevel="0" collapsed="false">
      <c r="A13" s="20" t="s">
        <v>31</v>
      </c>
      <c r="B13" s="104" t="n">
        <v>4</v>
      </c>
      <c r="C13" s="108" t="n">
        <v>1</v>
      </c>
      <c r="D13" s="108" t="n">
        <v>5</v>
      </c>
      <c r="E13" s="108" t="n">
        <v>6</v>
      </c>
      <c r="F13" s="108"/>
      <c r="G13" s="108" t="n">
        <v>1</v>
      </c>
      <c r="H13" s="108"/>
      <c r="I13" s="108" t="n">
        <v>4</v>
      </c>
      <c r="J13" s="108" t="n">
        <v>1</v>
      </c>
      <c r="K13" s="108"/>
      <c r="L13" s="108"/>
      <c r="M13" s="108"/>
      <c r="N13" s="108"/>
      <c r="O13" s="108" t="n">
        <v>2</v>
      </c>
      <c r="P13" s="108"/>
      <c r="Q13" s="108" t="n">
        <v>1</v>
      </c>
      <c r="S13" s="108" t="n">
        <f aca="false">SUM(B13:R13)</f>
        <v>25</v>
      </c>
      <c r="T13" s="17" t="n">
        <f aca="false">+S13/$S$33</f>
        <v>0.0186428038777032</v>
      </c>
    </row>
    <row r="14" customFormat="false" ht="12.75" hidden="false" customHeight="false" outlineLevel="0" collapsed="false">
      <c r="A14" s="20" t="s">
        <v>32</v>
      </c>
      <c r="B14" s="104" t="n">
        <v>8</v>
      </c>
      <c r="C14" s="108" t="n">
        <v>5</v>
      </c>
      <c r="D14" s="108" t="n">
        <v>20</v>
      </c>
      <c r="E14" s="108" t="n">
        <v>12</v>
      </c>
      <c r="F14" s="108" t="n">
        <v>1</v>
      </c>
      <c r="G14" s="108"/>
      <c r="H14" s="108"/>
      <c r="I14" s="108" t="n">
        <v>5</v>
      </c>
      <c r="J14" s="108" t="n">
        <v>1</v>
      </c>
      <c r="K14" s="108"/>
      <c r="L14" s="108"/>
      <c r="M14" s="108"/>
      <c r="N14" s="108"/>
      <c r="O14" s="108" t="n">
        <v>1</v>
      </c>
      <c r="P14" s="108"/>
      <c r="Q14" s="108"/>
      <c r="R14" s="1" t="n">
        <v>1</v>
      </c>
      <c r="S14" s="108" t="n">
        <f aca="false">SUM(B14:R14)</f>
        <v>54</v>
      </c>
      <c r="T14" s="17" t="n">
        <f aca="false">+S14/$S$33</f>
        <v>0.0402684563758389</v>
      </c>
    </row>
    <row r="15" customFormat="false" ht="12.75" hidden="false" customHeight="false" outlineLevel="0" collapsed="false">
      <c r="A15" s="20" t="s">
        <v>33</v>
      </c>
      <c r="B15" s="104" t="n">
        <v>19</v>
      </c>
      <c r="C15" s="108" t="n">
        <v>9</v>
      </c>
      <c r="D15" s="108" t="n">
        <v>33</v>
      </c>
      <c r="E15" s="108" t="n">
        <v>21</v>
      </c>
      <c r="F15" s="108" t="n">
        <v>1</v>
      </c>
      <c r="G15" s="108"/>
      <c r="H15" s="108"/>
      <c r="I15" s="108" t="n">
        <v>6</v>
      </c>
      <c r="J15" s="108" t="n">
        <v>3</v>
      </c>
      <c r="K15" s="108"/>
      <c r="L15" s="108"/>
      <c r="M15" s="108"/>
      <c r="N15" s="108"/>
      <c r="O15" s="108" t="n">
        <v>1</v>
      </c>
      <c r="P15" s="108"/>
      <c r="Q15" s="108"/>
      <c r="S15" s="108" t="n">
        <f aca="false">SUM(B15:R15)</f>
        <v>93</v>
      </c>
      <c r="T15" s="17" t="n">
        <f aca="false">+S15/$S$33</f>
        <v>0.0693512304250559</v>
      </c>
    </row>
    <row r="16" customFormat="false" ht="12.75" hidden="false" customHeight="false" outlineLevel="0" collapsed="false">
      <c r="A16" s="20" t="s">
        <v>34</v>
      </c>
      <c r="B16" s="104" t="n">
        <v>35</v>
      </c>
      <c r="C16" s="108" t="n">
        <v>10</v>
      </c>
      <c r="D16" s="108" t="n">
        <v>44</v>
      </c>
      <c r="E16" s="108" t="n">
        <v>26</v>
      </c>
      <c r="F16" s="108" t="n">
        <v>1</v>
      </c>
      <c r="G16" s="108" t="n">
        <v>3</v>
      </c>
      <c r="H16" s="108"/>
      <c r="I16" s="108" t="n">
        <v>3</v>
      </c>
      <c r="J16" s="108" t="n">
        <v>1</v>
      </c>
      <c r="K16" s="108"/>
      <c r="L16" s="108"/>
      <c r="M16" s="108"/>
      <c r="N16" s="108" t="n">
        <v>1</v>
      </c>
      <c r="O16" s="108"/>
      <c r="P16" s="108"/>
      <c r="Q16" s="108" t="n">
        <v>1</v>
      </c>
      <c r="S16" s="108" t="n">
        <f aca="false">SUM(B16:R16)</f>
        <v>125</v>
      </c>
      <c r="T16" s="17" t="n">
        <f aca="false">+S16/$S$33</f>
        <v>0.093214019388516</v>
      </c>
    </row>
    <row r="17" customFormat="false" ht="12.75" hidden="false" customHeight="false" outlineLevel="0" collapsed="false">
      <c r="A17" s="20" t="s">
        <v>35</v>
      </c>
      <c r="B17" s="104" t="n">
        <v>43</v>
      </c>
      <c r="C17" s="108" t="n">
        <v>12</v>
      </c>
      <c r="D17" s="108" t="n">
        <v>60</v>
      </c>
      <c r="E17" s="108" t="n">
        <v>20</v>
      </c>
      <c r="F17" s="108" t="n">
        <v>2</v>
      </c>
      <c r="G17" s="108"/>
      <c r="H17" s="108"/>
      <c r="I17" s="108" t="n">
        <v>16</v>
      </c>
      <c r="J17" s="108" t="n">
        <v>1</v>
      </c>
      <c r="K17" s="108"/>
      <c r="L17" s="108"/>
      <c r="M17" s="108"/>
      <c r="N17" s="108" t="n">
        <v>1</v>
      </c>
      <c r="O17" s="108" t="n">
        <v>1</v>
      </c>
      <c r="P17" s="108"/>
      <c r="Q17" s="108"/>
      <c r="R17" s="1" t="n">
        <v>2</v>
      </c>
      <c r="S17" s="108" t="n">
        <f aca="false">SUM(B17:R17)</f>
        <v>158</v>
      </c>
      <c r="T17" s="17" t="n">
        <f aca="false">+S17/$S$33</f>
        <v>0.117822520507084</v>
      </c>
    </row>
    <row r="18" customFormat="false" ht="12.75" hidden="false" customHeight="false" outlineLevel="0" collapsed="false">
      <c r="A18" s="20" t="s">
        <v>36</v>
      </c>
      <c r="B18" s="104" t="n">
        <v>44</v>
      </c>
      <c r="C18" s="108" t="n">
        <v>12</v>
      </c>
      <c r="D18" s="108" t="n">
        <v>47</v>
      </c>
      <c r="E18" s="108" t="n">
        <v>17</v>
      </c>
      <c r="F18" s="108"/>
      <c r="G18" s="108"/>
      <c r="H18" s="108"/>
      <c r="I18" s="108" t="n">
        <v>4</v>
      </c>
      <c r="J18" s="108"/>
      <c r="K18" s="108"/>
      <c r="L18" s="108"/>
      <c r="M18" s="108"/>
      <c r="N18" s="108"/>
      <c r="O18" s="108"/>
      <c r="P18" s="108"/>
      <c r="Q18" s="108"/>
      <c r="S18" s="108" t="n">
        <f aca="false">SUM(B18:R18)</f>
        <v>124</v>
      </c>
      <c r="T18" s="17" t="n">
        <f aca="false">+S18/$S$33</f>
        <v>0.0924683072334079</v>
      </c>
    </row>
    <row r="19" customFormat="false" ht="12.75" hidden="false" customHeight="false" outlineLevel="0" collapsed="false">
      <c r="A19" s="20" t="s">
        <v>37</v>
      </c>
      <c r="B19" s="104" t="n">
        <v>28</v>
      </c>
      <c r="C19" s="108" t="n">
        <v>6</v>
      </c>
      <c r="D19" s="108" t="n">
        <v>31</v>
      </c>
      <c r="E19" s="108" t="n">
        <v>15</v>
      </c>
      <c r="F19" s="108"/>
      <c r="G19" s="108" t="n">
        <v>1</v>
      </c>
      <c r="H19" s="108"/>
      <c r="I19" s="108" t="n">
        <v>4</v>
      </c>
      <c r="J19" s="108" t="n">
        <v>1</v>
      </c>
      <c r="K19" s="108"/>
      <c r="L19" s="108"/>
      <c r="M19" s="108"/>
      <c r="N19" s="108"/>
      <c r="O19" s="108"/>
      <c r="P19" s="108"/>
      <c r="Q19" s="108"/>
      <c r="S19" s="108" t="n">
        <f aca="false">SUM(B19:R19)</f>
        <v>86</v>
      </c>
      <c r="T19" s="17" t="n">
        <f aca="false">+S19/$S$33</f>
        <v>0.064131245339299</v>
      </c>
    </row>
    <row r="20" customFormat="false" ht="12.75" hidden="false" customHeight="false" outlineLevel="0" collapsed="false">
      <c r="A20" s="20" t="s">
        <v>38</v>
      </c>
      <c r="B20" s="104" t="n">
        <v>25</v>
      </c>
      <c r="C20" s="108" t="n">
        <v>13</v>
      </c>
      <c r="D20" s="108" t="n">
        <v>27</v>
      </c>
      <c r="E20" s="108" t="n">
        <v>10</v>
      </c>
      <c r="F20" s="108"/>
      <c r="G20" s="108" t="n">
        <v>1</v>
      </c>
      <c r="H20" s="108"/>
      <c r="I20" s="108" t="n">
        <v>3</v>
      </c>
      <c r="J20" s="108"/>
      <c r="K20" s="108"/>
      <c r="L20" s="108"/>
      <c r="M20" s="108"/>
      <c r="N20" s="108"/>
      <c r="O20" s="108"/>
      <c r="P20" s="108"/>
      <c r="Q20" s="108"/>
      <c r="R20" s="1" t="n">
        <v>1</v>
      </c>
      <c r="S20" s="108" t="n">
        <f aca="false">SUM(B20:R20)</f>
        <v>80</v>
      </c>
      <c r="T20" s="17" t="n">
        <f aca="false">+S20/$S$33</f>
        <v>0.0596569724086503</v>
      </c>
    </row>
    <row r="21" customFormat="false" ht="12.75" hidden="false" customHeight="false" outlineLevel="0" collapsed="false">
      <c r="A21" s="20" t="s">
        <v>39</v>
      </c>
      <c r="B21" s="104" t="n">
        <v>33</v>
      </c>
      <c r="C21" s="108" t="n">
        <v>5</v>
      </c>
      <c r="D21" s="108" t="n">
        <v>25</v>
      </c>
      <c r="E21" s="108" t="n">
        <v>8</v>
      </c>
      <c r="F21" s="108"/>
      <c r="G21" s="108"/>
      <c r="H21" s="108"/>
      <c r="I21" s="108" t="n">
        <v>5</v>
      </c>
      <c r="J21" s="108" t="n">
        <v>1</v>
      </c>
      <c r="K21" s="108"/>
      <c r="L21" s="108"/>
      <c r="M21" s="108"/>
      <c r="N21" s="108"/>
      <c r="O21" s="108" t="n">
        <v>1</v>
      </c>
      <c r="P21" s="108"/>
      <c r="Q21" s="108"/>
      <c r="R21" s="1" t="n">
        <v>1</v>
      </c>
      <c r="S21" s="108" t="n">
        <f aca="false">SUM(B21:R21)</f>
        <v>79</v>
      </c>
      <c r="T21" s="17" t="n">
        <f aca="false">+S21/$S$33</f>
        <v>0.0589112602535421</v>
      </c>
    </row>
    <row r="22" customFormat="false" ht="12.75" hidden="false" customHeight="false" outlineLevel="0" collapsed="false">
      <c r="A22" s="20" t="s">
        <v>40</v>
      </c>
      <c r="B22" s="104" t="n">
        <v>25</v>
      </c>
      <c r="C22" s="108" t="n">
        <v>7</v>
      </c>
      <c r="D22" s="108" t="n">
        <v>26</v>
      </c>
      <c r="E22" s="108" t="n">
        <v>8</v>
      </c>
      <c r="F22" s="108"/>
      <c r="G22" s="108"/>
      <c r="H22" s="108"/>
      <c r="I22" s="108" t="n">
        <v>2</v>
      </c>
      <c r="J22" s="108"/>
      <c r="K22" s="108"/>
      <c r="L22" s="108"/>
      <c r="M22" s="108"/>
      <c r="N22" s="108"/>
      <c r="O22" s="108"/>
      <c r="P22" s="108"/>
      <c r="Q22" s="108"/>
      <c r="S22" s="108" t="n">
        <f aca="false">SUM(B22:R22)</f>
        <v>68</v>
      </c>
      <c r="T22" s="17" t="n">
        <f aca="false">+S22/$S$33</f>
        <v>0.0507084265473527</v>
      </c>
    </row>
    <row r="23" customFormat="false" ht="12.75" hidden="false" customHeight="false" outlineLevel="0" collapsed="false">
      <c r="A23" s="20" t="s">
        <v>41</v>
      </c>
      <c r="B23" s="104" t="n">
        <v>39</v>
      </c>
      <c r="C23" s="108" t="n">
        <v>8</v>
      </c>
      <c r="D23" s="108" t="n">
        <v>27</v>
      </c>
      <c r="E23" s="108" t="n">
        <v>8</v>
      </c>
      <c r="F23" s="108"/>
      <c r="G23" s="108"/>
      <c r="H23" s="108"/>
      <c r="I23" s="108"/>
      <c r="J23" s="108" t="n">
        <v>1</v>
      </c>
      <c r="K23" s="108"/>
      <c r="L23" s="108"/>
      <c r="M23" s="108" t="n">
        <v>2</v>
      </c>
      <c r="N23" s="108"/>
      <c r="O23" s="108" t="n">
        <v>1</v>
      </c>
      <c r="P23" s="108"/>
      <c r="Q23" s="108"/>
      <c r="S23" s="108" t="n">
        <f aca="false">SUM(B23:R23)</f>
        <v>86</v>
      </c>
      <c r="T23" s="17" t="n">
        <f aca="false">+S23/$S$33</f>
        <v>0.064131245339299</v>
      </c>
    </row>
    <row r="24" customFormat="false" ht="12.75" hidden="false" customHeight="false" outlineLevel="0" collapsed="false">
      <c r="A24" s="20" t="s">
        <v>42</v>
      </c>
      <c r="B24" s="104" t="n">
        <v>19</v>
      </c>
      <c r="C24" s="108" t="n">
        <v>4</v>
      </c>
      <c r="D24" s="108" t="n">
        <v>29</v>
      </c>
      <c r="E24" s="108" t="n">
        <v>10</v>
      </c>
      <c r="F24" s="108" t="n">
        <v>1</v>
      </c>
      <c r="G24" s="108" t="n">
        <v>2</v>
      </c>
      <c r="H24" s="108"/>
      <c r="I24" s="108" t="n">
        <v>3</v>
      </c>
      <c r="J24" s="108"/>
      <c r="K24" s="108"/>
      <c r="L24" s="108"/>
      <c r="M24" s="108"/>
      <c r="N24" s="108"/>
      <c r="O24" s="108"/>
      <c r="P24" s="108"/>
      <c r="Q24" s="108"/>
      <c r="S24" s="108" t="n">
        <f aca="false">SUM(B24:R24)</f>
        <v>68</v>
      </c>
      <c r="T24" s="17" t="n">
        <f aca="false">+S24/$S$33</f>
        <v>0.0507084265473527</v>
      </c>
    </row>
    <row r="25" customFormat="false" ht="12.75" hidden="false" customHeight="false" outlineLevel="0" collapsed="false">
      <c r="A25" s="20" t="s">
        <v>43</v>
      </c>
      <c r="B25" s="104" t="n">
        <v>15</v>
      </c>
      <c r="C25" s="108" t="n">
        <v>2</v>
      </c>
      <c r="D25" s="108" t="n">
        <v>31</v>
      </c>
      <c r="E25" s="108" t="n">
        <v>11</v>
      </c>
      <c r="F25" s="108" t="n">
        <v>1</v>
      </c>
      <c r="G25" s="108"/>
      <c r="H25" s="108"/>
      <c r="I25" s="108" t="n">
        <v>2</v>
      </c>
      <c r="J25" s="108"/>
      <c r="K25" s="108"/>
      <c r="L25" s="108"/>
      <c r="M25" s="108" t="n">
        <v>1</v>
      </c>
      <c r="N25" s="108"/>
      <c r="O25" s="108" t="n">
        <v>2</v>
      </c>
      <c r="P25" s="108"/>
      <c r="Q25" s="108" t="n">
        <v>3</v>
      </c>
      <c r="S25" s="108" t="n">
        <f aca="false">SUM(B25:R25)</f>
        <v>68</v>
      </c>
      <c r="T25" s="17" t="n">
        <f aca="false">+S25/$S$33</f>
        <v>0.0507084265473527</v>
      </c>
    </row>
    <row r="26" customFormat="false" ht="12.75" hidden="false" customHeight="false" outlineLevel="0" collapsed="false">
      <c r="A26" s="20" t="s">
        <v>44</v>
      </c>
      <c r="B26" s="104" t="n">
        <v>8</v>
      </c>
      <c r="C26" s="108" t="n">
        <v>3</v>
      </c>
      <c r="D26" s="108" t="n">
        <v>28</v>
      </c>
      <c r="E26" s="108" t="n">
        <v>8</v>
      </c>
      <c r="F26" s="108" t="n">
        <v>1</v>
      </c>
      <c r="G26" s="108"/>
      <c r="H26" s="108"/>
      <c r="I26" s="108"/>
      <c r="J26" s="108"/>
      <c r="K26" s="108"/>
      <c r="L26" s="108"/>
      <c r="M26" s="108"/>
      <c r="N26" s="108"/>
      <c r="O26" s="108" t="n">
        <v>1</v>
      </c>
      <c r="P26" s="108"/>
      <c r="Q26" s="108"/>
      <c r="R26" s="1" t="n">
        <v>1</v>
      </c>
      <c r="S26" s="108" t="n">
        <f aca="false">SUM(B26:R26)</f>
        <v>50</v>
      </c>
      <c r="T26" s="17" t="n">
        <f aca="false">+S26/$S$33</f>
        <v>0.0372856077554064</v>
      </c>
    </row>
    <row r="27" customFormat="false" ht="12.75" hidden="false" customHeight="false" outlineLevel="0" collapsed="false">
      <c r="A27" s="20" t="s">
        <v>45</v>
      </c>
      <c r="B27" s="104" t="n">
        <v>6</v>
      </c>
      <c r="C27" s="108" t="n">
        <v>3</v>
      </c>
      <c r="D27" s="108" t="n">
        <v>26</v>
      </c>
      <c r="E27" s="108" t="n">
        <v>6</v>
      </c>
      <c r="F27" s="108" t="n">
        <v>1</v>
      </c>
      <c r="G27" s="108"/>
      <c r="H27" s="108"/>
      <c r="I27" s="108" t="n">
        <v>3</v>
      </c>
      <c r="J27" s="108"/>
      <c r="K27" s="108"/>
      <c r="L27" s="108"/>
      <c r="M27" s="108" t="n">
        <v>1</v>
      </c>
      <c r="N27" s="108"/>
      <c r="O27" s="108"/>
      <c r="P27" s="108"/>
      <c r="Q27" s="108"/>
      <c r="S27" s="108" t="n">
        <f aca="false">SUM(B27:R27)</f>
        <v>46</v>
      </c>
      <c r="T27" s="17" t="n">
        <f aca="false">+S27/$S$33</f>
        <v>0.0343027591349739</v>
      </c>
    </row>
    <row r="28" customFormat="false" ht="12.75" hidden="false" customHeight="false" outlineLevel="0" collapsed="false">
      <c r="A28" s="20" t="s">
        <v>46</v>
      </c>
      <c r="B28" s="104" t="n">
        <v>8</v>
      </c>
      <c r="C28" s="108" t="n">
        <v>1</v>
      </c>
      <c r="D28" s="108" t="n">
        <v>18</v>
      </c>
      <c r="E28" s="108" t="n">
        <v>4</v>
      </c>
      <c r="F28" s="108"/>
      <c r="G28" s="108" t="n">
        <v>2</v>
      </c>
      <c r="H28" s="108"/>
      <c r="I28" s="108" t="n">
        <v>1</v>
      </c>
      <c r="J28" s="108"/>
      <c r="K28" s="108"/>
      <c r="L28" s="108"/>
      <c r="M28" s="108" t="n">
        <v>1</v>
      </c>
      <c r="N28" s="108" t="n">
        <v>1</v>
      </c>
      <c r="O28" s="108"/>
      <c r="P28" s="108"/>
      <c r="Q28" s="108" t="n">
        <v>1</v>
      </c>
      <c r="S28" s="108" t="n">
        <f aca="false">SUM(B28:R28)</f>
        <v>37</v>
      </c>
      <c r="T28" s="17" t="n">
        <f aca="false">+S28/$S$33</f>
        <v>0.0275913497390007</v>
      </c>
    </row>
    <row r="29" customFormat="false" ht="12.75" hidden="false" customHeight="false" outlineLevel="0" collapsed="false">
      <c r="A29" s="20" t="s">
        <v>47</v>
      </c>
      <c r="B29" s="104" t="n">
        <v>3</v>
      </c>
      <c r="C29" s="108"/>
      <c r="D29" s="108" t="n">
        <v>6</v>
      </c>
      <c r="E29" s="108" t="n">
        <v>4</v>
      </c>
      <c r="F29" s="108"/>
      <c r="G29" s="108" t="n">
        <v>4</v>
      </c>
      <c r="H29" s="108" t="n">
        <v>1</v>
      </c>
      <c r="I29" s="108" t="n">
        <v>1</v>
      </c>
      <c r="J29" s="108"/>
      <c r="K29" s="108"/>
      <c r="L29" s="108"/>
      <c r="M29" s="108" t="n">
        <v>1</v>
      </c>
      <c r="N29" s="108"/>
      <c r="O29" s="108"/>
      <c r="P29" s="108"/>
      <c r="Q29" s="108"/>
      <c r="S29" s="108" t="n">
        <f aca="false">SUM(B29:R29)</f>
        <v>20</v>
      </c>
      <c r="T29" s="17" t="n">
        <f aca="false">+S29/$S$33</f>
        <v>0.0149142431021626</v>
      </c>
    </row>
    <row r="30" customFormat="false" ht="12.75" hidden="false" customHeight="false" outlineLevel="0" collapsed="false">
      <c r="A30" s="20" t="s">
        <v>48</v>
      </c>
      <c r="B30" s="104" t="n">
        <v>7</v>
      </c>
      <c r="C30" s="108" t="n">
        <v>2</v>
      </c>
      <c r="D30" s="108" t="n">
        <v>4</v>
      </c>
      <c r="E30" s="108" t="n">
        <v>2</v>
      </c>
      <c r="F30" s="108"/>
      <c r="G30" s="108" t="n">
        <v>5</v>
      </c>
      <c r="H30" s="108" t="n">
        <v>1</v>
      </c>
      <c r="I30" s="108" t="n">
        <v>1</v>
      </c>
      <c r="J30" s="108"/>
      <c r="K30" s="108"/>
      <c r="L30" s="108"/>
      <c r="M30" s="108"/>
      <c r="N30" s="108"/>
      <c r="O30" s="108"/>
      <c r="P30" s="108"/>
      <c r="Q30" s="108"/>
      <c r="S30" s="108" t="n">
        <f aca="false">SUM(B30:R30)</f>
        <v>22</v>
      </c>
      <c r="T30" s="17" t="n">
        <f aca="false">+S30/$S$33</f>
        <v>0.0164056674123788</v>
      </c>
    </row>
    <row r="31" customFormat="false" ht="12.75" hidden="false" customHeight="false" outlineLevel="0" collapsed="false">
      <c r="A31" s="20" t="s">
        <v>49</v>
      </c>
      <c r="B31" s="104" t="n">
        <v>5</v>
      </c>
      <c r="C31" s="108" t="n">
        <v>2</v>
      </c>
      <c r="D31" s="108" t="n">
        <v>2</v>
      </c>
      <c r="E31" s="108"/>
      <c r="F31" s="108"/>
      <c r="G31" s="108" t="n">
        <v>1</v>
      </c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S31" s="108" t="n">
        <f aca="false">SUM(B31:R31)</f>
        <v>10</v>
      </c>
      <c r="T31" s="17" t="n">
        <f aca="false">+S31/$S$33</f>
        <v>0.00745712155108128</v>
      </c>
    </row>
    <row r="32" customFormat="false" ht="12.75" hidden="false" customHeight="false" outlineLevel="0" collapsed="false">
      <c r="A32" s="20" t="s">
        <v>50</v>
      </c>
      <c r="B32" s="104" t="n">
        <v>5</v>
      </c>
      <c r="C32" s="109"/>
      <c r="D32" s="109" t="n">
        <v>1</v>
      </c>
      <c r="E32" s="109"/>
      <c r="F32" s="109"/>
      <c r="G32" s="109"/>
      <c r="H32" s="109"/>
      <c r="I32" s="109" t="n">
        <v>1</v>
      </c>
      <c r="J32" s="109"/>
      <c r="K32" s="109"/>
      <c r="L32" s="109"/>
      <c r="M32" s="109"/>
      <c r="N32" s="109"/>
      <c r="O32" s="109"/>
      <c r="P32" s="109"/>
      <c r="Q32" s="109"/>
      <c r="S32" s="108" t="n">
        <f aca="false">SUM(B32:R32)</f>
        <v>7</v>
      </c>
      <c r="T32" s="17" t="n">
        <f aca="false">+S32/$S$33</f>
        <v>0.0052199850857569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389</v>
      </c>
      <c r="C33" s="26" t="n">
        <f aca="false">SUM(C9:C32)</f>
        <v>107</v>
      </c>
      <c r="D33" s="26" t="n">
        <f aca="false">SUM(D9:D32)</f>
        <v>496</v>
      </c>
      <c r="E33" s="26" t="n">
        <f aca="false">SUM(E9:E32)</f>
        <v>196</v>
      </c>
      <c r="F33" s="26" t="n">
        <f aca="false">SUM(F9:F32)</f>
        <v>11</v>
      </c>
      <c r="G33" s="26" t="n">
        <f aca="false">SUM(G9:G32)</f>
        <v>22</v>
      </c>
      <c r="H33" s="26" t="n">
        <f aca="false">SUM(H9:H32)</f>
        <v>2</v>
      </c>
      <c r="I33" s="26" t="n">
        <f aca="false">SUM(I9:I32)</f>
        <v>70</v>
      </c>
      <c r="J33" s="26" t="n">
        <f aca="false">SUM(J9:J32)</f>
        <v>10</v>
      </c>
      <c r="K33" s="26" t="n">
        <f aca="false">SUM(K9:K32)</f>
        <v>0</v>
      </c>
      <c r="L33" s="26" t="n">
        <f aca="false">SUM(L9:L32)</f>
        <v>0</v>
      </c>
      <c r="M33" s="26" t="n">
        <f aca="false">SUM(M9:M32)</f>
        <v>7</v>
      </c>
      <c r="N33" s="26" t="n">
        <f aca="false">SUM(N9:N32)</f>
        <v>5</v>
      </c>
      <c r="O33" s="26" t="n">
        <f aca="false">SUM(O9:O32)</f>
        <v>13</v>
      </c>
      <c r="P33" s="26" t="n">
        <f aca="false">SUM(P9:P32)</f>
        <v>0</v>
      </c>
      <c r="Q33" s="26" t="n">
        <f aca="false">SUM(Q9:Q32)</f>
        <v>6</v>
      </c>
      <c r="R33" s="26" t="n">
        <f aca="false">SUM(R9:R32)</f>
        <v>7</v>
      </c>
      <c r="S33" s="26" t="n">
        <f aca="false">SUM(S9:S32)</f>
        <v>1341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290082028337062</v>
      </c>
      <c r="C34" s="24" t="n">
        <f aca="false">+C33/$S$33</f>
        <v>0.0797912005965697</v>
      </c>
      <c r="D34" s="24" t="n">
        <f aca="false">+D33/$S$33</f>
        <v>0.369873228933632</v>
      </c>
      <c r="E34" s="24" t="n">
        <f aca="false">+E33/$S$33</f>
        <v>0.146159582401193</v>
      </c>
      <c r="F34" s="24" t="n">
        <f aca="false">+F33/$S$33</f>
        <v>0.00820283370618941</v>
      </c>
      <c r="G34" s="24" t="n">
        <f aca="false">+G33/$S$33</f>
        <v>0.0164056674123788</v>
      </c>
      <c r="H34" s="24" t="n">
        <f aca="false">+H33/$S$33</f>
        <v>0.00149142431021626</v>
      </c>
      <c r="I34" s="24" t="n">
        <f aca="false">+I33/$S$33</f>
        <v>0.052199850857569</v>
      </c>
      <c r="J34" s="24" t="n">
        <f aca="false">+J33/$S$33</f>
        <v>0.00745712155108128</v>
      </c>
      <c r="K34" s="24" t="n">
        <f aca="false">+K33/$S$33</f>
        <v>0</v>
      </c>
      <c r="L34" s="24" t="n">
        <f aca="false">+L33/$S$33</f>
        <v>0</v>
      </c>
      <c r="M34" s="24" t="n">
        <f aca="false">+M33/$S$33</f>
        <v>0.0052199850857569</v>
      </c>
      <c r="N34" s="24" t="n">
        <f aca="false">+N33/$S$33</f>
        <v>0.00372856077554064</v>
      </c>
      <c r="O34" s="24" t="n">
        <f aca="false">+O33/$S$33</f>
        <v>0.00969425801640567</v>
      </c>
      <c r="P34" s="24" t="n">
        <f aca="false">+P33/$S$33</f>
        <v>0</v>
      </c>
      <c r="Q34" s="24" t="n">
        <f aca="false">+Q33/$S$33</f>
        <v>0.00447427293064877</v>
      </c>
      <c r="R34" s="24" t="n">
        <f aca="false">+R33/$S$33</f>
        <v>0.0052199850857569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26</v>
      </c>
    </row>
    <row r="40" customFormat="false" ht="15.75" hidden="false" customHeight="false" outlineLevel="0" collapsed="false">
      <c r="A40" s="2" t="str">
        <f aca="false">+A2</f>
        <v>CONTEO Y CLASIFICACION DEL TRAFICO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-ILAVE</v>
      </c>
      <c r="O41" s="3" t="str">
        <f aca="false">+O3</f>
        <v>UBICACIÓN: ICHU</v>
      </c>
    </row>
    <row r="42" customFormat="false" ht="12.75" hidden="false" customHeight="false" outlineLevel="0" collapsed="false">
      <c r="A42" s="3" t="str">
        <f aca="false">+A4</f>
        <v>TRAMO: PUNO-CHUCUITO</v>
      </c>
      <c r="O42" s="3" t="str">
        <f aca="false">+mierc!O42</f>
        <v>SENTIDO: A PUNO</v>
      </c>
    </row>
    <row r="43" customFormat="false" ht="12.75" hidden="false" customHeight="false" outlineLevel="0" collapsed="false">
      <c r="A43" s="3" t="str">
        <f aca="false">+A5</f>
        <v>ESTACION:E-1</v>
      </c>
      <c r="O43" s="3" t="str">
        <f aca="false">+O5</f>
        <v>FECHA:DOMINGO 25 DE MAYO 2008</v>
      </c>
      <c r="Q43" s="103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104" t="n">
        <v>3</v>
      </c>
      <c r="C47" s="105"/>
      <c r="D47" s="105" t="n">
        <v>1</v>
      </c>
      <c r="E47" s="105"/>
      <c r="F47" s="105"/>
      <c r="G47" s="105"/>
      <c r="H47" s="105"/>
      <c r="I47" s="105"/>
      <c r="J47" s="105" t="n">
        <v>1</v>
      </c>
      <c r="K47" s="105"/>
      <c r="L47" s="105"/>
      <c r="M47" s="105"/>
      <c r="N47" s="105"/>
      <c r="O47" s="105"/>
      <c r="P47" s="105"/>
      <c r="Q47" s="105"/>
      <c r="S47" s="108" t="n">
        <f aca="false">SUM(B47:R47)</f>
        <v>5</v>
      </c>
      <c r="T47" s="17" t="n">
        <f aca="false">+S47/$S$71</f>
        <v>0.00346500346500347</v>
      </c>
    </row>
    <row r="48" customFormat="false" ht="12.75" hidden="false" customHeight="false" outlineLevel="0" collapsed="false">
      <c r="A48" s="18" t="s">
        <v>28</v>
      </c>
      <c r="B48" s="104" t="n">
        <v>2</v>
      </c>
      <c r="C48" s="108"/>
      <c r="D48" s="108"/>
      <c r="E48" s="108"/>
      <c r="F48" s="108"/>
      <c r="G48" s="108"/>
      <c r="H48" s="108"/>
      <c r="I48" s="108" t="n">
        <v>4</v>
      </c>
      <c r="J48" s="108"/>
      <c r="K48" s="108"/>
      <c r="L48" s="108"/>
      <c r="M48" s="108"/>
      <c r="N48" s="108"/>
      <c r="O48" s="108" t="n">
        <v>3</v>
      </c>
      <c r="P48" s="108"/>
      <c r="Q48" s="108"/>
      <c r="S48" s="108" t="n">
        <f aca="false">SUM(B48:R48)</f>
        <v>9</v>
      </c>
      <c r="T48" s="17" t="n">
        <f aca="false">+S48/$S$71</f>
        <v>0.00623700623700624</v>
      </c>
    </row>
    <row r="49" customFormat="false" ht="12.75" hidden="false" customHeight="false" outlineLevel="0" collapsed="false">
      <c r="A49" s="18" t="s">
        <v>29</v>
      </c>
      <c r="B49" s="104" t="n">
        <v>3</v>
      </c>
      <c r="C49" s="108"/>
      <c r="D49" s="108" t="n">
        <v>1</v>
      </c>
      <c r="E49" s="108"/>
      <c r="F49" s="108"/>
      <c r="G49" s="108"/>
      <c r="H49" s="108"/>
      <c r="I49" s="108" t="n">
        <v>4</v>
      </c>
      <c r="J49" s="108"/>
      <c r="K49" s="108"/>
      <c r="L49" s="108"/>
      <c r="M49" s="108" t="n">
        <v>1</v>
      </c>
      <c r="N49" s="108"/>
      <c r="O49" s="108" t="n">
        <v>3</v>
      </c>
      <c r="P49" s="108"/>
      <c r="Q49" s="108"/>
      <c r="S49" s="108" t="n">
        <f aca="false">SUM(B49:R49)</f>
        <v>12</v>
      </c>
      <c r="T49" s="17" t="n">
        <f aca="false">+S49/$S$71</f>
        <v>0.00831600831600832</v>
      </c>
    </row>
    <row r="50" customFormat="false" ht="12.75" hidden="false" customHeight="false" outlineLevel="0" collapsed="false">
      <c r="A50" s="20" t="s">
        <v>30</v>
      </c>
      <c r="B50" s="104" t="n">
        <v>5</v>
      </c>
      <c r="C50" s="108"/>
      <c r="D50" s="108" t="n">
        <v>2</v>
      </c>
      <c r="E50" s="108"/>
      <c r="F50" s="108"/>
      <c r="G50" s="108" t="n">
        <v>2</v>
      </c>
      <c r="H50" s="108"/>
      <c r="I50" s="108"/>
      <c r="J50" s="108" t="n">
        <v>2</v>
      </c>
      <c r="K50" s="108"/>
      <c r="L50" s="108"/>
      <c r="M50" s="108"/>
      <c r="N50" s="108"/>
      <c r="O50" s="108" t="n">
        <v>1</v>
      </c>
      <c r="P50" s="108"/>
      <c r="Q50" s="108" t="n">
        <v>2</v>
      </c>
      <c r="S50" s="108" t="n">
        <f aca="false">SUM(B50:R50)</f>
        <v>14</v>
      </c>
      <c r="T50" s="17" t="n">
        <f aca="false">+S50/$S$71</f>
        <v>0.0097020097020097</v>
      </c>
    </row>
    <row r="51" customFormat="false" ht="12.75" hidden="false" customHeight="false" outlineLevel="0" collapsed="false">
      <c r="A51" s="20" t="s">
        <v>31</v>
      </c>
      <c r="B51" s="104" t="n">
        <v>1</v>
      </c>
      <c r="C51" s="108"/>
      <c r="D51" s="108" t="n">
        <v>3</v>
      </c>
      <c r="E51" s="108"/>
      <c r="F51" s="108"/>
      <c r="G51" s="108" t="n">
        <v>2</v>
      </c>
      <c r="H51" s="108"/>
      <c r="I51" s="108" t="n">
        <v>1</v>
      </c>
      <c r="J51" s="108" t="n">
        <v>1</v>
      </c>
      <c r="K51" s="108"/>
      <c r="L51" s="108"/>
      <c r="M51" s="108"/>
      <c r="N51" s="108"/>
      <c r="O51" s="108" t="n">
        <v>2</v>
      </c>
      <c r="P51" s="108"/>
      <c r="Q51" s="108"/>
      <c r="S51" s="108" t="n">
        <f aca="false">SUM(B51:R51)</f>
        <v>10</v>
      </c>
      <c r="T51" s="17" t="n">
        <f aca="false">+S51/$S$71</f>
        <v>0.00693000693000693</v>
      </c>
    </row>
    <row r="52" customFormat="false" ht="12.75" hidden="false" customHeight="false" outlineLevel="0" collapsed="false">
      <c r="A52" s="20" t="s">
        <v>32</v>
      </c>
      <c r="B52" s="104" t="n">
        <v>7</v>
      </c>
      <c r="C52" s="108" t="n">
        <v>2</v>
      </c>
      <c r="D52" s="108" t="n">
        <v>2</v>
      </c>
      <c r="E52" s="108" t="n">
        <v>1</v>
      </c>
      <c r="F52" s="108" t="n">
        <v>1</v>
      </c>
      <c r="G52" s="108" t="n">
        <v>1</v>
      </c>
      <c r="H52" s="108" t="n">
        <v>1</v>
      </c>
      <c r="I52" s="108" t="n">
        <v>1</v>
      </c>
      <c r="J52" s="108"/>
      <c r="K52" s="108"/>
      <c r="L52" s="108"/>
      <c r="M52" s="108"/>
      <c r="N52" s="108"/>
      <c r="O52" s="108" t="n">
        <v>2</v>
      </c>
      <c r="P52" s="108"/>
      <c r="Q52" s="108"/>
      <c r="S52" s="108" t="n">
        <f aca="false">SUM(B52:R52)</f>
        <v>18</v>
      </c>
      <c r="T52" s="17" t="n">
        <f aca="false">+S52/$S$71</f>
        <v>0.0124740124740125</v>
      </c>
    </row>
    <row r="53" customFormat="false" ht="12.75" hidden="false" customHeight="false" outlineLevel="0" collapsed="false">
      <c r="A53" s="20" t="s">
        <v>33</v>
      </c>
      <c r="B53" s="104" t="n">
        <v>4</v>
      </c>
      <c r="C53" s="108"/>
      <c r="D53" s="108" t="n">
        <v>13</v>
      </c>
      <c r="E53" s="108" t="n">
        <v>2</v>
      </c>
      <c r="F53" s="108"/>
      <c r="G53" s="108" t="n">
        <v>1</v>
      </c>
      <c r="H53" s="108" t="n">
        <v>2</v>
      </c>
      <c r="I53" s="108" t="n">
        <v>6</v>
      </c>
      <c r="J53" s="108" t="n">
        <v>3</v>
      </c>
      <c r="K53" s="108"/>
      <c r="L53" s="108"/>
      <c r="M53" s="108"/>
      <c r="N53" s="108"/>
      <c r="O53" s="108"/>
      <c r="P53" s="108"/>
      <c r="Q53" s="108"/>
      <c r="S53" s="108" t="n">
        <f aca="false">SUM(B53:R53)</f>
        <v>31</v>
      </c>
      <c r="T53" s="17" t="n">
        <f aca="false">+S53/$S$71</f>
        <v>0.0214830214830215</v>
      </c>
    </row>
    <row r="54" customFormat="false" ht="12.75" hidden="false" customHeight="false" outlineLevel="0" collapsed="false">
      <c r="A54" s="20" t="s">
        <v>34</v>
      </c>
      <c r="B54" s="104" t="n">
        <v>9</v>
      </c>
      <c r="C54" s="108" t="n">
        <v>4</v>
      </c>
      <c r="D54" s="108" t="n">
        <v>21</v>
      </c>
      <c r="E54" s="108" t="n">
        <v>7</v>
      </c>
      <c r="F54" s="108"/>
      <c r="G54" s="108" t="n">
        <v>1</v>
      </c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S54" s="108" t="n">
        <f aca="false">SUM(B54:R54)</f>
        <v>42</v>
      </c>
      <c r="T54" s="17" t="n">
        <f aca="false">+S54/$S$71</f>
        <v>0.0291060291060291</v>
      </c>
    </row>
    <row r="55" customFormat="false" ht="12.75" hidden="false" customHeight="false" outlineLevel="0" collapsed="false">
      <c r="A55" s="20" t="s">
        <v>35</v>
      </c>
      <c r="B55" s="104" t="n">
        <v>5</v>
      </c>
      <c r="C55" s="108" t="n">
        <v>1</v>
      </c>
      <c r="D55" s="108" t="n">
        <v>26</v>
      </c>
      <c r="E55" s="108" t="n">
        <v>6</v>
      </c>
      <c r="F55" s="108" t="n">
        <v>1</v>
      </c>
      <c r="G55" s="108" t="n">
        <v>1</v>
      </c>
      <c r="H55" s="108"/>
      <c r="I55" s="108" t="n">
        <v>3</v>
      </c>
      <c r="J55" s="108" t="n">
        <v>1</v>
      </c>
      <c r="K55" s="108"/>
      <c r="L55" s="108"/>
      <c r="M55" s="108"/>
      <c r="N55" s="108"/>
      <c r="O55" s="108"/>
      <c r="P55" s="108"/>
      <c r="Q55" s="108"/>
      <c r="S55" s="108" t="n">
        <f aca="false">SUM(B55:R55)</f>
        <v>44</v>
      </c>
      <c r="T55" s="17" t="n">
        <f aca="false">+S55/$S$71</f>
        <v>0.0304920304920305</v>
      </c>
    </row>
    <row r="56" customFormat="false" ht="12.75" hidden="false" customHeight="false" outlineLevel="0" collapsed="false">
      <c r="A56" s="20" t="s">
        <v>36</v>
      </c>
      <c r="B56" s="104" t="n">
        <v>6</v>
      </c>
      <c r="C56" s="108" t="n">
        <v>2</v>
      </c>
      <c r="D56" s="108" t="n">
        <v>25</v>
      </c>
      <c r="E56" s="108" t="n">
        <v>8</v>
      </c>
      <c r="F56" s="108"/>
      <c r="G56" s="108" t="n">
        <v>1</v>
      </c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S56" s="108" t="n">
        <f aca="false">SUM(B56:R56)</f>
        <v>42</v>
      </c>
      <c r="T56" s="17" t="n">
        <f aca="false">+S56/$S$71</f>
        <v>0.0291060291060291</v>
      </c>
    </row>
    <row r="57" customFormat="false" ht="12.75" hidden="false" customHeight="false" outlineLevel="0" collapsed="false">
      <c r="A57" s="20" t="s">
        <v>37</v>
      </c>
      <c r="B57" s="104" t="n">
        <v>12</v>
      </c>
      <c r="C57" s="108" t="n">
        <v>6</v>
      </c>
      <c r="D57" s="108" t="n">
        <v>38</v>
      </c>
      <c r="E57" s="108" t="n">
        <v>10</v>
      </c>
      <c r="F57" s="108" t="n">
        <v>1</v>
      </c>
      <c r="G57" s="108"/>
      <c r="H57" s="108"/>
      <c r="I57" s="108" t="n">
        <v>1</v>
      </c>
      <c r="J57" s="108"/>
      <c r="K57" s="108"/>
      <c r="L57" s="108"/>
      <c r="M57" s="108"/>
      <c r="N57" s="108"/>
      <c r="O57" s="108"/>
      <c r="P57" s="108"/>
      <c r="Q57" s="108"/>
      <c r="S57" s="108" t="n">
        <f aca="false">SUM(B57:R57)</f>
        <v>68</v>
      </c>
      <c r="T57" s="17" t="n">
        <f aca="false">+S57/$S$71</f>
        <v>0.0471240471240471</v>
      </c>
    </row>
    <row r="58" customFormat="false" ht="12.75" hidden="false" customHeight="false" outlineLevel="0" collapsed="false">
      <c r="A58" s="20" t="s">
        <v>38</v>
      </c>
      <c r="B58" s="104" t="n">
        <v>13</v>
      </c>
      <c r="C58" s="108" t="n">
        <v>3</v>
      </c>
      <c r="D58" s="108" t="n">
        <v>31</v>
      </c>
      <c r="E58" s="108" t="n">
        <v>11</v>
      </c>
      <c r="F58" s="108"/>
      <c r="G58" s="108" t="n">
        <v>1</v>
      </c>
      <c r="H58" s="108"/>
      <c r="I58" s="108" t="n">
        <v>3</v>
      </c>
      <c r="J58" s="108" t="n">
        <v>2</v>
      </c>
      <c r="K58" s="108"/>
      <c r="L58" s="108"/>
      <c r="M58" s="108" t="n">
        <v>1</v>
      </c>
      <c r="N58" s="108" t="n">
        <v>1</v>
      </c>
      <c r="O58" s="108" t="n">
        <v>2</v>
      </c>
      <c r="P58" s="108"/>
      <c r="Q58" s="108" t="n">
        <v>1</v>
      </c>
      <c r="R58" s="1" t="n">
        <v>1</v>
      </c>
      <c r="S58" s="108" t="n">
        <f aca="false">SUM(B58:R58)</f>
        <v>70</v>
      </c>
      <c r="T58" s="17" t="n">
        <f aca="false">+S58/$S$71</f>
        <v>0.0485100485100485</v>
      </c>
    </row>
    <row r="59" customFormat="false" ht="12.75" hidden="false" customHeight="false" outlineLevel="0" collapsed="false">
      <c r="A59" s="20" t="s">
        <v>39</v>
      </c>
      <c r="B59" s="104" t="n">
        <v>11</v>
      </c>
      <c r="C59" s="108" t="n">
        <v>5</v>
      </c>
      <c r="D59" s="108" t="n">
        <v>26</v>
      </c>
      <c r="E59" s="108" t="n">
        <v>15</v>
      </c>
      <c r="F59" s="108"/>
      <c r="G59" s="108" t="n">
        <v>2</v>
      </c>
      <c r="H59" s="108"/>
      <c r="I59" s="108" t="n">
        <v>5</v>
      </c>
      <c r="J59" s="108"/>
      <c r="K59" s="108"/>
      <c r="L59" s="108"/>
      <c r="M59" s="108"/>
      <c r="N59" s="108"/>
      <c r="O59" s="108" t="n">
        <v>5</v>
      </c>
      <c r="P59" s="108"/>
      <c r="Q59" s="108"/>
      <c r="R59" s="1" t="n">
        <v>1</v>
      </c>
      <c r="S59" s="108" t="n">
        <f aca="false">SUM(B59:R59)</f>
        <v>70</v>
      </c>
      <c r="T59" s="17" t="n">
        <f aca="false">+S59/$S$71</f>
        <v>0.0485100485100485</v>
      </c>
    </row>
    <row r="60" customFormat="false" ht="12.75" hidden="false" customHeight="false" outlineLevel="0" collapsed="false">
      <c r="A60" s="20" t="s">
        <v>40</v>
      </c>
      <c r="B60" s="104" t="n">
        <v>30</v>
      </c>
      <c r="C60" s="108" t="n">
        <v>7</v>
      </c>
      <c r="D60" s="108" t="n">
        <v>44</v>
      </c>
      <c r="E60" s="108" t="n">
        <v>13</v>
      </c>
      <c r="F60" s="108"/>
      <c r="G60" s="108" t="n">
        <v>1</v>
      </c>
      <c r="H60" s="108"/>
      <c r="I60" s="108" t="n">
        <v>7</v>
      </c>
      <c r="J60" s="108"/>
      <c r="K60" s="108" t="n">
        <v>1</v>
      </c>
      <c r="L60" s="108"/>
      <c r="M60" s="108"/>
      <c r="N60" s="108"/>
      <c r="O60" s="108" t="n">
        <v>1</v>
      </c>
      <c r="P60" s="108"/>
      <c r="Q60" s="108"/>
      <c r="R60" s="1" t="n">
        <v>1</v>
      </c>
      <c r="S60" s="108" t="n">
        <f aca="false">SUM(B60:R60)</f>
        <v>105</v>
      </c>
      <c r="T60" s="17" t="n">
        <f aca="false">+S60/$S$71</f>
        <v>0.0727650727650728</v>
      </c>
    </row>
    <row r="61" customFormat="false" ht="12.75" hidden="false" customHeight="false" outlineLevel="0" collapsed="false">
      <c r="A61" s="20" t="s">
        <v>41</v>
      </c>
      <c r="B61" s="104" t="n">
        <v>47</v>
      </c>
      <c r="C61" s="108" t="n">
        <v>14</v>
      </c>
      <c r="D61" s="108" t="n">
        <v>34</v>
      </c>
      <c r="E61" s="108" t="n">
        <v>16</v>
      </c>
      <c r="F61" s="108" t="n">
        <v>2</v>
      </c>
      <c r="G61" s="108" t="n">
        <v>1</v>
      </c>
      <c r="H61" s="108"/>
      <c r="I61" s="108" t="n">
        <v>12</v>
      </c>
      <c r="J61" s="108" t="n">
        <v>3</v>
      </c>
      <c r="K61" s="108" t="n">
        <v>2</v>
      </c>
      <c r="L61" s="108"/>
      <c r="M61" s="108"/>
      <c r="N61" s="108"/>
      <c r="O61" s="108"/>
      <c r="P61" s="108"/>
      <c r="Q61" s="108"/>
      <c r="R61" s="1" t="n">
        <v>2</v>
      </c>
      <c r="S61" s="108" t="n">
        <f aca="false">SUM(B61:R61)</f>
        <v>133</v>
      </c>
      <c r="T61" s="17" t="n">
        <f aca="false">+S61/$S$71</f>
        <v>0.0921690921690922</v>
      </c>
    </row>
    <row r="62" customFormat="false" ht="12.75" hidden="false" customHeight="false" outlineLevel="0" collapsed="false">
      <c r="A62" s="20" t="s">
        <v>42</v>
      </c>
      <c r="B62" s="104" t="n">
        <v>43</v>
      </c>
      <c r="C62" s="108" t="n">
        <v>9</v>
      </c>
      <c r="D62" s="108" t="n">
        <v>40</v>
      </c>
      <c r="E62" s="108" t="n">
        <v>24</v>
      </c>
      <c r="F62" s="108" t="n">
        <v>2</v>
      </c>
      <c r="G62" s="108" t="n">
        <v>1</v>
      </c>
      <c r="H62" s="108"/>
      <c r="I62" s="108" t="n">
        <v>4</v>
      </c>
      <c r="J62" s="108" t="n">
        <v>1</v>
      </c>
      <c r="K62" s="108"/>
      <c r="L62" s="108"/>
      <c r="M62" s="108"/>
      <c r="N62" s="108" t="n">
        <v>1</v>
      </c>
      <c r="O62" s="108" t="n">
        <v>3</v>
      </c>
      <c r="P62" s="108"/>
      <c r="Q62" s="108"/>
      <c r="S62" s="108" t="n">
        <f aca="false">SUM(B62:R62)</f>
        <v>128</v>
      </c>
      <c r="T62" s="17" t="n">
        <f aca="false">+S62/$S$71</f>
        <v>0.0887040887040887</v>
      </c>
    </row>
    <row r="63" customFormat="false" ht="12.75" hidden="false" customHeight="false" outlineLevel="0" collapsed="false">
      <c r="A63" s="20" t="s">
        <v>43</v>
      </c>
      <c r="B63" s="104" t="n">
        <v>53</v>
      </c>
      <c r="C63" s="108" t="n">
        <v>14</v>
      </c>
      <c r="D63" s="108" t="n">
        <v>47</v>
      </c>
      <c r="E63" s="108" t="n">
        <v>26</v>
      </c>
      <c r="F63" s="108" t="n">
        <v>1</v>
      </c>
      <c r="G63" s="108" t="n">
        <v>1</v>
      </c>
      <c r="H63" s="108"/>
      <c r="I63" s="108" t="n">
        <v>5</v>
      </c>
      <c r="J63" s="108"/>
      <c r="K63" s="108"/>
      <c r="L63" s="108"/>
      <c r="M63" s="108"/>
      <c r="N63" s="108"/>
      <c r="O63" s="108"/>
      <c r="P63" s="108"/>
      <c r="Q63" s="108" t="n">
        <v>4</v>
      </c>
      <c r="R63" s="1" t="n">
        <v>1</v>
      </c>
      <c r="S63" s="108" t="n">
        <f aca="false">SUM(B63:R63)</f>
        <v>152</v>
      </c>
      <c r="T63" s="17" t="n">
        <f aca="false">+S63/$S$71</f>
        <v>0.105336105336105</v>
      </c>
    </row>
    <row r="64" customFormat="false" ht="12.75" hidden="false" customHeight="false" outlineLevel="0" collapsed="false">
      <c r="A64" s="20" t="s">
        <v>44</v>
      </c>
      <c r="B64" s="104" t="n">
        <v>44</v>
      </c>
      <c r="C64" s="108" t="n">
        <v>9</v>
      </c>
      <c r="D64" s="108" t="n">
        <v>38</v>
      </c>
      <c r="E64" s="108" t="n">
        <v>14</v>
      </c>
      <c r="F64" s="108" t="n">
        <v>1</v>
      </c>
      <c r="G64" s="108"/>
      <c r="H64" s="108"/>
      <c r="I64" s="108" t="n">
        <v>7</v>
      </c>
      <c r="J64" s="108"/>
      <c r="K64" s="108"/>
      <c r="L64" s="108"/>
      <c r="M64" s="108" t="n">
        <v>1</v>
      </c>
      <c r="N64" s="108"/>
      <c r="O64" s="108" t="n">
        <v>1</v>
      </c>
      <c r="P64" s="108"/>
      <c r="Q64" s="108" t="n">
        <v>1</v>
      </c>
      <c r="S64" s="108" t="n">
        <f aca="false">SUM(B64:R64)</f>
        <v>116</v>
      </c>
      <c r="T64" s="17" t="n">
        <f aca="false">+S64/$S$71</f>
        <v>0.0803880803880804</v>
      </c>
    </row>
    <row r="65" customFormat="false" ht="12.75" hidden="false" customHeight="false" outlineLevel="0" collapsed="false">
      <c r="A65" s="20" t="s">
        <v>45</v>
      </c>
      <c r="B65" s="104" t="n">
        <v>40</v>
      </c>
      <c r="C65" s="108" t="n">
        <v>6</v>
      </c>
      <c r="D65" s="108" t="n">
        <v>60</v>
      </c>
      <c r="E65" s="108" t="n">
        <v>21</v>
      </c>
      <c r="F65" s="108" t="n">
        <v>1</v>
      </c>
      <c r="G65" s="108" t="n">
        <v>2</v>
      </c>
      <c r="H65" s="108"/>
      <c r="I65" s="108" t="n">
        <v>8</v>
      </c>
      <c r="J65" s="108" t="n">
        <v>2</v>
      </c>
      <c r="K65" s="108"/>
      <c r="L65" s="108"/>
      <c r="M65" s="108"/>
      <c r="N65" s="108"/>
      <c r="O65" s="108" t="n">
        <v>1</v>
      </c>
      <c r="P65" s="108"/>
      <c r="Q65" s="108"/>
      <c r="S65" s="108" t="n">
        <f aca="false">SUM(B65:R65)</f>
        <v>141</v>
      </c>
      <c r="T65" s="17" t="n">
        <f aca="false">+S65/$S$71</f>
        <v>0.0977130977130977</v>
      </c>
    </row>
    <row r="66" customFormat="false" ht="12.75" hidden="false" customHeight="false" outlineLevel="0" collapsed="false">
      <c r="A66" s="20" t="s">
        <v>46</v>
      </c>
      <c r="B66" s="104" t="n">
        <v>30</v>
      </c>
      <c r="C66" s="108" t="n">
        <v>6</v>
      </c>
      <c r="D66" s="108" t="n">
        <v>37</v>
      </c>
      <c r="E66" s="108" t="n">
        <v>19</v>
      </c>
      <c r="F66" s="108" t="n">
        <v>2</v>
      </c>
      <c r="G66" s="108" t="n">
        <v>1</v>
      </c>
      <c r="H66" s="108"/>
      <c r="I66" s="108" t="n">
        <v>8</v>
      </c>
      <c r="J66" s="108" t="n">
        <v>3</v>
      </c>
      <c r="K66" s="108" t="n">
        <v>2</v>
      </c>
      <c r="L66" s="108"/>
      <c r="M66" s="108"/>
      <c r="N66" s="108"/>
      <c r="O66" s="108" t="n">
        <v>1</v>
      </c>
      <c r="P66" s="108"/>
      <c r="Q66" s="108"/>
      <c r="S66" s="108" t="n">
        <f aca="false">SUM(B66:R66)</f>
        <v>109</v>
      </c>
      <c r="T66" s="17" t="n">
        <f aca="false">+S66/$S$71</f>
        <v>0.0755370755370755</v>
      </c>
    </row>
    <row r="67" customFormat="false" ht="12.75" hidden="false" customHeight="false" outlineLevel="0" collapsed="false">
      <c r="A67" s="20" t="s">
        <v>47</v>
      </c>
      <c r="B67" s="104" t="n">
        <v>14</v>
      </c>
      <c r="C67" s="108" t="n">
        <v>6</v>
      </c>
      <c r="D67" s="108" t="n">
        <v>16</v>
      </c>
      <c r="E67" s="108" t="n">
        <v>7</v>
      </c>
      <c r="F67" s="108"/>
      <c r="G67" s="108" t="n">
        <v>1</v>
      </c>
      <c r="H67" s="108"/>
      <c r="I67" s="108" t="n">
        <v>6</v>
      </c>
      <c r="J67" s="108" t="n">
        <v>1</v>
      </c>
      <c r="K67" s="108" t="n">
        <v>1</v>
      </c>
      <c r="L67" s="108"/>
      <c r="M67" s="108" t="n">
        <v>1</v>
      </c>
      <c r="N67" s="108"/>
      <c r="O67" s="108" t="n">
        <v>7</v>
      </c>
      <c r="P67" s="108"/>
      <c r="Q67" s="108"/>
      <c r="R67" s="1" t="n">
        <v>1</v>
      </c>
      <c r="S67" s="108" t="n">
        <f aca="false">SUM(B67:R67)</f>
        <v>61</v>
      </c>
      <c r="T67" s="17" t="n">
        <f aca="false">+S67/$S$71</f>
        <v>0.0422730422730423</v>
      </c>
    </row>
    <row r="68" customFormat="false" ht="12.75" hidden="false" customHeight="false" outlineLevel="0" collapsed="false">
      <c r="A68" s="20" t="s">
        <v>48</v>
      </c>
      <c r="B68" s="104" t="n">
        <v>13</v>
      </c>
      <c r="C68" s="108" t="n">
        <v>1</v>
      </c>
      <c r="D68" s="108" t="n">
        <v>4</v>
      </c>
      <c r="E68" s="108" t="n">
        <v>2</v>
      </c>
      <c r="F68" s="108"/>
      <c r="G68" s="108" t="n">
        <v>1</v>
      </c>
      <c r="H68" s="108"/>
      <c r="I68" s="108" t="n">
        <v>3</v>
      </c>
      <c r="J68" s="108"/>
      <c r="K68" s="108"/>
      <c r="L68" s="108"/>
      <c r="M68" s="108"/>
      <c r="N68" s="108"/>
      <c r="O68" s="108"/>
      <c r="P68" s="108"/>
      <c r="Q68" s="108" t="n">
        <v>1</v>
      </c>
      <c r="S68" s="108" t="n">
        <f aca="false">SUM(B68:R68)</f>
        <v>25</v>
      </c>
      <c r="T68" s="17" t="n">
        <f aca="false">+S68/$S$71</f>
        <v>0.0173250173250173</v>
      </c>
    </row>
    <row r="69" customFormat="false" ht="12.75" hidden="false" customHeight="false" outlineLevel="0" collapsed="false">
      <c r="A69" s="20" t="s">
        <v>49</v>
      </c>
      <c r="B69" s="104" t="n">
        <v>6</v>
      </c>
      <c r="C69" s="108" t="n">
        <v>2</v>
      </c>
      <c r="D69" s="108" t="n">
        <v>1</v>
      </c>
      <c r="E69" s="108" t="n">
        <v>3</v>
      </c>
      <c r="F69" s="108"/>
      <c r="G69" s="108"/>
      <c r="H69" s="108"/>
      <c r="I69" s="108" t="n">
        <v>6</v>
      </c>
      <c r="J69" s="108"/>
      <c r="K69" s="108"/>
      <c r="L69" s="108"/>
      <c r="M69" s="108"/>
      <c r="N69" s="108"/>
      <c r="O69" s="108"/>
      <c r="P69" s="108"/>
      <c r="Q69" s="108"/>
      <c r="S69" s="108" t="n">
        <f aca="false">SUM(B69:R69)</f>
        <v>18</v>
      </c>
      <c r="T69" s="17" t="n">
        <f aca="false">+S69/$S$71</f>
        <v>0.0124740124740125</v>
      </c>
    </row>
    <row r="70" customFormat="false" ht="12.75" hidden="false" customHeight="false" outlineLevel="0" collapsed="false">
      <c r="A70" s="20" t="s">
        <v>50</v>
      </c>
      <c r="B70" s="104" t="n">
        <v>5</v>
      </c>
      <c r="C70" s="109" t="n">
        <v>1</v>
      </c>
      <c r="D70" s="109" t="n">
        <v>3</v>
      </c>
      <c r="E70" s="109" t="n">
        <v>2</v>
      </c>
      <c r="F70" s="109"/>
      <c r="G70" s="109"/>
      <c r="H70" s="109"/>
      <c r="I70" s="109" t="n">
        <v>6</v>
      </c>
      <c r="J70" s="109" t="n">
        <v>1</v>
      </c>
      <c r="K70" s="109"/>
      <c r="L70" s="109"/>
      <c r="M70" s="109" t="n">
        <v>1</v>
      </c>
      <c r="N70" s="109"/>
      <c r="O70" s="109" t="n">
        <v>1</v>
      </c>
      <c r="P70" s="109"/>
      <c r="Q70" s="109"/>
      <c r="S70" s="108" t="n">
        <f aca="false">SUM(B70:R70)</f>
        <v>20</v>
      </c>
      <c r="T70" s="17" t="n">
        <f aca="false">+S70/$S$71</f>
        <v>0.0138600138600139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406</v>
      </c>
      <c r="C71" s="26" t="n">
        <f aca="false">SUM(C47:C70)</f>
        <v>98</v>
      </c>
      <c r="D71" s="26" t="n">
        <f aca="false">SUM(D47:D70)</f>
        <v>513</v>
      </c>
      <c r="E71" s="26" t="n">
        <f aca="false">SUM(E47:E70)</f>
        <v>207</v>
      </c>
      <c r="F71" s="26" t="n">
        <f aca="false">SUM(F47:F70)</f>
        <v>12</v>
      </c>
      <c r="G71" s="26" t="n">
        <f aca="false">SUM(G47:G70)</f>
        <v>21</v>
      </c>
      <c r="H71" s="26" t="n">
        <f aca="false">SUM(H47:H70)</f>
        <v>3</v>
      </c>
      <c r="I71" s="26" t="n">
        <f aca="false">SUM(I47:I70)</f>
        <v>100</v>
      </c>
      <c r="J71" s="26" t="n">
        <f aca="false">SUM(J47:J70)</f>
        <v>21</v>
      </c>
      <c r="K71" s="26" t="n">
        <f aca="false">SUM(K47:K70)</f>
        <v>6</v>
      </c>
      <c r="L71" s="26" t="n">
        <f aca="false">SUM(L47:L70)</f>
        <v>0</v>
      </c>
      <c r="M71" s="26" t="n">
        <f aca="false">SUM(M47:M70)</f>
        <v>5</v>
      </c>
      <c r="N71" s="26" t="n">
        <f aca="false">SUM(N47:N70)</f>
        <v>2</v>
      </c>
      <c r="O71" s="26" t="n">
        <f aca="false">SUM(O47:O70)</f>
        <v>33</v>
      </c>
      <c r="P71" s="26" t="n">
        <f aca="false">SUM(P47:P70)</f>
        <v>0</v>
      </c>
      <c r="Q71" s="26" t="n">
        <f aca="false">SUM(Q47:Q70)</f>
        <v>9</v>
      </c>
      <c r="R71" s="26" t="n">
        <f aca="false">SUM(R47:R70)</f>
        <v>7</v>
      </c>
      <c r="S71" s="26" t="n">
        <f aca="false">SUM(S47:S70)</f>
        <v>1443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281358281358281</v>
      </c>
      <c r="C72" s="24" t="n">
        <f aca="false">+C71/$S$71</f>
        <v>0.0679140679140679</v>
      </c>
      <c r="D72" s="24" t="n">
        <f aca="false">+D71/$S$71</f>
        <v>0.355509355509356</v>
      </c>
      <c r="E72" s="24" t="n">
        <f aca="false">+E71/$S$71</f>
        <v>0.143451143451143</v>
      </c>
      <c r="F72" s="24" t="n">
        <f aca="false">+F71/$S$71</f>
        <v>0.00831600831600832</v>
      </c>
      <c r="G72" s="24" t="n">
        <f aca="false">+G71/$S$71</f>
        <v>0.0145530145530146</v>
      </c>
      <c r="H72" s="24" t="n">
        <f aca="false">+H71/$S$71</f>
        <v>0.00207900207900208</v>
      </c>
      <c r="I72" s="24" t="n">
        <f aca="false">+I71/$S$71</f>
        <v>0.0693000693000693</v>
      </c>
      <c r="J72" s="24" t="n">
        <f aca="false">+J71/$S$71</f>
        <v>0.0145530145530146</v>
      </c>
      <c r="K72" s="24" t="n">
        <f aca="false">+K71/$S$71</f>
        <v>0.00415800415800416</v>
      </c>
      <c r="L72" s="24" t="n">
        <f aca="false">+L71/$S$71</f>
        <v>0</v>
      </c>
      <c r="M72" s="24" t="n">
        <f aca="false">+M71/$S$71</f>
        <v>0.00346500346500347</v>
      </c>
      <c r="N72" s="24" t="n">
        <f aca="false">+N71/$S$71</f>
        <v>0.00138600138600139</v>
      </c>
      <c r="O72" s="24" t="n">
        <f aca="false">+O71/$S$71</f>
        <v>0.0228690228690229</v>
      </c>
      <c r="P72" s="24" t="n">
        <f aca="false">+P71/$S$71</f>
        <v>0</v>
      </c>
      <c r="Q72" s="24" t="n">
        <f aca="false">+Q71/$S$71</f>
        <v>0.00623700623700624</v>
      </c>
      <c r="R72" s="24" t="n">
        <f aca="false">+R71/$S$71</f>
        <v>0.00485100485100485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27</v>
      </c>
    </row>
    <row r="78" customFormat="false" ht="15.75" hidden="false" customHeight="false" outlineLevel="0" collapsed="false">
      <c r="A78" s="2" t="str">
        <f aca="false">+A2</f>
        <v>CONTEO Y CLASIFICACION DEL TRAFICO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-ILAVE</v>
      </c>
      <c r="O79" s="3" t="str">
        <f aca="false">+O41</f>
        <v>UBICACIÓN: ICHU</v>
      </c>
    </row>
    <row r="80" customFormat="false" ht="12.75" hidden="false" customHeight="false" outlineLevel="0" collapsed="false">
      <c r="A80" s="3" t="str">
        <f aca="false">+A42</f>
        <v>TRAMO: PUNO-CHUCUITO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1</v>
      </c>
      <c r="O81" s="3" t="str">
        <f aca="false">+O5</f>
        <v>FECHA:DOMINGO 25 DE MAYO 2008</v>
      </c>
      <c r="Q81" s="103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0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8" t="n">
        <f aca="false">+B9+B47</f>
        <v>4</v>
      </c>
      <c r="C85" s="15" t="n">
        <f aca="false">+C9+C47</f>
        <v>0</v>
      </c>
      <c r="D85" s="15" t="n">
        <f aca="false">+D9+D47</f>
        <v>3</v>
      </c>
      <c r="E85" s="15" t="n">
        <f aca="false">+E9+E47</f>
        <v>0</v>
      </c>
      <c r="F85" s="15" t="n">
        <f aca="false">+F9+F47</f>
        <v>0</v>
      </c>
      <c r="G85" s="15" t="n">
        <f aca="false">+G9+G47</f>
        <v>0</v>
      </c>
      <c r="H85" s="15" t="n">
        <f aca="false">+H9+H47</f>
        <v>0</v>
      </c>
      <c r="I85" s="15" t="n">
        <f aca="false">+I9+I47</f>
        <v>0</v>
      </c>
      <c r="J85" s="15" t="n">
        <f aca="false">+J9+J47</f>
        <v>1</v>
      </c>
      <c r="K85" s="15" t="n">
        <f aca="false">+K9+K47</f>
        <v>0</v>
      </c>
      <c r="L85" s="15" t="n">
        <f aca="false">+L9+L47</f>
        <v>0</v>
      </c>
      <c r="M85" s="15" t="n">
        <f aca="false">+M9+M47</f>
        <v>1</v>
      </c>
      <c r="N85" s="15" t="n">
        <f aca="false">+N9+N47</f>
        <v>0</v>
      </c>
      <c r="O85" s="15" t="n">
        <f aca="false">+O9+O47</f>
        <v>0</v>
      </c>
      <c r="P85" s="15" t="n">
        <f aca="false">+P9+P47</f>
        <v>0</v>
      </c>
      <c r="Q85" s="28" t="n">
        <f aca="false">+Q9+Q47</f>
        <v>0</v>
      </c>
      <c r="R85" s="131" t="n">
        <f aca="false">+R9+R47</f>
        <v>0</v>
      </c>
      <c r="S85" s="111" t="n">
        <f aca="false">SUM(B85:R85)</f>
        <v>9</v>
      </c>
      <c r="T85" s="107" t="n">
        <f aca="false">+S85/$S$109</f>
        <v>0.00323275862068966</v>
      </c>
    </row>
    <row r="86" customFormat="false" ht="12.75" hidden="false" customHeight="false" outlineLevel="0" collapsed="false">
      <c r="A86" s="18" t="s">
        <v>28</v>
      </c>
      <c r="B86" s="28" t="n">
        <f aca="false">+B10+B48</f>
        <v>4</v>
      </c>
      <c r="C86" s="19" t="n">
        <f aca="false">+C10+C48</f>
        <v>1</v>
      </c>
      <c r="D86" s="19" t="n">
        <f aca="false">+D10+D48</f>
        <v>0</v>
      </c>
      <c r="E86" s="19" t="n">
        <f aca="false">+E10+E48</f>
        <v>0</v>
      </c>
      <c r="F86" s="19" t="n">
        <f aca="false">+F10+F48</f>
        <v>1</v>
      </c>
      <c r="G86" s="19" t="n">
        <f aca="false">+G10+G48</f>
        <v>1</v>
      </c>
      <c r="H86" s="19" t="n">
        <f aca="false">+H10+H48</f>
        <v>0</v>
      </c>
      <c r="I86" s="19" t="n">
        <f aca="false">+I10+I48</f>
        <v>6</v>
      </c>
      <c r="J86" s="19" t="n">
        <f aca="false">+J10+J48</f>
        <v>0</v>
      </c>
      <c r="K86" s="19" t="n">
        <f aca="false">+K10+K48</f>
        <v>0</v>
      </c>
      <c r="L86" s="19" t="n">
        <f aca="false">+L10+L48</f>
        <v>0</v>
      </c>
      <c r="M86" s="19" t="n">
        <f aca="false">+M10+M48</f>
        <v>0</v>
      </c>
      <c r="N86" s="19" t="n">
        <f aca="false">+N10+N48</f>
        <v>0</v>
      </c>
      <c r="O86" s="19" t="n">
        <f aca="false">+O10+O48</f>
        <v>3</v>
      </c>
      <c r="P86" s="19" t="n">
        <f aca="false">+P10+P48</f>
        <v>0</v>
      </c>
      <c r="Q86" s="28" t="n">
        <f aca="false">+Q10+Q48</f>
        <v>0</v>
      </c>
      <c r="R86" s="112" t="n">
        <f aca="false">+R10+R48</f>
        <v>0</v>
      </c>
      <c r="S86" s="113" t="n">
        <f aca="false">SUM(B86:R86)</f>
        <v>16</v>
      </c>
      <c r="T86" s="107" t="n">
        <f aca="false">+S86/$S$109</f>
        <v>0.00574712643678161</v>
      </c>
    </row>
    <row r="87" customFormat="false" ht="12.75" hidden="false" customHeight="false" outlineLevel="0" collapsed="false">
      <c r="A87" s="18" t="s">
        <v>29</v>
      </c>
      <c r="B87" s="28" t="n">
        <f aca="false">+B11+B49</f>
        <v>4</v>
      </c>
      <c r="C87" s="19" t="n">
        <f aca="false">+C11+C49</f>
        <v>0</v>
      </c>
      <c r="D87" s="19" t="n">
        <f aca="false">+D11+D49</f>
        <v>2</v>
      </c>
      <c r="E87" s="19" t="n">
        <f aca="false">+E11+E49</f>
        <v>0</v>
      </c>
      <c r="F87" s="19" t="n">
        <f aca="false">+F11+F49</f>
        <v>0</v>
      </c>
      <c r="G87" s="19" t="n">
        <f aca="false">+G11+G49</f>
        <v>0</v>
      </c>
      <c r="H87" s="19" t="n">
        <f aca="false">+H11+H49</f>
        <v>0</v>
      </c>
      <c r="I87" s="19" t="n">
        <f aca="false">+I11+I49</f>
        <v>6</v>
      </c>
      <c r="J87" s="19" t="n">
        <f aca="false">+J11+J49</f>
        <v>0</v>
      </c>
      <c r="K87" s="19" t="n">
        <f aca="false">+K11+K49</f>
        <v>0</v>
      </c>
      <c r="L87" s="19" t="n">
        <f aca="false">+L11+L49</f>
        <v>0</v>
      </c>
      <c r="M87" s="19" t="n">
        <f aca="false">+M11+M49</f>
        <v>1</v>
      </c>
      <c r="N87" s="19" t="n">
        <f aca="false">+N11+N49</f>
        <v>0</v>
      </c>
      <c r="O87" s="19" t="n">
        <f aca="false">+O11+O49</f>
        <v>4</v>
      </c>
      <c r="P87" s="19" t="n">
        <f aca="false">+P11+P49</f>
        <v>0</v>
      </c>
      <c r="Q87" s="28" t="n">
        <f aca="false">+Q11+Q49</f>
        <v>0</v>
      </c>
      <c r="R87" s="112" t="n">
        <f aca="false">+R11+R49</f>
        <v>1</v>
      </c>
      <c r="S87" s="113" t="n">
        <f aca="false">SUM(B87:R87)</f>
        <v>18</v>
      </c>
      <c r="T87" s="107" t="n">
        <f aca="false">+S87/$S$109</f>
        <v>0.00646551724137931</v>
      </c>
    </row>
    <row r="88" customFormat="false" ht="12.75" hidden="false" customHeight="false" outlineLevel="0" collapsed="false">
      <c r="A88" s="20" t="s">
        <v>30</v>
      </c>
      <c r="B88" s="28" t="n">
        <f aca="false">+B12+B50</f>
        <v>11</v>
      </c>
      <c r="C88" s="19" t="n">
        <f aca="false">+C12+C50</f>
        <v>1</v>
      </c>
      <c r="D88" s="19" t="n">
        <f aca="false">+D12+D50</f>
        <v>5</v>
      </c>
      <c r="E88" s="19" t="n">
        <f aca="false">+E12+E50</f>
        <v>0</v>
      </c>
      <c r="F88" s="19" t="n">
        <f aca="false">+F12+F50</f>
        <v>1</v>
      </c>
      <c r="G88" s="19" t="n">
        <f aca="false">+G12+G50</f>
        <v>3</v>
      </c>
      <c r="H88" s="19" t="n">
        <f aca="false">+H12+H50</f>
        <v>0</v>
      </c>
      <c r="I88" s="19" t="n">
        <f aca="false">+I12+I50</f>
        <v>2</v>
      </c>
      <c r="J88" s="19" t="n">
        <f aca="false">+J12+J50</f>
        <v>2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</v>
      </c>
      <c r="N88" s="19" t="n">
        <f aca="false">+N12+N50</f>
        <v>2</v>
      </c>
      <c r="O88" s="19" t="n">
        <f aca="false">+O12+O50</f>
        <v>3</v>
      </c>
      <c r="P88" s="19" t="n">
        <f aca="false">+P12+P50</f>
        <v>0</v>
      </c>
      <c r="Q88" s="28" t="n">
        <f aca="false">+Q12+Q50</f>
        <v>2</v>
      </c>
      <c r="R88" s="112" t="n">
        <f aca="false">+R12+R50</f>
        <v>0</v>
      </c>
      <c r="S88" s="113" t="n">
        <f aca="false">SUM(B88:R88)</f>
        <v>32</v>
      </c>
      <c r="T88" s="107" t="n">
        <f aca="false">+S88/$S$109</f>
        <v>0.0114942528735632</v>
      </c>
    </row>
    <row r="89" customFormat="false" ht="12.75" hidden="false" customHeight="false" outlineLevel="0" collapsed="false">
      <c r="A89" s="20" t="s">
        <v>31</v>
      </c>
      <c r="B89" s="28" t="n">
        <f aca="false">+B13+B51</f>
        <v>5</v>
      </c>
      <c r="C89" s="19" t="n">
        <f aca="false">+C13+C51</f>
        <v>1</v>
      </c>
      <c r="D89" s="19" t="n">
        <f aca="false">+D13+D51</f>
        <v>8</v>
      </c>
      <c r="E89" s="19" t="n">
        <f aca="false">+E13+E51</f>
        <v>6</v>
      </c>
      <c r="F89" s="19" t="n">
        <f aca="false">+F13+F51</f>
        <v>0</v>
      </c>
      <c r="G89" s="19" t="n">
        <f aca="false">+G13+G51</f>
        <v>3</v>
      </c>
      <c r="H89" s="19" t="n">
        <f aca="false">+H13+H51</f>
        <v>0</v>
      </c>
      <c r="I89" s="19" t="n">
        <f aca="false">+I13+I51</f>
        <v>5</v>
      </c>
      <c r="J89" s="19" t="n">
        <f aca="false">+J13+J51</f>
        <v>2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0</v>
      </c>
      <c r="O89" s="19" t="n">
        <f aca="false">+O13+O51</f>
        <v>4</v>
      </c>
      <c r="P89" s="19" t="n">
        <f aca="false">+P13+P51</f>
        <v>0</v>
      </c>
      <c r="Q89" s="28" t="n">
        <f aca="false">+Q13+Q51</f>
        <v>1</v>
      </c>
      <c r="R89" s="112" t="n">
        <f aca="false">+R13+R51</f>
        <v>0</v>
      </c>
      <c r="S89" s="113" t="n">
        <f aca="false">SUM(B89:R89)</f>
        <v>35</v>
      </c>
      <c r="T89" s="107" t="n">
        <f aca="false">+S89/$S$109</f>
        <v>0.0125718390804598</v>
      </c>
    </row>
    <row r="90" customFormat="false" ht="12.75" hidden="false" customHeight="false" outlineLevel="0" collapsed="false">
      <c r="A90" s="20" t="s">
        <v>32</v>
      </c>
      <c r="B90" s="28" t="n">
        <f aca="false">+B14+B52</f>
        <v>15</v>
      </c>
      <c r="C90" s="19" t="n">
        <f aca="false">+C14+C52</f>
        <v>7</v>
      </c>
      <c r="D90" s="19" t="n">
        <f aca="false">+D14+D52</f>
        <v>22</v>
      </c>
      <c r="E90" s="19" t="n">
        <f aca="false">+E14+E52</f>
        <v>13</v>
      </c>
      <c r="F90" s="19" t="n">
        <f aca="false">+F14+F52</f>
        <v>2</v>
      </c>
      <c r="G90" s="19" t="n">
        <f aca="false">+G14+G52</f>
        <v>1</v>
      </c>
      <c r="H90" s="19" t="n">
        <f aca="false">+H14+H52</f>
        <v>1</v>
      </c>
      <c r="I90" s="19" t="n">
        <f aca="false">+I14+I52</f>
        <v>6</v>
      </c>
      <c r="J90" s="19" t="n">
        <f aca="false">+J14+J52</f>
        <v>1</v>
      </c>
      <c r="K90" s="19" t="n">
        <f aca="false">+K14+K52</f>
        <v>0</v>
      </c>
      <c r="L90" s="19" t="n">
        <f aca="false">+L14+L52</f>
        <v>0</v>
      </c>
      <c r="M90" s="19" t="n">
        <f aca="false">+M14+M52</f>
        <v>0</v>
      </c>
      <c r="N90" s="19" t="n">
        <f aca="false">+N14+N52</f>
        <v>0</v>
      </c>
      <c r="O90" s="19" t="n">
        <f aca="false">+O14+O52</f>
        <v>3</v>
      </c>
      <c r="P90" s="19" t="n">
        <f aca="false">+P14+P52</f>
        <v>0</v>
      </c>
      <c r="Q90" s="28" t="n">
        <f aca="false">+Q14+Q52</f>
        <v>0</v>
      </c>
      <c r="R90" s="112" t="n">
        <f aca="false">+R14+R52</f>
        <v>1</v>
      </c>
      <c r="S90" s="113" t="n">
        <f aca="false">SUM(B90:R90)</f>
        <v>72</v>
      </c>
      <c r="T90" s="107" t="n">
        <f aca="false">+S90/$S$109</f>
        <v>0.0258620689655172</v>
      </c>
    </row>
    <row r="91" customFormat="false" ht="12.75" hidden="false" customHeight="false" outlineLevel="0" collapsed="false">
      <c r="A91" s="20" t="s">
        <v>33</v>
      </c>
      <c r="B91" s="28" t="n">
        <f aca="false">+B15+B53</f>
        <v>23</v>
      </c>
      <c r="C91" s="19" t="n">
        <f aca="false">+C15+C53</f>
        <v>9</v>
      </c>
      <c r="D91" s="19" t="n">
        <f aca="false">+D15+D53</f>
        <v>46</v>
      </c>
      <c r="E91" s="19" t="n">
        <f aca="false">+E15+E53</f>
        <v>23</v>
      </c>
      <c r="F91" s="19" t="n">
        <f aca="false">+F15+F53</f>
        <v>1</v>
      </c>
      <c r="G91" s="19" t="n">
        <f aca="false">+G15+G53</f>
        <v>1</v>
      </c>
      <c r="H91" s="19" t="n">
        <f aca="false">+H15+H53</f>
        <v>2</v>
      </c>
      <c r="I91" s="19" t="n">
        <f aca="false">+I15+I53</f>
        <v>12</v>
      </c>
      <c r="J91" s="19" t="n">
        <f aca="false">+J15+J53</f>
        <v>6</v>
      </c>
      <c r="K91" s="19" t="n">
        <f aca="false">+K15+K53</f>
        <v>0</v>
      </c>
      <c r="L91" s="19" t="n">
        <f aca="false">+L15+L53</f>
        <v>0</v>
      </c>
      <c r="M91" s="19" t="n">
        <f aca="false">+M15+M53</f>
        <v>0</v>
      </c>
      <c r="N91" s="19" t="n">
        <f aca="false">+N15+N53</f>
        <v>0</v>
      </c>
      <c r="O91" s="19" t="n">
        <f aca="false">+O15+O53</f>
        <v>1</v>
      </c>
      <c r="P91" s="19" t="n">
        <f aca="false">+P15+P53</f>
        <v>0</v>
      </c>
      <c r="Q91" s="28" t="n">
        <f aca="false">+Q15+Q53</f>
        <v>0</v>
      </c>
      <c r="R91" s="112" t="n">
        <f aca="false">+R15+R53</f>
        <v>0</v>
      </c>
      <c r="S91" s="113" t="n">
        <f aca="false">SUM(B91:R91)</f>
        <v>124</v>
      </c>
      <c r="T91" s="107" t="n">
        <f aca="false">+S91/$S$109</f>
        <v>0.0445402298850575</v>
      </c>
    </row>
    <row r="92" customFormat="false" ht="12.75" hidden="false" customHeight="false" outlineLevel="0" collapsed="false">
      <c r="A92" s="20" t="s">
        <v>34</v>
      </c>
      <c r="B92" s="28" t="n">
        <f aca="false">+B16+B54</f>
        <v>44</v>
      </c>
      <c r="C92" s="19" t="n">
        <f aca="false">+C16+C54</f>
        <v>14</v>
      </c>
      <c r="D92" s="19" t="n">
        <f aca="false">+D16+D54</f>
        <v>65</v>
      </c>
      <c r="E92" s="19" t="n">
        <f aca="false">+E16+E54</f>
        <v>33</v>
      </c>
      <c r="F92" s="19" t="n">
        <f aca="false">+F16+F54</f>
        <v>1</v>
      </c>
      <c r="G92" s="19" t="n">
        <f aca="false">+G16+G54</f>
        <v>4</v>
      </c>
      <c r="H92" s="19" t="n">
        <f aca="false">+H16+H54</f>
        <v>0</v>
      </c>
      <c r="I92" s="19" t="n">
        <f aca="false">+I16+I54</f>
        <v>3</v>
      </c>
      <c r="J92" s="19" t="n">
        <f aca="false">+J16+J54</f>
        <v>1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0</v>
      </c>
      <c r="N92" s="19" t="n">
        <f aca="false">+N16+N54</f>
        <v>1</v>
      </c>
      <c r="O92" s="19" t="n">
        <f aca="false">+O16+O54</f>
        <v>0</v>
      </c>
      <c r="P92" s="19" t="n">
        <f aca="false">+P16+P54</f>
        <v>0</v>
      </c>
      <c r="Q92" s="28" t="n">
        <f aca="false">+Q16+Q54</f>
        <v>1</v>
      </c>
      <c r="R92" s="112" t="n">
        <f aca="false">+R16+R54</f>
        <v>0</v>
      </c>
      <c r="S92" s="113" t="n">
        <f aca="false">SUM(B92:R92)</f>
        <v>167</v>
      </c>
      <c r="T92" s="107" t="n">
        <f aca="false">+S92/$S$109</f>
        <v>0.059985632183908</v>
      </c>
    </row>
    <row r="93" customFormat="false" ht="12.75" hidden="false" customHeight="false" outlineLevel="0" collapsed="false">
      <c r="A93" s="20" t="s">
        <v>35</v>
      </c>
      <c r="B93" s="28" t="n">
        <f aca="false">+B17+B55</f>
        <v>48</v>
      </c>
      <c r="C93" s="19" t="n">
        <f aca="false">+C17+C55</f>
        <v>13</v>
      </c>
      <c r="D93" s="19" t="n">
        <f aca="false">+D17+D55</f>
        <v>86</v>
      </c>
      <c r="E93" s="19" t="n">
        <f aca="false">+E17+E55</f>
        <v>26</v>
      </c>
      <c r="F93" s="19" t="n">
        <f aca="false">+F17+F55</f>
        <v>3</v>
      </c>
      <c r="G93" s="19" t="n">
        <f aca="false">+G17+G55</f>
        <v>1</v>
      </c>
      <c r="H93" s="19" t="n">
        <f aca="false">+H17+H55</f>
        <v>0</v>
      </c>
      <c r="I93" s="19" t="n">
        <f aca="false">+I17+I55</f>
        <v>19</v>
      </c>
      <c r="J93" s="19" t="n">
        <f aca="false">+J17+J55</f>
        <v>2</v>
      </c>
      <c r="K93" s="19" t="n">
        <f aca="false">+K17+K55</f>
        <v>0</v>
      </c>
      <c r="L93" s="19" t="n">
        <f aca="false">+L17+L55</f>
        <v>0</v>
      </c>
      <c r="M93" s="19" t="n">
        <f aca="false">+M17+M55</f>
        <v>0</v>
      </c>
      <c r="N93" s="19" t="n">
        <f aca="false">+N17+N55</f>
        <v>1</v>
      </c>
      <c r="O93" s="19" t="n">
        <f aca="false">+O17+O55</f>
        <v>1</v>
      </c>
      <c r="P93" s="19" t="n">
        <f aca="false">+P17+P55</f>
        <v>0</v>
      </c>
      <c r="Q93" s="28" t="n">
        <f aca="false">+Q17+Q55</f>
        <v>0</v>
      </c>
      <c r="R93" s="112" t="n">
        <f aca="false">+R17+R55</f>
        <v>2</v>
      </c>
      <c r="S93" s="113" t="n">
        <f aca="false">SUM(B93:R93)</f>
        <v>202</v>
      </c>
      <c r="T93" s="107" t="n">
        <f aca="false">+S93/$S$109</f>
        <v>0.0725574712643678</v>
      </c>
    </row>
    <row r="94" customFormat="false" ht="12.75" hidden="false" customHeight="false" outlineLevel="0" collapsed="false">
      <c r="A94" s="20" t="s">
        <v>36</v>
      </c>
      <c r="B94" s="28" t="n">
        <f aca="false">+B18+B56</f>
        <v>50</v>
      </c>
      <c r="C94" s="19" t="n">
        <f aca="false">+C18+C56</f>
        <v>14</v>
      </c>
      <c r="D94" s="19" t="n">
        <f aca="false">+D18+D56</f>
        <v>72</v>
      </c>
      <c r="E94" s="19" t="n">
        <f aca="false">+E18+E56</f>
        <v>25</v>
      </c>
      <c r="F94" s="19" t="n">
        <f aca="false">+F18+F56</f>
        <v>0</v>
      </c>
      <c r="G94" s="19" t="n">
        <f aca="false">+G18+G56</f>
        <v>1</v>
      </c>
      <c r="H94" s="19" t="n">
        <f aca="false">+H18+H56</f>
        <v>0</v>
      </c>
      <c r="I94" s="19" t="n">
        <f aca="false">+I18+I56</f>
        <v>4</v>
      </c>
      <c r="J94" s="19" t="n">
        <f aca="false">+J18+J56</f>
        <v>0</v>
      </c>
      <c r="K94" s="19" t="n">
        <f aca="false">+K18+K56</f>
        <v>0</v>
      </c>
      <c r="L94" s="19" t="n">
        <f aca="false">+L18+L56</f>
        <v>0</v>
      </c>
      <c r="M94" s="19" t="n">
        <f aca="false">+M18+M56</f>
        <v>0</v>
      </c>
      <c r="N94" s="19" t="n">
        <f aca="false">+N18+N56</f>
        <v>0</v>
      </c>
      <c r="O94" s="19" t="n">
        <f aca="false">+O18+O56</f>
        <v>0</v>
      </c>
      <c r="P94" s="19" t="n">
        <f aca="false">+P18+P56</f>
        <v>0</v>
      </c>
      <c r="Q94" s="28" t="n">
        <f aca="false">+Q18+Q56</f>
        <v>0</v>
      </c>
      <c r="R94" s="112" t="n">
        <f aca="false">+R18+R56</f>
        <v>0</v>
      </c>
      <c r="S94" s="113" t="n">
        <f aca="false">SUM(B94:R94)</f>
        <v>166</v>
      </c>
      <c r="T94" s="107" t="n">
        <f aca="false">+S94/$S$109</f>
        <v>0.0596264367816092</v>
      </c>
    </row>
    <row r="95" customFormat="false" ht="12.75" hidden="false" customHeight="false" outlineLevel="0" collapsed="false">
      <c r="A95" s="20" t="s">
        <v>37</v>
      </c>
      <c r="B95" s="28" t="n">
        <f aca="false">+B19+B57</f>
        <v>40</v>
      </c>
      <c r="C95" s="19" t="n">
        <f aca="false">+C19+C57</f>
        <v>12</v>
      </c>
      <c r="D95" s="19" t="n">
        <f aca="false">+D19+D57</f>
        <v>69</v>
      </c>
      <c r="E95" s="19" t="n">
        <f aca="false">+E19+E57</f>
        <v>25</v>
      </c>
      <c r="F95" s="19" t="n">
        <f aca="false">+F19+F57</f>
        <v>1</v>
      </c>
      <c r="G95" s="19" t="n">
        <f aca="false">+G19+G57</f>
        <v>1</v>
      </c>
      <c r="H95" s="19" t="n">
        <f aca="false">+H19+H57</f>
        <v>0</v>
      </c>
      <c r="I95" s="19" t="n">
        <f aca="false">+I19+I57</f>
        <v>5</v>
      </c>
      <c r="J95" s="19" t="n">
        <f aca="false">+J19+J57</f>
        <v>1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0</v>
      </c>
      <c r="N95" s="19" t="n">
        <f aca="false">+N19+N57</f>
        <v>0</v>
      </c>
      <c r="O95" s="19" t="n">
        <f aca="false">+O19+O57</f>
        <v>0</v>
      </c>
      <c r="P95" s="19" t="n">
        <f aca="false">+P19+P57</f>
        <v>0</v>
      </c>
      <c r="Q95" s="28" t="n">
        <f aca="false">+Q19+Q57</f>
        <v>0</v>
      </c>
      <c r="R95" s="112" t="n">
        <f aca="false">+R19+R57</f>
        <v>0</v>
      </c>
      <c r="S95" s="113" t="n">
        <f aca="false">SUM(B95:R95)</f>
        <v>154</v>
      </c>
      <c r="T95" s="107" t="n">
        <f aca="false">+S95/$S$109</f>
        <v>0.055316091954023</v>
      </c>
    </row>
    <row r="96" customFormat="false" ht="12.75" hidden="false" customHeight="false" outlineLevel="0" collapsed="false">
      <c r="A96" s="20" t="s">
        <v>38</v>
      </c>
      <c r="B96" s="28" t="n">
        <f aca="false">+B20+B58</f>
        <v>38</v>
      </c>
      <c r="C96" s="19" t="n">
        <f aca="false">+C20+C58</f>
        <v>16</v>
      </c>
      <c r="D96" s="19" t="n">
        <f aca="false">+D20+D58</f>
        <v>58</v>
      </c>
      <c r="E96" s="19" t="n">
        <f aca="false">+E20+E58</f>
        <v>21</v>
      </c>
      <c r="F96" s="19" t="n">
        <f aca="false">+F20+F58</f>
        <v>0</v>
      </c>
      <c r="G96" s="19" t="n">
        <f aca="false">+G20+G58</f>
        <v>2</v>
      </c>
      <c r="H96" s="19" t="n">
        <f aca="false">+H20+H58</f>
        <v>0</v>
      </c>
      <c r="I96" s="19" t="n">
        <f aca="false">+I20+I58</f>
        <v>6</v>
      </c>
      <c r="J96" s="19" t="n">
        <f aca="false">+J20+J58</f>
        <v>2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1</v>
      </c>
      <c r="N96" s="19" t="n">
        <f aca="false">+N20+N58</f>
        <v>1</v>
      </c>
      <c r="O96" s="19" t="n">
        <f aca="false">+O20+O58</f>
        <v>2</v>
      </c>
      <c r="P96" s="19" t="n">
        <f aca="false">+P20+P58</f>
        <v>0</v>
      </c>
      <c r="Q96" s="28" t="n">
        <f aca="false">+Q20+Q58</f>
        <v>1</v>
      </c>
      <c r="R96" s="112" t="n">
        <f aca="false">+R20+R58</f>
        <v>2</v>
      </c>
      <c r="S96" s="113" t="n">
        <f aca="false">SUM(B96:R96)</f>
        <v>150</v>
      </c>
      <c r="T96" s="107" t="n">
        <f aca="false">+S96/$S$109</f>
        <v>0.0538793103448276</v>
      </c>
    </row>
    <row r="97" customFormat="false" ht="12.75" hidden="false" customHeight="false" outlineLevel="0" collapsed="false">
      <c r="A97" s="20" t="s">
        <v>39</v>
      </c>
      <c r="B97" s="28" t="n">
        <f aca="false">+B21+B59</f>
        <v>44</v>
      </c>
      <c r="C97" s="19" t="n">
        <f aca="false">+C21+C59</f>
        <v>10</v>
      </c>
      <c r="D97" s="19" t="n">
        <f aca="false">+D21+D59</f>
        <v>51</v>
      </c>
      <c r="E97" s="19" t="n">
        <f aca="false">+E21+E59</f>
        <v>23</v>
      </c>
      <c r="F97" s="19" t="n">
        <f aca="false">+F21+F59</f>
        <v>0</v>
      </c>
      <c r="G97" s="19" t="n">
        <f aca="false">+G21+G59</f>
        <v>2</v>
      </c>
      <c r="H97" s="19" t="n">
        <f aca="false">+H21+H59</f>
        <v>0</v>
      </c>
      <c r="I97" s="19" t="n">
        <f aca="false">+I21+I59</f>
        <v>10</v>
      </c>
      <c r="J97" s="19" t="n">
        <f aca="false">+J21+J59</f>
        <v>1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0</v>
      </c>
      <c r="N97" s="19" t="n">
        <f aca="false">+N21+N59</f>
        <v>0</v>
      </c>
      <c r="O97" s="19" t="n">
        <f aca="false">+O21+O59</f>
        <v>6</v>
      </c>
      <c r="P97" s="19" t="n">
        <f aca="false">+P21+P59</f>
        <v>0</v>
      </c>
      <c r="Q97" s="28" t="n">
        <f aca="false">+Q21+Q59</f>
        <v>0</v>
      </c>
      <c r="R97" s="112" t="n">
        <f aca="false">+R21+R59</f>
        <v>2</v>
      </c>
      <c r="S97" s="113" t="n">
        <f aca="false">SUM(B97:R97)</f>
        <v>149</v>
      </c>
      <c r="T97" s="107" t="n">
        <f aca="false">+S97/$S$109</f>
        <v>0.0535201149425287</v>
      </c>
    </row>
    <row r="98" customFormat="false" ht="12.75" hidden="false" customHeight="false" outlineLevel="0" collapsed="false">
      <c r="A98" s="20" t="s">
        <v>40</v>
      </c>
      <c r="B98" s="28" t="n">
        <f aca="false">+B22+B60</f>
        <v>55</v>
      </c>
      <c r="C98" s="19" t="n">
        <f aca="false">+C22+C60</f>
        <v>14</v>
      </c>
      <c r="D98" s="19" t="n">
        <f aca="false">+D22+D60</f>
        <v>70</v>
      </c>
      <c r="E98" s="19" t="n">
        <f aca="false">+E22+E60</f>
        <v>21</v>
      </c>
      <c r="F98" s="19" t="n">
        <f aca="false">+F22+F60</f>
        <v>0</v>
      </c>
      <c r="G98" s="19" t="n">
        <f aca="false">+G22+G60</f>
        <v>1</v>
      </c>
      <c r="H98" s="19" t="n">
        <f aca="false">+H22+H60</f>
        <v>0</v>
      </c>
      <c r="I98" s="19" t="n">
        <f aca="false">+I22+I60</f>
        <v>9</v>
      </c>
      <c r="J98" s="19" t="n">
        <f aca="false">+J22+J60</f>
        <v>0</v>
      </c>
      <c r="K98" s="19" t="n">
        <f aca="false">+K22+K60</f>
        <v>1</v>
      </c>
      <c r="L98" s="19" t="n">
        <f aca="false">+L22+L60</f>
        <v>0</v>
      </c>
      <c r="M98" s="19" t="n">
        <f aca="false">+M22+M60</f>
        <v>0</v>
      </c>
      <c r="N98" s="19" t="n">
        <f aca="false">+N22+N60</f>
        <v>0</v>
      </c>
      <c r="O98" s="19" t="n">
        <f aca="false">+O22+O60</f>
        <v>1</v>
      </c>
      <c r="P98" s="19" t="n">
        <f aca="false">+P22+P60</f>
        <v>0</v>
      </c>
      <c r="Q98" s="28" t="n">
        <f aca="false">+Q22+Q60</f>
        <v>0</v>
      </c>
      <c r="R98" s="112" t="n">
        <f aca="false">+R22+R60</f>
        <v>1</v>
      </c>
      <c r="S98" s="113" t="n">
        <f aca="false">SUM(B98:R98)</f>
        <v>173</v>
      </c>
      <c r="T98" s="107" t="n">
        <f aca="false">+S98/$S$109</f>
        <v>0.0621408045977011</v>
      </c>
    </row>
    <row r="99" customFormat="false" ht="12.75" hidden="false" customHeight="false" outlineLevel="0" collapsed="false">
      <c r="A99" s="20" t="s">
        <v>41</v>
      </c>
      <c r="B99" s="28" t="n">
        <f aca="false">+B23+B61</f>
        <v>86</v>
      </c>
      <c r="C99" s="19" t="n">
        <f aca="false">+C23+C61</f>
        <v>22</v>
      </c>
      <c r="D99" s="19" t="n">
        <f aca="false">+D23+D61</f>
        <v>61</v>
      </c>
      <c r="E99" s="19" t="n">
        <f aca="false">+E23+E61</f>
        <v>24</v>
      </c>
      <c r="F99" s="19" t="n">
        <f aca="false">+F23+F61</f>
        <v>2</v>
      </c>
      <c r="G99" s="19" t="n">
        <f aca="false">+G23+G61</f>
        <v>1</v>
      </c>
      <c r="H99" s="19" t="n">
        <f aca="false">+H23+H61</f>
        <v>0</v>
      </c>
      <c r="I99" s="19" t="n">
        <f aca="false">+I23+I61</f>
        <v>12</v>
      </c>
      <c r="J99" s="19" t="n">
        <f aca="false">+J23+J61</f>
        <v>4</v>
      </c>
      <c r="K99" s="19" t="n">
        <f aca="false">+K23+K61</f>
        <v>2</v>
      </c>
      <c r="L99" s="19" t="n">
        <f aca="false">+L23+L61</f>
        <v>0</v>
      </c>
      <c r="M99" s="19" t="n">
        <f aca="false">+M23+M61</f>
        <v>2</v>
      </c>
      <c r="N99" s="19" t="n">
        <f aca="false">+N23+N61</f>
        <v>0</v>
      </c>
      <c r="O99" s="19" t="n">
        <f aca="false">+O23+O61</f>
        <v>1</v>
      </c>
      <c r="P99" s="19" t="n">
        <f aca="false">+P23+P61</f>
        <v>0</v>
      </c>
      <c r="Q99" s="28" t="n">
        <f aca="false">+Q23+Q61</f>
        <v>0</v>
      </c>
      <c r="R99" s="112" t="n">
        <f aca="false">+R23+R61</f>
        <v>2</v>
      </c>
      <c r="S99" s="113" t="n">
        <f aca="false">SUM(B99:R99)</f>
        <v>219</v>
      </c>
      <c r="T99" s="107" t="n">
        <f aca="false">+S99/$S$109</f>
        <v>0.0786637931034483</v>
      </c>
    </row>
    <row r="100" customFormat="false" ht="12.75" hidden="false" customHeight="false" outlineLevel="0" collapsed="false">
      <c r="A100" s="20" t="s">
        <v>42</v>
      </c>
      <c r="B100" s="28" t="n">
        <f aca="false">+B24+B62</f>
        <v>62</v>
      </c>
      <c r="C100" s="19" t="n">
        <f aca="false">+C24+C62</f>
        <v>13</v>
      </c>
      <c r="D100" s="19" t="n">
        <f aca="false">+D24+D62</f>
        <v>69</v>
      </c>
      <c r="E100" s="19" t="n">
        <f aca="false">+E24+E62</f>
        <v>34</v>
      </c>
      <c r="F100" s="19" t="n">
        <f aca="false">+F24+F62</f>
        <v>3</v>
      </c>
      <c r="G100" s="19" t="n">
        <f aca="false">+G24+G62</f>
        <v>3</v>
      </c>
      <c r="H100" s="19" t="n">
        <f aca="false">+H24+H62</f>
        <v>0</v>
      </c>
      <c r="I100" s="19" t="n">
        <f aca="false">+I24+I62</f>
        <v>7</v>
      </c>
      <c r="J100" s="19" t="n">
        <f aca="false">+J24+J62</f>
        <v>1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0</v>
      </c>
      <c r="N100" s="19" t="n">
        <f aca="false">+N24+N62</f>
        <v>1</v>
      </c>
      <c r="O100" s="19" t="n">
        <f aca="false">+O24+O62</f>
        <v>3</v>
      </c>
      <c r="P100" s="19" t="n">
        <f aca="false">+P24+P62</f>
        <v>0</v>
      </c>
      <c r="Q100" s="28" t="n">
        <f aca="false">+Q24+Q62</f>
        <v>0</v>
      </c>
      <c r="R100" s="112" t="n">
        <f aca="false">+R24+R62</f>
        <v>0</v>
      </c>
      <c r="S100" s="113" t="n">
        <f aca="false">SUM(B100:R100)</f>
        <v>196</v>
      </c>
      <c r="T100" s="107" t="n">
        <f aca="false">+S100/$S$109</f>
        <v>0.0704022988505747</v>
      </c>
    </row>
    <row r="101" customFormat="false" ht="12.75" hidden="false" customHeight="false" outlineLevel="0" collapsed="false">
      <c r="A101" s="20" t="s">
        <v>43</v>
      </c>
      <c r="B101" s="28" t="n">
        <f aca="false">+B25+B63</f>
        <v>68</v>
      </c>
      <c r="C101" s="19" t="n">
        <f aca="false">+C25+C63</f>
        <v>16</v>
      </c>
      <c r="D101" s="19" t="n">
        <f aca="false">+D25+D63</f>
        <v>78</v>
      </c>
      <c r="E101" s="19" t="n">
        <f aca="false">+E25+E63</f>
        <v>37</v>
      </c>
      <c r="F101" s="19" t="n">
        <f aca="false">+F25+F63</f>
        <v>2</v>
      </c>
      <c r="G101" s="19" t="n">
        <f aca="false">+G25+G63</f>
        <v>1</v>
      </c>
      <c r="H101" s="19" t="n">
        <f aca="false">+H25+H63</f>
        <v>0</v>
      </c>
      <c r="I101" s="19" t="n">
        <f aca="false">+I25+I63</f>
        <v>7</v>
      </c>
      <c r="J101" s="19" t="n">
        <f aca="false">+J25+J63</f>
        <v>0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1</v>
      </c>
      <c r="N101" s="19" t="n">
        <f aca="false">+N25+N63</f>
        <v>0</v>
      </c>
      <c r="O101" s="19" t="n">
        <f aca="false">+O25+O63</f>
        <v>2</v>
      </c>
      <c r="P101" s="19" t="n">
        <f aca="false">+P25+P63</f>
        <v>0</v>
      </c>
      <c r="Q101" s="28" t="n">
        <f aca="false">+Q25+Q63</f>
        <v>7</v>
      </c>
      <c r="R101" s="112" t="n">
        <f aca="false">+R25+R63</f>
        <v>1</v>
      </c>
      <c r="S101" s="113" t="n">
        <f aca="false">SUM(B101:R101)</f>
        <v>220</v>
      </c>
      <c r="T101" s="107" t="n">
        <f aca="false">+S101/$S$109</f>
        <v>0.0790229885057471</v>
      </c>
    </row>
    <row r="102" customFormat="false" ht="12.75" hidden="false" customHeight="false" outlineLevel="0" collapsed="false">
      <c r="A102" s="20" t="s">
        <v>44</v>
      </c>
      <c r="B102" s="28" t="n">
        <f aca="false">+B26+B64</f>
        <v>52</v>
      </c>
      <c r="C102" s="19" t="n">
        <f aca="false">+C26+C64</f>
        <v>12</v>
      </c>
      <c r="D102" s="19" t="n">
        <f aca="false">+D26+D64</f>
        <v>66</v>
      </c>
      <c r="E102" s="19" t="n">
        <f aca="false">+E26+E64</f>
        <v>22</v>
      </c>
      <c r="F102" s="19" t="n">
        <f aca="false">+F26+F64</f>
        <v>2</v>
      </c>
      <c r="G102" s="19" t="n">
        <f aca="false">+G26+G64</f>
        <v>0</v>
      </c>
      <c r="H102" s="19" t="n">
        <f aca="false">+H26+H64</f>
        <v>0</v>
      </c>
      <c r="I102" s="19" t="n">
        <f aca="false">+I26+I64</f>
        <v>7</v>
      </c>
      <c r="J102" s="19" t="n">
        <f aca="false">+J26+J64</f>
        <v>0</v>
      </c>
      <c r="K102" s="19" t="n">
        <f aca="false">+K26+K64</f>
        <v>0</v>
      </c>
      <c r="L102" s="19" t="n">
        <f aca="false">+L26+L64</f>
        <v>0</v>
      </c>
      <c r="M102" s="19" t="n">
        <f aca="false">+M26+M64</f>
        <v>1</v>
      </c>
      <c r="N102" s="19" t="n">
        <f aca="false">+N26+N64</f>
        <v>0</v>
      </c>
      <c r="O102" s="19" t="n">
        <f aca="false">+O26+O64</f>
        <v>2</v>
      </c>
      <c r="P102" s="19" t="n">
        <f aca="false">+P26+P64</f>
        <v>0</v>
      </c>
      <c r="Q102" s="28" t="n">
        <f aca="false">+Q26+Q64</f>
        <v>1</v>
      </c>
      <c r="R102" s="112" t="n">
        <f aca="false">+R26+R64</f>
        <v>1</v>
      </c>
      <c r="S102" s="113" t="n">
        <f aca="false">SUM(B102:R102)</f>
        <v>166</v>
      </c>
      <c r="T102" s="107" t="n">
        <f aca="false">+S102/$S$109</f>
        <v>0.0596264367816092</v>
      </c>
    </row>
    <row r="103" customFormat="false" ht="12.75" hidden="false" customHeight="false" outlineLevel="0" collapsed="false">
      <c r="A103" s="20" t="s">
        <v>45</v>
      </c>
      <c r="B103" s="28" t="n">
        <f aca="false">+B27+B65</f>
        <v>46</v>
      </c>
      <c r="C103" s="19" t="n">
        <f aca="false">+C27+C65</f>
        <v>9</v>
      </c>
      <c r="D103" s="19" t="n">
        <f aca="false">+D27+D65</f>
        <v>86</v>
      </c>
      <c r="E103" s="19" t="n">
        <f aca="false">+E27+E65</f>
        <v>27</v>
      </c>
      <c r="F103" s="19" t="n">
        <f aca="false">+F27+F65</f>
        <v>2</v>
      </c>
      <c r="G103" s="19" t="n">
        <f aca="false">+G27+G65</f>
        <v>2</v>
      </c>
      <c r="H103" s="19" t="n">
        <f aca="false">+H27+H65</f>
        <v>0</v>
      </c>
      <c r="I103" s="19" t="n">
        <f aca="false">+I27+I65</f>
        <v>11</v>
      </c>
      <c r="J103" s="19" t="n">
        <f aca="false">+J27+J65</f>
        <v>2</v>
      </c>
      <c r="K103" s="19" t="n">
        <f aca="false">+K27+K65</f>
        <v>0</v>
      </c>
      <c r="L103" s="19" t="n">
        <f aca="false">+L27+L65</f>
        <v>0</v>
      </c>
      <c r="M103" s="19" t="n">
        <f aca="false">+M27+M65</f>
        <v>1</v>
      </c>
      <c r="N103" s="19" t="n">
        <f aca="false">+N27+N65</f>
        <v>0</v>
      </c>
      <c r="O103" s="19" t="n">
        <f aca="false">+O27+O65</f>
        <v>1</v>
      </c>
      <c r="P103" s="19" t="n">
        <f aca="false">+P27+P65</f>
        <v>0</v>
      </c>
      <c r="Q103" s="28" t="n">
        <f aca="false">+Q27+Q65</f>
        <v>0</v>
      </c>
      <c r="R103" s="112" t="n">
        <f aca="false">+R27+R65</f>
        <v>0</v>
      </c>
      <c r="S103" s="113" t="n">
        <f aca="false">SUM(B103:R103)</f>
        <v>187</v>
      </c>
      <c r="T103" s="107" t="n">
        <f aca="false">+S103/$S$109</f>
        <v>0.0671695402298851</v>
      </c>
    </row>
    <row r="104" customFormat="false" ht="12.75" hidden="false" customHeight="false" outlineLevel="0" collapsed="false">
      <c r="A104" s="20" t="s">
        <v>46</v>
      </c>
      <c r="B104" s="28" t="n">
        <f aca="false">+B28+B66</f>
        <v>38</v>
      </c>
      <c r="C104" s="19" t="n">
        <f aca="false">+C28+C66</f>
        <v>7</v>
      </c>
      <c r="D104" s="19" t="n">
        <f aca="false">+D28+D66</f>
        <v>55</v>
      </c>
      <c r="E104" s="19" t="n">
        <f aca="false">+E28+E66</f>
        <v>23</v>
      </c>
      <c r="F104" s="19" t="n">
        <f aca="false">+F28+F66</f>
        <v>2</v>
      </c>
      <c r="G104" s="19" t="n">
        <f aca="false">+G28+G66</f>
        <v>3</v>
      </c>
      <c r="H104" s="19" t="n">
        <f aca="false">+H28+H66</f>
        <v>0</v>
      </c>
      <c r="I104" s="19" t="n">
        <f aca="false">+I28+I66</f>
        <v>9</v>
      </c>
      <c r="J104" s="19" t="n">
        <f aca="false">+J28+J66</f>
        <v>3</v>
      </c>
      <c r="K104" s="19" t="n">
        <f aca="false">+K28+K66</f>
        <v>2</v>
      </c>
      <c r="L104" s="19" t="n">
        <f aca="false">+L28+L66</f>
        <v>0</v>
      </c>
      <c r="M104" s="19" t="n">
        <f aca="false">+M28+M66</f>
        <v>1</v>
      </c>
      <c r="N104" s="19" t="n">
        <f aca="false">+N28+N66</f>
        <v>1</v>
      </c>
      <c r="O104" s="19" t="n">
        <f aca="false">+O28+O66</f>
        <v>1</v>
      </c>
      <c r="P104" s="19" t="n">
        <f aca="false">+P28+P66</f>
        <v>0</v>
      </c>
      <c r="Q104" s="28" t="n">
        <f aca="false">+Q28+Q66</f>
        <v>1</v>
      </c>
      <c r="R104" s="112" t="n">
        <f aca="false">+R28+R66</f>
        <v>0</v>
      </c>
      <c r="S104" s="113" t="n">
        <f aca="false">SUM(B104:R104)</f>
        <v>146</v>
      </c>
      <c r="T104" s="107" t="n">
        <f aca="false">+S104/$S$109</f>
        <v>0.0524425287356322</v>
      </c>
    </row>
    <row r="105" customFormat="false" ht="12.75" hidden="false" customHeight="false" outlineLevel="0" collapsed="false">
      <c r="A105" s="20" t="s">
        <v>47</v>
      </c>
      <c r="B105" s="28" t="n">
        <f aca="false">+B29+B67</f>
        <v>17</v>
      </c>
      <c r="C105" s="19" t="n">
        <f aca="false">+C29+C67</f>
        <v>6</v>
      </c>
      <c r="D105" s="19" t="n">
        <f aca="false">+D29+D67</f>
        <v>22</v>
      </c>
      <c r="E105" s="19" t="n">
        <f aca="false">+E29+E67</f>
        <v>11</v>
      </c>
      <c r="F105" s="19" t="n">
        <f aca="false">+F29+F67</f>
        <v>0</v>
      </c>
      <c r="G105" s="19" t="n">
        <f aca="false">+G29+G67</f>
        <v>5</v>
      </c>
      <c r="H105" s="19" t="n">
        <f aca="false">+H29+H67</f>
        <v>1</v>
      </c>
      <c r="I105" s="19" t="n">
        <f aca="false">+I29+I67</f>
        <v>7</v>
      </c>
      <c r="J105" s="19" t="n">
        <f aca="false">+J29+J67</f>
        <v>1</v>
      </c>
      <c r="K105" s="19" t="n">
        <f aca="false">+K29+K67</f>
        <v>1</v>
      </c>
      <c r="L105" s="19" t="n">
        <f aca="false">+L29+L67</f>
        <v>0</v>
      </c>
      <c r="M105" s="19" t="n">
        <f aca="false">+M29+M67</f>
        <v>2</v>
      </c>
      <c r="N105" s="19" t="n">
        <f aca="false">+N29+N67</f>
        <v>0</v>
      </c>
      <c r="O105" s="19" t="n">
        <f aca="false">+O29+O67</f>
        <v>7</v>
      </c>
      <c r="P105" s="19" t="n">
        <f aca="false">+P29+P67</f>
        <v>0</v>
      </c>
      <c r="Q105" s="28" t="n">
        <f aca="false">+Q29+Q67</f>
        <v>0</v>
      </c>
      <c r="R105" s="112" t="n">
        <f aca="false">+R29+R67</f>
        <v>1</v>
      </c>
      <c r="S105" s="113" t="n">
        <f aca="false">SUM(B105:R105)</f>
        <v>81</v>
      </c>
      <c r="T105" s="107" t="n">
        <f aca="false">+S105/$S$109</f>
        <v>0.0290948275862069</v>
      </c>
    </row>
    <row r="106" customFormat="false" ht="12.75" hidden="false" customHeight="false" outlineLevel="0" collapsed="false">
      <c r="A106" s="20" t="s">
        <v>48</v>
      </c>
      <c r="B106" s="28" t="n">
        <f aca="false">+B30+B68</f>
        <v>20</v>
      </c>
      <c r="C106" s="19" t="n">
        <f aca="false">+C30+C68</f>
        <v>3</v>
      </c>
      <c r="D106" s="19" t="n">
        <f aca="false">+D30+D68</f>
        <v>8</v>
      </c>
      <c r="E106" s="19" t="n">
        <f aca="false">+E30+E68</f>
        <v>4</v>
      </c>
      <c r="F106" s="19" t="n">
        <f aca="false">+F30+F68</f>
        <v>0</v>
      </c>
      <c r="G106" s="19" t="n">
        <f aca="false">+G30+G68</f>
        <v>6</v>
      </c>
      <c r="H106" s="19" t="n">
        <f aca="false">+H30+H68</f>
        <v>1</v>
      </c>
      <c r="I106" s="19" t="n">
        <f aca="false">+I30+I68</f>
        <v>4</v>
      </c>
      <c r="J106" s="19" t="n">
        <f aca="false">+J30+J68</f>
        <v>0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0</v>
      </c>
      <c r="N106" s="19" t="n">
        <f aca="false">+N30+N68</f>
        <v>0</v>
      </c>
      <c r="O106" s="19" t="n">
        <f aca="false">+O30+O68</f>
        <v>0</v>
      </c>
      <c r="P106" s="19" t="n">
        <f aca="false">+P30+P68</f>
        <v>0</v>
      </c>
      <c r="Q106" s="28" t="n">
        <f aca="false">+Q30+Q68</f>
        <v>1</v>
      </c>
      <c r="R106" s="112" t="n">
        <f aca="false">+R30+R68</f>
        <v>0</v>
      </c>
      <c r="S106" s="113" t="n">
        <f aca="false">SUM(B106:R106)</f>
        <v>47</v>
      </c>
      <c r="T106" s="107" t="n">
        <f aca="false">+S106/$S$109</f>
        <v>0.016882183908046</v>
      </c>
    </row>
    <row r="107" customFormat="false" ht="12.75" hidden="false" customHeight="false" outlineLevel="0" collapsed="false">
      <c r="A107" s="20" t="s">
        <v>49</v>
      </c>
      <c r="B107" s="28" t="n">
        <f aca="false">+B31+B69</f>
        <v>11</v>
      </c>
      <c r="C107" s="19" t="n">
        <f aca="false">+C31+C69</f>
        <v>4</v>
      </c>
      <c r="D107" s="19" t="n">
        <f aca="false">+D31+D69</f>
        <v>3</v>
      </c>
      <c r="E107" s="19" t="n">
        <f aca="false">+E31+E69</f>
        <v>3</v>
      </c>
      <c r="F107" s="19" t="n">
        <f aca="false">+F31+F69</f>
        <v>0</v>
      </c>
      <c r="G107" s="19" t="n">
        <f aca="false">+G31+G69</f>
        <v>1</v>
      </c>
      <c r="H107" s="19" t="n">
        <f aca="false">+H31+H69</f>
        <v>0</v>
      </c>
      <c r="I107" s="19" t="n">
        <f aca="false">+I31+I69</f>
        <v>6</v>
      </c>
      <c r="J107" s="19" t="n">
        <f aca="false">+J31+J69</f>
        <v>0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0</v>
      </c>
      <c r="N107" s="19" t="n">
        <f aca="false">+N31+N69</f>
        <v>0</v>
      </c>
      <c r="O107" s="19" t="n">
        <f aca="false">+O31+O69</f>
        <v>0</v>
      </c>
      <c r="P107" s="19" t="n">
        <f aca="false">+P31+P69</f>
        <v>0</v>
      </c>
      <c r="Q107" s="28" t="n">
        <f aca="false">+Q31+Q69</f>
        <v>0</v>
      </c>
      <c r="R107" s="112" t="n">
        <f aca="false">+R31+R69</f>
        <v>0</v>
      </c>
      <c r="S107" s="113" t="n">
        <f aca="false">SUM(B107:R107)</f>
        <v>28</v>
      </c>
      <c r="T107" s="107" t="n">
        <f aca="false">+S107/$S$109</f>
        <v>0.0100574712643678</v>
      </c>
    </row>
    <row r="108" customFormat="false" ht="12.75" hidden="false" customHeight="false" outlineLevel="0" collapsed="false">
      <c r="A108" s="20" t="s">
        <v>50</v>
      </c>
      <c r="B108" s="28" t="n">
        <f aca="false">+B32+B70</f>
        <v>10</v>
      </c>
      <c r="C108" s="21" t="n">
        <f aca="false">+C32+C70</f>
        <v>1</v>
      </c>
      <c r="D108" s="21" t="n">
        <f aca="false">+D32+D70</f>
        <v>4</v>
      </c>
      <c r="E108" s="21" t="n">
        <f aca="false">+E32+E70</f>
        <v>2</v>
      </c>
      <c r="F108" s="21" t="n">
        <f aca="false">+F32+F70</f>
        <v>0</v>
      </c>
      <c r="G108" s="21" t="n">
        <f aca="false">+G32+G70</f>
        <v>0</v>
      </c>
      <c r="H108" s="21" t="n">
        <f aca="false">+H32+H70</f>
        <v>0</v>
      </c>
      <c r="I108" s="21" t="n">
        <f aca="false">+I32+I70</f>
        <v>7</v>
      </c>
      <c r="J108" s="21" t="n">
        <f aca="false">+J32+J70</f>
        <v>1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1</v>
      </c>
      <c r="N108" s="21" t="n">
        <f aca="false">+N32+N70</f>
        <v>0</v>
      </c>
      <c r="O108" s="21" t="n">
        <f aca="false">+O32+O70</f>
        <v>1</v>
      </c>
      <c r="P108" s="21" t="n">
        <f aca="false">+P32+P70</f>
        <v>0</v>
      </c>
      <c r="Q108" s="28" t="n">
        <f aca="false">+Q32+Q70</f>
        <v>0</v>
      </c>
      <c r="R108" s="114" t="n">
        <f aca="false">+R32+R70</f>
        <v>0</v>
      </c>
      <c r="S108" s="115" t="n">
        <f aca="false">SUM(B108:R108)</f>
        <v>27</v>
      </c>
      <c r="T108" s="107" t="n">
        <f aca="false">+S108/$S$109</f>
        <v>0.00969827586206897</v>
      </c>
    </row>
    <row r="109" customFormat="false" ht="12.75" hidden="false" customHeight="false" outlineLevel="0" collapsed="false">
      <c r="A109" s="22" t="s">
        <v>25</v>
      </c>
      <c r="B109" s="26" t="n">
        <f aca="false">SUM(B85:B108)</f>
        <v>795</v>
      </c>
      <c r="C109" s="26" t="n">
        <f aca="false">SUM(C85:C108)</f>
        <v>205</v>
      </c>
      <c r="D109" s="26" t="n">
        <f aca="false">SUM(D85:D108)</f>
        <v>1009</v>
      </c>
      <c r="E109" s="26" t="n">
        <f aca="false">SUM(E85:E108)</f>
        <v>403</v>
      </c>
      <c r="F109" s="26" t="n">
        <f aca="false">SUM(F85:F108)</f>
        <v>23</v>
      </c>
      <c r="G109" s="26" t="n">
        <f aca="false">SUM(G85:G108)</f>
        <v>43</v>
      </c>
      <c r="H109" s="26" t="n">
        <f aca="false">SUM(H85:H108)</f>
        <v>5</v>
      </c>
      <c r="I109" s="26" t="n">
        <f aca="false">SUM(I85:I108)</f>
        <v>170</v>
      </c>
      <c r="J109" s="26" t="n">
        <f aca="false">SUM(J85:J108)</f>
        <v>31</v>
      </c>
      <c r="K109" s="26" t="n">
        <f aca="false">SUM(K85:K108)</f>
        <v>6</v>
      </c>
      <c r="L109" s="26" t="n">
        <f aca="false">SUM(L85:L108)</f>
        <v>0</v>
      </c>
      <c r="M109" s="26" t="n">
        <f aca="false">SUM(M85:M108)</f>
        <v>12</v>
      </c>
      <c r="N109" s="26" t="n">
        <f aca="false">SUM(N85:N108)</f>
        <v>7</v>
      </c>
      <c r="O109" s="26" t="n">
        <f aca="false">SUM(O85:O108)</f>
        <v>46</v>
      </c>
      <c r="P109" s="26" t="n">
        <f aca="false">SUM(P85:P108)</f>
        <v>0</v>
      </c>
      <c r="Q109" s="26" t="n">
        <f aca="false">SUM(Q85:Q108)</f>
        <v>15</v>
      </c>
      <c r="R109" s="26" t="n">
        <f aca="false">SUM(R85:R108)</f>
        <v>14</v>
      </c>
      <c r="S109" s="110" t="n">
        <f aca="false">SUM(S85:S108)</f>
        <v>2784</v>
      </c>
      <c r="T109" s="24" t="n">
        <f aca="false">SUM(T85:T108)</f>
        <v>1</v>
      </c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285560344827586</v>
      </c>
      <c r="C110" s="24" t="n">
        <f aca="false">+C109/$S$109</f>
        <v>0.0736350574712644</v>
      </c>
      <c r="D110" s="24" t="n">
        <f aca="false">+D109/$S$109</f>
        <v>0.36242816091954</v>
      </c>
      <c r="E110" s="24" t="n">
        <f aca="false">+E109/$S$109</f>
        <v>0.144755747126437</v>
      </c>
      <c r="F110" s="24" t="n">
        <f aca="false">+F109/$S$109</f>
        <v>0.00826149425287356</v>
      </c>
      <c r="G110" s="24" t="n">
        <f aca="false">+G109/$S$109</f>
        <v>0.0154454022988506</v>
      </c>
      <c r="H110" s="24" t="n">
        <f aca="false">+H109/$S$109</f>
        <v>0.00179597701149425</v>
      </c>
      <c r="I110" s="24" t="n">
        <f aca="false">+I109/$S$109</f>
        <v>0.0610632183908046</v>
      </c>
      <c r="J110" s="24" t="n">
        <f aca="false">+J109/$S$109</f>
        <v>0.0111350574712644</v>
      </c>
      <c r="K110" s="24" t="n">
        <f aca="false">+K109/$S$109</f>
        <v>0.0021551724137931</v>
      </c>
      <c r="L110" s="24" t="n">
        <f aca="false">+L109/$S$109</f>
        <v>0</v>
      </c>
      <c r="M110" s="24" t="n">
        <f aca="false">+M109/$S$109</f>
        <v>0.00431034482758621</v>
      </c>
      <c r="N110" s="24" t="n">
        <f aca="false">+N109/$S$109</f>
        <v>0.00251436781609195</v>
      </c>
      <c r="O110" s="24" t="n">
        <f aca="false">+O109/$S$109</f>
        <v>0.0165229885057471</v>
      </c>
      <c r="P110" s="24" t="n">
        <f aca="false">+P109/$S$109</f>
        <v>0</v>
      </c>
      <c r="Q110" s="24" t="n">
        <f aca="false">+Q109/$S$109</f>
        <v>0.00538793103448276</v>
      </c>
      <c r="R110" s="24" t="n">
        <f aca="false">+R109/$S$109</f>
        <v>0.00502873563218391</v>
      </c>
      <c r="S110" s="24" t="n">
        <f aca="false">SUM(B110:R110)</f>
        <v>1</v>
      </c>
      <c r="T110" s="26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28</v>
      </c>
    </row>
    <row r="2" customFormat="false" ht="15.7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-ILAVE</v>
      </c>
      <c r="O3" s="3" t="str">
        <f aca="false">+mierc!O3</f>
        <v>UBICACIÓN: ICHU</v>
      </c>
    </row>
    <row r="4" customFormat="false" ht="12.75" hidden="false" customHeight="false" outlineLevel="0" collapsed="false">
      <c r="A4" s="3" t="str">
        <f aca="false">+mierc!A4</f>
        <v>TRAMO: PUNO-CHUCUITO</v>
      </c>
      <c r="O4" s="3" t="str">
        <f aca="false">+mierc!O4</f>
        <v>SENTIDO: A CHUCUITO</v>
      </c>
    </row>
    <row r="5" customFormat="false" ht="12.75" hidden="false" customHeight="false" outlineLevel="0" collapsed="false">
      <c r="A5" s="3" t="str">
        <f aca="false">+mierc!A5</f>
        <v>ESTACION:E-1</v>
      </c>
      <c r="O5" s="3" t="s">
        <v>129</v>
      </c>
      <c r="Q5" s="103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104" t="n">
        <v>1</v>
      </c>
      <c r="C9" s="105"/>
      <c r="D9" s="105" t="n">
        <v>1</v>
      </c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S9" s="108" t="n">
        <f aca="false">SUM(B9:R9)</f>
        <v>2</v>
      </c>
      <c r="T9" s="17" t="n">
        <f aca="false">+S9/$S$33</f>
        <v>0.00168776371308017</v>
      </c>
    </row>
    <row r="10" customFormat="false" ht="12.75" hidden="false" customHeight="false" outlineLevel="0" collapsed="false">
      <c r="A10" s="18" t="s">
        <v>28</v>
      </c>
      <c r="B10" s="104"/>
      <c r="C10" s="108"/>
      <c r="D10" s="108"/>
      <c r="E10" s="108"/>
      <c r="F10" s="108"/>
      <c r="G10" s="108" t="n">
        <v>2</v>
      </c>
      <c r="H10" s="108"/>
      <c r="I10" s="108" t="n">
        <v>1</v>
      </c>
      <c r="J10" s="108"/>
      <c r="K10" s="108"/>
      <c r="L10" s="108"/>
      <c r="M10" s="108"/>
      <c r="N10" s="108"/>
      <c r="O10" s="108"/>
      <c r="P10" s="108"/>
      <c r="Q10" s="108"/>
      <c r="S10" s="108" t="n">
        <f aca="false">SUM(B10:R10)</f>
        <v>3</v>
      </c>
      <c r="T10" s="17" t="n">
        <f aca="false">+S10/$S$33</f>
        <v>0.00253164556962025</v>
      </c>
    </row>
    <row r="11" customFormat="false" ht="12.75" hidden="false" customHeight="false" outlineLevel="0" collapsed="false">
      <c r="A11" s="18" t="s">
        <v>29</v>
      </c>
      <c r="B11" s="104"/>
      <c r="C11" s="108"/>
      <c r="D11" s="108"/>
      <c r="E11" s="108"/>
      <c r="F11" s="108"/>
      <c r="G11" s="108" t="n">
        <v>1</v>
      </c>
      <c r="H11" s="108"/>
      <c r="I11" s="108" t="n">
        <v>1</v>
      </c>
      <c r="J11" s="108"/>
      <c r="K11" s="108"/>
      <c r="L11" s="108"/>
      <c r="M11" s="108"/>
      <c r="N11" s="108"/>
      <c r="O11" s="108"/>
      <c r="P11" s="108"/>
      <c r="Q11" s="108" t="n">
        <v>1</v>
      </c>
      <c r="S11" s="108" t="n">
        <f aca="false">SUM(B11:R11)</f>
        <v>3</v>
      </c>
      <c r="T11" s="17" t="n">
        <f aca="false">+S11/$S$33</f>
        <v>0.00253164556962025</v>
      </c>
    </row>
    <row r="12" customFormat="false" ht="12.75" hidden="false" customHeight="false" outlineLevel="0" collapsed="false">
      <c r="A12" s="20" t="s">
        <v>30</v>
      </c>
      <c r="B12" s="104" t="n">
        <v>1</v>
      </c>
      <c r="C12" s="108"/>
      <c r="D12" s="108" t="n">
        <v>2</v>
      </c>
      <c r="E12" s="108" t="n">
        <v>1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S12" s="108" t="n">
        <f aca="false">SUM(B12:R12)</f>
        <v>4</v>
      </c>
      <c r="T12" s="17" t="n">
        <f aca="false">+S12/$S$33</f>
        <v>0.00337552742616034</v>
      </c>
    </row>
    <row r="13" customFormat="false" ht="12.75" hidden="false" customHeight="false" outlineLevel="0" collapsed="false">
      <c r="A13" s="20" t="s">
        <v>31</v>
      </c>
      <c r="B13" s="104" t="n">
        <v>3</v>
      </c>
      <c r="C13" s="108" t="n">
        <v>2</v>
      </c>
      <c r="D13" s="108" t="n">
        <v>5</v>
      </c>
      <c r="E13" s="108" t="n">
        <v>4</v>
      </c>
      <c r="F13" s="108" t="n">
        <v>2</v>
      </c>
      <c r="G13" s="108"/>
      <c r="H13" s="108"/>
      <c r="I13" s="108" t="n">
        <v>2</v>
      </c>
      <c r="J13" s="108" t="n">
        <v>1</v>
      </c>
      <c r="K13" s="108"/>
      <c r="L13" s="108"/>
      <c r="M13" s="108"/>
      <c r="N13" s="108"/>
      <c r="O13" s="108"/>
      <c r="P13" s="108" t="n">
        <v>1</v>
      </c>
      <c r="Q13" s="108"/>
      <c r="S13" s="108" t="n">
        <f aca="false">SUM(B13:R13)</f>
        <v>20</v>
      </c>
      <c r="T13" s="17" t="n">
        <f aca="false">+S13/$S$33</f>
        <v>0.0168776371308017</v>
      </c>
    </row>
    <row r="14" customFormat="false" ht="12.75" hidden="false" customHeight="false" outlineLevel="0" collapsed="false">
      <c r="A14" s="20" t="s">
        <v>32</v>
      </c>
      <c r="B14" s="104" t="n">
        <v>6</v>
      </c>
      <c r="C14" s="108"/>
      <c r="D14" s="108" t="n">
        <v>13</v>
      </c>
      <c r="E14" s="108" t="n">
        <v>8</v>
      </c>
      <c r="F14" s="108" t="n">
        <v>1</v>
      </c>
      <c r="G14" s="108"/>
      <c r="H14" s="108"/>
      <c r="I14" s="108"/>
      <c r="J14" s="108" t="n">
        <v>3</v>
      </c>
      <c r="K14" s="108"/>
      <c r="L14" s="108"/>
      <c r="M14" s="108" t="n">
        <v>1</v>
      </c>
      <c r="N14" s="108"/>
      <c r="O14" s="108"/>
      <c r="P14" s="108"/>
      <c r="Q14" s="108" t="n">
        <v>1</v>
      </c>
      <c r="S14" s="108" t="n">
        <f aca="false">SUM(B14:R14)</f>
        <v>33</v>
      </c>
      <c r="T14" s="17" t="n">
        <f aca="false">+S14/$S$33</f>
        <v>0.0278481012658228</v>
      </c>
    </row>
    <row r="15" customFormat="false" ht="12.75" hidden="false" customHeight="false" outlineLevel="0" collapsed="false">
      <c r="A15" s="20" t="s">
        <v>33</v>
      </c>
      <c r="B15" s="104" t="n">
        <v>9</v>
      </c>
      <c r="C15" s="108" t="n">
        <v>2</v>
      </c>
      <c r="D15" s="108" t="n">
        <v>34</v>
      </c>
      <c r="E15" s="108" t="n">
        <v>13</v>
      </c>
      <c r="F15" s="108"/>
      <c r="G15" s="108" t="n">
        <v>1</v>
      </c>
      <c r="H15" s="108"/>
      <c r="I15" s="108" t="n">
        <v>2</v>
      </c>
      <c r="J15" s="108"/>
      <c r="K15" s="108"/>
      <c r="L15" s="108"/>
      <c r="M15" s="108"/>
      <c r="N15" s="108"/>
      <c r="O15" s="108"/>
      <c r="P15" s="108" t="n">
        <v>2</v>
      </c>
      <c r="Q15" s="108"/>
      <c r="S15" s="108" t="n">
        <f aca="false">SUM(B15:R15)</f>
        <v>63</v>
      </c>
      <c r="T15" s="17" t="n">
        <f aca="false">+S15/$S$33</f>
        <v>0.0531645569620253</v>
      </c>
    </row>
    <row r="16" customFormat="false" ht="12.75" hidden="false" customHeight="false" outlineLevel="0" collapsed="false">
      <c r="A16" s="20" t="s">
        <v>34</v>
      </c>
      <c r="B16" s="104" t="n">
        <v>14</v>
      </c>
      <c r="C16" s="108" t="n">
        <v>8</v>
      </c>
      <c r="D16" s="108" t="n">
        <v>66</v>
      </c>
      <c r="E16" s="108" t="n">
        <v>19</v>
      </c>
      <c r="F16" s="108" t="n">
        <v>2</v>
      </c>
      <c r="G16" s="108" t="n">
        <v>1</v>
      </c>
      <c r="H16" s="108"/>
      <c r="I16" s="108"/>
      <c r="J16" s="108"/>
      <c r="K16" s="108"/>
      <c r="L16" s="108"/>
      <c r="M16" s="108"/>
      <c r="N16" s="108" t="n">
        <v>1</v>
      </c>
      <c r="O16" s="108"/>
      <c r="P16" s="108" t="n">
        <v>1</v>
      </c>
      <c r="Q16" s="108"/>
      <c r="S16" s="108" t="n">
        <f aca="false">SUM(B16:R16)</f>
        <v>112</v>
      </c>
      <c r="T16" s="17" t="n">
        <f aca="false">+S16/$S$33</f>
        <v>0.0945147679324895</v>
      </c>
    </row>
    <row r="17" customFormat="false" ht="12.75" hidden="false" customHeight="false" outlineLevel="0" collapsed="false">
      <c r="A17" s="20" t="s">
        <v>35</v>
      </c>
      <c r="B17" s="104" t="n">
        <v>13</v>
      </c>
      <c r="C17" s="108" t="n">
        <v>5</v>
      </c>
      <c r="D17" s="108" t="n">
        <v>44</v>
      </c>
      <c r="E17" s="108" t="n">
        <v>11</v>
      </c>
      <c r="F17" s="108" t="n">
        <v>3</v>
      </c>
      <c r="G17" s="108" t="n">
        <v>2</v>
      </c>
      <c r="H17" s="108"/>
      <c r="I17" s="108" t="n">
        <v>2</v>
      </c>
      <c r="J17" s="108"/>
      <c r="K17" s="108"/>
      <c r="L17" s="108"/>
      <c r="M17" s="108"/>
      <c r="N17" s="108"/>
      <c r="O17" s="108"/>
      <c r="P17" s="108" t="n">
        <v>1</v>
      </c>
      <c r="Q17" s="108"/>
      <c r="S17" s="108" t="n">
        <f aca="false">SUM(B17:R17)</f>
        <v>81</v>
      </c>
      <c r="T17" s="17" t="n">
        <f aca="false">+S17/$S$33</f>
        <v>0.0683544303797468</v>
      </c>
    </row>
    <row r="18" customFormat="false" ht="12.75" hidden="false" customHeight="false" outlineLevel="0" collapsed="false">
      <c r="A18" s="20" t="s">
        <v>36</v>
      </c>
      <c r="B18" s="104" t="n">
        <v>11</v>
      </c>
      <c r="C18" s="108" t="n">
        <v>5</v>
      </c>
      <c r="D18" s="108" t="n">
        <v>26</v>
      </c>
      <c r="E18" s="108" t="n">
        <v>7</v>
      </c>
      <c r="F18" s="108"/>
      <c r="G18" s="108"/>
      <c r="H18" s="108"/>
      <c r="I18" s="108" t="n">
        <v>3</v>
      </c>
      <c r="J18" s="108" t="n">
        <v>1</v>
      </c>
      <c r="K18" s="108"/>
      <c r="L18" s="108"/>
      <c r="M18" s="108"/>
      <c r="N18" s="108"/>
      <c r="O18" s="108"/>
      <c r="P18" s="108"/>
      <c r="Q18" s="108"/>
      <c r="S18" s="108" t="n">
        <f aca="false">SUM(B18:R18)</f>
        <v>53</v>
      </c>
      <c r="T18" s="17" t="n">
        <f aca="false">+S18/$S$33</f>
        <v>0.0447257383966245</v>
      </c>
    </row>
    <row r="19" customFormat="false" ht="12.75" hidden="false" customHeight="false" outlineLevel="0" collapsed="false">
      <c r="A19" s="20" t="s">
        <v>37</v>
      </c>
      <c r="B19" s="104" t="n">
        <v>10</v>
      </c>
      <c r="C19" s="108" t="n">
        <v>5</v>
      </c>
      <c r="D19" s="108" t="n">
        <v>23</v>
      </c>
      <c r="E19" s="108" t="n">
        <v>5</v>
      </c>
      <c r="F19" s="108" t="n">
        <v>1</v>
      </c>
      <c r="G19" s="108" t="n">
        <v>1</v>
      </c>
      <c r="H19" s="108"/>
      <c r="I19" s="108" t="n">
        <v>1</v>
      </c>
      <c r="J19" s="108" t="n">
        <v>2</v>
      </c>
      <c r="K19" s="108"/>
      <c r="L19" s="108"/>
      <c r="M19" s="108"/>
      <c r="N19" s="108"/>
      <c r="O19" s="108"/>
      <c r="P19" s="108"/>
      <c r="Q19" s="108"/>
      <c r="S19" s="108" t="n">
        <f aca="false">SUM(B19:R19)</f>
        <v>48</v>
      </c>
      <c r="T19" s="17" t="n">
        <f aca="false">+S19/$S$33</f>
        <v>0.0405063291139241</v>
      </c>
    </row>
    <row r="20" customFormat="false" ht="12.75" hidden="false" customHeight="false" outlineLevel="0" collapsed="false">
      <c r="A20" s="20" t="s">
        <v>38</v>
      </c>
      <c r="B20" s="104" t="n">
        <v>12</v>
      </c>
      <c r="C20" s="108" t="n">
        <v>5</v>
      </c>
      <c r="D20" s="108" t="n">
        <v>24</v>
      </c>
      <c r="E20" s="108" t="n">
        <v>11</v>
      </c>
      <c r="F20" s="108"/>
      <c r="G20" s="108" t="n">
        <v>1</v>
      </c>
      <c r="H20" s="108"/>
      <c r="I20" s="108"/>
      <c r="J20" s="108"/>
      <c r="K20" s="108"/>
      <c r="L20" s="108"/>
      <c r="M20" s="108"/>
      <c r="N20" s="108" t="n">
        <v>2</v>
      </c>
      <c r="O20" s="108"/>
      <c r="P20" s="108"/>
      <c r="Q20" s="108" t="n">
        <v>1</v>
      </c>
      <c r="S20" s="108" t="n">
        <f aca="false">SUM(B20:R20)</f>
        <v>56</v>
      </c>
      <c r="T20" s="17" t="n">
        <f aca="false">+S20/$S$33</f>
        <v>0.0472573839662447</v>
      </c>
    </row>
    <row r="21" customFormat="false" ht="12.75" hidden="false" customHeight="false" outlineLevel="0" collapsed="false">
      <c r="A21" s="20" t="s">
        <v>39</v>
      </c>
      <c r="B21" s="104" t="n">
        <v>14</v>
      </c>
      <c r="C21" s="108" t="n">
        <v>7</v>
      </c>
      <c r="D21" s="108" t="n">
        <v>24</v>
      </c>
      <c r="E21" s="108" t="n">
        <v>11</v>
      </c>
      <c r="F21" s="108"/>
      <c r="G21" s="108"/>
      <c r="H21" s="108"/>
      <c r="I21" s="108" t="n">
        <v>1</v>
      </c>
      <c r="J21" s="108"/>
      <c r="K21" s="108"/>
      <c r="L21" s="108"/>
      <c r="M21" s="108"/>
      <c r="N21" s="108"/>
      <c r="O21" s="108"/>
      <c r="P21" s="108" t="n">
        <v>3</v>
      </c>
      <c r="Q21" s="108"/>
      <c r="S21" s="108" t="n">
        <f aca="false">SUM(B21:R21)</f>
        <v>60</v>
      </c>
      <c r="T21" s="17" t="n">
        <f aca="false">+S21/$S$33</f>
        <v>0.0506329113924051</v>
      </c>
    </row>
    <row r="22" customFormat="false" ht="12.75" hidden="false" customHeight="false" outlineLevel="0" collapsed="false">
      <c r="A22" s="20" t="s">
        <v>40</v>
      </c>
      <c r="B22" s="104" t="n">
        <v>11</v>
      </c>
      <c r="C22" s="108" t="n">
        <v>3</v>
      </c>
      <c r="D22" s="108" t="n">
        <v>34</v>
      </c>
      <c r="E22" s="108" t="n">
        <v>17</v>
      </c>
      <c r="F22" s="108"/>
      <c r="G22" s="108"/>
      <c r="H22" s="108"/>
      <c r="I22" s="108" t="n">
        <v>3</v>
      </c>
      <c r="J22" s="108"/>
      <c r="K22" s="108"/>
      <c r="L22" s="108"/>
      <c r="M22" s="108"/>
      <c r="N22" s="108" t="n">
        <v>1</v>
      </c>
      <c r="O22" s="108"/>
      <c r="P22" s="108" t="n">
        <v>1</v>
      </c>
      <c r="Q22" s="108" t="n">
        <v>1</v>
      </c>
      <c r="S22" s="108" t="n">
        <f aca="false">SUM(B22:R22)</f>
        <v>71</v>
      </c>
      <c r="T22" s="17" t="n">
        <f aca="false">+S22/$S$33</f>
        <v>0.059915611814346</v>
      </c>
    </row>
    <row r="23" customFormat="false" ht="12.75" hidden="false" customHeight="false" outlineLevel="0" collapsed="false">
      <c r="A23" s="20" t="s">
        <v>41</v>
      </c>
      <c r="B23" s="104" t="n">
        <v>14</v>
      </c>
      <c r="C23" s="108" t="n">
        <v>9</v>
      </c>
      <c r="D23" s="108" t="n">
        <v>35</v>
      </c>
      <c r="E23" s="108" t="n">
        <v>16</v>
      </c>
      <c r="F23" s="108" t="n">
        <v>1</v>
      </c>
      <c r="G23" s="108"/>
      <c r="H23" s="108"/>
      <c r="I23" s="108" t="n">
        <v>1</v>
      </c>
      <c r="J23" s="108" t="n">
        <v>1</v>
      </c>
      <c r="K23" s="108"/>
      <c r="L23" s="108"/>
      <c r="M23" s="108" t="n">
        <v>2</v>
      </c>
      <c r="N23" s="108"/>
      <c r="O23" s="108"/>
      <c r="P23" s="108" t="n">
        <v>3</v>
      </c>
      <c r="Q23" s="108"/>
      <c r="S23" s="108" t="n">
        <f aca="false">SUM(B23:R23)</f>
        <v>82</v>
      </c>
      <c r="T23" s="17" t="n">
        <f aca="false">+S23/$S$33</f>
        <v>0.0691983122362869</v>
      </c>
    </row>
    <row r="24" customFormat="false" ht="12.75" hidden="false" customHeight="false" outlineLevel="0" collapsed="false">
      <c r="A24" s="20" t="s">
        <v>42</v>
      </c>
      <c r="B24" s="104" t="n">
        <v>12</v>
      </c>
      <c r="C24" s="108" t="n">
        <v>4</v>
      </c>
      <c r="D24" s="108" t="n">
        <v>26</v>
      </c>
      <c r="E24" s="108" t="n">
        <v>14</v>
      </c>
      <c r="F24" s="108" t="n">
        <v>2</v>
      </c>
      <c r="G24" s="108"/>
      <c r="H24" s="108"/>
      <c r="I24" s="108" t="n">
        <v>10</v>
      </c>
      <c r="J24" s="108" t="n">
        <v>1</v>
      </c>
      <c r="K24" s="108"/>
      <c r="L24" s="108"/>
      <c r="M24" s="108"/>
      <c r="N24" s="108"/>
      <c r="O24" s="108"/>
      <c r="P24" s="108" t="n">
        <v>1</v>
      </c>
      <c r="Q24" s="108" t="n">
        <v>1</v>
      </c>
      <c r="S24" s="108" t="n">
        <f aca="false">SUM(B24:R24)</f>
        <v>71</v>
      </c>
      <c r="T24" s="17" t="n">
        <f aca="false">+S24/$S$33</f>
        <v>0.059915611814346</v>
      </c>
    </row>
    <row r="25" customFormat="false" ht="12.75" hidden="false" customHeight="false" outlineLevel="0" collapsed="false">
      <c r="A25" s="20" t="s">
        <v>43</v>
      </c>
      <c r="B25" s="104" t="n">
        <v>15</v>
      </c>
      <c r="C25" s="108" t="n">
        <v>5</v>
      </c>
      <c r="D25" s="108" t="n">
        <v>34</v>
      </c>
      <c r="E25" s="108" t="n">
        <v>14</v>
      </c>
      <c r="F25" s="108" t="n">
        <v>2</v>
      </c>
      <c r="G25" s="108"/>
      <c r="H25" s="108"/>
      <c r="I25" s="108" t="n">
        <v>1</v>
      </c>
      <c r="J25" s="108"/>
      <c r="K25" s="108"/>
      <c r="L25" s="108"/>
      <c r="M25" s="108" t="n">
        <v>2</v>
      </c>
      <c r="N25" s="108"/>
      <c r="O25" s="108"/>
      <c r="P25" s="108" t="n">
        <v>1</v>
      </c>
      <c r="Q25" s="108"/>
      <c r="S25" s="108" t="n">
        <f aca="false">SUM(B25:R25)</f>
        <v>74</v>
      </c>
      <c r="T25" s="17" t="n">
        <f aca="false">+S25/$S$33</f>
        <v>0.0624472573839663</v>
      </c>
    </row>
    <row r="26" customFormat="false" ht="12.75" hidden="false" customHeight="false" outlineLevel="0" collapsed="false">
      <c r="A26" s="20" t="s">
        <v>44</v>
      </c>
      <c r="B26" s="104" t="n">
        <v>23</v>
      </c>
      <c r="C26" s="108" t="n">
        <v>7</v>
      </c>
      <c r="D26" s="108" t="n">
        <v>41</v>
      </c>
      <c r="E26" s="108" t="n">
        <v>12</v>
      </c>
      <c r="F26" s="108" t="n">
        <v>1</v>
      </c>
      <c r="G26" s="108"/>
      <c r="H26" s="108"/>
      <c r="I26" s="108"/>
      <c r="J26" s="108" t="n">
        <v>1</v>
      </c>
      <c r="K26" s="108"/>
      <c r="L26" s="108" t="n">
        <v>1</v>
      </c>
      <c r="M26" s="108"/>
      <c r="N26" s="108"/>
      <c r="O26" s="108"/>
      <c r="P26" s="108"/>
      <c r="Q26" s="108"/>
      <c r="S26" s="108" t="n">
        <f aca="false">SUM(B26:R26)</f>
        <v>86</v>
      </c>
      <c r="T26" s="17" t="n">
        <f aca="false">+S26/$S$33</f>
        <v>0.0725738396624473</v>
      </c>
    </row>
    <row r="27" customFormat="false" ht="12.75" hidden="false" customHeight="false" outlineLevel="0" collapsed="false">
      <c r="A27" s="20" t="s">
        <v>45</v>
      </c>
      <c r="B27" s="104" t="n">
        <v>15</v>
      </c>
      <c r="C27" s="108" t="n">
        <v>4</v>
      </c>
      <c r="D27" s="108" t="n">
        <v>39</v>
      </c>
      <c r="E27" s="108" t="n">
        <v>17</v>
      </c>
      <c r="F27" s="108"/>
      <c r="G27" s="108"/>
      <c r="H27" s="108"/>
      <c r="I27" s="108" t="n">
        <v>2</v>
      </c>
      <c r="J27" s="108"/>
      <c r="K27" s="108"/>
      <c r="L27" s="108"/>
      <c r="M27" s="108"/>
      <c r="N27" s="108"/>
      <c r="O27" s="108"/>
      <c r="P27" s="108" t="n">
        <v>1</v>
      </c>
      <c r="Q27" s="108"/>
      <c r="S27" s="108" t="n">
        <f aca="false">SUM(B27:R27)</f>
        <v>78</v>
      </c>
      <c r="T27" s="17" t="n">
        <f aca="false">+S27/$S$33</f>
        <v>0.0658227848101266</v>
      </c>
    </row>
    <row r="28" customFormat="false" ht="12.75" hidden="false" customHeight="false" outlineLevel="0" collapsed="false">
      <c r="A28" s="20" t="s">
        <v>46</v>
      </c>
      <c r="B28" s="104" t="n">
        <v>10</v>
      </c>
      <c r="C28" s="108" t="n">
        <v>1</v>
      </c>
      <c r="D28" s="108" t="n">
        <v>27</v>
      </c>
      <c r="E28" s="108" t="n">
        <v>11</v>
      </c>
      <c r="F28" s="108" t="n">
        <v>2</v>
      </c>
      <c r="G28" s="108" t="n">
        <v>1</v>
      </c>
      <c r="H28" s="108"/>
      <c r="I28" s="108" t="n">
        <v>2</v>
      </c>
      <c r="J28" s="108" t="n">
        <v>1</v>
      </c>
      <c r="K28" s="108"/>
      <c r="L28" s="108"/>
      <c r="M28" s="108" t="n">
        <v>1</v>
      </c>
      <c r="N28" s="108"/>
      <c r="O28" s="108"/>
      <c r="P28" s="108"/>
      <c r="Q28" s="108"/>
      <c r="R28" s="1" t="n">
        <v>1</v>
      </c>
      <c r="S28" s="108" t="n">
        <f aca="false">SUM(B28:R28)</f>
        <v>57</v>
      </c>
      <c r="T28" s="17" t="n">
        <f aca="false">+S28/$S$33</f>
        <v>0.0481012658227848</v>
      </c>
    </row>
    <row r="29" customFormat="false" ht="12.75" hidden="false" customHeight="false" outlineLevel="0" collapsed="false">
      <c r="A29" s="20" t="s">
        <v>47</v>
      </c>
      <c r="B29" s="104" t="n">
        <v>13</v>
      </c>
      <c r="C29" s="108" t="n">
        <v>4</v>
      </c>
      <c r="D29" s="108" t="n">
        <v>15</v>
      </c>
      <c r="E29" s="108" t="n">
        <v>8</v>
      </c>
      <c r="F29" s="108"/>
      <c r="G29" s="108" t="n">
        <v>6</v>
      </c>
      <c r="H29" s="108" t="n">
        <v>1</v>
      </c>
      <c r="I29" s="108" t="n">
        <v>7</v>
      </c>
      <c r="J29" s="108"/>
      <c r="K29" s="108"/>
      <c r="L29" s="108"/>
      <c r="M29" s="108"/>
      <c r="N29" s="108"/>
      <c r="O29" s="108"/>
      <c r="P29" s="108" t="n">
        <v>1</v>
      </c>
      <c r="Q29" s="108"/>
      <c r="S29" s="108" t="n">
        <f aca="false">SUM(B29:R29)</f>
        <v>55</v>
      </c>
      <c r="T29" s="17" t="n">
        <f aca="false">+S29/$S$33</f>
        <v>0.0464135021097046</v>
      </c>
    </row>
    <row r="30" customFormat="false" ht="12.75" hidden="false" customHeight="false" outlineLevel="0" collapsed="false">
      <c r="A30" s="20" t="s">
        <v>48</v>
      </c>
      <c r="B30" s="104" t="n">
        <v>8</v>
      </c>
      <c r="C30" s="108" t="n">
        <v>3</v>
      </c>
      <c r="D30" s="108" t="n">
        <v>5</v>
      </c>
      <c r="E30" s="108" t="n">
        <v>3</v>
      </c>
      <c r="F30" s="108" t="n">
        <v>2</v>
      </c>
      <c r="G30" s="108" t="n">
        <v>4</v>
      </c>
      <c r="H30" s="108"/>
      <c r="I30" s="108" t="n">
        <v>7</v>
      </c>
      <c r="J30" s="108" t="n">
        <v>3</v>
      </c>
      <c r="K30" s="108"/>
      <c r="L30" s="108"/>
      <c r="M30" s="108"/>
      <c r="N30" s="108"/>
      <c r="O30" s="108"/>
      <c r="P30" s="108" t="n">
        <v>2</v>
      </c>
      <c r="Q30" s="108"/>
      <c r="S30" s="108" t="n">
        <f aca="false">SUM(B30:R30)</f>
        <v>37</v>
      </c>
      <c r="T30" s="17" t="n">
        <f aca="false">+S30/$S$33</f>
        <v>0.0312236286919831</v>
      </c>
    </row>
    <row r="31" customFormat="false" ht="12.75" hidden="false" customHeight="false" outlineLevel="0" collapsed="false">
      <c r="A31" s="20" t="s">
        <v>49</v>
      </c>
      <c r="B31" s="104" t="n">
        <v>8</v>
      </c>
      <c r="C31" s="108"/>
      <c r="D31" s="108" t="n">
        <v>5</v>
      </c>
      <c r="E31" s="108" t="n">
        <v>2</v>
      </c>
      <c r="F31" s="108" t="n">
        <v>1</v>
      </c>
      <c r="G31" s="108" t="n">
        <v>1</v>
      </c>
      <c r="H31" s="108"/>
      <c r="I31" s="108" t="n">
        <v>3</v>
      </c>
      <c r="J31" s="108" t="n">
        <v>2</v>
      </c>
      <c r="K31" s="108"/>
      <c r="L31" s="108"/>
      <c r="M31" s="108"/>
      <c r="N31" s="108"/>
      <c r="O31" s="108"/>
      <c r="P31" s="108" t="n">
        <v>3</v>
      </c>
      <c r="Q31" s="108"/>
      <c r="S31" s="108" t="n">
        <f aca="false">SUM(B31:R31)</f>
        <v>25</v>
      </c>
      <c r="T31" s="17" t="n">
        <f aca="false">+S31/$S$33</f>
        <v>0.0210970464135021</v>
      </c>
    </row>
    <row r="32" customFormat="false" ht="12.75" hidden="false" customHeight="false" outlineLevel="0" collapsed="false">
      <c r="A32" s="20" t="s">
        <v>50</v>
      </c>
      <c r="B32" s="104" t="n">
        <v>4</v>
      </c>
      <c r="C32" s="109"/>
      <c r="D32" s="109"/>
      <c r="E32" s="109" t="n">
        <v>1</v>
      </c>
      <c r="F32" s="109" t="n">
        <v>1</v>
      </c>
      <c r="G32" s="109"/>
      <c r="H32" s="109"/>
      <c r="I32" s="109"/>
      <c r="J32" s="109"/>
      <c r="K32" s="109"/>
      <c r="L32" s="109"/>
      <c r="M32" s="109"/>
      <c r="N32" s="109" t="n">
        <v>1</v>
      </c>
      <c r="O32" s="109"/>
      <c r="P32" s="109" t="n">
        <v>4</v>
      </c>
      <c r="Q32" s="109"/>
      <c r="S32" s="108" t="n">
        <f aca="false">SUM(B32:R32)</f>
        <v>11</v>
      </c>
      <c r="T32" s="17" t="n">
        <f aca="false">+S32/$S$33</f>
        <v>0.00928270042194093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227</v>
      </c>
      <c r="C33" s="26" t="n">
        <f aca="false">SUM(C9:C32)</f>
        <v>79</v>
      </c>
      <c r="D33" s="26" t="n">
        <f aca="false">SUM(D9:D32)</f>
        <v>523</v>
      </c>
      <c r="E33" s="26" t="n">
        <f aca="false">SUM(E9:E32)</f>
        <v>205</v>
      </c>
      <c r="F33" s="26" t="n">
        <f aca="false">SUM(F9:F32)</f>
        <v>21</v>
      </c>
      <c r="G33" s="26" t="n">
        <f aca="false">SUM(G9:G32)</f>
        <v>21</v>
      </c>
      <c r="H33" s="26" t="n">
        <f aca="false">SUM(H9:H32)</f>
        <v>1</v>
      </c>
      <c r="I33" s="26" t="n">
        <f aca="false">SUM(I9:I32)</f>
        <v>49</v>
      </c>
      <c r="J33" s="26" t="n">
        <f aca="false">SUM(J9:J32)</f>
        <v>16</v>
      </c>
      <c r="K33" s="26" t="n">
        <f aca="false">SUM(K9:K32)</f>
        <v>0</v>
      </c>
      <c r="L33" s="26" t="n">
        <f aca="false">SUM(L9:L32)</f>
        <v>1</v>
      </c>
      <c r="M33" s="26" t="n">
        <f aca="false">SUM(M9:M32)</f>
        <v>6</v>
      </c>
      <c r="N33" s="26" t="n">
        <f aca="false">SUM(N9:N32)</f>
        <v>5</v>
      </c>
      <c r="O33" s="26" t="n">
        <f aca="false">SUM(O9:O32)</f>
        <v>0</v>
      </c>
      <c r="P33" s="26" t="n">
        <f aca="false">SUM(P9:P32)</f>
        <v>25</v>
      </c>
      <c r="Q33" s="26" t="n">
        <f aca="false">SUM(Q9:Q32)</f>
        <v>5</v>
      </c>
      <c r="R33" s="26" t="n">
        <f aca="false">SUM(R9:R32)</f>
        <v>1</v>
      </c>
      <c r="S33" s="26" t="n">
        <f aca="false">SUM(S9:S32)</f>
        <v>1185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191561181434599</v>
      </c>
      <c r="C34" s="24" t="n">
        <f aca="false">+C33/$S$33</f>
        <v>0.0666666666666667</v>
      </c>
      <c r="D34" s="24" t="n">
        <f aca="false">+D33/$S$33</f>
        <v>0.441350210970464</v>
      </c>
      <c r="E34" s="24" t="n">
        <f aca="false">+E33/$S$33</f>
        <v>0.172995780590717</v>
      </c>
      <c r="F34" s="24" t="n">
        <f aca="false">+F33/$S$33</f>
        <v>0.0177215189873418</v>
      </c>
      <c r="G34" s="24" t="n">
        <f aca="false">+G33/$S$33</f>
        <v>0.0177215189873418</v>
      </c>
      <c r="H34" s="24" t="n">
        <f aca="false">+H33/$S$33</f>
        <v>0.000843881856540084</v>
      </c>
      <c r="I34" s="24" t="n">
        <f aca="false">+I33/$S$33</f>
        <v>0.0413502109704641</v>
      </c>
      <c r="J34" s="24" t="n">
        <f aca="false">+J33/$S$33</f>
        <v>0.0135021097046414</v>
      </c>
      <c r="K34" s="24" t="n">
        <f aca="false">+K33/$S$33</f>
        <v>0</v>
      </c>
      <c r="L34" s="24" t="n">
        <f aca="false">+L33/$S$33</f>
        <v>0.000843881856540084</v>
      </c>
      <c r="M34" s="24" t="n">
        <f aca="false">+M33/$S$33</f>
        <v>0.00506329113924051</v>
      </c>
      <c r="N34" s="24" t="n">
        <f aca="false">+N33/$S$33</f>
        <v>0.00421940928270042</v>
      </c>
      <c r="O34" s="24" t="n">
        <f aca="false">+O33/$S$33</f>
        <v>0</v>
      </c>
      <c r="P34" s="24" t="n">
        <f aca="false">+P33/$S$33</f>
        <v>0.0210970464135021</v>
      </c>
      <c r="Q34" s="24" t="n">
        <f aca="false">+Q33/$S$33</f>
        <v>0.00421940928270042</v>
      </c>
      <c r="R34" s="24" t="n">
        <f aca="false">+R33/$S$33</f>
        <v>0.000843881856540084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30</v>
      </c>
    </row>
    <row r="40" customFormat="false" ht="15.75" hidden="false" customHeight="false" outlineLevel="0" collapsed="false">
      <c r="A40" s="2" t="s">
        <v>11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-ILAVE</v>
      </c>
      <c r="O41" s="3" t="str">
        <f aca="false">+O3</f>
        <v>UBICACIÓN: ICHU</v>
      </c>
    </row>
    <row r="42" customFormat="false" ht="12.75" hidden="false" customHeight="false" outlineLevel="0" collapsed="false">
      <c r="A42" s="3" t="str">
        <f aca="false">+A4</f>
        <v>TRAMO: PUNO-CHUCUITO</v>
      </c>
      <c r="O42" s="3" t="str">
        <f aca="false">+mierc!O42</f>
        <v>SENTIDO: A PUNO</v>
      </c>
    </row>
    <row r="43" customFormat="false" ht="12.75" hidden="false" customHeight="false" outlineLevel="0" collapsed="false">
      <c r="A43" s="3" t="str">
        <f aca="false">+A5</f>
        <v>ESTACION:E-1</v>
      </c>
      <c r="O43" s="3" t="str">
        <f aca="false">+O5</f>
        <v>FECHA:LUNES 26 DE MAYO 2008</v>
      </c>
      <c r="Q43" s="103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104" t="n">
        <v>2</v>
      </c>
      <c r="C47" s="105" t="n">
        <v>1</v>
      </c>
      <c r="D47" s="105"/>
      <c r="E47" s="105" t="n">
        <v>1</v>
      </c>
      <c r="F47" s="105"/>
      <c r="G47" s="105"/>
      <c r="H47" s="105"/>
      <c r="I47" s="105" t="n">
        <v>2</v>
      </c>
      <c r="J47" s="105"/>
      <c r="K47" s="105" t="n">
        <v>1</v>
      </c>
      <c r="L47" s="105"/>
      <c r="M47" s="105"/>
      <c r="N47" s="105"/>
      <c r="O47" s="105"/>
      <c r="P47" s="105"/>
      <c r="Q47" s="105"/>
      <c r="S47" s="108" t="n">
        <f aca="false">SUM(B47:R47)</f>
        <v>7</v>
      </c>
      <c r="T47" s="17" t="n">
        <f aca="false">+S47/$S$71</f>
        <v>0.00620017714791851</v>
      </c>
    </row>
    <row r="48" customFormat="false" ht="12.75" hidden="false" customHeight="false" outlineLevel="0" collapsed="false">
      <c r="A48" s="18" t="s">
        <v>28</v>
      </c>
      <c r="B48" s="104" t="n">
        <v>1</v>
      </c>
      <c r="C48" s="108" t="n">
        <v>2</v>
      </c>
      <c r="D48" s="108"/>
      <c r="E48" s="108"/>
      <c r="F48" s="108"/>
      <c r="G48" s="108"/>
      <c r="H48" s="108"/>
      <c r="I48" s="108" t="n">
        <v>3</v>
      </c>
      <c r="J48" s="108"/>
      <c r="K48" s="108"/>
      <c r="L48" s="108" t="n">
        <v>1</v>
      </c>
      <c r="M48" s="108" t="n">
        <v>1</v>
      </c>
      <c r="N48" s="108"/>
      <c r="O48" s="108"/>
      <c r="P48" s="108"/>
      <c r="Q48" s="108"/>
      <c r="S48" s="108" t="n">
        <f aca="false">SUM(B48:R48)</f>
        <v>8</v>
      </c>
      <c r="T48" s="17" t="n">
        <f aca="false">+S48/$S$71</f>
        <v>0.0070859167404783</v>
      </c>
    </row>
    <row r="49" customFormat="false" ht="12.75" hidden="false" customHeight="false" outlineLevel="0" collapsed="false">
      <c r="A49" s="18" t="s">
        <v>29</v>
      </c>
      <c r="B49" s="104"/>
      <c r="C49" s="108"/>
      <c r="D49" s="108"/>
      <c r="E49" s="108"/>
      <c r="F49" s="108"/>
      <c r="G49" s="108" t="n">
        <v>1</v>
      </c>
      <c r="H49" s="108"/>
      <c r="I49" s="108" t="n">
        <v>1</v>
      </c>
      <c r="J49" s="108"/>
      <c r="K49" s="108"/>
      <c r="L49" s="108"/>
      <c r="M49" s="108"/>
      <c r="N49" s="108"/>
      <c r="O49" s="108"/>
      <c r="P49" s="108"/>
      <c r="Q49" s="108" t="n">
        <v>1</v>
      </c>
      <c r="S49" s="108" t="n">
        <f aca="false">SUM(B49:R49)</f>
        <v>3</v>
      </c>
      <c r="T49" s="17" t="n">
        <f aca="false">+S49/$S$71</f>
        <v>0.00265721877767936</v>
      </c>
    </row>
    <row r="50" customFormat="false" ht="12.75" hidden="false" customHeight="false" outlineLevel="0" collapsed="false">
      <c r="A50" s="20" t="s">
        <v>30</v>
      </c>
      <c r="B50" s="104" t="n">
        <v>4</v>
      </c>
      <c r="C50" s="108"/>
      <c r="D50" s="108" t="n">
        <v>3</v>
      </c>
      <c r="E50" s="108" t="n">
        <v>3</v>
      </c>
      <c r="F50" s="108" t="n">
        <v>1</v>
      </c>
      <c r="G50" s="108" t="n">
        <v>1</v>
      </c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S50" s="108" t="n">
        <f aca="false">SUM(B50:R50)</f>
        <v>12</v>
      </c>
      <c r="T50" s="17" t="n">
        <f aca="false">+S50/$S$71</f>
        <v>0.0106288751107174</v>
      </c>
    </row>
    <row r="51" customFormat="false" ht="12.75" hidden="false" customHeight="false" outlineLevel="0" collapsed="false">
      <c r="A51" s="20" t="s">
        <v>31</v>
      </c>
      <c r="B51" s="104" t="n">
        <v>7</v>
      </c>
      <c r="C51" s="108" t="n">
        <v>4</v>
      </c>
      <c r="D51" s="108" t="n">
        <v>7</v>
      </c>
      <c r="E51" s="108" t="n">
        <v>5</v>
      </c>
      <c r="F51" s="108" t="n">
        <v>1</v>
      </c>
      <c r="G51" s="108" t="n">
        <v>2</v>
      </c>
      <c r="H51" s="108" t="n">
        <v>2</v>
      </c>
      <c r="I51" s="108" t="n">
        <v>1</v>
      </c>
      <c r="J51" s="108"/>
      <c r="K51" s="108"/>
      <c r="L51" s="108"/>
      <c r="M51" s="108"/>
      <c r="N51" s="108"/>
      <c r="O51" s="108"/>
      <c r="P51" s="108"/>
      <c r="Q51" s="108"/>
      <c r="R51" s="1" t="n">
        <v>1</v>
      </c>
      <c r="S51" s="108" t="n">
        <f aca="false">SUM(B51:R51)</f>
        <v>30</v>
      </c>
      <c r="T51" s="17" t="n">
        <f aca="false">+S51/$S$71</f>
        <v>0.0265721877767936</v>
      </c>
    </row>
    <row r="52" customFormat="false" ht="12.75" hidden="false" customHeight="false" outlineLevel="0" collapsed="false">
      <c r="A52" s="20" t="s">
        <v>32</v>
      </c>
      <c r="B52" s="104" t="n">
        <v>7</v>
      </c>
      <c r="C52" s="108" t="n">
        <v>3</v>
      </c>
      <c r="D52" s="108" t="n">
        <v>17</v>
      </c>
      <c r="E52" s="108" t="n">
        <v>9</v>
      </c>
      <c r="F52" s="108"/>
      <c r="G52" s="108" t="n">
        <v>1</v>
      </c>
      <c r="H52" s="108"/>
      <c r="I52" s="108" t="n">
        <v>2</v>
      </c>
      <c r="J52" s="108"/>
      <c r="K52" s="108"/>
      <c r="L52" s="108"/>
      <c r="M52" s="108"/>
      <c r="N52" s="108"/>
      <c r="O52" s="108"/>
      <c r="P52" s="108"/>
      <c r="Q52" s="108"/>
      <c r="S52" s="108" t="n">
        <f aca="false">SUM(B52:R52)</f>
        <v>39</v>
      </c>
      <c r="T52" s="17" t="n">
        <f aca="false">+S52/$S$71</f>
        <v>0.0345438441098317</v>
      </c>
    </row>
    <row r="53" customFormat="false" ht="12.75" hidden="false" customHeight="false" outlineLevel="0" collapsed="false">
      <c r="A53" s="20" t="s">
        <v>33</v>
      </c>
      <c r="B53" s="104" t="n">
        <v>8</v>
      </c>
      <c r="C53" s="108" t="n">
        <v>7</v>
      </c>
      <c r="D53" s="108" t="n">
        <v>36</v>
      </c>
      <c r="E53" s="108" t="n">
        <v>13</v>
      </c>
      <c r="F53" s="108" t="n">
        <v>1</v>
      </c>
      <c r="G53" s="108" t="n">
        <v>2</v>
      </c>
      <c r="H53" s="108" t="n">
        <v>1</v>
      </c>
      <c r="I53" s="108" t="n">
        <v>2</v>
      </c>
      <c r="J53" s="108" t="n">
        <v>1</v>
      </c>
      <c r="K53" s="108"/>
      <c r="L53" s="108"/>
      <c r="M53" s="108"/>
      <c r="N53" s="108"/>
      <c r="O53" s="108"/>
      <c r="P53" s="108"/>
      <c r="Q53" s="108"/>
      <c r="S53" s="108" t="n">
        <f aca="false">SUM(B53:R53)</f>
        <v>71</v>
      </c>
      <c r="T53" s="17" t="n">
        <f aca="false">+S53/$S$71</f>
        <v>0.0628875110717449</v>
      </c>
    </row>
    <row r="54" customFormat="false" ht="12.75" hidden="false" customHeight="false" outlineLevel="0" collapsed="false">
      <c r="A54" s="20" t="s">
        <v>34</v>
      </c>
      <c r="B54" s="104" t="n">
        <v>6</v>
      </c>
      <c r="C54" s="108" t="n">
        <v>1</v>
      </c>
      <c r="D54" s="108" t="n">
        <v>62</v>
      </c>
      <c r="E54" s="108" t="n">
        <v>19</v>
      </c>
      <c r="F54" s="108" t="n">
        <v>1</v>
      </c>
      <c r="G54" s="108" t="n">
        <v>1</v>
      </c>
      <c r="H54" s="108"/>
      <c r="I54" s="108" t="n">
        <v>1</v>
      </c>
      <c r="J54" s="108"/>
      <c r="K54" s="108"/>
      <c r="L54" s="108"/>
      <c r="M54" s="108"/>
      <c r="N54" s="108"/>
      <c r="O54" s="108"/>
      <c r="P54" s="108"/>
      <c r="Q54" s="108"/>
      <c r="S54" s="108" t="n">
        <f aca="false">SUM(B54:R54)</f>
        <v>91</v>
      </c>
      <c r="T54" s="17" t="n">
        <f aca="false">+S54/$S$71</f>
        <v>0.0806023029229407</v>
      </c>
    </row>
    <row r="55" customFormat="false" ht="12.75" hidden="false" customHeight="false" outlineLevel="0" collapsed="false">
      <c r="A55" s="20" t="s">
        <v>35</v>
      </c>
      <c r="B55" s="104" t="n">
        <v>9</v>
      </c>
      <c r="C55" s="108" t="n">
        <v>7</v>
      </c>
      <c r="D55" s="108" t="n">
        <v>35</v>
      </c>
      <c r="E55" s="108" t="n">
        <v>15</v>
      </c>
      <c r="F55" s="108"/>
      <c r="G55" s="108"/>
      <c r="H55" s="108"/>
      <c r="I55" s="108" t="n">
        <v>1</v>
      </c>
      <c r="J55" s="108"/>
      <c r="K55" s="108"/>
      <c r="L55" s="108"/>
      <c r="M55" s="108"/>
      <c r="N55" s="108"/>
      <c r="O55" s="108" t="n">
        <v>1</v>
      </c>
      <c r="P55" s="108"/>
      <c r="Q55" s="108"/>
      <c r="S55" s="108" t="n">
        <f aca="false">SUM(B55:R55)</f>
        <v>68</v>
      </c>
      <c r="T55" s="17" t="n">
        <f aca="false">+S55/$S$71</f>
        <v>0.0602302922940656</v>
      </c>
    </row>
    <row r="56" customFormat="false" ht="12.75" hidden="false" customHeight="false" outlineLevel="0" collapsed="false">
      <c r="A56" s="20" t="s">
        <v>36</v>
      </c>
      <c r="B56" s="104" t="n">
        <v>13</v>
      </c>
      <c r="C56" s="108" t="n">
        <v>9</v>
      </c>
      <c r="D56" s="108" t="n">
        <v>37</v>
      </c>
      <c r="E56" s="108" t="n">
        <v>20</v>
      </c>
      <c r="F56" s="108"/>
      <c r="G56" s="108"/>
      <c r="H56" s="108"/>
      <c r="I56" s="108" t="n">
        <v>1</v>
      </c>
      <c r="J56" s="108"/>
      <c r="K56" s="108"/>
      <c r="L56" s="108"/>
      <c r="M56" s="108"/>
      <c r="N56" s="108"/>
      <c r="O56" s="108" t="n">
        <v>2</v>
      </c>
      <c r="P56" s="108"/>
      <c r="Q56" s="108"/>
      <c r="S56" s="108" t="n">
        <f aca="false">SUM(B56:R56)</f>
        <v>82</v>
      </c>
      <c r="T56" s="17" t="n">
        <f aca="false">+S56/$S$71</f>
        <v>0.0726306465899026</v>
      </c>
    </row>
    <row r="57" customFormat="false" ht="12.75" hidden="false" customHeight="false" outlineLevel="0" collapsed="false">
      <c r="A57" s="20" t="s">
        <v>37</v>
      </c>
      <c r="B57" s="104" t="n">
        <v>14</v>
      </c>
      <c r="C57" s="108" t="n">
        <v>2</v>
      </c>
      <c r="D57" s="108" t="n">
        <v>38</v>
      </c>
      <c r="E57" s="108" t="n">
        <v>11</v>
      </c>
      <c r="F57" s="108" t="n">
        <v>1</v>
      </c>
      <c r="G57" s="108"/>
      <c r="H57" s="108"/>
      <c r="I57" s="108" t="n">
        <v>3</v>
      </c>
      <c r="J57" s="108" t="n">
        <v>1</v>
      </c>
      <c r="K57" s="108"/>
      <c r="L57" s="108"/>
      <c r="M57" s="108"/>
      <c r="N57" s="108"/>
      <c r="O57" s="108" t="n">
        <v>2</v>
      </c>
      <c r="P57" s="108"/>
      <c r="Q57" s="108"/>
      <c r="S57" s="108" t="n">
        <f aca="false">SUM(B57:R57)</f>
        <v>72</v>
      </c>
      <c r="T57" s="17" t="n">
        <f aca="false">+S57/$S$71</f>
        <v>0.0637732506643047</v>
      </c>
    </row>
    <row r="58" customFormat="false" ht="12.75" hidden="false" customHeight="false" outlineLevel="0" collapsed="false">
      <c r="A58" s="20" t="s">
        <v>38</v>
      </c>
      <c r="B58" s="104" t="n">
        <v>21</v>
      </c>
      <c r="C58" s="108" t="n">
        <v>8</v>
      </c>
      <c r="D58" s="108" t="n">
        <v>31</v>
      </c>
      <c r="E58" s="108" t="n">
        <v>12</v>
      </c>
      <c r="F58" s="108"/>
      <c r="G58" s="108" t="n">
        <v>1</v>
      </c>
      <c r="H58" s="108"/>
      <c r="I58" s="108" t="n">
        <v>2</v>
      </c>
      <c r="J58" s="108"/>
      <c r="K58" s="108"/>
      <c r="L58" s="108"/>
      <c r="M58" s="108"/>
      <c r="N58" s="108"/>
      <c r="O58" s="108"/>
      <c r="P58" s="108"/>
      <c r="Q58" s="108"/>
      <c r="S58" s="108" t="n">
        <f aca="false">SUM(B58:R58)</f>
        <v>75</v>
      </c>
      <c r="T58" s="17" t="n">
        <f aca="false">+S58/$S$71</f>
        <v>0.0664304694419841</v>
      </c>
    </row>
    <row r="59" customFormat="false" ht="12.75" hidden="false" customHeight="false" outlineLevel="0" collapsed="false">
      <c r="A59" s="20" t="s">
        <v>39</v>
      </c>
      <c r="B59" s="104" t="n">
        <v>12</v>
      </c>
      <c r="C59" s="108" t="n">
        <v>2</v>
      </c>
      <c r="D59" s="108" t="n">
        <v>28</v>
      </c>
      <c r="E59" s="108" t="n">
        <v>12</v>
      </c>
      <c r="F59" s="108" t="n">
        <v>1</v>
      </c>
      <c r="G59" s="108" t="n">
        <v>2</v>
      </c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S59" s="108" t="n">
        <f aca="false">SUM(B59:R59)</f>
        <v>57</v>
      </c>
      <c r="T59" s="17" t="n">
        <f aca="false">+S59/$S$71</f>
        <v>0.0504871567759079</v>
      </c>
    </row>
    <row r="60" customFormat="false" ht="12.75" hidden="false" customHeight="false" outlineLevel="0" collapsed="false">
      <c r="A60" s="20" t="s">
        <v>40</v>
      </c>
      <c r="B60" s="104" t="n">
        <v>11</v>
      </c>
      <c r="C60" s="108" t="n">
        <v>6</v>
      </c>
      <c r="D60" s="108" t="n">
        <v>21</v>
      </c>
      <c r="E60" s="108" t="n">
        <v>8</v>
      </c>
      <c r="F60" s="108"/>
      <c r="G60" s="108" t="n">
        <v>1</v>
      </c>
      <c r="H60" s="108"/>
      <c r="I60" s="108" t="n">
        <v>3</v>
      </c>
      <c r="J60" s="108"/>
      <c r="K60" s="108"/>
      <c r="L60" s="108"/>
      <c r="M60" s="108"/>
      <c r="N60" s="108"/>
      <c r="O60" s="108"/>
      <c r="P60" s="108"/>
      <c r="Q60" s="108"/>
      <c r="S60" s="108" t="n">
        <f aca="false">SUM(B60:R60)</f>
        <v>50</v>
      </c>
      <c r="T60" s="17" t="n">
        <f aca="false">+S60/$S$71</f>
        <v>0.0442869796279894</v>
      </c>
    </row>
    <row r="61" customFormat="false" ht="12.75" hidden="false" customHeight="false" outlineLevel="0" collapsed="false">
      <c r="A61" s="20" t="s">
        <v>41</v>
      </c>
      <c r="B61" s="104" t="n">
        <v>13</v>
      </c>
      <c r="C61" s="108" t="n">
        <v>6</v>
      </c>
      <c r="D61" s="108" t="n">
        <v>40</v>
      </c>
      <c r="E61" s="108" t="n">
        <v>13</v>
      </c>
      <c r="F61" s="108" t="n">
        <v>2</v>
      </c>
      <c r="G61" s="108" t="n">
        <v>1</v>
      </c>
      <c r="H61" s="108"/>
      <c r="I61" s="108" t="n">
        <v>3</v>
      </c>
      <c r="J61" s="108"/>
      <c r="K61" s="108"/>
      <c r="L61" s="108"/>
      <c r="M61" s="108"/>
      <c r="N61" s="108"/>
      <c r="O61" s="108" t="n">
        <v>1</v>
      </c>
      <c r="P61" s="108"/>
      <c r="Q61" s="108"/>
      <c r="S61" s="108" t="n">
        <f aca="false">SUM(B61:R61)</f>
        <v>79</v>
      </c>
      <c r="T61" s="17" t="n">
        <f aca="false">+S61/$S$71</f>
        <v>0.0699734278122232</v>
      </c>
    </row>
    <row r="62" customFormat="false" ht="12.75" hidden="false" customHeight="false" outlineLevel="0" collapsed="false">
      <c r="A62" s="20" t="s">
        <v>42</v>
      </c>
      <c r="B62" s="104" t="n">
        <v>13</v>
      </c>
      <c r="C62" s="108" t="n">
        <v>7</v>
      </c>
      <c r="D62" s="108" t="n">
        <v>38</v>
      </c>
      <c r="E62" s="108" t="n">
        <v>16</v>
      </c>
      <c r="F62" s="108" t="n">
        <v>2</v>
      </c>
      <c r="G62" s="108"/>
      <c r="H62" s="108"/>
      <c r="I62" s="108" t="n">
        <v>4</v>
      </c>
      <c r="J62" s="108" t="n">
        <v>1</v>
      </c>
      <c r="K62" s="108"/>
      <c r="L62" s="108"/>
      <c r="M62" s="108"/>
      <c r="N62" s="108"/>
      <c r="O62" s="108"/>
      <c r="P62" s="108"/>
      <c r="Q62" s="108"/>
      <c r="S62" s="108" t="n">
        <f aca="false">SUM(B62:R62)</f>
        <v>81</v>
      </c>
      <c r="T62" s="17" t="n">
        <f aca="false">+S62/$S$71</f>
        <v>0.0717449069973428</v>
      </c>
    </row>
    <row r="63" customFormat="false" ht="12.75" hidden="false" customHeight="false" outlineLevel="0" collapsed="false">
      <c r="A63" s="20" t="s">
        <v>43</v>
      </c>
      <c r="B63" s="104" t="n">
        <v>10</v>
      </c>
      <c r="C63" s="108" t="n">
        <v>9</v>
      </c>
      <c r="D63" s="108" t="n">
        <v>25</v>
      </c>
      <c r="E63" s="108" t="n">
        <v>13</v>
      </c>
      <c r="F63" s="108"/>
      <c r="G63" s="108" t="n">
        <v>1</v>
      </c>
      <c r="H63" s="108"/>
      <c r="I63" s="108" t="n">
        <v>2</v>
      </c>
      <c r="J63" s="108" t="n">
        <v>2</v>
      </c>
      <c r="K63" s="108"/>
      <c r="L63" s="108"/>
      <c r="M63" s="108"/>
      <c r="N63" s="108"/>
      <c r="O63" s="108" t="n">
        <v>1</v>
      </c>
      <c r="P63" s="108"/>
      <c r="Q63" s="108"/>
      <c r="S63" s="108" t="n">
        <f aca="false">SUM(B63:R63)</f>
        <v>63</v>
      </c>
      <c r="T63" s="17" t="n">
        <f aca="false">+S63/$S$71</f>
        <v>0.0558015943312666</v>
      </c>
    </row>
    <row r="64" customFormat="false" ht="12.75" hidden="false" customHeight="false" outlineLevel="0" collapsed="false">
      <c r="A64" s="20" t="s">
        <v>44</v>
      </c>
      <c r="B64" s="104" t="n">
        <v>18</v>
      </c>
      <c r="C64" s="108" t="n">
        <v>9</v>
      </c>
      <c r="D64" s="108" t="n">
        <v>32</v>
      </c>
      <c r="E64" s="108" t="n">
        <v>11</v>
      </c>
      <c r="F64" s="108" t="n">
        <v>1</v>
      </c>
      <c r="G64" s="108" t="n">
        <v>1</v>
      </c>
      <c r="H64" s="108"/>
      <c r="I64" s="108" t="n">
        <v>4</v>
      </c>
      <c r="J64" s="108"/>
      <c r="K64" s="108"/>
      <c r="L64" s="108"/>
      <c r="M64" s="108"/>
      <c r="N64" s="108"/>
      <c r="O64" s="108"/>
      <c r="P64" s="108"/>
      <c r="Q64" s="108"/>
      <c r="S64" s="108" t="n">
        <f aca="false">SUM(B64:R64)</f>
        <v>76</v>
      </c>
      <c r="T64" s="17" t="n">
        <f aca="false">+S64/$S$71</f>
        <v>0.0673162090345438</v>
      </c>
    </row>
    <row r="65" customFormat="false" ht="12.75" hidden="false" customHeight="false" outlineLevel="0" collapsed="false">
      <c r="A65" s="20" t="s">
        <v>45</v>
      </c>
      <c r="B65" s="104" t="n">
        <v>13</v>
      </c>
      <c r="C65" s="108" t="n">
        <v>6</v>
      </c>
      <c r="D65" s="108" t="n">
        <v>20</v>
      </c>
      <c r="E65" s="108" t="n">
        <v>11</v>
      </c>
      <c r="F65" s="108"/>
      <c r="G65" s="108"/>
      <c r="H65" s="108"/>
      <c r="I65" s="108" t="n">
        <v>3</v>
      </c>
      <c r="J65" s="108"/>
      <c r="K65" s="108"/>
      <c r="L65" s="108"/>
      <c r="M65" s="108"/>
      <c r="N65" s="108"/>
      <c r="O65" s="108"/>
      <c r="P65" s="108"/>
      <c r="Q65" s="108"/>
      <c r="R65" s="1" t="n">
        <v>1</v>
      </c>
      <c r="S65" s="108" t="n">
        <f aca="false">SUM(B65:R65)</f>
        <v>54</v>
      </c>
      <c r="T65" s="17" t="n">
        <f aca="false">+S65/$S$71</f>
        <v>0.0478299379982285</v>
      </c>
    </row>
    <row r="66" customFormat="false" ht="12.75" hidden="false" customHeight="false" outlineLevel="0" collapsed="false">
      <c r="A66" s="20" t="s">
        <v>46</v>
      </c>
      <c r="B66" s="104" t="n">
        <v>4</v>
      </c>
      <c r="C66" s="108" t="n">
        <v>6</v>
      </c>
      <c r="D66" s="108" t="n">
        <v>17</v>
      </c>
      <c r="E66" s="108" t="n">
        <v>7</v>
      </c>
      <c r="F66" s="108"/>
      <c r="G66" s="108" t="n">
        <v>1</v>
      </c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S66" s="108" t="n">
        <f aca="false">SUM(B66:R66)</f>
        <v>35</v>
      </c>
      <c r="T66" s="17" t="n">
        <f aca="false">+S66/$S$71</f>
        <v>0.0310008857395926</v>
      </c>
    </row>
    <row r="67" customFormat="false" ht="12.75" hidden="false" customHeight="false" outlineLevel="0" collapsed="false">
      <c r="A67" s="20" t="s">
        <v>47</v>
      </c>
      <c r="B67" s="104" t="n">
        <v>9</v>
      </c>
      <c r="C67" s="108" t="n">
        <v>3</v>
      </c>
      <c r="D67" s="108" t="n">
        <v>9</v>
      </c>
      <c r="E67" s="108" t="n">
        <v>3</v>
      </c>
      <c r="F67" s="108" t="n">
        <v>1</v>
      </c>
      <c r="G67" s="108" t="n">
        <v>1</v>
      </c>
      <c r="H67" s="108"/>
      <c r="I67" s="108" t="n">
        <v>2</v>
      </c>
      <c r="J67" s="108"/>
      <c r="K67" s="108"/>
      <c r="L67" s="108"/>
      <c r="M67" s="108" t="n">
        <v>1</v>
      </c>
      <c r="N67" s="108"/>
      <c r="O67" s="108" t="n">
        <v>2</v>
      </c>
      <c r="P67" s="108"/>
      <c r="Q67" s="108" t="n">
        <v>1</v>
      </c>
      <c r="S67" s="108" t="n">
        <f aca="false">SUM(B67:R67)</f>
        <v>32</v>
      </c>
      <c r="T67" s="17" t="n">
        <f aca="false">+S67/$S$71</f>
        <v>0.0283436669619132</v>
      </c>
    </row>
    <row r="68" customFormat="false" ht="12.75" hidden="false" customHeight="false" outlineLevel="0" collapsed="false">
      <c r="A68" s="20" t="s">
        <v>48</v>
      </c>
      <c r="B68" s="104" t="n">
        <v>9</v>
      </c>
      <c r="C68" s="108"/>
      <c r="D68" s="108" t="n">
        <v>4</v>
      </c>
      <c r="E68" s="108" t="n">
        <v>1</v>
      </c>
      <c r="F68" s="108"/>
      <c r="G68" s="108"/>
      <c r="H68" s="108"/>
      <c r="I68" s="108"/>
      <c r="J68" s="108"/>
      <c r="K68" s="108"/>
      <c r="L68" s="108"/>
      <c r="M68" s="108"/>
      <c r="N68" s="108"/>
      <c r="O68" s="108" t="n">
        <v>1</v>
      </c>
      <c r="P68" s="108"/>
      <c r="Q68" s="108"/>
      <c r="R68" s="1" t="n">
        <v>1</v>
      </c>
      <c r="S68" s="108" t="n">
        <f aca="false">SUM(B68:R68)</f>
        <v>16</v>
      </c>
      <c r="T68" s="17" t="n">
        <f aca="false">+S68/$S$71</f>
        <v>0.0141718334809566</v>
      </c>
    </row>
    <row r="69" customFormat="false" ht="12.75" hidden="false" customHeight="false" outlineLevel="0" collapsed="false">
      <c r="A69" s="20" t="s">
        <v>49</v>
      </c>
      <c r="B69" s="104" t="n">
        <v>7</v>
      </c>
      <c r="C69" s="108"/>
      <c r="D69" s="108" t="n">
        <v>2</v>
      </c>
      <c r="E69" s="108"/>
      <c r="F69" s="108"/>
      <c r="G69" s="108" t="n">
        <v>1</v>
      </c>
      <c r="H69" s="108"/>
      <c r="I69" s="108" t="n">
        <v>1</v>
      </c>
      <c r="J69" s="108"/>
      <c r="K69" s="108"/>
      <c r="L69" s="108"/>
      <c r="M69" s="108"/>
      <c r="N69" s="108"/>
      <c r="O69" s="108" t="n">
        <v>2</v>
      </c>
      <c r="P69" s="108"/>
      <c r="Q69" s="108" t="n">
        <v>1</v>
      </c>
      <c r="R69" s="1" t="n">
        <v>2</v>
      </c>
      <c r="S69" s="108" t="n">
        <f aca="false">SUM(B69:R69)</f>
        <v>16</v>
      </c>
      <c r="T69" s="17" t="n">
        <f aca="false">+S69/$S$71</f>
        <v>0.0141718334809566</v>
      </c>
    </row>
    <row r="70" customFormat="false" ht="12.75" hidden="false" customHeight="false" outlineLevel="0" collapsed="false">
      <c r="A70" s="20" t="s">
        <v>50</v>
      </c>
      <c r="B70" s="104" t="n">
        <v>2</v>
      </c>
      <c r="C70" s="109" t="n">
        <v>1</v>
      </c>
      <c r="D70" s="109" t="n">
        <v>1</v>
      </c>
      <c r="E70" s="109" t="n">
        <v>1</v>
      </c>
      <c r="F70" s="109"/>
      <c r="G70" s="109"/>
      <c r="H70" s="109"/>
      <c r="I70" s="109" t="n">
        <v>1</v>
      </c>
      <c r="J70" s="109" t="n">
        <v>1</v>
      </c>
      <c r="K70" s="109"/>
      <c r="L70" s="109"/>
      <c r="M70" s="109"/>
      <c r="N70" s="109" t="n">
        <v>2</v>
      </c>
      <c r="O70" s="109" t="n">
        <v>3</v>
      </c>
      <c r="P70" s="109"/>
      <c r="Q70" s="109"/>
      <c r="S70" s="108" t="n">
        <f aca="false">SUM(B70:R70)</f>
        <v>12</v>
      </c>
      <c r="T70" s="17" t="n">
        <f aca="false">+S70/$S$71</f>
        <v>0.0106288751107174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213</v>
      </c>
      <c r="C71" s="26" t="n">
        <f aca="false">SUM(C47:C70)</f>
        <v>99</v>
      </c>
      <c r="D71" s="26" t="n">
        <f aca="false">SUM(D47:D70)</f>
        <v>503</v>
      </c>
      <c r="E71" s="26" t="n">
        <f aca="false">SUM(E47:E70)</f>
        <v>204</v>
      </c>
      <c r="F71" s="26" t="n">
        <f aca="false">SUM(F47:F70)</f>
        <v>12</v>
      </c>
      <c r="G71" s="26" t="n">
        <f aca="false">SUM(G47:G70)</f>
        <v>18</v>
      </c>
      <c r="H71" s="26" t="n">
        <f aca="false">SUM(H47:H70)</f>
        <v>3</v>
      </c>
      <c r="I71" s="26" t="n">
        <f aca="false">SUM(I47:I70)</f>
        <v>42</v>
      </c>
      <c r="J71" s="26" t="n">
        <f aca="false">SUM(J47:J70)</f>
        <v>6</v>
      </c>
      <c r="K71" s="26" t="n">
        <f aca="false">SUM(K47:K70)</f>
        <v>1</v>
      </c>
      <c r="L71" s="26" t="n">
        <f aca="false">SUM(L47:L70)</f>
        <v>1</v>
      </c>
      <c r="M71" s="26" t="n">
        <f aca="false">SUM(M47:M70)</f>
        <v>2</v>
      </c>
      <c r="N71" s="26" t="n">
        <f aca="false">SUM(N47:N70)</f>
        <v>2</v>
      </c>
      <c r="O71" s="26" t="n">
        <f aca="false">SUM(O47:O70)</f>
        <v>15</v>
      </c>
      <c r="P71" s="26" t="n">
        <f aca="false">SUM(P47:P70)</f>
        <v>0</v>
      </c>
      <c r="Q71" s="26" t="n">
        <f aca="false">SUM(Q47:Q70)</f>
        <v>3</v>
      </c>
      <c r="R71" s="26" t="n">
        <f aca="false">SUM(R47:R70)</f>
        <v>5</v>
      </c>
      <c r="S71" s="26" t="n">
        <f aca="false">SUM(S47:S70)</f>
        <v>1129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188662533215235</v>
      </c>
      <c r="C72" s="24" t="n">
        <f aca="false">+C71/$S$71</f>
        <v>0.087688219663419</v>
      </c>
      <c r="D72" s="24" t="n">
        <f aca="false">+D71/$S$71</f>
        <v>0.445527015057573</v>
      </c>
      <c r="E72" s="24" t="n">
        <f aca="false">+E71/$S$71</f>
        <v>0.180690876882197</v>
      </c>
      <c r="F72" s="24" t="n">
        <f aca="false">+F71/$S$71</f>
        <v>0.0106288751107174</v>
      </c>
      <c r="G72" s="24" t="n">
        <f aca="false">+G71/$S$71</f>
        <v>0.0159433126660762</v>
      </c>
      <c r="H72" s="24" t="n">
        <f aca="false">+H71/$S$71</f>
        <v>0.00265721877767936</v>
      </c>
      <c r="I72" s="24" t="n">
        <f aca="false">+I71/$S$71</f>
        <v>0.0372010628875111</v>
      </c>
      <c r="J72" s="24" t="n">
        <f aca="false">+J71/$S$71</f>
        <v>0.00531443755535872</v>
      </c>
      <c r="K72" s="24" t="n">
        <f aca="false">+K71/$S$71</f>
        <v>0.000885739592559787</v>
      </c>
      <c r="L72" s="24" t="n">
        <f aca="false">+L71/$S$71</f>
        <v>0.000885739592559787</v>
      </c>
      <c r="M72" s="24" t="n">
        <f aca="false">+M71/$S$71</f>
        <v>0.00177147918511958</v>
      </c>
      <c r="N72" s="24" t="n">
        <f aca="false">+N71/$S$71</f>
        <v>0.00177147918511958</v>
      </c>
      <c r="O72" s="24" t="n">
        <f aca="false">+O71/$S$71</f>
        <v>0.0132860938883968</v>
      </c>
      <c r="P72" s="24" t="n">
        <f aca="false">+P71/$S$71</f>
        <v>0</v>
      </c>
      <c r="Q72" s="24" t="n">
        <f aca="false">+Q71/$S$71</f>
        <v>0.00265721877767936</v>
      </c>
      <c r="R72" s="24" t="n">
        <f aca="false">+R71/$S$71</f>
        <v>0.00442869796279894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31</v>
      </c>
    </row>
    <row r="78" customFormat="false" ht="15.75" hidden="false" customHeight="false" outlineLevel="0" collapsed="false">
      <c r="A78" s="2" t="s">
        <v>11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-ILAVE</v>
      </c>
      <c r="O79" s="3" t="str">
        <f aca="false">+O41</f>
        <v>UBICACIÓN: ICHU</v>
      </c>
    </row>
    <row r="80" customFormat="false" ht="12.75" hidden="false" customHeight="false" outlineLevel="0" collapsed="false">
      <c r="A80" s="3" t="str">
        <f aca="false">+A42</f>
        <v>TRAMO: PUNO-CHUCUITO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1</v>
      </c>
      <c r="O81" s="3" t="str">
        <f aca="false">+O43</f>
        <v>FECHA:LUNES 26 DE MAYO 2008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8" t="n">
        <f aca="false">+B9+B47</f>
        <v>3</v>
      </c>
      <c r="C85" s="15" t="n">
        <f aca="false">+C9+C47</f>
        <v>1</v>
      </c>
      <c r="D85" s="15" t="n">
        <f aca="false">+D9+D47</f>
        <v>1</v>
      </c>
      <c r="E85" s="15" t="n">
        <f aca="false">+E9+E47</f>
        <v>1</v>
      </c>
      <c r="F85" s="15" t="n">
        <f aca="false">+F9+F47</f>
        <v>0</v>
      </c>
      <c r="G85" s="15" t="n">
        <f aca="false">+G9+G47</f>
        <v>0</v>
      </c>
      <c r="H85" s="15" t="n">
        <f aca="false">+H9+H47</f>
        <v>0</v>
      </c>
      <c r="I85" s="15" t="n">
        <f aca="false">+I9+I47</f>
        <v>2</v>
      </c>
      <c r="J85" s="15" t="n">
        <f aca="false">+J9+J47</f>
        <v>0</v>
      </c>
      <c r="K85" s="15" t="n">
        <f aca="false">+K9+K47</f>
        <v>1</v>
      </c>
      <c r="L85" s="15" t="n">
        <f aca="false">+L9+L47</f>
        <v>0</v>
      </c>
      <c r="M85" s="15" t="n">
        <f aca="false">+M9+M47</f>
        <v>0</v>
      </c>
      <c r="N85" s="15" t="n">
        <f aca="false">+N9+N47</f>
        <v>0</v>
      </c>
      <c r="O85" s="15" t="n">
        <f aca="false">+O9+O47</f>
        <v>0</v>
      </c>
      <c r="P85" s="15" t="n">
        <f aca="false">+P9+P47</f>
        <v>0</v>
      </c>
      <c r="Q85" s="28" t="n">
        <f aca="false">+Q9+Q47</f>
        <v>0</v>
      </c>
      <c r="R85" s="15" t="n">
        <f aca="false">+R9+R47</f>
        <v>0</v>
      </c>
      <c r="S85" s="108" t="n">
        <f aca="false">SUM(B85:R85)</f>
        <v>9</v>
      </c>
      <c r="T85" s="17" t="n">
        <f aca="false">+S85/$S$109</f>
        <v>0.00388936905790838</v>
      </c>
    </row>
    <row r="86" customFormat="false" ht="12.75" hidden="false" customHeight="false" outlineLevel="0" collapsed="false">
      <c r="A86" s="18" t="s">
        <v>28</v>
      </c>
      <c r="B86" s="28" t="n">
        <f aca="false">+B10+B48</f>
        <v>1</v>
      </c>
      <c r="C86" s="19" t="n">
        <f aca="false">+C10+C48</f>
        <v>2</v>
      </c>
      <c r="D86" s="19" t="n">
        <f aca="false">+D10+D48</f>
        <v>0</v>
      </c>
      <c r="E86" s="19" t="n">
        <f aca="false">+E10+E48</f>
        <v>0</v>
      </c>
      <c r="F86" s="19" t="n">
        <f aca="false">+F10+F48</f>
        <v>0</v>
      </c>
      <c r="G86" s="19" t="n">
        <f aca="false">+G10+G48</f>
        <v>2</v>
      </c>
      <c r="H86" s="19" t="n">
        <f aca="false">+H10+H48</f>
        <v>0</v>
      </c>
      <c r="I86" s="19" t="n">
        <f aca="false">+I10+I48</f>
        <v>4</v>
      </c>
      <c r="J86" s="19" t="n">
        <f aca="false">+J10+J48</f>
        <v>0</v>
      </c>
      <c r="K86" s="19" t="n">
        <f aca="false">+K10+K48</f>
        <v>0</v>
      </c>
      <c r="L86" s="19" t="n">
        <f aca="false">+L10+L48</f>
        <v>1</v>
      </c>
      <c r="M86" s="19" t="n">
        <f aca="false">+M10+M48</f>
        <v>1</v>
      </c>
      <c r="N86" s="19" t="n">
        <f aca="false">+N10+N48</f>
        <v>0</v>
      </c>
      <c r="O86" s="19" t="n">
        <f aca="false">+O10+O48</f>
        <v>0</v>
      </c>
      <c r="P86" s="19" t="n">
        <f aca="false">+P10+P48</f>
        <v>0</v>
      </c>
      <c r="Q86" s="28" t="n">
        <f aca="false">+Q10+Q48</f>
        <v>0</v>
      </c>
      <c r="R86" s="19" t="n">
        <f aca="false">+R10+R48</f>
        <v>0</v>
      </c>
      <c r="S86" s="108" t="n">
        <f aca="false">SUM(B86:R86)</f>
        <v>11</v>
      </c>
      <c r="T86" s="17" t="n">
        <f aca="false">+S86/$S$109</f>
        <v>0.00475367329299914</v>
      </c>
    </row>
    <row r="87" customFormat="false" ht="12.75" hidden="false" customHeight="false" outlineLevel="0" collapsed="false">
      <c r="A87" s="18" t="s">
        <v>29</v>
      </c>
      <c r="B87" s="28" t="n">
        <f aca="false">+B11+B49</f>
        <v>0</v>
      </c>
      <c r="C87" s="19" t="n">
        <f aca="false">+C11+C49</f>
        <v>0</v>
      </c>
      <c r="D87" s="19" t="n">
        <f aca="false">+D11+D49</f>
        <v>0</v>
      </c>
      <c r="E87" s="19" t="n">
        <f aca="false">+E11+E49</f>
        <v>0</v>
      </c>
      <c r="F87" s="19" t="n">
        <f aca="false">+F11+F49</f>
        <v>0</v>
      </c>
      <c r="G87" s="19" t="n">
        <f aca="false">+G11+G49</f>
        <v>2</v>
      </c>
      <c r="H87" s="19" t="n">
        <f aca="false">+H11+H49</f>
        <v>0</v>
      </c>
      <c r="I87" s="19" t="n">
        <f aca="false">+I11+I49</f>
        <v>2</v>
      </c>
      <c r="J87" s="19" t="n">
        <f aca="false">+J11+J49</f>
        <v>0</v>
      </c>
      <c r="K87" s="19" t="n">
        <f aca="false">+K11+K49</f>
        <v>0</v>
      </c>
      <c r="L87" s="19" t="n">
        <f aca="false">+L11+L49</f>
        <v>0</v>
      </c>
      <c r="M87" s="19" t="n">
        <f aca="false">+M11+M49</f>
        <v>0</v>
      </c>
      <c r="N87" s="19" t="n">
        <f aca="false">+N11+N49</f>
        <v>0</v>
      </c>
      <c r="O87" s="19" t="n">
        <f aca="false">+O11+O49</f>
        <v>0</v>
      </c>
      <c r="P87" s="19" t="n">
        <f aca="false">+P11+P49</f>
        <v>0</v>
      </c>
      <c r="Q87" s="28" t="n">
        <f aca="false">+Q11+Q49</f>
        <v>2</v>
      </c>
      <c r="R87" s="19" t="n">
        <f aca="false">+R11+R49</f>
        <v>0</v>
      </c>
      <c r="S87" s="108" t="n">
        <f aca="false">SUM(B87:R87)</f>
        <v>6</v>
      </c>
      <c r="T87" s="17" t="n">
        <f aca="false">+S87/$S$109</f>
        <v>0.00259291270527226</v>
      </c>
    </row>
    <row r="88" customFormat="false" ht="12.75" hidden="false" customHeight="false" outlineLevel="0" collapsed="false">
      <c r="A88" s="20" t="s">
        <v>30</v>
      </c>
      <c r="B88" s="28" t="n">
        <f aca="false">+B12+B50</f>
        <v>5</v>
      </c>
      <c r="C88" s="19" t="n">
        <f aca="false">+C12+C50</f>
        <v>0</v>
      </c>
      <c r="D88" s="19" t="n">
        <f aca="false">+D12+D50</f>
        <v>5</v>
      </c>
      <c r="E88" s="19" t="n">
        <f aca="false">+E12+E50</f>
        <v>4</v>
      </c>
      <c r="F88" s="19" t="n">
        <f aca="false">+F12+F50</f>
        <v>1</v>
      </c>
      <c r="G88" s="19" t="n">
        <f aca="false">+G12+G50</f>
        <v>1</v>
      </c>
      <c r="H88" s="19" t="n">
        <f aca="false">+H12+H50</f>
        <v>0</v>
      </c>
      <c r="I88" s="19" t="n">
        <f aca="false">+I12+I50</f>
        <v>0</v>
      </c>
      <c r="J88" s="19" t="n">
        <f aca="false">+J12+J50</f>
        <v>0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</v>
      </c>
      <c r="N88" s="19" t="n">
        <f aca="false">+N12+N50</f>
        <v>0</v>
      </c>
      <c r="O88" s="19" t="n">
        <f aca="false">+O12+O50</f>
        <v>0</v>
      </c>
      <c r="P88" s="19" t="n">
        <f aca="false">+P12+P50</f>
        <v>0</v>
      </c>
      <c r="Q88" s="28" t="n">
        <f aca="false">+Q12+Q50</f>
        <v>0</v>
      </c>
      <c r="R88" s="19" t="n">
        <f aca="false">+R12+R50</f>
        <v>0</v>
      </c>
      <c r="S88" s="108" t="n">
        <f aca="false">SUM(B88:R88)</f>
        <v>16</v>
      </c>
      <c r="T88" s="17" t="n">
        <f aca="false">+S88/$S$109</f>
        <v>0.00691443388072602</v>
      </c>
    </row>
    <row r="89" customFormat="false" ht="12.75" hidden="false" customHeight="false" outlineLevel="0" collapsed="false">
      <c r="A89" s="20" t="s">
        <v>31</v>
      </c>
      <c r="B89" s="28" t="n">
        <f aca="false">+B13+B51</f>
        <v>10</v>
      </c>
      <c r="C89" s="19" t="n">
        <f aca="false">+C13+C51</f>
        <v>6</v>
      </c>
      <c r="D89" s="19" t="n">
        <f aca="false">+D13+D51</f>
        <v>12</v>
      </c>
      <c r="E89" s="19" t="n">
        <f aca="false">+E13+E51</f>
        <v>9</v>
      </c>
      <c r="F89" s="19" t="n">
        <f aca="false">+F13+F51</f>
        <v>3</v>
      </c>
      <c r="G89" s="19" t="n">
        <f aca="false">+G13+G51</f>
        <v>2</v>
      </c>
      <c r="H89" s="19" t="n">
        <f aca="false">+H13+H51</f>
        <v>2</v>
      </c>
      <c r="I89" s="19" t="n">
        <f aca="false">+I13+I51</f>
        <v>3</v>
      </c>
      <c r="J89" s="19" t="n">
        <f aca="false">+J13+J51</f>
        <v>1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0</v>
      </c>
      <c r="O89" s="19" t="n">
        <f aca="false">+O13+O51</f>
        <v>0</v>
      </c>
      <c r="P89" s="19" t="n">
        <f aca="false">+P13+P51</f>
        <v>1</v>
      </c>
      <c r="Q89" s="28" t="n">
        <f aca="false">+Q13+Q51</f>
        <v>0</v>
      </c>
      <c r="R89" s="19" t="n">
        <f aca="false">+R13+R51</f>
        <v>1</v>
      </c>
      <c r="S89" s="108" t="n">
        <f aca="false">SUM(B89:R89)</f>
        <v>50</v>
      </c>
      <c r="T89" s="17" t="n">
        <f aca="false">+S89/$S$109</f>
        <v>0.0216076058772688</v>
      </c>
    </row>
    <row r="90" customFormat="false" ht="12.75" hidden="false" customHeight="false" outlineLevel="0" collapsed="false">
      <c r="A90" s="20" t="s">
        <v>32</v>
      </c>
      <c r="B90" s="28" t="n">
        <f aca="false">+B14+B52</f>
        <v>13</v>
      </c>
      <c r="C90" s="19" t="n">
        <f aca="false">+C14+C52</f>
        <v>3</v>
      </c>
      <c r="D90" s="19" t="n">
        <f aca="false">+D14+D52</f>
        <v>30</v>
      </c>
      <c r="E90" s="19" t="n">
        <f aca="false">+E14+E52</f>
        <v>17</v>
      </c>
      <c r="F90" s="19" t="n">
        <f aca="false">+F14+F52</f>
        <v>1</v>
      </c>
      <c r="G90" s="19" t="n">
        <f aca="false">+G14+G52</f>
        <v>1</v>
      </c>
      <c r="H90" s="19" t="n">
        <f aca="false">+H14+H52</f>
        <v>0</v>
      </c>
      <c r="I90" s="19" t="n">
        <f aca="false">+I14+I52</f>
        <v>2</v>
      </c>
      <c r="J90" s="19" t="n">
        <f aca="false">+J14+J52</f>
        <v>3</v>
      </c>
      <c r="K90" s="19" t="n">
        <f aca="false">+K14+K52</f>
        <v>0</v>
      </c>
      <c r="L90" s="19" t="n">
        <f aca="false">+L14+L52</f>
        <v>0</v>
      </c>
      <c r="M90" s="19" t="n">
        <f aca="false">+M14+M52</f>
        <v>1</v>
      </c>
      <c r="N90" s="19" t="n">
        <f aca="false">+N14+N52</f>
        <v>0</v>
      </c>
      <c r="O90" s="19" t="n">
        <f aca="false">+O14+O52</f>
        <v>0</v>
      </c>
      <c r="P90" s="19" t="n">
        <f aca="false">+P14+P52</f>
        <v>0</v>
      </c>
      <c r="Q90" s="28" t="n">
        <f aca="false">+Q14+Q52</f>
        <v>1</v>
      </c>
      <c r="R90" s="19" t="n">
        <f aca="false">+R14+R52</f>
        <v>0</v>
      </c>
      <c r="S90" s="108" t="n">
        <f aca="false">SUM(B90:R90)</f>
        <v>72</v>
      </c>
      <c r="T90" s="17" t="n">
        <f aca="false">+S90/$S$109</f>
        <v>0.0311149524632671</v>
      </c>
    </row>
    <row r="91" customFormat="false" ht="12.75" hidden="false" customHeight="false" outlineLevel="0" collapsed="false">
      <c r="A91" s="20" t="s">
        <v>33</v>
      </c>
      <c r="B91" s="28" t="n">
        <f aca="false">+B15+B53</f>
        <v>17</v>
      </c>
      <c r="C91" s="19" t="n">
        <f aca="false">+C15+C53</f>
        <v>9</v>
      </c>
      <c r="D91" s="19" t="n">
        <f aca="false">+D15+D53</f>
        <v>70</v>
      </c>
      <c r="E91" s="19" t="n">
        <f aca="false">+E15+E53</f>
        <v>26</v>
      </c>
      <c r="F91" s="19" t="n">
        <f aca="false">+F15+F53</f>
        <v>1</v>
      </c>
      <c r="G91" s="19" t="n">
        <f aca="false">+G15+G53</f>
        <v>3</v>
      </c>
      <c r="H91" s="19" t="n">
        <f aca="false">+H15+H53</f>
        <v>1</v>
      </c>
      <c r="I91" s="19" t="n">
        <f aca="false">+I15+I53</f>
        <v>4</v>
      </c>
      <c r="J91" s="19" t="n">
        <f aca="false">+J15+J53</f>
        <v>1</v>
      </c>
      <c r="K91" s="19" t="n">
        <f aca="false">+K15+K53</f>
        <v>0</v>
      </c>
      <c r="L91" s="19" t="n">
        <f aca="false">+L15+L53</f>
        <v>0</v>
      </c>
      <c r="M91" s="19" t="n">
        <f aca="false">+M15+M53</f>
        <v>0</v>
      </c>
      <c r="N91" s="19" t="n">
        <f aca="false">+N15+N53</f>
        <v>0</v>
      </c>
      <c r="O91" s="19" t="n">
        <f aca="false">+O15+O53</f>
        <v>0</v>
      </c>
      <c r="P91" s="19" t="n">
        <f aca="false">+P15+P53</f>
        <v>2</v>
      </c>
      <c r="Q91" s="28" t="n">
        <f aca="false">+Q15+Q53</f>
        <v>0</v>
      </c>
      <c r="R91" s="19" t="n">
        <f aca="false">+R15+R53</f>
        <v>0</v>
      </c>
      <c r="S91" s="108" t="n">
        <f aca="false">SUM(B91:R91)</f>
        <v>134</v>
      </c>
      <c r="T91" s="17" t="n">
        <f aca="false">+S91/$S$109</f>
        <v>0.0579083837510804</v>
      </c>
    </row>
    <row r="92" customFormat="false" ht="12.75" hidden="false" customHeight="false" outlineLevel="0" collapsed="false">
      <c r="A92" s="20" t="s">
        <v>34</v>
      </c>
      <c r="B92" s="28" t="n">
        <f aca="false">+B16+B54</f>
        <v>20</v>
      </c>
      <c r="C92" s="19" t="n">
        <f aca="false">+C16+C54</f>
        <v>9</v>
      </c>
      <c r="D92" s="19" t="n">
        <f aca="false">+D16+D54</f>
        <v>128</v>
      </c>
      <c r="E92" s="19" t="n">
        <f aca="false">+E16+E54</f>
        <v>38</v>
      </c>
      <c r="F92" s="19" t="n">
        <f aca="false">+F16+F54</f>
        <v>3</v>
      </c>
      <c r="G92" s="19" t="n">
        <f aca="false">+G16+G54</f>
        <v>2</v>
      </c>
      <c r="H92" s="19" t="n">
        <f aca="false">+H16+H54</f>
        <v>0</v>
      </c>
      <c r="I92" s="19" t="n">
        <f aca="false">+I16+I54</f>
        <v>1</v>
      </c>
      <c r="J92" s="19" t="n">
        <f aca="false">+J16+J54</f>
        <v>0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0</v>
      </c>
      <c r="N92" s="19" t="n">
        <f aca="false">+N16+N54</f>
        <v>1</v>
      </c>
      <c r="O92" s="19" t="n">
        <f aca="false">+O16+O54</f>
        <v>0</v>
      </c>
      <c r="P92" s="19" t="n">
        <f aca="false">+P16+P54</f>
        <v>1</v>
      </c>
      <c r="Q92" s="28" t="n">
        <f aca="false">+Q16+Q54</f>
        <v>0</v>
      </c>
      <c r="R92" s="19" t="n">
        <f aca="false">+R16+R54</f>
        <v>0</v>
      </c>
      <c r="S92" s="108" t="n">
        <f aca="false">SUM(B92:R92)</f>
        <v>203</v>
      </c>
      <c r="T92" s="17" t="n">
        <f aca="false">+S92/$S$109</f>
        <v>0.0877268798617113</v>
      </c>
    </row>
    <row r="93" customFormat="false" ht="12.75" hidden="false" customHeight="false" outlineLevel="0" collapsed="false">
      <c r="A93" s="20" t="s">
        <v>35</v>
      </c>
      <c r="B93" s="28" t="n">
        <f aca="false">+B17+B55</f>
        <v>22</v>
      </c>
      <c r="C93" s="19" t="n">
        <f aca="false">+C17+C55</f>
        <v>12</v>
      </c>
      <c r="D93" s="19" t="n">
        <f aca="false">+D17+D55</f>
        <v>79</v>
      </c>
      <c r="E93" s="19" t="n">
        <f aca="false">+E17+E55</f>
        <v>26</v>
      </c>
      <c r="F93" s="19" t="n">
        <f aca="false">+F17+F55</f>
        <v>3</v>
      </c>
      <c r="G93" s="19" t="n">
        <f aca="false">+G17+G55</f>
        <v>2</v>
      </c>
      <c r="H93" s="19" t="n">
        <f aca="false">+H17+H55</f>
        <v>0</v>
      </c>
      <c r="I93" s="19" t="n">
        <f aca="false">+I17+I55</f>
        <v>3</v>
      </c>
      <c r="J93" s="19" t="n">
        <f aca="false">+J17+J55</f>
        <v>0</v>
      </c>
      <c r="K93" s="19" t="n">
        <f aca="false">+K17+K55</f>
        <v>0</v>
      </c>
      <c r="L93" s="19" t="n">
        <f aca="false">+L17+L55</f>
        <v>0</v>
      </c>
      <c r="M93" s="19" t="n">
        <f aca="false">+M17+M55</f>
        <v>0</v>
      </c>
      <c r="N93" s="19" t="n">
        <f aca="false">+N17+N55</f>
        <v>0</v>
      </c>
      <c r="O93" s="19" t="n">
        <f aca="false">+O17+O55</f>
        <v>1</v>
      </c>
      <c r="P93" s="19" t="n">
        <f aca="false">+P17+P55</f>
        <v>1</v>
      </c>
      <c r="Q93" s="28" t="n">
        <f aca="false">+Q17+Q55</f>
        <v>0</v>
      </c>
      <c r="R93" s="19" t="n">
        <f aca="false">+R17+R55</f>
        <v>0</v>
      </c>
      <c r="S93" s="108" t="n">
        <f aca="false">SUM(B93:R93)</f>
        <v>149</v>
      </c>
      <c r="T93" s="17" t="n">
        <f aca="false">+S93/$S$109</f>
        <v>0.064390665514261</v>
      </c>
    </row>
    <row r="94" customFormat="false" ht="12.75" hidden="false" customHeight="false" outlineLevel="0" collapsed="false">
      <c r="A94" s="20" t="s">
        <v>36</v>
      </c>
      <c r="B94" s="28" t="n">
        <f aca="false">+B18+B56</f>
        <v>24</v>
      </c>
      <c r="C94" s="19" t="n">
        <f aca="false">+C18+C56</f>
        <v>14</v>
      </c>
      <c r="D94" s="19" t="n">
        <f aca="false">+D18+D56</f>
        <v>63</v>
      </c>
      <c r="E94" s="19" t="n">
        <f aca="false">+E18+E56</f>
        <v>27</v>
      </c>
      <c r="F94" s="19" t="n">
        <f aca="false">+F18+F56</f>
        <v>0</v>
      </c>
      <c r="G94" s="19" t="n">
        <f aca="false">+G18+G56</f>
        <v>0</v>
      </c>
      <c r="H94" s="19" t="n">
        <f aca="false">+H18+H56</f>
        <v>0</v>
      </c>
      <c r="I94" s="19" t="n">
        <f aca="false">+I18+I56</f>
        <v>4</v>
      </c>
      <c r="J94" s="19" t="n">
        <f aca="false">+J18+J56</f>
        <v>1</v>
      </c>
      <c r="K94" s="19" t="n">
        <f aca="false">+K18+K56</f>
        <v>0</v>
      </c>
      <c r="L94" s="19" t="n">
        <f aca="false">+L18+L56</f>
        <v>0</v>
      </c>
      <c r="M94" s="19" t="n">
        <f aca="false">+M18+M56</f>
        <v>0</v>
      </c>
      <c r="N94" s="19" t="n">
        <f aca="false">+N18+N56</f>
        <v>0</v>
      </c>
      <c r="O94" s="19" t="n">
        <f aca="false">+O18+O56</f>
        <v>2</v>
      </c>
      <c r="P94" s="19" t="n">
        <f aca="false">+P18+P56</f>
        <v>0</v>
      </c>
      <c r="Q94" s="28" t="n">
        <f aca="false">+Q18+Q56</f>
        <v>0</v>
      </c>
      <c r="R94" s="19" t="n">
        <f aca="false">+R18+R56</f>
        <v>0</v>
      </c>
      <c r="S94" s="108" t="n">
        <f aca="false">SUM(B94:R94)</f>
        <v>135</v>
      </c>
      <c r="T94" s="17" t="n">
        <f aca="false">+S94/$S$109</f>
        <v>0.0583405358686258</v>
      </c>
    </row>
    <row r="95" customFormat="false" ht="12.75" hidden="false" customHeight="false" outlineLevel="0" collapsed="false">
      <c r="A95" s="20" t="s">
        <v>37</v>
      </c>
      <c r="B95" s="28" t="n">
        <f aca="false">+B19+B57</f>
        <v>24</v>
      </c>
      <c r="C95" s="19" t="n">
        <f aca="false">+C19+C57</f>
        <v>7</v>
      </c>
      <c r="D95" s="19" t="n">
        <f aca="false">+D19+D57</f>
        <v>61</v>
      </c>
      <c r="E95" s="19" t="n">
        <f aca="false">+E19+E57</f>
        <v>16</v>
      </c>
      <c r="F95" s="19" t="n">
        <f aca="false">+F19+F57</f>
        <v>2</v>
      </c>
      <c r="G95" s="19" t="n">
        <f aca="false">+G19+G57</f>
        <v>1</v>
      </c>
      <c r="H95" s="19" t="n">
        <f aca="false">+H19+H57</f>
        <v>0</v>
      </c>
      <c r="I95" s="19" t="n">
        <f aca="false">+I19+I57</f>
        <v>4</v>
      </c>
      <c r="J95" s="19" t="n">
        <f aca="false">+J19+J57</f>
        <v>3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0</v>
      </c>
      <c r="N95" s="19" t="n">
        <f aca="false">+N19+N57</f>
        <v>0</v>
      </c>
      <c r="O95" s="19" t="n">
        <f aca="false">+O19+O57</f>
        <v>2</v>
      </c>
      <c r="P95" s="19" t="n">
        <f aca="false">+P19+P57</f>
        <v>0</v>
      </c>
      <c r="Q95" s="28" t="n">
        <f aca="false">+Q19+Q57</f>
        <v>0</v>
      </c>
      <c r="R95" s="19" t="n">
        <f aca="false">+R19+R57</f>
        <v>0</v>
      </c>
      <c r="S95" s="108" t="n">
        <f aca="false">SUM(B95:R95)</f>
        <v>120</v>
      </c>
      <c r="T95" s="17" t="n">
        <f aca="false">+S95/$S$109</f>
        <v>0.0518582541054451</v>
      </c>
    </row>
    <row r="96" customFormat="false" ht="12.75" hidden="false" customHeight="false" outlineLevel="0" collapsed="false">
      <c r="A96" s="20" t="s">
        <v>38</v>
      </c>
      <c r="B96" s="28" t="n">
        <f aca="false">+B20+B58</f>
        <v>33</v>
      </c>
      <c r="C96" s="19" t="n">
        <f aca="false">+C20+C58</f>
        <v>13</v>
      </c>
      <c r="D96" s="19" t="n">
        <f aca="false">+D20+D58</f>
        <v>55</v>
      </c>
      <c r="E96" s="19" t="n">
        <f aca="false">+E20+E58</f>
        <v>23</v>
      </c>
      <c r="F96" s="19" t="n">
        <f aca="false">+F20+F58</f>
        <v>0</v>
      </c>
      <c r="G96" s="19" t="n">
        <f aca="false">+G20+G58</f>
        <v>2</v>
      </c>
      <c r="H96" s="19" t="n">
        <f aca="false">+H20+H58</f>
        <v>0</v>
      </c>
      <c r="I96" s="19" t="n">
        <f aca="false">+I20+I58</f>
        <v>2</v>
      </c>
      <c r="J96" s="19" t="n">
        <f aca="false">+J20+J58</f>
        <v>0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0</v>
      </c>
      <c r="N96" s="19" t="n">
        <f aca="false">+N20+N58</f>
        <v>2</v>
      </c>
      <c r="O96" s="19" t="n">
        <f aca="false">+O20+O58</f>
        <v>0</v>
      </c>
      <c r="P96" s="19" t="n">
        <f aca="false">+P20+P58</f>
        <v>0</v>
      </c>
      <c r="Q96" s="28" t="n">
        <f aca="false">+Q20+Q58</f>
        <v>1</v>
      </c>
      <c r="R96" s="19" t="n">
        <f aca="false">+R20+R58</f>
        <v>0</v>
      </c>
      <c r="S96" s="108" t="n">
        <f aca="false">SUM(B96:R96)</f>
        <v>131</v>
      </c>
      <c r="T96" s="17" t="n">
        <f aca="false">+S96/$S$109</f>
        <v>0.0566119273984443</v>
      </c>
    </row>
    <row r="97" customFormat="false" ht="12.75" hidden="false" customHeight="false" outlineLevel="0" collapsed="false">
      <c r="A97" s="20" t="s">
        <v>39</v>
      </c>
      <c r="B97" s="28" t="n">
        <f aca="false">+B21+B59</f>
        <v>26</v>
      </c>
      <c r="C97" s="19" t="n">
        <f aca="false">+C21+C59</f>
        <v>9</v>
      </c>
      <c r="D97" s="19" t="n">
        <f aca="false">+D21+D59</f>
        <v>52</v>
      </c>
      <c r="E97" s="19" t="n">
        <f aca="false">+E21+E59</f>
        <v>23</v>
      </c>
      <c r="F97" s="19" t="n">
        <f aca="false">+F21+F59</f>
        <v>1</v>
      </c>
      <c r="G97" s="19" t="n">
        <f aca="false">+G21+G59</f>
        <v>2</v>
      </c>
      <c r="H97" s="19" t="n">
        <f aca="false">+H21+H59</f>
        <v>0</v>
      </c>
      <c r="I97" s="19" t="n">
        <f aca="false">+I21+I59</f>
        <v>1</v>
      </c>
      <c r="J97" s="19" t="n">
        <f aca="false">+J21+J59</f>
        <v>0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0</v>
      </c>
      <c r="N97" s="19" t="n">
        <f aca="false">+N21+N59</f>
        <v>0</v>
      </c>
      <c r="O97" s="19" t="n">
        <f aca="false">+O21+O59</f>
        <v>0</v>
      </c>
      <c r="P97" s="19" t="n">
        <f aca="false">+P21+P59</f>
        <v>3</v>
      </c>
      <c r="Q97" s="28" t="n">
        <f aca="false">+Q21+Q59</f>
        <v>0</v>
      </c>
      <c r="R97" s="19" t="n">
        <f aca="false">+R21+R59</f>
        <v>0</v>
      </c>
      <c r="S97" s="108" t="n">
        <f aca="false">SUM(B97:R97)</f>
        <v>117</v>
      </c>
      <c r="T97" s="17" t="n">
        <f aca="false">+S97/$S$109</f>
        <v>0.050561797752809</v>
      </c>
    </row>
    <row r="98" customFormat="false" ht="12.75" hidden="false" customHeight="false" outlineLevel="0" collapsed="false">
      <c r="A98" s="20" t="s">
        <v>40</v>
      </c>
      <c r="B98" s="28" t="n">
        <f aca="false">+B22+B60</f>
        <v>22</v>
      </c>
      <c r="C98" s="19" t="n">
        <f aca="false">+C22+C60</f>
        <v>9</v>
      </c>
      <c r="D98" s="19" t="n">
        <f aca="false">+D22+D60</f>
        <v>55</v>
      </c>
      <c r="E98" s="19" t="n">
        <f aca="false">+E22+E60</f>
        <v>25</v>
      </c>
      <c r="F98" s="19" t="n">
        <f aca="false">+F22+F60</f>
        <v>0</v>
      </c>
      <c r="G98" s="19" t="n">
        <f aca="false">+G22+G60</f>
        <v>1</v>
      </c>
      <c r="H98" s="19" t="n">
        <f aca="false">+H22+H60</f>
        <v>0</v>
      </c>
      <c r="I98" s="19" t="n">
        <f aca="false">+I22+I60</f>
        <v>6</v>
      </c>
      <c r="J98" s="19" t="n">
        <f aca="false">+J22+J60</f>
        <v>0</v>
      </c>
      <c r="K98" s="19" t="n">
        <f aca="false">+K22+K60</f>
        <v>0</v>
      </c>
      <c r="L98" s="19" t="n">
        <f aca="false">+L22+L60</f>
        <v>0</v>
      </c>
      <c r="M98" s="19" t="n">
        <f aca="false">+M22+M60</f>
        <v>0</v>
      </c>
      <c r="N98" s="19" t="n">
        <f aca="false">+N22+N60</f>
        <v>1</v>
      </c>
      <c r="O98" s="19" t="n">
        <f aca="false">+O22+O60</f>
        <v>0</v>
      </c>
      <c r="P98" s="19" t="n">
        <f aca="false">+P22+P60</f>
        <v>1</v>
      </c>
      <c r="Q98" s="28" t="n">
        <f aca="false">+Q22+Q60</f>
        <v>1</v>
      </c>
      <c r="R98" s="19" t="n">
        <f aca="false">+R22+R60</f>
        <v>0</v>
      </c>
      <c r="S98" s="108" t="n">
        <f aca="false">SUM(B98:R98)</f>
        <v>121</v>
      </c>
      <c r="T98" s="17" t="n">
        <f aca="false">+S98/$S$109</f>
        <v>0.0522904062229905</v>
      </c>
    </row>
    <row r="99" customFormat="false" ht="12.75" hidden="false" customHeight="false" outlineLevel="0" collapsed="false">
      <c r="A99" s="20" t="s">
        <v>41</v>
      </c>
      <c r="B99" s="28" t="n">
        <f aca="false">+B23+B61</f>
        <v>27</v>
      </c>
      <c r="C99" s="19" t="n">
        <f aca="false">+C23+C61</f>
        <v>15</v>
      </c>
      <c r="D99" s="19" t="n">
        <f aca="false">+D23+D61</f>
        <v>75</v>
      </c>
      <c r="E99" s="19" t="n">
        <f aca="false">+E23+E61</f>
        <v>29</v>
      </c>
      <c r="F99" s="19" t="n">
        <f aca="false">+F23+F61</f>
        <v>3</v>
      </c>
      <c r="G99" s="19" t="n">
        <f aca="false">+G23+G61</f>
        <v>1</v>
      </c>
      <c r="H99" s="19" t="n">
        <f aca="false">+H23+H61</f>
        <v>0</v>
      </c>
      <c r="I99" s="19" t="n">
        <f aca="false">+I23+I61</f>
        <v>4</v>
      </c>
      <c r="J99" s="19" t="n">
        <f aca="false">+J23+J61</f>
        <v>1</v>
      </c>
      <c r="K99" s="19" t="n">
        <f aca="false">+K23+K61</f>
        <v>0</v>
      </c>
      <c r="L99" s="19" t="n">
        <f aca="false">+L23+L61</f>
        <v>0</v>
      </c>
      <c r="M99" s="19" t="n">
        <f aca="false">+M23+M61</f>
        <v>2</v>
      </c>
      <c r="N99" s="19" t="n">
        <f aca="false">+N23+N61</f>
        <v>0</v>
      </c>
      <c r="O99" s="19" t="n">
        <f aca="false">+O23+O61</f>
        <v>1</v>
      </c>
      <c r="P99" s="19" t="n">
        <f aca="false">+P23+P61</f>
        <v>3</v>
      </c>
      <c r="Q99" s="28" t="n">
        <f aca="false">+Q23+Q61</f>
        <v>0</v>
      </c>
      <c r="R99" s="19" t="n">
        <f aca="false">+R23+R61</f>
        <v>0</v>
      </c>
      <c r="S99" s="108" t="n">
        <f aca="false">SUM(B99:R99)</f>
        <v>161</v>
      </c>
      <c r="T99" s="17" t="n">
        <f aca="false">+S99/$S$109</f>
        <v>0.0695764909248055</v>
      </c>
    </row>
    <row r="100" customFormat="false" ht="12.75" hidden="false" customHeight="false" outlineLevel="0" collapsed="false">
      <c r="A100" s="20" t="s">
        <v>42</v>
      </c>
      <c r="B100" s="28" t="n">
        <f aca="false">+B24+B62</f>
        <v>25</v>
      </c>
      <c r="C100" s="19" t="n">
        <f aca="false">+C24+C62</f>
        <v>11</v>
      </c>
      <c r="D100" s="19" t="n">
        <f aca="false">+D24+D62</f>
        <v>64</v>
      </c>
      <c r="E100" s="19" t="n">
        <f aca="false">+E24+E62</f>
        <v>30</v>
      </c>
      <c r="F100" s="19" t="n">
        <f aca="false">+F24+F62</f>
        <v>4</v>
      </c>
      <c r="G100" s="19" t="n">
        <f aca="false">+G24+G62</f>
        <v>0</v>
      </c>
      <c r="H100" s="19" t="n">
        <f aca="false">+H24+H62</f>
        <v>0</v>
      </c>
      <c r="I100" s="19" t="n">
        <f aca="false">+I24+I62</f>
        <v>14</v>
      </c>
      <c r="J100" s="19" t="n">
        <f aca="false">+J24+J62</f>
        <v>2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0</v>
      </c>
      <c r="N100" s="19" t="n">
        <f aca="false">+N24+N62</f>
        <v>0</v>
      </c>
      <c r="O100" s="19" t="n">
        <f aca="false">+O24+O62</f>
        <v>0</v>
      </c>
      <c r="P100" s="19" t="n">
        <f aca="false">+P24+P62</f>
        <v>1</v>
      </c>
      <c r="Q100" s="28" t="n">
        <f aca="false">+Q24+Q62</f>
        <v>1</v>
      </c>
      <c r="R100" s="19" t="n">
        <f aca="false">+R24+R62</f>
        <v>0</v>
      </c>
      <c r="S100" s="108" t="n">
        <f aca="false">SUM(B100:R100)</f>
        <v>152</v>
      </c>
      <c r="T100" s="17" t="n">
        <f aca="false">+S100/$S$109</f>
        <v>0.0656871218668972</v>
      </c>
    </row>
    <row r="101" customFormat="false" ht="12.75" hidden="false" customHeight="false" outlineLevel="0" collapsed="false">
      <c r="A101" s="20" t="s">
        <v>43</v>
      </c>
      <c r="B101" s="28" t="n">
        <f aca="false">+B25+B63</f>
        <v>25</v>
      </c>
      <c r="C101" s="19" t="n">
        <f aca="false">+C25+C63</f>
        <v>14</v>
      </c>
      <c r="D101" s="19" t="n">
        <f aca="false">+D25+D63</f>
        <v>59</v>
      </c>
      <c r="E101" s="19" t="n">
        <f aca="false">+E25+E63</f>
        <v>27</v>
      </c>
      <c r="F101" s="19" t="n">
        <f aca="false">+F25+F63</f>
        <v>2</v>
      </c>
      <c r="G101" s="19" t="n">
        <f aca="false">+G25+G63</f>
        <v>1</v>
      </c>
      <c r="H101" s="19" t="n">
        <f aca="false">+H25+H63</f>
        <v>0</v>
      </c>
      <c r="I101" s="19" t="n">
        <f aca="false">+I25+I63</f>
        <v>3</v>
      </c>
      <c r="J101" s="19" t="n">
        <f aca="false">+J25+J63</f>
        <v>2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2</v>
      </c>
      <c r="N101" s="19" t="n">
        <f aca="false">+N25+N63</f>
        <v>0</v>
      </c>
      <c r="O101" s="19" t="n">
        <f aca="false">+O25+O63</f>
        <v>1</v>
      </c>
      <c r="P101" s="19" t="n">
        <f aca="false">+P25+P63</f>
        <v>1</v>
      </c>
      <c r="Q101" s="28" t="n">
        <f aca="false">+Q25+Q63</f>
        <v>0</v>
      </c>
      <c r="R101" s="19" t="n">
        <f aca="false">+R25+R63</f>
        <v>0</v>
      </c>
      <c r="S101" s="108" t="n">
        <f aca="false">SUM(B101:R101)</f>
        <v>137</v>
      </c>
      <c r="T101" s="17" t="n">
        <f aca="false">+S101/$S$109</f>
        <v>0.0592048401037165</v>
      </c>
    </row>
    <row r="102" customFormat="false" ht="12.75" hidden="false" customHeight="false" outlineLevel="0" collapsed="false">
      <c r="A102" s="20" t="s">
        <v>44</v>
      </c>
      <c r="B102" s="28" t="n">
        <f aca="false">+B26+B64</f>
        <v>41</v>
      </c>
      <c r="C102" s="19" t="n">
        <f aca="false">+C26+C64</f>
        <v>16</v>
      </c>
      <c r="D102" s="19" t="n">
        <f aca="false">+D26+D64</f>
        <v>73</v>
      </c>
      <c r="E102" s="19" t="n">
        <f aca="false">+E26+E64</f>
        <v>23</v>
      </c>
      <c r="F102" s="19" t="n">
        <f aca="false">+F26+F64</f>
        <v>2</v>
      </c>
      <c r="G102" s="19" t="n">
        <f aca="false">+G26+G64</f>
        <v>1</v>
      </c>
      <c r="H102" s="19" t="n">
        <f aca="false">+H26+H64</f>
        <v>0</v>
      </c>
      <c r="I102" s="19" t="n">
        <f aca="false">+I26+I64</f>
        <v>4</v>
      </c>
      <c r="J102" s="19" t="n">
        <f aca="false">+J26+J64</f>
        <v>1</v>
      </c>
      <c r="K102" s="19" t="n">
        <f aca="false">+K26+K64</f>
        <v>0</v>
      </c>
      <c r="L102" s="19" t="n">
        <f aca="false">+L26+L64</f>
        <v>1</v>
      </c>
      <c r="M102" s="19" t="n">
        <f aca="false">+M26+M64</f>
        <v>0</v>
      </c>
      <c r="N102" s="19" t="n">
        <f aca="false">+N26+N64</f>
        <v>0</v>
      </c>
      <c r="O102" s="19" t="n">
        <f aca="false">+O26+O64</f>
        <v>0</v>
      </c>
      <c r="P102" s="19" t="n">
        <f aca="false">+P26+P64</f>
        <v>0</v>
      </c>
      <c r="Q102" s="28" t="n">
        <f aca="false">+Q26+Q64</f>
        <v>0</v>
      </c>
      <c r="R102" s="19" t="n">
        <f aca="false">+R26+R64</f>
        <v>0</v>
      </c>
      <c r="S102" s="108" t="n">
        <f aca="false">SUM(B102:R102)</f>
        <v>162</v>
      </c>
      <c r="T102" s="17" t="n">
        <f aca="false">+S102/$S$109</f>
        <v>0.0700086430423509</v>
      </c>
    </row>
    <row r="103" customFormat="false" ht="12.75" hidden="false" customHeight="false" outlineLevel="0" collapsed="false">
      <c r="A103" s="20" t="s">
        <v>45</v>
      </c>
      <c r="B103" s="28" t="n">
        <f aca="false">+B27+B65</f>
        <v>28</v>
      </c>
      <c r="C103" s="19" t="n">
        <f aca="false">+C27+C65</f>
        <v>10</v>
      </c>
      <c r="D103" s="19" t="n">
        <f aca="false">+D27+D65</f>
        <v>59</v>
      </c>
      <c r="E103" s="19" t="n">
        <f aca="false">+E27+E65</f>
        <v>28</v>
      </c>
      <c r="F103" s="19" t="n">
        <f aca="false">+F27+F65</f>
        <v>0</v>
      </c>
      <c r="G103" s="19" t="n">
        <f aca="false">+G27+G65</f>
        <v>0</v>
      </c>
      <c r="H103" s="19" t="n">
        <f aca="false">+H27+H65</f>
        <v>0</v>
      </c>
      <c r="I103" s="19" t="n">
        <f aca="false">+I27+I65</f>
        <v>5</v>
      </c>
      <c r="J103" s="19" t="n">
        <f aca="false">+J27+J65</f>
        <v>0</v>
      </c>
      <c r="K103" s="19" t="n">
        <f aca="false">+K27+K65</f>
        <v>0</v>
      </c>
      <c r="L103" s="19" t="n">
        <f aca="false">+L27+L65</f>
        <v>0</v>
      </c>
      <c r="M103" s="19" t="n">
        <f aca="false">+M27+M65</f>
        <v>0</v>
      </c>
      <c r="N103" s="19" t="n">
        <f aca="false">+N27+N65</f>
        <v>0</v>
      </c>
      <c r="O103" s="19" t="n">
        <f aca="false">+O27+O65</f>
        <v>0</v>
      </c>
      <c r="P103" s="19" t="n">
        <f aca="false">+P27+P65</f>
        <v>1</v>
      </c>
      <c r="Q103" s="28" t="n">
        <f aca="false">+Q27+Q65</f>
        <v>0</v>
      </c>
      <c r="R103" s="19" t="n">
        <f aca="false">+R27+R65</f>
        <v>1</v>
      </c>
      <c r="S103" s="108" t="n">
        <f aca="false">SUM(B103:R103)</f>
        <v>132</v>
      </c>
      <c r="T103" s="17" t="n">
        <f aca="false">+S103/$S$109</f>
        <v>0.0570440795159896</v>
      </c>
    </row>
    <row r="104" customFormat="false" ht="12.75" hidden="false" customHeight="false" outlineLevel="0" collapsed="false">
      <c r="A104" s="20" t="s">
        <v>46</v>
      </c>
      <c r="B104" s="28" t="n">
        <f aca="false">+B28+B66</f>
        <v>14</v>
      </c>
      <c r="C104" s="19" t="n">
        <f aca="false">+C28+C66</f>
        <v>7</v>
      </c>
      <c r="D104" s="19" t="n">
        <f aca="false">+D28+D66</f>
        <v>44</v>
      </c>
      <c r="E104" s="19" t="n">
        <f aca="false">+E28+E66</f>
        <v>18</v>
      </c>
      <c r="F104" s="19" t="n">
        <f aca="false">+F28+F66</f>
        <v>2</v>
      </c>
      <c r="G104" s="19" t="n">
        <f aca="false">+G28+G66</f>
        <v>2</v>
      </c>
      <c r="H104" s="19" t="n">
        <f aca="false">+H28+H66</f>
        <v>0</v>
      </c>
      <c r="I104" s="19" t="n">
        <f aca="false">+I28+I66</f>
        <v>2</v>
      </c>
      <c r="J104" s="19" t="n">
        <f aca="false">+J28+J66</f>
        <v>1</v>
      </c>
      <c r="K104" s="19" t="n">
        <f aca="false">+K28+K66</f>
        <v>0</v>
      </c>
      <c r="L104" s="19" t="n">
        <f aca="false">+L28+L66</f>
        <v>0</v>
      </c>
      <c r="M104" s="19" t="n">
        <f aca="false">+M28+M66</f>
        <v>1</v>
      </c>
      <c r="N104" s="19" t="n">
        <f aca="false">+N28+N66</f>
        <v>0</v>
      </c>
      <c r="O104" s="19" t="n">
        <f aca="false">+O28+O66</f>
        <v>0</v>
      </c>
      <c r="P104" s="19" t="n">
        <f aca="false">+P28+P66</f>
        <v>0</v>
      </c>
      <c r="Q104" s="28" t="n">
        <f aca="false">+Q28+Q66</f>
        <v>0</v>
      </c>
      <c r="R104" s="19" t="n">
        <f aca="false">+R28+R66</f>
        <v>1</v>
      </c>
      <c r="S104" s="108" t="n">
        <f aca="false">SUM(B104:R104)</f>
        <v>92</v>
      </c>
      <c r="T104" s="17" t="n">
        <f aca="false">+S104/$S$109</f>
        <v>0.0397579948141746</v>
      </c>
    </row>
    <row r="105" customFormat="false" ht="12.75" hidden="false" customHeight="false" outlineLevel="0" collapsed="false">
      <c r="A105" s="20" t="s">
        <v>47</v>
      </c>
      <c r="B105" s="28" t="n">
        <f aca="false">+B29+B67</f>
        <v>22</v>
      </c>
      <c r="C105" s="19" t="n">
        <f aca="false">+C29+C67</f>
        <v>7</v>
      </c>
      <c r="D105" s="19" t="n">
        <f aca="false">+D29+D67</f>
        <v>24</v>
      </c>
      <c r="E105" s="19" t="n">
        <f aca="false">+E29+E67</f>
        <v>11</v>
      </c>
      <c r="F105" s="19" t="n">
        <f aca="false">+F29+F67</f>
        <v>1</v>
      </c>
      <c r="G105" s="19" t="n">
        <f aca="false">+G29+G67</f>
        <v>7</v>
      </c>
      <c r="H105" s="19" t="n">
        <f aca="false">+H29+H67</f>
        <v>1</v>
      </c>
      <c r="I105" s="19" t="n">
        <f aca="false">+I29+I67</f>
        <v>9</v>
      </c>
      <c r="J105" s="19" t="n">
        <f aca="false">+J29+J67</f>
        <v>0</v>
      </c>
      <c r="K105" s="19" t="n">
        <f aca="false">+K29+K67</f>
        <v>0</v>
      </c>
      <c r="L105" s="19" t="n">
        <f aca="false">+L29+L67</f>
        <v>0</v>
      </c>
      <c r="M105" s="19" t="n">
        <f aca="false">+M29+M67</f>
        <v>1</v>
      </c>
      <c r="N105" s="19" t="n">
        <f aca="false">+N29+N67</f>
        <v>0</v>
      </c>
      <c r="O105" s="19" t="n">
        <f aca="false">+O29+O67</f>
        <v>2</v>
      </c>
      <c r="P105" s="19" t="n">
        <f aca="false">+P29+P67</f>
        <v>1</v>
      </c>
      <c r="Q105" s="28" t="n">
        <f aca="false">+Q29+Q67</f>
        <v>1</v>
      </c>
      <c r="R105" s="19" t="n">
        <f aca="false">+R29+R67</f>
        <v>0</v>
      </c>
      <c r="S105" s="108" t="n">
        <f aca="false">SUM(B105:R105)</f>
        <v>87</v>
      </c>
      <c r="T105" s="17" t="n">
        <f aca="false">+S105/$S$109</f>
        <v>0.0375972342264477</v>
      </c>
    </row>
    <row r="106" customFormat="false" ht="12.75" hidden="false" customHeight="false" outlineLevel="0" collapsed="false">
      <c r="A106" s="20" t="s">
        <v>48</v>
      </c>
      <c r="B106" s="28" t="n">
        <f aca="false">+B30+B68</f>
        <v>17</v>
      </c>
      <c r="C106" s="19" t="n">
        <f aca="false">+C30+C68</f>
        <v>3</v>
      </c>
      <c r="D106" s="19" t="n">
        <f aca="false">+D30+D68</f>
        <v>9</v>
      </c>
      <c r="E106" s="19" t="n">
        <f aca="false">+E30+E68</f>
        <v>4</v>
      </c>
      <c r="F106" s="19" t="n">
        <f aca="false">+F30+F68</f>
        <v>2</v>
      </c>
      <c r="G106" s="19" t="n">
        <f aca="false">+G30+G68</f>
        <v>4</v>
      </c>
      <c r="H106" s="19" t="n">
        <f aca="false">+H30+H68</f>
        <v>0</v>
      </c>
      <c r="I106" s="19" t="n">
        <f aca="false">+I30+I68</f>
        <v>7</v>
      </c>
      <c r="J106" s="19" t="n">
        <f aca="false">+J30+J68</f>
        <v>3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0</v>
      </c>
      <c r="N106" s="19" t="n">
        <f aca="false">+N30+N68</f>
        <v>0</v>
      </c>
      <c r="O106" s="19" t="n">
        <f aca="false">+O30+O68</f>
        <v>1</v>
      </c>
      <c r="P106" s="19" t="n">
        <f aca="false">+P30+P68</f>
        <v>2</v>
      </c>
      <c r="Q106" s="28" t="n">
        <f aca="false">+Q30+Q68</f>
        <v>0</v>
      </c>
      <c r="R106" s="19" t="n">
        <f aca="false">+R30+R68</f>
        <v>1</v>
      </c>
      <c r="S106" s="108" t="n">
        <f aca="false">SUM(B106:R106)</f>
        <v>53</v>
      </c>
      <c r="T106" s="17" t="n">
        <f aca="false">+S106/$S$109</f>
        <v>0.0229040622299049</v>
      </c>
    </row>
    <row r="107" customFormat="false" ht="12.75" hidden="false" customHeight="false" outlineLevel="0" collapsed="false">
      <c r="A107" s="20" t="s">
        <v>49</v>
      </c>
      <c r="B107" s="28" t="n">
        <f aca="false">+B31+B69</f>
        <v>15</v>
      </c>
      <c r="C107" s="19" t="n">
        <f aca="false">+C31+C69</f>
        <v>0</v>
      </c>
      <c r="D107" s="19" t="n">
        <f aca="false">+D31+D69</f>
        <v>7</v>
      </c>
      <c r="E107" s="19" t="n">
        <f aca="false">+E31+E69</f>
        <v>2</v>
      </c>
      <c r="F107" s="19" t="n">
        <f aca="false">+F31+F69</f>
        <v>1</v>
      </c>
      <c r="G107" s="19" t="n">
        <f aca="false">+G31+G69</f>
        <v>2</v>
      </c>
      <c r="H107" s="19" t="n">
        <f aca="false">+H31+H69</f>
        <v>0</v>
      </c>
      <c r="I107" s="19" t="n">
        <f aca="false">+I31+I69</f>
        <v>4</v>
      </c>
      <c r="J107" s="19" t="n">
        <f aca="false">+J31+J69</f>
        <v>2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0</v>
      </c>
      <c r="N107" s="19" t="n">
        <f aca="false">+N31+N69</f>
        <v>0</v>
      </c>
      <c r="O107" s="19" t="n">
        <f aca="false">+O31+O69</f>
        <v>2</v>
      </c>
      <c r="P107" s="19" t="n">
        <f aca="false">+P31+P69</f>
        <v>3</v>
      </c>
      <c r="Q107" s="28" t="n">
        <f aca="false">+Q31+Q69</f>
        <v>1</v>
      </c>
      <c r="R107" s="19" t="n">
        <f aca="false">+R31+R69</f>
        <v>2</v>
      </c>
      <c r="S107" s="108" t="n">
        <f aca="false">SUM(B107:R107)</f>
        <v>41</v>
      </c>
      <c r="T107" s="17" t="n">
        <f aca="false">+S107/$S$109</f>
        <v>0.0177182368193604</v>
      </c>
    </row>
    <row r="108" customFormat="false" ht="12.75" hidden="false" customHeight="false" outlineLevel="0" collapsed="false">
      <c r="A108" s="20" t="s">
        <v>50</v>
      </c>
      <c r="B108" s="28" t="n">
        <f aca="false">+B32+B70</f>
        <v>6</v>
      </c>
      <c r="C108" s="21" t="n">
        <f aca="false">+C32+C70</f>
        <v>1</v>
      </c>
      <c r="D108" s="21" t="n">
        <f aca="false">+D32+D70</f>
        <v>1</v>
      </c>
      <c r="E108" s="21" t="n">
        <f aca="false">+E32+E70</f>
        <v>2</v>
      </c>
      <c r="F108" s="21" t="n">
        <f aca="false">+F32+F70</f>
        <v>1</v>
      </c>
      <c r="G108" s="21" t="n">
        <f aca="false">+G32+G70</f>
        <v>0</v>
      </c>
      <c r="H108" s="21" t="n">
        <f aca="false">+H32+H70</f>
        <v>0</v>
      </c>
      <c r="I108" s="21" t="n">
        <f aca="false">+I32+I70</f>
        <v>1</v>
      </c>
      <c r="J108" s="21" t="n">
        <f aca="false">+J32+J70</f>
        <v>1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0</v>
      </c>
      <c r="N108" s="21" t="n">
        <f aca="false">+N32+N70</f>
        <v>3</v>
      </c>
      <c r="O108" s="21" t="n">
        <f aca="false">+O32+O70</f>
        <v>3</v>
      </c>
      <c r="P108" s="21" t="n">
        <f aca="false">+P32+P70</f>
        <v>4</v>
      </c>
      <c r="Q108" s="28" t="n">
        <f aca="false">+Q32+Q70</f>
        <v>0</v>
      </c>
      <c r="R108" s="21" t="n">
        <f aca="false">+R32+R70</f>
        <v>0</v>
      </c>
      <c r="S108" s="108" t="n">
        <f aca="false">SUM(B108:R108)</f>
        <v>23</v>
      </c>
      <c r="T108" s="17" t="n">
        <f aca="false">+S108/$S$109</f>
        <v>0.00993949870354365</v>
      </c>
    </row>
    <row r="109" customFormat="false" ht="12.75" hidden="false" customHeight="false" outlineLevel="0" collapsed="false">
      <c r="A109" s="22" t="s">
        <v>25</v>
      </c>
      <c r="B109" s="26" t="n">
        <f aca="false">SUM(B85:B108)</f>
        <v>440</v>
      </c>
      <c r="C109" s="26" t="n">
        <f aca="false">SUM(C85:C108)</f>
        <v>178</v>
      </c>
      <c r="D109" s="26" t="n">
        <f aca="false">SUM(D85:D108)</f>
        <v>1026</v>
      </c>
      <c r="E109" s="26" t="n">
        <f aca="false">SUM(E85:E108)</f>
        <v>409</v>
      </c>
      <c r="F109" s="26" t="n">
        <f aca="false">SUM(F85:F108)</f>
        <v>33</v>
      </c>
      <c r="G109" s="26" t="n">
        <f aca="false">SUM(G85:G108)</f>
        <v>39</v>
      </c>
      <c r="H109" s="26" t="n">
        <f aca="false">SUM(H85:H108)</f>
        <v>4</v>
      </c>
      <c r="I109" s="26" t="n">
        <f aca="false">SUM(I85:I108)</f>
        <v>91</v>
      </c>
      <c r="J109" s="26" t="n">
        <f aca="false">SUM(J85:J108)</f>
        <v>22</v>
      </c>
      <c r="K109" s="26" t="n">
        <f aca="false">SUM(K85:K108)</f>
        <v>1</v>
      </c>
      <c r="L109" s="26" t="n">
        <f aca="false">SUM(L85:L108)</f>
        <v>2</v>
      </c>
      <c r="M109" s="26" t="n">
        <f aca="false">SUM(M85:M108)</f>
        <v>8</v>
      </c>
      <c r="N109" s="26" t="n">
        <f aca="false">SUM(N85:N108)</f>
        <v>7</v>
      </c>
      <c r="O109" s="26" t="n">
        <f aca="false">SUM(O85:O108)</f>
        <v>15</v>
      </c>
      <c r="P109" s="26" t="n">
        <f aca="false">SUM(P85:P108)</f>
        <v>25</v>
      </c>
      <c r="Q109" s="26" t="n">
        <f aca="false">SUM(Q85:Q108)</f>
        <v>8</v>
      </c>
      <c r="R109" s="26" t="n">
        <f aca="false">SUM(R85:R108)</f>
        <v>6</v>
      </c>
      <c r="S109" s="26" t="n">
        <f aca="false">SUM(S85:S108)</f>
        <v>2314</v>
      </c>
      <c r="T109" s="24" t="n">
        <f aca="false">SUM(T85:T108)</f>
        <v>1</v>
      </c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190146931719965</v>
      </c>
      <c r="C110" s="24" t="n">
        <f aca="false">+C109/$S$109</f>
        <v>0.0769230769230769</v>
      </c>
      <c r="D110" s="24" t="n">
        <f aca="false">+D109/$S$109</f>
        <v>0.443388072601556</v>
      </c>
      <c r="E110" s="24" t="n">
        <f aca="false">+E109/$S$109</f>
        <v>0.176750216076059</v>
      </c>
      <c r="F110" s="24" t="n">
        <f aca="false">+F109/$S$109</f>
        <v>0.0142610198789974</v>
      </c>
      <c r="G110" s="24" t="n">
        <f aca="false">+G109/$S$109</f>
        <v>0.0168539325842697</v>
      </c>
      <c r="H110" s="24" t="n">
        <f aca="false">+H109/$S$109</f>
        <v>0.0017286084701815</v>
      </c>
      <c r="I110" s="24" t="n">
        <f aca="false">+I109/$S$109</f>
        <v>0.0393258426966292</v>
      </c>
      <c r="J110" s="24" t="n">
        <f aca="false">+J109/$S$109</f>
        <v>0.00950734658599827</v>
      </c>
      <c r="K110" s="24" t="n">
        <f aca="false">+K109/$S$109</f>
        <v>0.000432152117545376</v>
      </c>
      <c r="L110" s="24" t="n">
        <f aca="false">+L109/$S$109</f>
        <v>0.000864304235090752</v>
      </c>
      <c r="M110" s="24" t="n">
        <f aca="false">+M109/$S$109</f>
        <v>0.00345721694036301</v>
      </c>
      <c r="N110" s="24" t="n">
        <f aca="false">+N109/$S$109</f>
        <v>0.00302506482281763</v>
      </c>
      <c r="O110" s="24" t="n">
        <f aca="false">+O109/$S$109</f>
        <v>0.00648228176318064</v>
      </c>
      <c r="P110" s="24" t="n">
        <f aca="false">+P109/$S$109</f>
        <v>0.0108038029386344</v>
      </c>
      <c r="Q110" s="24" t="n">
        <f aca="false">+Q109/$S$109</f>
        <v>0.00345721694036301</v>
      </c>
      <c r="R110" s="24" t="n">
        <f aca="false">+R109/$S$109</f>
        <v>0.00259291270527226</v>
      </c>
      <c r="S110" s="24" t="n">
        <f aca="false">SUM(B110:R110)</f>
        <v>1</v>
      </c>
      <c r="T110" s="24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32</v>
      </c>
    </row>
    <row r="2" customFormat="false" ht="15.7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-ILAVE</v>
      </c>
      <c r="O3" s="3" t="str">
        <f aca="false">+mierc!O3</f>
        <v>UBICACIÓN: ICHU</v>
      </c>
    </row>
    <row r="4" customFormat="false" ht="12.75" hidden="false" customHeight="false" outlineLevel="0" collapsed="false">
      <c r="A4" s="3" t="str">
        <f aca="false">+mierc!A4</f>
        <v>TRAMO: PUNO-CHUCUITO</v>
      </c>
      <c r="O4" s="3" t="str">
        <f aca="false">+mierc!O4</f>
        <v>SENTIDO: A CHUCUITO</v>
      </c>
    </row>
    <row r="5" customFormat="false" ht="12.75" hidden="false" customHeight="false" outlineLevel="0" collapsed="false">
      <c r="A5" s="3" t="str">
        <f aca="false">+mierc!A5</f>
        <v>ESTACION:E-1</v>
      </c>
      <c r="O5" s="3" t="s">
        <v>133</v>
      </c>
      <c r="Q5" s="103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104" t="n">
        <v>1</v>
      </c>
      <c r="C9" s="105"/>
      <c r="D9" s="105"/>
      <c r="E9" s="105" t="n">
        <v>1</v>
      </c>
      <c r="F9" s="105" t="n">
        <v>1</v>
      </c>
      <c r="G9" s="105" t="n">
        <v>1</v>
      </c>
      <c r="H9" s="105"/>
      <c r="I9" s="105"/>
      <c r="J9" s="105" t="n">
        <v>1</v>
      </c>
      <c r="K9" s="105"/>
      <c r="L9" s="105"/>
      <c r="M9" s="105"/>
      <c r="N9" s="105"/>
      <c r="O9" s="105"/>
      <c r="P9" s="105"/>
      <c r="Q9" s="105"/>
      <c r="S9" s="108" t="n">
        <f aca="false">SUM(B9:R9)</f>
        <v>5</v>
      </c>
      <c r="T9" s="17" t="n">
        <f aca="false">+S9/$S$33</f>
        <v>0.00473036896877957</v>
      </c>
    </row>
    <row r="10" customFormat="false" ht="12.75" hidden="false" customHeight="false" outlineLevel="0" collapsed="false">
      <c r="A10" s="18" t="s">
        <v>28</v>
      </c>
      <c r="B10" s="104" t="n">
        <v>3</v>
      </c>
      <c r="C10" s="108"/>
      <c r="D10" s="108"/>
      <c r="E10" s="108"/>
      <c r="F10" s="108"/>
      <c r="G10" s="108" t="n">
        <v>1</v>
      </c>
      <c r="H10" s="108"/>
      <c r="I10" s="108"/>
      <c r="J10" s="108"/>
      <c r="K10" s="108"/>
      <c r="L10" s="108"/>
      <c r="M10" s="108" t="n">
        <v>1</v>
      </c>
      <c r="N10" s="108"/>
      <c r="O10" s="108" t="n">
        <v>1</v>
      </c>
      <c r="P10" s="108"/>
      <c r="Q10" s="108"/>
      <c r="S10" s="108" t="n">
        <f aca="false">SUM(B10:R10)</f>
        <v>6</v>
      </c>
      <c r="T10" s="17" t="n">
        <f aca="false">+S10/$S$33</f>
        <v>0.00567644276253548</v>
      </c>
    </row>
    <row r="11" customFormat="false" ht="12.75" hidden="false" customHeight="false" outlineLevel="0" collapsed="false">
      <c r="A11" s="18" t="s">
        <v>29</v>
      </c>
      <c r="B11" s="104" t="n">
        <v>1</v>
      </c>
      <c r="C11" s="108"/>
      <c r="D11" s="108" t="n">
        <v>2</v>
      </c>
      <c r="E11" s="108" t="n">
        <v>1</v>
      </c>
      <c r="F11" s="108" t="n">
        <v>1</v>
      </c>
      <c r="G11" s="108"/>
      <c r="H11" s="108"/>
      <c r="I11" s="108"/>
      <c r="J11" s="108"/>
      <c r="K11" s="108"/>
      <c r="L11" s="108"/>
      <c r="M11" s="108" t="n">
        <v>1</v>
      </c>
      <c r="N11" s="108"/>
      <c r="O11" s="108"/>
      <c r="P11" s="108"/>
      <c r="Q11" s="108"/>
      <c r="S11" s="108" t="n">
        <f aca="false">SUM(B11:R11)</f>
        <v>6</v>
      </c>
      <c r="T11" s="17" t="n">
        <f aca="false">+S11/$S$33</f>
        <v>0.00567644276253548</v>
      </c>
    </row>
    <row r="12" customFormat="false" ht="12.75" hidden="false" customHeight="false" outlineLevel="0" collapsed="false">
      <c r="A12" s="20" t="s">
        <v>30</v>
      </c>
      <c r="B12" s="104" t="n">
        <v>3</v>
      </c>
      <c r="C12" s="108"/>
      <c r="D12" s="108" t="n">
        <v>4</v>
      </c>
      <c r="E12" s="108" t="n">
        <v>1</v>
      </c>
      <c r="F12" s="108"/>
      <c r="G12" s="108" t="n">
        <v>1</v>
      </c>
      <c r="H12" s="108"/>
      <c r="I12" s="108"/>
      <c r="J12" s="108"/>
      <c r="K12" s="108"/>
      <c r="L12" s="108"/>
      <c r="M12" s="108" t="n">
        <v>1</v>
      </c>
      <c r="N12" s="108" t="n">
        <v>2</v>
      </c>
      <c r="O12" s="108"/>
      <c r="P12" s="108"/>
      <c r="Q12" s="108"/>
      <c r="S12" s="108" t="n">
        <f aca="false">SUM(B12:R12)</f>
        <v>12</v>
      </c>
      <c r="T12" s="17" t="n">
        <f aca="false">+S12/$S$33</f>
        <v>0.011352885525071</v>
      </c>
    </row>
    <row r="13" customFormat="false" ht="12.75" hidden="false" customHeight="false" outlineLevel="0" collapsed="false">
      <c r="A13" s="20" t="s">
        <v>31</v>
      </c>
      <c r="B13" s="104" t="n">
        <v>2</v>
      </c>
      <c r="C13" s="108"/>
      <c r="D13" s="108" t="n">
        <v>5</v>
      </c>
      <c r="E13" s="108" t="n">
        <v>5</v>
      </c>
      <c r="F13" s="108"/>
      <c r="G13" s="108"/>
      <c r="H13" s="108"/>
      <c r="I13" s="108"/>
      <c r="J13" s="108"/>
      <c r="K13" s="108"/>
      <c r="L13" s="108"/>
      <c r="M13" s="108" t="n">
        <v>1</v>
      </c>
      <c r="N13" s="108" t="n">
        <v>2</v>
      </c>
      <c r="O13" s="108" t="n">
        <v>8</v>
      </c>
      <c r="P13" s="108"/>
      <c r="Q13" s="108" t="n">
        <v>1</v>
      </c>
      <c r="S13" s="108" t="n">
        <f aca="false">SUM(B13:R13)</f>
        <v>24</v>
      </c>
      <c r="T13" s="17" t="n">
        <f aca="false">+S13/$S$33</f>
        <v>0.0227057710501419</v>
      </c>
    </row>
    <row r="14" customFormat="false" ht="12.75" hidden="false" customHeight="false" outlineLevel="0" collapsed="false">
      <c r="A14" s="20" t="s">
        <v>32</v>
      </c>
      <c r="B14" s="104" t="n">
        <v>13</v>
      </c>
      <c r="C14" s="108"/>
      <c r="D14" s="108" t="n">
        <v>4</v>
      </c>
      <c r="E14" s="108" t="n">
        <v>9</v>
      </c>
      <c r="F14" s="108" t="n">
        <v>2</v>
      </c>
      <c r="G14" s="108"/>
      <c r="H14" s="108"/>
      <c r="I14" s="108" t="n">
        <v>4</v>
      </c>
      <c r="J14" s="108" t="n">
        <v>3</v>
      </c>
      <c r="K14" s="108"/>
      <c r="L14" s="108"/>
      <c r="M14" s="108" t="n">
        <v>2</v>
      </c>
      <c r="N14" s="108"/>
      <c r="O14" s="108" t="n">
        <v>9</v>
      </c>
      <c r="P14" s="108"/>
      <c r="Q14" s="108"/>
      <c r="S14" s="108" t="n">
        <f aca="false">SUM(B14:R14)</f>
        <v>46</v>
      </c>
      <c r="T14" s="17" t="n">
        <f aca="false">+S14/$S$33</f>
        <v>0.043519394512772</v>
      </c>
    </row>
    <row r="15" customFormat="false" ht="12.75" hidden="false" customHeight="false" outlineLevel="0" collapsed="false">
      <c r="A15" s="20" t="s">
        <v>33</v>
      </c>
      <c r="B15" s="104" t="n">
        <v>12</v>
      </c>
      <c r="C15" s="108" t="n">
        <v>4</v>
      </c>
      <c r="D15" s="108" t="n">
        <v>26</v>
      </c>
      <c r="E15" s="108" t="n">
        <v>14</v>
      </c>
      <c r="F15" s="108" t="n">
        <v>1</v>
      </c>
      <c r="G15" s="108"/>
      <c r="H15" s="108"/>
      <c r="I15" s="108" t="n">
        <v>1</v>
      </c>
      <c r="J15" s="108"/>
      <c r="K15" s="108"/>
      <c r="L15" s="108"/>
      <c r="M15" s="108"/>
      <c r="N15" s="108"/>
      <c r="O15" s="108" t="n">
        <v>2</v>
      </c>
      <c r="P15" s="108"/>
      <c r="Q15" s="108"/>
      <c r="S15" s="108" t="n">
        <f aca="false">SUM(B15:R15)</f>
        <v>60</v>
      </c>
      <c r="T15" s="17" t="n">
        <f aca="false">+S15/$S$33</f>
        <v>0.0567644276253548</v>
      </c>
    </row>
    <row r="16" customFormat="false" ht="12.75" hidden="false" customHeight="false" outlineLevel="0" collapsed="false">
      <c r="A16" s="20" t="s">
        <v>34</v>
      </c>
      <c r="B16" s="104" t="n">
        <v>11</v>
      </c>
      <c r="C16" s="108" t="n">
        <v>5</v>
      </c>
      <c r="D16" s="108" t="n">
        <v>60</v>
      </c>
      <c r="E16" s="108" t="n">
        <v>18</v>
      </c>
      <c r="F16" s="108" t="n">
        <v>1</v>
      </c>
      <c r="G16" s="108" t="n">
        <v>1</v>
      </c>
      <c r="H16" s="108"/>
      <c r="I16" s="108" t="n">
        <v>3</v>
      </c>
      <c r="J16" s="108"/>
      <c r="K16" s="108"/>
      <c r="L16" s="108"/>
      <c r="M16" s="108"/>
      <c r="N16" s="108"/>
      <c r="O16" s="108" t="n">
        <v>1</v>
      </c>
      <c r="P16" s="108"/>
      <c r="Q16" s="108"/>
      <c r="S16" s="108" t="n">
        <f aca="false">SUM(B16:R16)</f>
        <v>100</v>
      </c>
      <c r="T16" s="17" t="n">
        <f aca="false">+S16/$S$33</f>
        <v>0.0946073793755913</v>
      </c>
    </row>
    <row r="17" customFormat="false" ht="12.75" hidden="false" customHeight="false" outlineLevel="0" collapsed="false">
      <c r="A17" s="20" t="s">
        <v>35</v>
      </c>
      <c r="B17" s="104" t="n">
        <v>19</v>
      </c>
      <c r="C17" s="108" t="n">
        <v>7</v>
      </c>
      <c r="D17" s="108" t="n">
        <v>46</v>
      </c>
      <c r="E17" s="108" t="n">
        <v>12</v>
      </c>
      <c r="F17" s="108" t="n">
        <v>1</v>
      </c>
      <c r="G17" s="108" t="n">
        <v>2</v>
      </c>
      <c r="H17" s="108"/>
      <c r="I17" s="108" t="n">
        <v>1</v>
      </c>
      <c r="J17" s="108"/>
      <c r="K17" s="108"/>
      <c r="L17" s="108"/>
      <c r="M17" s="108"/>
      <c r="N17" s="108"/>
      <c r="O17" s="108"/>
      <c r="P17" s="108"/>
      <c r="Q17" s="108"/>
      <c r="S17" s="108" t="n">
        <f aca="false">SUM(B17:R17)</f>
        <v>88</v>
      </c>
      <c r="T17" s="17" t="n">
        <f aca="false">+S17/$S$33</f>
        <v>0.0832544938505204</v>
      </c>
    </row>
    <row r="18" customFormat="false" ht="12.75" hidden="false" customHeight="false" outlineLevel="0" collapsed="false">
      <c r="A18" s="20" t="s">
        <v>36</v>
      </c>
      <c r="B18" s="104" t="n">
        <v>17</v>
      </c>
      <c r="C18" s="108" t="n">
        <v>3</v>
      </c>
      <c r="D18" s="108" t="n">
        <v>25</v>
      </c>
      <c r="E18" s="108" t="n">
        <v>9</v>
      </c>
      <c r="F18" s="108"/>
      <c r="G18" s="108"/>
      <c r="H18" s="108"/>
      <c r="I18" s="108" t="n">
        <v>8</v>
      </c>
      <c r="J18" s="108"/>
      <c r="K18" s="108"/>
      <c r="L18" s="108"/>
      <c r="M18" s="108" t="n">
        <v>1</v>
      </c>
      <c r="N18" s="108"/>
      <c r="O18" s="108" t="n">
        <v>3</v>
      </c>
      <c r="P18" s="108"/>
      <c r="Q18" s="108"/>
      <c r="S18" s="108" t="n">
        <f aca="false">SUM(B18:R18)</f>
        <v>66</v>
      </c>
      <c r="T18" s="17" t="n">
        <f aca="false">+S18/$S$33</f>
        <v>0.0624408703878903</v>
      </c>
    </row>
    <row r="19" customFormat="false" ht="12.75" hidden="false" customHeight="false" outlineLevel="0" collapsed="false">
      <c r="A19" s="20" t="s">
        <v>37</v>
      </c>
      <c r="B19" s="104" t="n">
        <v>10</v>
      </c>
      <c r="C19" s="108" t="n">
        <v>10</v>
      </c>
      <c r="D19" s="108" t="n">
        <v>24</v>
      </c>
      <c r="E19" s="108" t="n">
        <v>6</v>
      </c>
      <c r="F19" s="108"/>
      <c r="G19" s="108" t="n">
        <v>1</v>
      </c>
      <c r="H19" s="108"/>
      <c r="I19" s="108" t="n">
        <v>2</v>
      </c>
      <c r="J19" s="108"/>
      <c r="K19" s="108"/>
      <c r="L19" s="108"/>
      <c r="M19" s="108"/>
      <c r="N19" s="108"/>
      <c r="O19" s="108" t="n">
        <v>1</v>
      </c>
      <c r="P19" s="108"/>
      <c r="Q19" s="108"/>
      <c r="S19" s="108" t="n">
        <f aca="false">SUM(B19:R19)</f>
        <v>54</v>
      </c>
      <c r="T19" s="17" t="n">
        <f aca="false">+S19/$S$33</f>
        <v>0.0510879848628193</v>
      </c>
    </row>
    <row r="20" customFormat="false" ht="12.75" hidden="false" customHeight="false" outlineLevel="0" collapsed="false">
      <c r="A20" s="20" t="s">
        <v>38</v>
      </c>
      <c r="B20" s="104" t="n">
        <v>7</v>
      </c>
      <c r="C20" s="108" t="n">
        <v>9</v>
      </c>
      <c r="D20" s="108" t="n">
        <v>19</v>
      </c>
      <c r="E20" s="108" t="n">
        <v>8</v>
      </c>
      <c r="F20" s="108"/>
      <c r="G20" s="108"/>
      <c r="H20" s="108"/>
      <c r="I20" s="108" t="n">
        <v>3</v>
      </c>
      <c r="J20" s="108" t="n">
        <v>1</v>
      </c>
      <c r="K20" s="108"/>
      <c r="L20" s="108"/>
      <c r="M20" s="108" t="n">
        <v>1</v>
      </c>
      <c r="N20" s="108" t="n">
        <v>2</v>
      </c>
      <c r="O20" s="108" t="n">
        <v>2</v>
      </c>
      <c r="P20" s="108"/>
      <c r="Q20" s="108"/>
      <c r="S20" s="108" t="n">
        <f aca="false">SUM(B20:R20)</f>
        <v>52</v>
      </c>
      <c r="T20" s="17" t="n">
        <f aca="false">+S20/$S$33</f>
        <v>0.0491958372753075</v>
      </c>
    </row>
    <row r="21" customFormat="false" ht="12.75" hidden="false" customHeight="false" outlineLevel="0" collapsed="false">
      <c r="A21" s="20" t="s">
        <v>39</v>
      </c>
      <c r="B21" s="104" t="n">
        <v>15</v>
      </c>
      <c r="C21" s="108" t="n">
        <v>6</v>
      </c>
      <c r="D21" s="108" t="n">
        <v>20</v>
      </c>
      <c r="E21" s="108" t="n">
        <v>9</v>
      </c>
      <c r="F21" s="108"/>
      <c r="G21" s="108" t="n">
        <v>1</v>
      </c>
      <c r="H21" s="108"/>
      <c r="I21" s="108" t="n">
        <v>6</v>
      </c>
      <c r="J21" s="108"/>
      <c r="K21" s="108"/>
      <c r="L21" s="108"/>
      <c r="M21" s="108"/>
      <c r="N21" s="108"/>
      <c r="O21" s="108" t="n">
        <v>2</v>
      </c>
      <c r="P21" s="108"/>
      <c r="Q21" s="108"/>
      <c r="S21" s="108" t="n">
        <f aca="false">SUM(B21:R21)</f>
        <v>59</v>
      </c>
      <c r="T21" s="17" t="n">
        <f aca="false">+S21/$S$33</f>
        <v>0.0558183538315989</v>
      </c>
    </row>
    <row r="22" customFormat="false" ht="12.75" hidden="false" customHeight="false" outlineLevel="0" collapsed="false">
      <c r="A22" s="20" t="s">
        <v>40</v>
      </c>
      <c r="B22" s="104" t="n">
        <v>19</v>
      </c>
      <c r="C22" s="108" t="n">
        <v>7</v>
      </c>
      <c r="D22" s="108" t="n">
        <v>27</v>
      </c>
      <c r="E22" s="108" t="n">
        <v>10</v>
      </c>
      <c r="F22" s="108"/>
      <c r="G22" s="108" t="n">
        <v>1</v>
      </c>
      <c r="H22" s="108"/>
      <c r="I22" s="108" t="n">
        <v>3</v>
      </c>
      <c r="J22" s="108"/>
      <c r="K22" s="108"/>
      <c r="L22" s="108"/>
      <c r="M22" s="108" t="n">
        <v>1</v>
      </c>
      <c r="N22" s="108"/>
      <c r="O22" s="108" t="n">
        <v>2</v>
      </c>
      <c r="P22" s="108"/>
      <c r="Q22" s="108"/>
      <c r="S22" s="108" t="n">
        <f aca="false">SUM(B22:R22)</f>
        <v>70</v>
      </c>
      <c r="T22" s="17" t="n">
        <f aca="false">+S22/$S$33</f>
        <v>0.0662251655629139</v>
      </c>
    </row>
    <row r="23" customFormat="false" ht="12.75" hidden="false" customHeight="false" outlineLevel="0" collapsed="false">
      <c r="A23" s="20" t="s">
        <v>41</v>
      </c>
      <c r="B23" s="104" t="n">
        <v>9</v>
      </c>
      <c r="C23" s="108" t="n">
        <v>9</v>
      </c>
      <c r="D23" s="108" t="n">
        <v>20</v>
      </c>
      <c r="E23" s="108" t="n">
        <v>13</v>
      </c>
      <c r="F23" s="108"/>
      <c r="G23" s="108"/>
      <c r="H23" s="108"/>
      <c r="I23" s="108" t="n">
        <v>3</v>
      </c>
      <c r="J23" s="108"/>
      <c r="K23" s="108"/>
      <c r="L23" s="108"/>
      <c r="M23" s="108" t="n">
        <v>1</v>
      </c>
      <c r="N23" s="108"/>
      <c r="O23" s="108" t="n">
        <v>2</v>
      </c>
      <c r="P23" s="108"/>
      <c r="Q23" s="108"/>
      <c r="R23" s="1" t="n">
        <v>1</v>
      </c>
      <c r="S23" s="108" t="n">
        <f aca="false">SUM(B23:R23)</f>
        <v>58</v>
      </c>
      <c r="T23" s="17" t="n">
        <f aca="false">+S23/$S$33</f>
        <v>0.054872280037843</v>
      </c>
    </row>
    <row r="24" customFormat="false" ht="12.75" hidden="false" customHeight="false" outlineLevel="0" collapsed="false">
      <c r="A24" s="20" t="s">
        <v>42</v>
      </c>
      <c r="B24" s="104" t="n">
        <v>5</v>
      </c>
      <c r="C24" s="108" t="n">
        <v>5</v>
      </c>
      <c r="D24" s="108" t="n">
        <v>23</v>
      </c>
      <c r="E24" s="108" t="n">
        <v>9</v>
      </c>
      <c r="F24" s="108"/>
      <c r="G24" s="108"/>
      <c r="H24" s="108"/>
      <c r="I24" s="108" t="n">
        <v>3</v>
      </c>
      <c r="J24" s="108" t="n">
        <v>2</v>
      </c>
      <c r="K24" s="108"/>
      <c r="L24" s="108"/>
      <c r="M24" s="108" t="n">
        <v>1</v>
      </c>
      <c r="N24" s="108"/>
      <c r="O24" s="108"/>
      <c r="P24" s="108"/>
      <c r="Q24" s="108"/>
      <c r="S24" s="108" t="n">
        <f aca="false">SUM(B24:R24)</f>
        <v>48</v>
      </c>
      <c r="T24" s="17" t="n">
        <f aca="false">+S24/$S$33</f>
        <v>0.0454115421002838</v>
      </c>
    </row>
    <row r="25" customFormat="false" ht="12.75" hidden="false" customHeight="false" outlineLevel="0" collapsed="false">
      <c r="A25" s="20" t="s">
        <v>43</v>
      </c>
      <c r="B25" s="104" t="n">
        <v>11</v>
      </c>
      <c r="C25" s="108" t="n">
        <v>7</v>
      </c>
      <c r="D25" s="108" t="n">
        <v>24</v>
      </c>
      <c r="E25" s="108" t="n">
        <v>12</v>
      </c>
      <c r="F25" s="108" t="n">
        <v>2</v>
      </c>
      <c r="G25" s="108"/>
      <c r="H25" s="108"/>
      <c r="I25" s="108" t="n">
        <v>4</v>
      </c>
      <c r="J25" s="108"/>
      <c r="K25" s="108"/>
      <c r="L25" s="108"/>
      <c r="M25" s="108" t="n">
        <v>3</v>
      </c>
      <c r="N25" s="108" t="n">
        <v>1</v>
      </c>
      <c r="O25" s="108" t="n">
        <v>2</v>
      </c>
      <c r="P25" s="108"/>
      <c r="Q25" s="108" t="n">
        <v>1</v>
      </c>
      <c r="S25" s="108" t="n">
        <f aca="false">SUM(B25:R25)</f>
        <v>67</v>
      </c>
      <c r="T25" s="17" t="n">
        <f aca="false">+S25/$S$33</f>
        <v>0.0633869441816462</v>
      </c>
    </row>
    <row r="26" customFormat="false" ht="12.75" hidden="false" customHeight="false" outlineLevel="0" collapsed="false">
      <c r="A26" s="20" t="s">
        <v>44</v>
      </c>
      <c r="B26" s="104" t="n">
        <v>12</v>
      </c>
      <c r="C26" s="108" t="n">
        <v>3</v>
      </c>
      <c r="D26" s="108" t="n">
        <v>26</v>
      </c>
      <c r="E26" s="108" t="n">
        <v>6</v>
      </c>
      <c r="F26" s="108"/>
      <c r="G26" s="108"/>
      <c r="H26" s="108"/>
      <c r="I26" s="108" t="n">
        <v>2</v>
      </c>
      <c r="J26" s="108" t="n">
        <v>2</v>
      </c>
      <c r="K26" s="108"/>
      <c r="L26" s="108"/>
      <c r="M26" s="108" t="n">
        <v>1</v>
      </c>
      <c r="N26" s="108"/>
      <c r="O26" s="108"/>
      <c r="P26" s="108"/>
      <c r="Q26" s="108"/>
      <c r="S26" s="108" t="n">
        <f aca="false">SUM(B26:R26)</f>
        <v>52</v>
      </c>
      <c r="T26" s="17" t="n">
        <f aca="false">+S26/$S$33</f>
        <v>0.0491958372753075</v>
      </c>
    </row>
    <row r="27" customFormat="false" ht="12.75" hidden="false" customHeight="false" outlineLevel="0" collapsed="false">
      <c r="A27" s="20" t="s">
        <v>45</v>
      </c>
      <c r="B27" s="104" t="n">
        <v>13</v>
      </c>
      <c r="C27" s="108" t="n">
        <v>4</v>
      </c>
      <c r="D27" s="108" t="n">
        <v>36</v>
      </c>
      <c r="E27" s="108" t="n">
        <v>10</v>
      </c>
      <c r="F27" s="108" t="n">
        <v>1</v>
      </c>
      <c r="G27" s="108"/>
      <c r="H27" s="108"/>
      <c r="I27" s="108" t="n">
        <v>4</v>
      </c>
      <c r="J27" s="108" t="n">
        <v>1</v>
      </c>
      <c r="K27" s="108"/>
      <c r="L27" s="108"/>
      <c r="M27" s="108"/>
      <c r="N27" s="108" t="n">
        <v>1</v>
      </c>
      <c r="O27" s="108" t="n">
        <v>3</v>
      </c>
      <c r="P27" s="108"/>
      <c r="Q27" s="108" t="n">
        <v>1</v>
      </c>
      <c r="S27" s="108" t="n">
        <f aca="false">SUM(B27:R27)</f>
        <v>74</v>
      </c>
      <c r="T27" s="17" t="n">
        <f aca="false">+S27/$S$33</f>
        <v>0.0700094607379376</v>
      </c>
    </row>
    <row r="28" customFormat="false" ht="12.75" hidden="false" customHeight="false" outlineLevel="0" collapsed="false">
      <c r="A28" s="20" t="s">
        <v>46</v>
      </c>
      <c r="B28" s="104" t="n">
        <v>7</v>
      </c>
      <c r="C28" s="108" t="n">
        <v>2</v>
      </c>
      <c r="D28" s="108" t="n">
        <v>17</v>
      </c>
      <c r="E28" s="108" t="n">
        <v>8</v>
      </c>
      <c r="F28" s="108"/>
      <c r="G28" s="108" t="n">
        <v>1</v>
      </c>
      <c r="H28" s="108"/>
      <c r="I28" s="108" t="n">
        <v>2</v>
      </c>
      <c r="J28" s="108"/>
      <c r="K28" s="108"/>
      <c r="L28" s="108"/>
      <c r="M28" s="108"/>
      <c r="N28" s="108"/>
      <c r="O28" s="108" t="n">
        <v>4</v>
      </c>
      <c r="P28" s="108"/>
      <c r="Q28" s="108"/>
      <c r="S28" s="108" t="n">
        <f aca="false">SUM(B28:R28)</f>
        <v>41</v>
      </c>
      <c r="T28" s="17" t="n">
        <f aca="false">+S28/$S$33</f>
        <v>0.0387890255439924</v>
      </c>
    </row>
    <row r="29" customFormat="false" ht="12.75" hidden="false" customHeight="false" outlineLevel="0" collapsed="false">
      <c r="A29" s="20" t="s">
        <v>47</v>
      </c>
      <c r="B29" s="104" t="n">
        <v>6</v>
      </c>
      <c r="C29" s="108" t="n">
        <v>3</v>
      </c>
      <c r="D29" s="108" t="n">
        <v>13</v>
      </c>
      <c r="E29" s="108" t="n">
        <v>4</v>
      </c>
      <c r="F29" s="108" t="n">
        <v>1</v>
      </c>
      <c r="G29" s="108" t="n">
        <v>3</v>
      </c>
      <c r="H29" s="108"/>
      <c r="I29" s="108" t="n">
        <v>1</v>
      </c>
      <c r="J29" s="108" t="n">
        <v>1</v>
      </c>
      <c r="K29" s="108"/>
      <c r="L29" s="108"/>
      <c r="M29" s="108"/>
      <c r="N29" s="108"/>
      <c r="O29" s="108"/>
      <c r="P29" s="108"/>
      <c r="Q29" s="108"/>
      <c r="S29" s="108" t="n">
        <f aca="false">SUM(B29:R29)</f>
        <v>32</v>
      </c>
      <c r="T29" s="17" t="n">
        <f aca="false">+S29/$S$33</f>
        <v>0.0302743614001892</v>
      </c>
    </row>
    <row r="30" customFormat="false" ht="12.75" hidden="false" customHeight="false" outlineLevel="0" collapsed="false">
      <c r="A30" s="20" t="s">
        <v>48</v>
      </c>
      <c r="B30" s="104" t="n">
        <v>3</v>
      </c>
      <c r="C30" s="108" t="n">
        <v>2</v>
      </c>
      <c r="D30" s="108" t="n">
        <v>6</v>
      </c>
      <c r="E30" s="108" t="n">
        <v>3</v>
      </c>
      <c r="F30" s="108"/>
      <c r="G30" s="108" t="n">
        <v>3</v>
      </c>
      <c r="H30" s="108" t="n">
        <v>1</v>
      </c>
      <c r="I30" s="108" t="n">
        <v>2</v>
      </c>
      <c r="J30" s="108"/>
      <c r="K30" s="108"/>
      <c r="L30" s="108"/>
      <c r="M30" s="108"/>
      <c r="N30" s="108"/>
      <c r="O30" s="108"/>
      <c r="P30" s="108"/>
      <c r="Q30" s="108"/>
      <c r="S30" s="108" t="n">
        <f aca="false">SUM(B30:R30)</f>
        <v>20</v>
      </c>
      <c r="T30" s="17" t="n">
        <f aca="false">+S30/$S$33</f>
        <v>0.0189214758751183</v>
      </c>
    </row>
    <row r="31" customFormat="false" ht="12.75" hidden="false" customHeight="false" outlineLevel="0" collapsed="false">
      <c r="A31" s="20" t="s">
        <v>49</v>
      </c>
      <c r="B31" s="104" t="n">
        <v>4</v>
      </c>
      <c r="C31" s="108" t="n">
        <v>1</v>
      </c>
      <c r="D31" s="108" t="n">
        <v>1</v>
      </c>
      <c r="E31" s="108" t="n">
        <v>2</v>
      </c>
      <c r="F31" s="108"/>
      <c r="G31" s="108" t="n">
        <v>1</v>
      </c>
      <c r="H31" s="108"/>
      <c r="I31" s="108" t="n">
        <v>1</v>
      </c>
      <c r="J31" s="108"/>
      <c r="K31" s="108"/>
      <c r="L31" s="108"/>
      <c r="M31" s="108"/>
      <c r="N31" s="108"/>
      <c r="O31" s="108" t="n">
        <v>1</v>
      </c>
      <c r="P31" s="108"/>
      <c r="Q31" s="108"/>
      <c r="S31" s="108" t="n">
        <f aca="false">SUM(B31:R31)</f>
        <v>11</v>
      </c>
      <c r="T31" s="17" t="n">
        <f aca="false">+S31/$S$33</f>
        <v>0.010406811731315</v>
      </c>
    </row>
    <row r="32" customFormat="false" ht="12.75" hidden="false" customHeight="false" outlineLevel="0" collapsed="false">
      <c r="A32" s="20" t="s">
        <v>50</v>
      </c>
      <c r="B32" s="104" t="n">
        <v>4</v>
      </c>
      <c r="C32" s="109"/>
      <c r="D32" s="109"/>
      <c r="E32" s="109" t="n">
        <v>1</v>
      </c>
      <c r="F32" s="109" t="n">
        <v>1</v>
      </c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S32" s="108" t="n">
        <f aca="false">SUM(B32:R32)</f>
        <v>6</v>
      </c>
      <c r="T32" s="17" t="n">
        <f aca="false">+S32/$S$33</f>
        <v>0.00567644276253548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207</v>
      </c>
      <c r="C33" s="26" t="n">
        <f aca="false">SUM(C9:C32)</f>
        <v>87</v>
      </c>
      <c r="D33" s="26" t="n">
        <f aca="false">SUM(D9:D32)</f>
        <v>428</v>
      </c>
      <c r="E33" s="26" t="n">
        <f aca="false">SUM(E9:E32)</f>
        <v>171</v>
      </c>
      <c r="F33" s="26" t="n">
        <f aca="false">SUM(F9:F32)</f>
        <v>12</v>
      </c>
      <c r="G33" s="26" t="n">
        <f aca="false">SUM(G9:G32)</f>
        <v>17</v>
      </c>
      <c r="H33" s="26" t="n">
        <f aca="false">SUM(H9:H32)</f>
        <v>1</v>
      </c>
      <c r="I33" s="26" t="n">
        <f aca="false">SUM(I9:I32)</f>
        <v>53</v>
      </c>
      <c r="J33" s="26" t="n">
        <f aca="false">SUM(J9:J32)</f>
        <v>11</v>
      </c>
      <c r="K33" s="26" t="n">
        <f aca="false">SUM(K9:K32)</f>
        <v>0</v>
      </c>
      <c r="L33" s="26" t="n">
        <f aca="false">SUM(L9:L32)</f>
        <v>0</v>
      </c>
      <c r="M33" s="26" t="n">
        <f aca="false">SUM(M9:M32)</f>
        <v>15</v>
      </c>
      <c r="N33" s="26" t="n">
        <f aca="false">SUM(N9:N32)</f>
        <v>8</v>
      </c>
      <c r="O33" s="26" t="n">
        <f aca="false">SUM(O9:O32)</f>
        <v>43</v>
      </c>
      <c r="P33" s="26" t="n">
        <f aca="false">SUM(P9:P32)</f>
        <v>0</v>
      </c>
      <c r="Q33" s="26" t="n">
        <f aca="false">SUM(Q9:Q32)</f>
        <v>3</v>
      </c>
      <c r="R33" s="26" t="n">
        <f aca="false">SUM(R9:R32)</f>
        <v>1</v>
      </c>
      <c r="S33" s="26" t="n">
        <f aca="false">SUM(S9:S32)</f>
        <v>1057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195837275307474</v>
      </c>
      <c r="C34" s="24" t="n">
        <f aca="false">+C33/$S$33</f>
        <v>0.0823084200567644</v>
      </c>
      <c r="D34" s="24" t="n">
        <f aca="false">+D33/$S$33</f>
        <v>0.404919583727531</v>
      </c>
      <c r="E34" s="24" t="n">
        <f aca="false">+E33/$S$33</f>
        <v>0.161778618732261</v>
      </c>
      <c r="F34" s="24" t="n">
        <f aca="false">+F33/$S$33</f>
        <v>0.011352885525071</v>
      </c>
      <c r="G34" s="24" t="n">
        <f aca="false">+G33/$S$33</f>
        <v>0.0160832544938505</v>
      </c>
      <c r="H34" s="24" t="n">
        <f aca="false">+H33/$S$33</f>
        <v>0.000946073793755913</v>
      </c>
      <c r="I34" s="24" t="n">
        <f aca="false">+I33/$S$33</f>
        <v>0.0501419110690634</v>
      </c>
      <c r="J34" s="24" t="n">
        <f aca="false">+J33/$S$33</f>
        <v>0.010406811731315</v>
      </c>
      <c r="K34" s="24" t="n">
        <f aca="false">+K33/$S$33</f>
        <v>0</v>
      </c>
      <c r="L34" s="24" t="n">
        <f aca="false">+L33/$S$33</f>
        <v>0</v>
      </c>
      <c r="M34" s="24" t="n">
        <f aca="false">+M33/$S$33</f>
        <v>0.0141911069063387</v>
      </c>
      <c r="N34" s="24" t="n">
        <f aca="false">+N33/$S$33</f>
        <v>0.0075685903500473</v>
      </c>
      <c r="O34" s="24" t="n">
        <f aca="false">+O33/$S$33</f>
        <v>0.0406811731315043</v>
      </c>
      <c r="P34" s="24" t="n">
        <f aca="false">+P33/$S$33</f>
        <v>0</v>
      </c>
      <c r="Q34" s="24" t="n">
        <f aca="false">+Q33/$S$33</f>
        <v>0.00283822138126774</v>
      </c>
      <c r="R34" s="24" t="n">
        <f aca="false">+R33/$S$33</f>
        <v>0.000946073793755913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34</v>
      </c>
    </row>
    <row r="40" customFormat="false" ht="15.75" hidden="false" customHeight="false" outlineLevel="0" collapsed="false">
      <c r="A40" s="2" t="s">
        <v>11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-ILAVE</v>
      </c>
      <c r="O41" s="3" t="str">
        <f aca="false">+O3</f>
        <v>UBICACIÓN: ICHU</v>
      </c>
    </row>
    <row r="42" customFormat="false" ht="12.75" hidden="false" customHeight="false" outlineLevel="0" collapsed="false">
      <c r="A42" s="3" t="str">
        <f aca="false">+A4</f>
        <v>TRAMO: PUNO-CHUCUITO</v>
      </c>
      <c r="O42" s="3" t="str">
        <f aca="false">+mierc!O42</f>
        <v>SENTIDO: A PUNO</v>
      </c>
    </row>
    <row r="43" customFormat="false" ht="12.75" hidden="false" customHeight="false" outlineLevel="0" collapsed="false">
      <c r="A43" s="3" t="str">
        <f aca="false">+A5</f>
        <v>ESTACION:E-1</v>
      </c>
      <c r="O43" s="3" t="str">
        <f aca="false">+O5</f>
        <v>FECHA: MARTES 27 DE MAYO 2008</v>
      </c>
      <c r="Q43" s="103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104" t="n">
        <v>1</v>
      </c>
      <c r="C47" s="105"/>
      <c r="D47" s="105" t="n">
        <v>1</v>
      </c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S47" s="108" t="n">
        <f aca="false">SUM(B47:R47)</f>
        <v>2</v>
      </c>
      <c r="T47" s="17" t="n">
        <f aca="false">+S47/$S$71</f>
        <v>0.00192307692307692</v>
      </c>
    </row>
    <row r="48" customFormat="false" ht="12.75" hidden="false" customHeight="false" outlineLevel="0" collapsed="false">
      <c r="A48" s="18" t="s">
        <v>28</v>
      </c>
      <c r="B48" s="104"/>
      <c r="C48" s="108"/>
      <c r="D48" s="108"/>
      <c r="E48" s="108"/>
      <c r="F48" s="108"/>
      <c r="G48" s="108"/>
      <c r="H48" s="108"/>
      <c r="I48" s="108" t="n">
        <v>2</v>
      </c>
      <c r="J48" s="108"/>
      <c r="K48" s="108"/>
      <c r="L48" s="108"/>
      <c r="M48" s="108"/>
      <c r="N48" s="108"/>
      <c r="O48" s="108"/>
      <c r="P48" s="108"/>
      <c r="Q48" s="108"/>
      <c r="S48" s="108" t="n">
        <f aca="false">SUM(B48:R48)</f>
        <v>2</v>
      </c>
      <c r="T48" s="17" t="n">
        <f aca="false">+S48/$S$71</f>
        <v>0.00192307692307692</v>
      </c>
    </row>
    <row r="49" customFormat="false" ht="12.75" hidden="false" customHeight="false" outlineLevel="0" collapsed="false">
      <c r="A49" s="18" t="s">
        <v>29</v>
      </c>
      <c r="B49" s="104" t="n">
        <v>2</v>
      </c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S49" s="108" t="n">
        <f aca="false">SUM(B49:R49)</f>
        <v>2</v>
      </c>
      <c r="T49" s="17" t="n">
        <f aca="false">+S49/$S$71</f>
        <v>0.00192307692307692</v>
      </c>
    </row>
    <row r="50" customFormat="false" ht="12.75" hidden="false" customHeight="false" outlineLevel="0" collapsed="false">
      <c r="A50" s="20" t="s">
        <v>30</v>
      </c>
      <c r="B50" s="104" t="n">
        <v>3</v>
      </c>
      <c r="C50" s="108"/>
      <c r="D50" s="108" t="n">
        <v>1</v>
      </c>
      <c r="E50" s="108"/>
      <c r="F50" s="108"/>
      <c r="G50" s="108" t="n">
        <v>1</v>
      </c>
      <c r="H50" s="108"/>
      <c r="I50" s="108" t="n">
        <v>3</v>
      </c>
      <c r="J50" s="108"/>
      <c r="K50" s="108"/>
      <c r="L50" s="108"/>
      <c r="M50" s="108"/>
      <c r="N50" s="108"/>
      <c r="O50" s="108"/>
      <c r="P50" s="108"/>
      <c r="Q50" s="108"/>
      <c r="S50" s="108" t="n">
        <f aca="false">SUM(B50:R50)</f>
        <v>8</v>
      </c>
      <c r="T50" s="17" t="n">
        <f aca="false">+S50/$S$71</f>
        <v>0.00769230769230769</v>
      </c>
    </row>
    <row r="51" customFormat="false" ht="12.75" hidden="false" customHeight="false" outlineLevel="0" collapsed="false">
      <c r="A51" s="20" t="s">
        <v>31</v>
      </c>
      <c r="B51" s="104" t="n">
        <v>1</v>
      </c>
      <c r="C51" s="108"/>
      <c r="D51" s="108" t="n">
        <v>1</v>
      </c>
      <c r="E51" s="108"/>
      <c r="F51" s="108"/>
      <c r="G51" s="108" t="n">
        <v>1</v>
      </c>
      <c r="H51" s="108"/>
      <c r="I51" s="108" t="n">
        <v>1</v>
      </c>
      <c r="J51" s="108"/>
      <c r="K51" s="108"/>
      <c r="L51" s="108"/>
      <c r="M51" s="108"/>
      <c r="N51" s="108"/>
      <c r="O51" s="108"/>
      <c r="P51" s="108"/>
      <c r="Q51" s="108"/>
      <c r="S51" s="108" t="n">
        <f aca="false">SUM(B51:R51)</f>
        <v>4</v>
      </c>
      <c r="T51" s="17" t="n">
        <f aca="false">+S51/$S$71</f>
        <v>0.00384615384615385</v>
      </c>
    </row>
    <row r="52" customFormat="false" ht="12.75" hidden="false" customHeight="false" outlineLevel="0" collapsed="false">
      <c r="A52" s="20" t="s">
        <v>32</v>
      </c>
      <c r="B52" s="104" t="n">
        <v>2</v>
      </c>
      <c r="C52" s="108"/>
      <c r="D52" s="108" t="n">
        <v>3</v>
      </c>
      <c r="E52" s="108" t="n">
        <v>1</v>
      </c>
      <c r="F52" s="108"/>
      <c r="G52" s="108" t="n">
        <v>2</v>
      </c>
      <c r="H52" s="108" t="n">
        <v>1</v>
      </c>
      <c r="I52" s="108"/>
      <c r="J52" s="108"/>
      <c r="K52" s="108"/>
      <c r="L52" s="108"/>
      <c r="M52" s="108"/>
      <c r="N52" s="108" t="n">
        <v>1</v>
      </c>
      <c r="O52" s="108"/>
      <c r="P52" s="108"/>
      <c r="Q52" s="108"/>
      <c r="S52" s="108" t="n">
        <f aca="false">SUM(B52:R52)</f>
        <v>10</v>
      </c>
      <c r="T52" s="17" t="n">
        <f aca="false">+S52/$S$71</f>
        <v>0.00961538461538462</v>
      </c>
    </row>
    <row r="53" customFormat="false" ht="12.75" hidden="false" customHeight="false" outlineLevel="0" collapsed="false">
      <c r="A53" s="20" t="s">
        <v>33</v>
      </c>
      <c r="B53" s="104" t="n">
        <v>3</v>
      </c>
      <c r="C53" s="108" t="n">
        <v>4</v>
      </c>
      <c r="D53" s="108" t="n">
        <v>31</v>
      </c>
      <c r="E53" s="108" t="n">
        <v>6</v>
      </c>
      <c r="F53" s="108" t="n">
        <v>2</v>
      </c>
      <c r="G53" s="108" t="n">
        <v>1</v>
      </c>
      <c r="H53" s="108" t="n">
        <v>2</v>
      </c>
      <c r="I53" s="108" t="n">
        <v>1</v>
      </c>
      <c r="J53" s="108" t="n">
        <v>1</v>
      </c>
      <c r="K53" s="108"/>
      <c r="L53" s="108"/>
      <c r="M53" s="108" t="n">
        <v>1</v>
      </c>
      <c r="N53" s="108"/>
      <c r="O53" s="108"/>
      <c r="P53" s="108"/>
      <c r="Q53" s="108"/>
      <c r="S53" s="108" t="n">
        <f aca="false">SUM(B53:R53)</f>
        <v>52</v>
      </c>
      <c r="T53" s="17" t="n">
        <f aca="false">+S53/$S$71</f>
        <v>0.05</v>
      </c>
    </row>
    <row r="54" customFormat="false" ht="12.75" hidden="false" customHeight="false" outlineLevel="0" collapsed="false">
      <c r="A54" s="20" t="s">
        <v>34</v>
      </c>
      <c r="B54" s="104" t="n">
        <v>6</v>
      </c>
      <c r="C54" s="108" t="n">
        <v>1</v>
      </c>
      <c r="D54" s="108" t="n">
        <v>39</v>
      </c>
      <c r="E54" s="108" t="n">
        <v>12</v>
      </c>
      <c r="F54" s="108"/>
      <c r="G54" s="108" t="n">
        <v>1</v>
      </c>
      <c r="H54" s="108"/>
      <c r="I54" s="108" t="n">
        <v>3</v>
      </c>
      <c r="J54" s="108" t="n">
        <v>1</v>
      </c>
      <c r="K54" s="108"/>
      <c r="L54" s="108"/>
      <c r="M54" s="108"/>
      <c r="N54" s="108"/>
      <c r="O54" s="108" t="n">
        <v>2</v>
      </c>
      <c r="P54" s="108"/>
      <c r="Q54" s="108"/>
      <c r="S54" s="108" t="n">
        <f aca="false">SUM(B54:R54)</f>
        <v>65</v>
      </c>
      <c r="T54" s="17" t="n">
        <f aca="false">+S54/$S$71</f>
        <v>0.0625</v>
      </c>
    </row>
    <row r="55" customFormat="false" ht="12.75" hidden="false" customHeight="false" outlineLevel="0" collapsed="false">
      <c r="A55" s="20" t="s">
        <v>35</v>
      </c>
      <c r="B55" s="104" t="n">
        <v>12</v>
      </c>
      <c r="C55" s="108" t="n">
        <v>3</v>
      </c>
      <c r="D55" s="108" t="n">
        <v>29</v>
      </c>
      <c r="E55" s="108" t="n">
        <v>6</v>
      </c>
      <c r="F55" s="108"/>
      <c r="G55" s="108"/>
      <c r="H55" s="108"/>
      <c r="I55" s="108" t="n">
        <v>1</v>
      </c>
      <c r="J55" s="108" t="n">
        <v>1</v>
      </c>
      <c r="K55" s="108"/>
      <c r="L55" s="108" t="n">
        <v>1</v>
      </c>
      <c r="M55" s="108" t="n">
        <v>1</v>
      </c>
      <c r="N55" s="108" t="n">
        <v>1</v>
      </c>
      <c r="O55" s="108"/>
      <c r="P55" s="108"/>
      <c r="Q55" s="108"/>
      <c r="S55" s="108" t="n">
        <f aca="false">SUM(B55:R55)</f>
        <v>55</v>
      </c>
      <c r="T55" s="17" t="n">
        <f aca="false">+S55/$S$71</f>
        <v>0.0528846153846154</v>
      </c>
    </row>
    <row r="56" customFormat="false" ht="12.75" hidden="false" customHeight="false" outlineLevel="0" collapsed="false">
      <c r="A56" s="20" t="s">
        <v>36</v>
      </c>
      <c r="B56" s="104" t="n">
        <v>13</v>
      </c>
      <c r="C56" s="108" t="n">
        <v>5</v>
      </c>
      <c r="D56" s="108" t="n">
        <v>39</v>
      </c>
      <c r="E56" s="108" t="n">
        <v>9</v>
      </c>
      <c r="F56" s="108"/>
      <c r="G56" s="108"/>
      <c r="H56" s="108"/>
      <c r="I56" s="108" t="n">
        <v>1</v>
      </c>
      <c r="J56" s="108" t="n">
        <v>1</v>
      </c>
      <c r="K56" s="108"/>
      <c r="L56" s="108"/>
      <c r="M56" s="108"/>
      <c r="N56" s="108"/>
      <c r="O56" s="108" t="n">
        <v>2</v>
      </c>
      <c r="P56" s="108"/>
      <c r="Q56" s="108"/>
      <c r="S56" s="108" t="n">
        <f aca="false">SUM(B56:R56)</f>
        <v>70</v>
      </c>
      <c r="T56" s="17" t="n">
        <f aca="false">+S56/$S$71</f>
        <v>0.0673076923076923</v>
      </c>
    </row>
    <row r="57" customFormat="false" ht="12.75" hidden="false" customHeight="false" outlineLevel="0" collapsed="false">
      <c r="A57" s="20" t="s">
        <v>37</v>
      </c>
      <c r="B57" s="104" t="n">
        <v>8</v>
      </c>
      <c r="C57" s="108" t="n">
        <v>2</v>
      </c>
      <c r="D57" s="108" t="n">
        <v>25</v>
      </c>
      <c r="E57" s="108" t="n">
        <v>10</v>
      </c>
      <c r="F57" s="108"/>
      <c r="G57" s="108"/>
      <c r="H57" s="108"/>
      <c r="I57" s="108"/>
      <c r="J57" s="108"/>
      <c r="K57" s="108"/>
      <c r="L57" s="108"/>
      <c r="M57" s="108" t="n">
        <v>1</v>
      </c>
      <c r="N57" s="108"/>
      <c r="O57" s="108" t="n">
        <v>2</v>
      </c>
      <c r="P57" s="108"/>
      <c r="Q57" s="108"/>
      <c r="S57" s="108" t="n">
        <f aca="false">SUM(B57:R57)</f>
        <v>48</v>
      </c>
      <c r="T57" s="17" t="n">
        <f aca="false">+S57/$S$71</f>
        <v>0.0461538461538462</v>
      </c>
    </row>
    <row r="58" customFormat="false" ht="12.75" hidden="false" customHeight="false" outlineLevel="0" collapsed="false">
      <c r="A58" s="20" t="s">
        <v>38</v>
      </c>
      <c r="B58" s="104" t="n">
        <v>4</v>
      </c>
      <c r="C58" s="108" t="n">
        <v>6</v>
      </c>
      <c r="D58" s="108" t="n">
        <v>29</v>
      </c>
      <c r="E58" s="108" t="n">
        <v>7</v>
      </c>
      <c r="F58" s="108"/>
      <c r="G58" s="108" t="n">
        <v>1</v>
      </c>
      <c r="H58" s="108"/>
      <c r="I58" s="108" t="n">
        <v>5</v>
      </c>
      <c r="J58" s="108"/>
      <c r="K58" s="108"/>
      <c r="L58" s="108"/>
      <c r="M58" s="108"/>
      <c r="N58" s="108"/>
      <c r="O58" s="108" t="n">
        <v>2</v>
      </c>
      <c r="P58" s="108"/>
      <c r="Q58" s="108"/>
      <c r="S58" s="108" t="n">
        <f aca="false">SUM(B58:R58)</f>
        <v>54</v>
      </c>
      <c r="T58" s="17" t="n">
        <f aca="false">+S58/$S$71</f>
        <v>0.0519230769230769</v>
      </c>
    </row>
    <row r="59" customFormat="false" ht="12.75" hidden="false" customHeight="false" outlineLevel="0" collapsed="false">
      <c r="A59" s="20" t="s">
        <v>39</v>
      </c>
      <c r="B59" s="104" t="n">
        <v>11</v>
      </c>
      <c r="C59" s="108" t="n">
        <v>7</v>
      </c>
      <c r="D59" s="108" t="n">
        <v>23</v>
      </c>
      <c r="E59" s="108" t="n">
        <v>12</v>
      </c>
      <c r="F59" s="108"/>
      <c r="G59" s="108" t="n">
        <v>3</v>
      </c>
      <c r="H59" s="108"/>
      <c r="I59" s="108" t="n">
        <v>2</v>
      </c>
      <c r="J59" s="108" t="n">
        <v>1</v>
      </c>
      <c r="K59" s="108"/>
      <c r="L59" s="108"/>
      <c r="M59" s="108"/>
      <c r="N59" s="108" t="n">
        <v>1</v>
      </c>
      <c r="O59" s="108" t="n">
        <v>1</v>
      </c>
      <c r="P59" s="108"/>
      <c r="Q59" s="108"/>
      <c r="S59" s="108" t="n">
        <f aca="false">SUM(B59:R59)</f>
        <v>61</v>
      </c>
      <c r="T59" s="17" t="n">
        <f aca="false">+S59/$S$71</f>
        <v>0.0586538461538462</v>
      </c>
    </row>
    <row r="60" customFormat="false" ht="12.75" hidden="false" customHeight="false" outlineLevel="0" collapsed="false">
      <c r="A60" s="20" t="s">
        <v>40</v>
      </c>
      <c r="B60" s="104" t="n">
        <v>13</v>
      </c>
      <c r="C60" s="108" t="n">
        <v>5</v>
      </c>
      <c r="D60" s="108" t="n">
        <v>23</v>
      </c>
      <c r="E60" s="108" t="n">
        <v>10</v>
      </c>
      <c r="F60" s="108" t="n">
        <v>2</v>
      </c>
      <c r="G60" s="108" t="n">
        <v>1</v>
      </c>
      <c r="H60" s="108"/>
      <c r="I60" s="108" t="n">
        <v>3</v>
      </c>
      <c r="J60" s="108"/>
      <c r="K60" s="108"/>
      <c r="L60" s="108"/>
      <c r="M60" s="108"/>
      <c r="N60" s="108"/>
      <c r="O60" s="108" t="n">
        <v>2</v>
      </c>
      <c r="P60" s="108"/>
      <c r="Q60" s="108"/>
      <c r="S60" s="108" t="n">
        <f aca="false">SUM(B60:R60)</f>
        <v>59</v>
      </c>
      <c r="T60" s="17" t="n">
        <f aca="false">+S60/$S$71</f>
        <v>0.0567307692307692</v>
      </c>
    </row>
    <row r="61" customFormat="false" ht="12.75" hidden="false" customHeight="false" outlineLevel="0" collapsed="false">
      <c r="A61" s="20" t="s">
        <v>41</v>
      </c>
      <c r="B61" s="104" t="n">
        <v>15</v>
      </c>
      <c r="C61" s="108" t="n">
        <v>5</v>
      </c>
      <c r="D61" s="108" t="n">
        <v>40</v>
      </c>
      <c r="E61" s="108" t="n">
        <v>19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 t="n">
        <v>1</v>
      </c>
      <c r="P61" s="108"/>
      <c r="Q61" s="108"/>
      <c r="S61" s="108" t="n">
        <f aca="false">SUM(B61:R61)</f>
        <v>80</v>
      </c>
      <c r="T61" s="17" t="n">
        <f aca="false">+S61/$S$71</f>
        <v>0.0769230769230769</v>
      </c>
    </row>
    <row r="62" customFormat="false" ht="12.75" hidden="false" customHeight="false" outlineLevel="0" collapsed="false">
      <c r="A62" s="20" t="s">
        <v>42</v>
      </c>
      <c r="B62" s="104" t="n">
        <v>14</v>
      </c>
      <c r="C62" s="108" t="n">
        <v>5</v>
      </c>
      <c r="D62" s="108" t="n">
        <v>42</v>
      </c>
      <c r="E62" s="108" t="n">
        <v>20</v>
      </c>
      <c r="F62" s="108" t="n">
        <v>1</v>
      </c>
      <c r="G62" s="108" t="n">
        <v>1</v>
      </c>
      <c r="H62" s="108"/>
      <c r="I62" s="108" t="n">
        <v>2</v>
      </c>
      <c r="J62" s="108"/>
      <c r="K62" s="108"/>
      <c r="L62" s="108"/>
      <c r="M62" s="108"/>
      <c r="N62" s="108" t="n">
        <v>1</v>
      </c>
      <c r="O62" s="108" t="n">
        <v>3</v>
      </c>
      <c r="P62" s="108"/>
      <c r="Q62" s="108"/>
      <c r="S62" s="108" t="n">
        <f aca="false">SUM(B62:R62)</f>
        <v>89</v>
      </c>
      <c r="T62" s="17" t="n">
        <f aca="false">+S62/$S$71</f>
        <v>0.0855769230769231</v>
      </c>
    </row>
    <row r="63" customFormat="false" ht="12.75" hidden="false" customHeight="false" outlineLevel="0" collapsed="false">
      <c r="A63" s="20" t="s">
        <v>43</v>
      </c>
      <c r="B63" s="104" t="n">
        <v>18</v>
      </c>
      <c r="C63" s="108" t="n">
        <v>12</v>
      </c>
      <c r="D63" s="108" t="n">
        <v>39</v>
      </c>
      <c r="E63" s="108" t="n">
        <v>17</v>
      </c>
      <c r="F63" s="108"/>
      <c r="G63" s="108" t="n">
        <v>1</v>
      </c>
      <c r="H63" s="108"/>
      <c r="I63" s="108" t="n">
        <v>5</v>
      </c>
      <c r="J63" s="108" t="n">
        <v>2</v>
      </c>
      <c r="K63" s="108"/>
      <c r="L63" s="108"/>
      <c r="M63" s="108"/>
      <c r="N63" s="108"/>
      <c r="O63" s="108" t="n">
        <v>5</v>
      </c>
      <c r="P63" s="108"/>
      <c r="Q63" s="108"/>
      <c r="R63" s="1" t="n">
        <v>1</v>
      </c>
      <c r="S63" s="108" t="n">
        <f aca="false">SUM(B63:R63)</f>
        <v>100</v>
      </c>
      <c r="T63" s="17" t="n">
        <f aca="false">+S63/$S$71</f>
        <v>0.0961538461538462</v>
      </c>
    </row>
    <row r="64" customFormat="false" ht="12.75" hidden="false" customHeight="false" outlineLevel="0" collapsed="false">
      <c r="A64" s="20" t="s">
        <v>44</v>
      </c>
      <c r="B64" s="104" t="n">
        <v>17</v>
      </c>
      <c r="C64" s="108" t="n">
        <v>3</v>
      </c>
      <c r="D64" s="108" t="n">
        <v>24</v>
      </c>
      <c r="E64" s="108" t="n">
        <v>8</v>
      </c>
      <c r="F64" s="108" t="n">
        <v>1</v>
      </c>
      <c r="G64" s="108" t="n">
        <v>1</v>
      </c>
      <c r="H64" s="108"/>
      <c r="I64" s="108" t="n">
        <v>1</v>
      </c>
      <c r="J64" s="108"/>
      <c r="K64" s="108"/>
      <c r="L64" s="108"/>
      <c r="M64" s="108"/>
      <c r="N64" s="108"/>
      <c r="O64" s="108"/>
      <c r="P64" s="108"/>
      <c r="Q64" s="108"/>
      <c r="S64" s="108" t="n">
        <f aca="false">SUM(B64:R64)</f>
        <v>55</v>
      </c>
      <c r="T64" s="17" t="n">
        <f aca="false">+S64/$S$71</f>
        <v>0.0528846153846154</v>
      </c>
    </row>
    <row r="65" customFormat="false" ht="12.75" hidden="false" customHeight="false" outlineLevel="0" collapsed="false">
      <c r="A65" s="20" t="s">
        <v>45</v>
      </c>
      <c r="B65" s="104" t="n">
        <v>25</v>
      </c>
      <c r="C65" s="108" t="n">
        <v>3</v>
      </c>
      <c r="D65" s="108" t="n">
        <v>24</v>
      </c>
      <c r="E65" s="108" t="n">
        <v>15</v>
      </c>
      <c r="F65" s="108" t="n">
        <v>3</v>
      </c>
      <c r="G65" s="108" t="n">
        <v>1</v>
      </c>
      <c r="H65" s="108"/>
      <c r="I65" s="108" t="n">
        <v>2</v>
      </c>
      <c r="J65" s="108"/>
      <c r="K65" s="108"/>
      <c r="L65" s="108"/>
      <c r="M65" s="108" t="n">
        <v>1</v>
      </c>
      <c r="N65" s="108"/>
      <c r="O65" s="108" t="n">
        <v>1</v>
      </c>
      <c r="P65" s="108"/>
      <c r="Q65" s="108"/>
      <c r="R65" s="1" t="n">
        <v>1</v>
      </c>
      <c r="S65" s="108" t="n">
        <f aca="false">SUM(B65:R65)</f>
        <v>76</v>
      </c>
      <c r="T65" s="17" t="n">
        <f aca="false">+S65/$S$71</f>
        <v>0.0730769230769231</v>
      </c>
    </row>
    <row r="66" customFormat="false" ht="12.75" hidden="false" customHeight="false" outlineLevel="0" collapsed="false">
      <c r="A66" s="20" t="s">
        <v>46</v>
      </c>
      <c r="B66" s="104" t="n">
        <v>17</v>
      </c>
      <c r="C66" s="108" t="n">
        <v>5</v>
      </c>
      <c r="D66" s="108" t="n">
        <v>16</v>
      </c>
      <c r="E66" s="108" t="n">
        <v>10</v>
      </c>
      <c r="F66" s="108"/>
      <c r="G66" s="108" t="n">
        <v>1</v>
      </c>
      <c r="H66" s="108"/>
      <c r="I66" s="108" t="n">
        <v>3</v>
      </c>
      <c r="J66" s="108" t="n">
        <v>1</v>
      </c>
      <c r="K66" s="108"/>
      <c r="L66" s="108"/>
      <c r="M66" s="108"/>
      <c r="N66" s="108"/>
      <c r="O66" s="108" t="n">
        <v>2</v>
      </c>
      <c r="P66" s="108"/>
      <c r="Q66" s="108"/>
      <c r="S66" s="108" t="n">
        <f aca="false">SUM(B66:R66)</f>
        <v>55</v>
      </c>
      <c r="T66" s="17" t="n">
        <f aca="false">+S66/$S$71</f>
        <v>0.0528846153846154</v>
      </c>
    </row>
    <row r="67" customFormat="false" ht="12.75" hidden="false" customHeight="false" outlineLevel="0" collapsed="false">
      <c r="A67" s="20" t="s">
        <v>47</v>
      </c>
      <c r="B67" s="104" t="n">
        <v>12</v>
      </c>
      <c r="C67" s="108" t="n">
        <v>9</v>
      </c>
      <c r="D67" s="108" t="n">
        <v>6</v>
      </c>
      <c r="E67" s="108" t="n">
        <v>6</v>
      </c>
      <c r="F67" s="108"/>
      <c r="G67" s="108" t="n">
        <v>1</v>
      </c>
      <c r="H67" s="108"/>
      <c r="I67" s="108" t="n">
        <v>3</v>
      </c>
      <c r="J67" s="108"/>
      <c r="K67" s="108"/>
      <c r="L67" s="108"/>
      <c r="M67" s="108" t="n">
        <v>2</v>
      </c>
      <c r="N67" s="108"/>
      <c r="O67" s="108" t="n">
        <v>3</v>
      </c>
      <c r="P67" s="108"/>
      <c r="Q67" s="108" t="n">
        <v>1</v>
      </c>
      <c r="S67" s="108" t="n">
        <f aca="false">SUM(B67:R67)</f>
        <v>43</v>
      </c>
      <c r="T67" s="17" t="n">
        <f aca="false">+S67/$S$71</f>
        <v>0.0413461538461538</v>
      </c>
    </row>
    <row r="68" customFormat="false" ht="12.75" hidden="false" customHeight="false" outlineLevel="0" collapsed="false">
      <c r="A68" s="20" t="s">
        <v>48</v>
      </c>
      <c r="B68" s="104" t="n">
        <v>10</v>
      </c>
      <c r="C68" s="108" t="n">
        <v>1</v>
      </c>
      <c r="D68" s="108" t="n">
        <v>4</v>
      </c>
      <c r="E68" s="108" t="n">
        <v>3</v>
      </c>
      <c r="F68" s="108"/>
      <c r="G68" s="108"/>
      <c r="H68" s="108"/>
      <c r="I68" s="108" t="n">
        <v>2</v>
      </c>
      <c r="J68" s="108"/>
      <c r="K68" s="108"/>
      <c r="L68" s="108"/>
      <c r="M68" s="108" t="n">
        <v>1</v>
      </c>
      <c r="N68" s="108" t="n">
        <v>1</v>
      </c>
      <c r="O68" s="108" t="n">
        <v>3</v>
      </c>
      <c r="P68" s="108"/>
      <c r="Q68" s="108" t="n">
        <v>1</v>
      </c>
      <c r="R68" s="1" t="n">
        <v>1</v>
      </c>
      <c r="S68" s="108" t="n">
        <f aca="false">SUM(B68:R68)</f>
        <v>27</v>
      </c>
      <c r="T68" s="17" t="n">
        <f aca="false">+S68/$S$71</f>
        <v>0.0259615384615385</v>
      </c>
    </row>
    <row r="69" customFormat="false" ht="12.75" hidden="false" customHeight="false" outlineLevel="0" collapsed="false">
      <c r="A69" s="20" t="s">
        <v>49</v>
      </c>
      <c r="B69" s="104" t="n">
        <v>3</v>
      </c>
      <c r="C69" s="108"/>
      <c r="D69" s="108" t="n">
        <v>2</v>
      </c>
      <c r="E69" s="108" t="n">
        <v>1</v>
      </c>
      <c r="F69" s="108"/>
      <c r="G69" s="108" t="n">
        <v>1</v>
      </c>
      <c r="H69" s="108"/>
      <c r="I69" s="108" t="n">
        <v>2</v>
      </c>
      <c r="J69" s="108"/>
      <c r="K69" s="108"/>
      <c r="L69" s="108"/>
      <c r="M69" s="108"/>
      <c r="N69" s="108"/>
      <c r="O69" s="108" t="n">
        <v>2</v>
      </c>
      <c r="P69" s="108"/>
      <c r="Q69" s="108"/>
      <c r="S69" s="108" t="n">
        <f aca="false">SUM(B69:R69)</f>
        <v>11</v>
      </c>
      <c r="T69" s="17" t="n">
        <f aca="false">+S69/$S$71</f>
        <v>0.0105769230769231</v>
      </c>
    </row>
    <row r="70" customFormat="false" ht="12.75" hidden="false" customHeight="false" outlineLevel="0" collapsed="false">
      <c r="A70" s="20" t="s">
        <v>50</v>
      </c>
      <c r="B70" s="104" t="n">
        <v>3</v>
      </c>
      <c r="C70" s="109" t="n">
        <v>1</v>
      </c>
      <c r="D70" s="109"/>
      <c r="E70" s="109" t="n">
        <v>1</v>
      </c>
      <c r="F70" s="109"/>
      <c r="G70" s="109"/>
      <c r="H70" s="108"/>
      <c r="I70" s="108" t="n">
        <v>1</v>
      </c>
      <c r="J70" s="109" t="n">
        <v>1</v>
      </c>
      <c r="K70" s="109"/>
      <c r="L70" s="109"/>
      <c r="M70" s="109" t="n">
        <v>1</v>
      </c>
      <c r="N70" s="109"/>
      <c r="O70" s="109" t="n">
        <v>4</v>
      </c>
      <c r="P70" s="109"/>
      <c r="Q70" s="109"/>
      <c r="S70" s="108" t="n">
        <f aca="false">SUM(B70:R70)</f>
        <v>12</v>
      </c>
      <c r="T70" s="17" t="n">
        <f aca="false">+S70/$S$71</f>
        <v>0.0115384615384615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213</v>
      </c>
      <c r="C71" s="26" t="n">
        <f aca="false">SUM(C47:C70)</f>
        <v>77</v>
      </c>
      <c r="D71" s="26" t="n">
        <f aca="false">SUM(D47:D70)</f>
        <v>441</v>
      </c>
      <c r="E71" s="26" t="n">
        <f aca="false">SUM(E47:E70)</f>
        <v>173</v>
      </c>
      <c r="F71" s="26" t="n">
        <f aca="false">SUM(F47:F70)</f>
        <v>9</v>
      </c>
      <c r="G71" s="26" t="n">
        <f aca="false">SUM(G47:G70)</f>
        <v>18</v>
      </c>
      <c r="H71" s="26" t="n">
        <f aca="false">SUM(H47:H70)</f>
        <v>3</v>
      </c>
      <c r="I71" s="26" t="n">
        <f aca="false">SUM(I47:I70)</f>
        <v>43</v>
      </c>
      <c r="J71" s="26" t="n">
        <f aca="false">SUM(J47:J70)</f>
        <v>9</v>
      </c>
      <c r="K71" s="26" t="n">
        <f aca="false">SUM(K47:K70)</f>
        <v>0</v>
      </c>
      <c r="L71" s="26" t="n">
        <f aca="false">SUM(L47:L70)</f>
        <v>1</v>
      </c>
      <c r="M71" s="26" t="n">
        <f aca="false">SUM(M47:M70)</f>
        <v>8</v>
      </c>
      <c r="N71" s="26" t="n">
        <f aca="false">SUM(N47:N70)</f>
        <v>5</v>
      </c>
      <c r="O71" s="26" t="n">
        <f aca="false">SUM(O47:O70)</f>
        <v>35</v>
      </c>
      <c r="P71" s="26" t="n">
        <f aca="false">SUM(P47:P70)</f>
        <v>0</v>
      </c>
      <c r="Q71" s="26" t="n">
        <f aca="false">SUM(Q47:Q70)</f>
        <v>2</v>
      </c>
      <c r="R71" s="26" t="n">
        <f aca="false">SUM(R47:R70)</f>
        <v>3</v>
      </c>
      <c r="S71" s="26" t="n">
        <f aca="false">SUM(S47:S70)</f>
        <v>1040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204807692307692</v>
      </c>
      <c r="C72" s="24" t="n">
        <f aca="false">+C71/$S$71</f>
        <v>0.0740384615384615</v>
      </c>
      <c r="D72" s="24" t="n">
        <f aca="false">+D71/$S$71</f>
        <v>0.424038461538462</v>
      </c>
      <c r="E72" s="24" t="n">
        <f aca="false">+E71/$S$71</f>
        <v>0.166346153846154</v>
      </c>
      <c r="F72" s="24" t="n">
        <f aca="false">+F71/$S$71</f>
        <v>0.00865384615384615</v>
      </c>
      <c r="G72" s="24" t="n">
        <f aca="false">+G71/$S$71</f>
        <v>0.0173076923076923</v>
      </c>
      <c r="H72" s="24" t="n">
        <f aca="false">+H71/$S$71</f>
        <v>0.00288461538461538</v>
      </c>
      <c r="I72" s="24" t="n">
        <f aca="false">+I71/$S$71</f>
        <v>0.0413461538461538</v>
      </c>
      <c r="J72" s="24" t="n">
        <f aca="false">+J71/$S$71</f>
        <v>0.00865384615384615</v>
      </c>
      <c r="K72" s="24" t="n">
        <f aca="false">+K71/$S$71</f>
        <v>0</v>
      </c>
      <c r="L72" s="24" t="n">
        <f aca="false">+L71/$S$71</f>
        <v>0.000961538461538462</v>
      </c>
      <c r="M72" s="24" t="n">
        <f aca="false">+M71/$S$71</f>
        <v>0.00769230769230769</v>
      </c>
      <c r="N72" s="24" t="n">
        <f aca="false">+N71/$S$71</f>
        <v>0.00480769230769231</v>
      </c>
      <c r="O72" s="24" t="n">
        <f aca="false">+O71/$S$71</f>
        <v>0.0336538461538462</v>
      </c>
      <c r="P72" s="24" t="n">
        <f aca="false">+P71/$S$71</f>
        <v>0</v>
      </c>
      <c r="Q72" s="24" t="n">
        <f aca="false">+Q71/$S$71</f>
        <v>0.00192307692307692</v>
      </c>
      <c r="R72" s="24" t="n">
        <f aca="false">+R71/$S$71</f>
        <v>0.00288461538461538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35</v>
      </c>
    </row>
    <row r="78" customFormat="false" ht="15.75" hidden="false" customHeight="false" outlineLevel="0" collapsed="false">
      <c r="A78" s="2" t="s">
        <v>11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-ILAVE</v>
      </c>
      <c r="O79" s="3" t="str">
        <f aca="false">+O41</f>
        <v>UBICACIÓN: ICHU</v>
      </c>
    </row>
    <row r="80" customFormat="false" ht="12.75" hidden="false" customHeight="false" outlineLevel="0" collapsed="false">
      <c r="A80" s="3" t="str">
        <f aca="false">+A42</f>
        <v>TRAMO: PUNO-CHUCUITO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1</v>
      </c>
      <c r="O81" s="3" t="str">
        <f aca="false">+O43</f>
        <v>FECHA: MARTES 27 DE MAYO 2008</v>
      </c>
      <c r="Q81" s="103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24" t="s">
        <v>27</v>
      </c>
      <c r="B85" s="19" t="n">
        <f aca="false">+B9+B47</f>
        <v>2</v>
      </c>
      <c r="C85" s="19" t="n">
        <f aca="false">+C9+C47</f>
        <v>0</v>
      </c>
      <c r="D85" s="19" t="n">
        <f aca="false">+D9+D47</f>
        <v>1</v>
      </c>
      <c r="E85" s="19" t="n">
        <f aca="false">+E9+E47</f>
        <v>1</v>
      </c>
      <c r="F85" s="19" t="n">
        <f aca="false">+F9+F47</f>
        <v>1</v>
      </c>
      <c r="G85" s="19" t="n">
        <f aca="false">+G9+G47</f>
        <v>1</v>
      </c>
      <c r="H85" s="19" t="n">
        <f aca="false">+H9+H47</f>
        <v>0</v>
      </c>
      <c r="I85" s="19" t="n">
        <f aca="false">+I9+I47</f>
        <v>0</v>
      </c>
      <c r="J85" s="19" t="n">
        <f aca="false">+J9+J47</f>
        <v>1</v>
      </c>
      <c r="K85" s="19" t="n">
        <f aca="false">+K9+K47</f>
        <v>0</v>
      </c>
      <c r="L85" s="19" t="n">
        <f aca="false">+L9+L47</f>
        <v>0</v>
      </c>
      <c r="M85" s="19" t="n">
        <f aca="false">+M9+M47</f>
        <v>0</v>
      </c>
      <c r="N85" s="19" t="n">
        <f aca="false">+N9+N47</f>
        <v>0</v>
      </c>
      <c r="O85" s="19" t="n">
        <f aca="false">+O9+O47</f>
        <v>0</v>
      </c>
      <c r="P85" s="19" t="n">
        <f aca="false">+P9+P47</f>
        <v>0</v>
      </c>
      <c r="Q85" s="19" t="n">
        <f aca="false">+Q9+Q47</f>
        <v>0</v>
      </c>
      <c r="R85" s="112" t="n">
        <f aca="false">+R9+R47</f>
        <v>0</v>
      </c>
      <c r="S85" s="108" t="n">
        <f aca="false">+S9+S47</f>
        <v>7</v>
      </c>
      <c r="T85" s="107" t="n">
        <f aca="false">+S85/$S$109</f>
        <v>0.0033381020505484</v>
      </c>
    </row>
    <row r="86" customFormat="false" ht="12.75" hidden="false" customHeight="false" outlineLevel="0" collapsed="false">
      <c r="A86" s="126" t="s">
        <v>28</v>
      </c>
      <c r="B86" s="19" t="n">
        <f aca="false">+B10+B48</f>
        <v>3</v>
      </c>
      <c r="C86" s="19" t="n">
        <f aca="false">+C10+C48</f>
        <v>0</v>
      </c>
      <c r="D86" s="19" t="n">
        <f aca="false">+D10+D48</f>
        <v>0</v>
      </c>
      <c r="E86" s="19" t="n">
        <f aca="false">+E10+E48</f>
        <v>0</v>
      </c>
      <c r="F86" s="19" t="n">
        <f aca="false">+F10+F48</f>
        <v>0</v>
      </c>
      <c r="G86" s="19" t="n">
        <f aca="false">+G10+G48</f>
        <v>1</v>
      </c>
      <c r="H86" s="19" t="n">
        <f aca="false">+H10+H48</f>
        <v>0</v>
      </c>
      <c r="I86" s="19" t="n">
        <f aca="false">+I10+I48</f>
        <v>2</v>
      </c>
      <c r="J86" s="19" t="n">
        <f aca="false">+J10+J48</f>
        <v>0</v>
      </c>
      <c r="K86" s="19" t="n">
        <f aca="false">+K10+K48</f>
        <v>0</v>
      </c>
      <c r="L86" s="19" t="n">
        <f aca="false">+L10+L48</f>
        <v>0</v>
      </c>
      <c r="M86" s="19" t="n">
        <f aca="false">+M10+M48</f>
        <v>1</v>
      </c>
      <c r="N86" s="19" t="n">
        <f aca="false">+N10+N48</f>
        <v>0</v>
      </c>
      <c r="O86" s="19" t="n">
        <f aca="false">+O10+O48</f>
        <v>1</v>
      </c>
      <c r="P86" s="19" t="n">
        <f aca="false">+P10+P48</f>
        <v>0</v>
      </c>
      <c r="Q86" s="19" t="n">
        <f aca="false">+Q10+Q48</f>
        <v>0</v>
      </c>
      <c r="R86" s="112" t="n">
        <f aca="false">+R10+R48</f>
        <v>0</v>
      </c>
      <c r="S86" s="108" t="n">
        <f aca="false">+S10+S48</f>
        <v>8</v>
      </c>
      <c r="T86" s="107" t="n">
        <f aca="false">+S86/$S$109</f>
        <v>0.00381497377205532</v>
      </c>
    </row>
    <row r="87" customFormat="false" ht="12.75" hidden="false" customHeight="false" outlineLevel="0" collapsed="false">
      <c r="A87" s="126" t="s">
        <v>29</v>
      </c>
      <c r="B87" s="19" t="n">
        <f aca="false">+B11+B49</f>
        <v>3</v>
      </c>
      <c r="C87" s="19" t="n">
        <f aca="false">+C11+C49</f>
        <v>0</v>
      </c>
      <c r="D87" s="19" t="n">
        <f aca="false">+D11+D49</f>
        <v>2</v>
      </c>
      <c r="E87" s="19" t="n">
        <f aca="false">+E11+E49</f>
        <v>1</v>
      </c>
      <c r="F87" s="19" t="n">
        <f aca="false">+F11+F49</f>
        <v>1</v>
      </c>
      <c r="G87" s="19" t="n">
        <f aca="false">+G11+G49</f>
        <v>0</v>
      </c>
      <c r="H87" s="19" t="n">
        <f aca="false">+H11+H49</f>
        <v>0</v>
      </c>
      <c r="I87" s="19" t="n">
        <f aca="false">+I11+I49</f>
        <v>0</v>
      </c>
      <c r="J87" s="19" t="n">
        <f aca="false">+J11+J49</f>
        <v>0</v>
      </c>
      <c r="K87" s="19" t="n">
        <f aca="false">+K11+K49</f>
        <v>0</v>
      </c>
      <c r="L87" s="19" t="n">
        <f aca="false">+L11+L49</f>
        <v>0</v>
      </c>
      <c r="M87" s="19" t="n">
        <f aca="false">+M11+M49</f>
        <v>1</v>
      </c>
      <c r="N87" s="19" t="n">
        <f aca="false">+N11+N49</f>
        <v>0</v>
      </c>
      <c r="O87" s="19" t="n">
        <f aca="false">+O11+O49</f>
        <v>0</v>
      </c>
      <c r="P87" s="19" t="n">
        <f aca="false">+P11+P49</f>
        <v>0</v>
      </c>
      <c r="Q87" s="19" t="n">
        <f aca="false">+Q11+Q49</f>
        <v>0</v>
      </c>
      <c r="R87" s="112" t="n">
        <f aca="false">+R11+R49</f>
        <v>0</v>
      </c>
      <c r="S87" s="108" t="n">
        <f aca="false">+S11+S49</f>
        <v>8</v>
      </c>
      <c r="T87" s="107" t="n">
        <f aca="false">+S87/$S$109</f>
        <v>0.00381497377205532</v>
      </c>
    </row>
    <row r="88" customFormat="false" ht="12.75" hidden="false" customHeight="false" outlineLevel="0" collapsed="false">
      <c r="A88" s="127" t="s">
        <v>30</v>
      </c>
      <c r="B88" s="19" t="n">
        <f aca="false">+B12+B50</f>
        <v>6</v>
      </c>
      <c r="C88" s="19" t="n">
        <f aca="false">+C12+C50</f>
        <v>0</v>
      </c>
      <c r="D88" s="19" t="n">
        <f aca="false">+D12+D50</f>
        <v>5</v>
      </c>
      <c r="E88" s="19" t="n">
        <f aca="false">+E12+E50</f>
        <v>1</v>
      </c>
      <c r="F88" s="19" t="n">
        <f aca="false">+F12+F50</f>
        <v>0</v>
      </c>
      <c r="G88" s="19" t="n">
        <f aca="false">+G12+G50</f>
        <v>2</v>
      </c>
      <c r="H88" s="19" t="n">
        <f aca="false">+H12+H50</f>
        <v>0</v>
      </c>
      <c r="I88" s="19" t="n">
        <f aca="false">+I12+I50</f>
        <v>3</v>
      </c>
      <c r="J88" s="19" t="n">
        <f aca="false">+J12+J50</f>
        <v>0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1</v>
      </c>
      <c r="N88" s="19" t="n">
        <f aca="false">+N12+N50</f>
        <v>2</v>
      </c>
      <c r="O88" s="19" t="n">
        <f aca="false">+O12+O50</f>
        <v>0</v>
      </c>
      <c r="P88" s="19" t="n">
        <f aca="false">+P12+P50</f>
        <v>0</v>
      </c>
      <c r="Q88" s="19" t="n">
        <f aca="false">+Q12+Q50</f>
        <v>0</v>
      </c>
      <c r="R88" s="112" t="n">
        <f aca="false">+R12+R50</f>
        <v>0</v>
      </c>
      <c r="S88" s="108" t="n">
        <f aca="false">+S12+S50</f>
        <v>20</v>
      </c>
      <c r="T88" s="107" t="n">
        <f aca="false">+S88/$S$109</f>
        <v>0.00953743443013829</v>
      </c>
    </row>
    <row r="89" customFormat="false" ht="12.75" hidden="false" customHeight="false" outlineLevel="0" collapsed="false">
      <c r="A89" s="127" t="s">
        <v>31</v>
      </c>
      <c r="B89" s="19" t="n">
        <f aca="false">+B13+B51</f>
        <v>3</v>
      </c>
      <c r="C89" s="19" t="n">
        <f aca="false">+C13+C51</f>
        <v>0</v>
      </c>
      <c r="D89" s="19" t="n">
        <f aca="false">+D13+D51</f>
        <v>6</v>
      </c>
      <c r="E89" s="19" t="n">
        <f aca="false">+E13+E51</f>
        <v>5</v>
      </c>
      <c r="F89" s="19" t="n">
        <f aca="false">+F13+F51</f>
        <v>0</v>
      </c>
      <c r="G89" s="19" t="n">
        <f aca="false">+G13+G51</f>
        <v>1</v>
      </c>
      <c r="H89" s="19" t="n">
        <f aca="false">+H13+H51</f>
        <v>0</v>
      </c>
      <c r="I89" s="19" t="n">
        <f aca="false">+I13+I51</f>
        <v>1</v>
      </c>
      <c r="J89" s="19" t="n">
        <f aca="false">+J13+J51</f>
        <v>0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1</v>
      </c>
      <c r="N89" s="19" t="n">
        <f aca="false">+N13+N51</f>
        <v>2</v>
      </c>
      <c r="O89" s="19" t="n">
        <f aca="false">+O13+O51</f>
        <v>8</v>
      </c>
      <c r="P89" s="19" t="n">
        <f aca="false">+P13+P51</f>
        <v>0</v>
      </c>
      <c r="Q89" s="19" t="n">
        <f aca="false">+Q13+Q51</f>
        <v>1</v>
      </c>
      <c r="R89" s="112" t="n">
        <f aca="false">+R13+R51</f>
        <v>0</v>
      </c>
      <c r="S89" s="108" t="n">
        <f aca="false">+S13+S51</f>
        <v>28</v>
      </c>
      <c r="T89" s="107" t="n">
        <f aca="false">+S89/$S$109</f>
        <v>0.0133524082021936</v>
      </c>
    </row>
    <row r="90" customFormat="false" ht="12.75" hidden="false" customHeight="false" outlineLevel="0" collapsed="false">
      <c r="A90" s="127" t="s">
        <v>32</v>
      </c>
      <c r="B90" s="19" t="n">
        <f aca="false">+B14+B52</f>
        <v>15</v>
      </c>
      <c r="C90" s="19" t="n">
        <f aca="false">+C14+C52</f>
        <v>0</v>
      </c>
      <c r="D90" s="19" t="n">
        <f aca="false">+D14+D52</f>
        <v>7</v>
      </c>
      <c r="E90" s="19" t="n">
        <f aca="false">+E14+E52</f>
        <v>10</v>
      </c>
      <c r="F90" s="19" t="n">
        <f aca="false">+F14+F52</f>
        <v>2</v>
      </c>
      <c r="G90" s="19" t="n">
        <f aca="false">+G14+G52</f>
        <v>2</v>
      </c>
      <c r="H90" s="19" t="n">
        <f aca="false">+H14+H52</f>
        <v>1</v>
      </c>
      <c r="I90" s="19" t="n">
        <f aca="false">+I14+I52</f>
        <v>4</v>
      </c>
      <c r="J90" s="19" t="n">
        <f aca="false">+J14+J52</f>
        <v>3</v>
      </c>
      <c r="K90" s="19" t="n">
        <f aca="false">+K14+K52</f>
        <v>0</v>
      </c>
      <c r="L90" s="19" t="n">
        <f aca="false">+L14+L52</f>
        <v>0</v>
      </c>
      <c r="M90" s="19" t="n">
        <f aca="false">+M14+M52</f>
        <v>2</v>
      </c>
      <c r="N90" s="19" t="n">
        <f aca="false">+N14+N52</f>
        <v>1</v>
      </c>
      <c r="O90" s="19" t="n">
        <f aca="false">+O14+O52</f>
        <v>9</v>
      </c>
      <c r="P90" s="19" t="n">
        <f aca="false">+P14+P52</f>
        <v>0</v>
      </c>
      <c r="Q90" s="19" t="n">
        <f aca="false">+Q14+Q52</f>
        <v>0</v>
      </c>
      <c r="R90" s="112" t="n">
        <f aca="false">+R14+R52</f>
        <v>0</v>
      </c>
      <c r="S90" s="108" t="n">
        <f aca="false">+S14+S52</f>
        <v>56</v>
      </c>
      <c r="T90" s="107" t="n">
        <f aca="false">+S90/$S$109</f>
        <v>0.0267048164043872</v>
      </c>
    </row>
    <row r="91" customFormat="false" ht="12.75" hidden="false" customHeight="false" outlineLevel="0" collapsed="false">
      <c r="A91" s="127" t="s">
        <v>33</v>
      </c>
      <c r="B91" s="19" t="n">
        <f aca="false">+B15+B53</f>
        <v>15</v>
      </c>
      <c r="C91" s="19" t="n">
        <f aca="false">+C15+C53</f>
        <v>8</v>
      </c>
      <c r="D91" s="19" t="n">
        <f aca="false">+D15+D53</f>
        <v>57</v>
      </c>
      <c r="E91" s="19" t="n">
        <f aca="false">+E15+E53</f>
        <v>20</v>
      </c>
      <c r="F91" s="19" t="n">
        <f aca="false">+F15+F53</f>
        <v>3</v>
      </c>
      <c r="G91" s="19" t="n">
        <f aca="false">+G15+G53</f>
        <v>1</v>
      </c>
      <c r="H91" s="19" t="n">
        <f aca="false">+H15+H53</f>
        <v>2</v>
      </c>
      <c r="I91" s="19" t="n">
        <f aca="false">+I15+I53</f>
        <v>2</v>
      </c>
      <c r="J91" s="19" t="n">
        <f aca="false">+J15+J53</f>
        <v>1</v>
      </c>
      <c r="K91" s="19" t="n">
        <f aca="false">+K15+K53</f>
        <v>0</v>
      </c>
      <c r="L91" s="19" t="n">
        <f aca="false">+L15+L53</f>
        <v>0</v>
      </c>
      <c r="M91" s="19" t="n">
        <f aca="false">+M15+M53</f>
        <v>1</v>
      </c>
      <c r="N91" s="19" t="n">
        <f aca="false">+N15+N53</f>
        <v>0</v>
      </c>
      <c r="O91" s="19" t="n">
        <f aca="false">+O15+O53</f>
        <v>2</v>
      </c>
      <c r="P91" s="19" t="n">
        <f aca="false">+P15+P53</f>
        <v>0</v>
      </c>
      <c r="Q91" s="19" t="n">
        <f aca="false">+Q15+Q53</f>
        <v>0</v>
      </c>
      <c r="R91" s="112" t="n">
        <f aca="false">+R15+R53</f>
        <v>0</v>
      </c>
      <c r="S91" s="108" t="n">
        <f aca="false">+S15+S53</f>
        <v>112</v>
      </c>
      <c r="T91" s="107" t="n">
        <f aca="false">+S91/$S$109</f>
        <v>0.0534096328087744</v>
      </c>
    </row>
    <row r="92" customFormat="false" ht="12.75" hidden="false" customHeight="false" outlineLevel="0" collapsed="false">
      <c r="A92" s="127" t="s">
        <v>34</v>
      </c>
      <c r="B92" s="19" t="n">
        <f aca="false">+B16+B54</f>
        <v>17</v>
      </c>
      <c r="C92" s="19" t="n">
        <f aca="false">+C16+C54</f>
        <v>6</v>
      </c>
      <c r="D92" s="19" t="n">
        <f aca="false">+D16+D54</f>
        <v>99</v>
      </c>
      <c r="E92" s="19" t="n">
        <f aca="false">+E16+E54</f>
        <v>30</v>
      </c>
      <c r="F92" s="19" t="n">
        <f aca="false">+F16+F54</f>
        <v>1</v>
      </c>
      <c r="G92" s="19" t="n">
        <f aca="false">+G16+G54</f>
        <v>2</v>
      </c>
      <c r="H92" s="19" t="n">
        <f aca="false">+H16+H54</f>
        <v>0</v>
      </c>
      <c r="I92" s="19" t="n">
        <f aca="false">+I16+I54</f>
        <v>6</v>
      </c>
      <c r="J92" s="19" t="n">
        <f aca="false">+J16+J54</f>
        <v>1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0</v>
      </c>
      <c r="N92" s="19" t="n">
        <f aca="false">+N16+N54</f>
        <v>0</v>
      </c>
      <c r="O92" s="19" t="n">
        <f aca="false">+O16+O54</f>
        <v>3</v>
      </c>
      <c r="P92" s="19" t="n">
        <f aca="false">+P16+P54</f>
        <v>0</v>
      </c>
      <c r="Q92" s="19" t="n">
        <f aca="false">+Q16+Q54</f>
        <v>0</v>
      </c>
      <c r="R92" s="112" t="n">
        <f aca="false">+R16+R54</f>
        <v>0</v>
      </c>
      <c r="S92" s="108" t="n">
        <f aca="false">+S16+S54</f>
        <v>165</v>
      </c>
      <c r="T92" s="107" t="n">
        <f aca="false">+S92/$S$109</f>
        <v>0.0786838340486409</v>
      </c>
    </row>
    <row r="93" customFormat="false" ht="12.75" hidden="false" customHeight="false" outlineLevel="0" collapsed="false">
      <c r="A93" s="127" t="s">
        <v>35</v>
      </c>
      <c r="B93" s="19" t="n">
        <f aca="false">+B17+B55</f>
        <v>31</v>
      </c>
      <c r="C93" s="19" t="n">
        <f aca="false">+C17+C55</f>
        <v>10</v>
      </c>
      <c r="D93" s="19" t="n">
        <f aca="false">+D17+D55</f>
        <v>75</v>
      </c>
      <c r="E93" s="19" t="n">
        <f aca="false">+E17+E55</f>
        <v>18</v>
      </c>
      <c r="F93" s="19" t="n">
        <f aca="false">+F17+F55</f>
        <v>1</v>
      </c>
      <c r="G93" s="19" t="n">
        <f aca="false">+G17+G55</f>
        <v>2</v>
      </c>
      <c r="H93" s="19" t="n">
        <f aca="false">+H17+H55</f>
        <v>0</v>
      </c>
      <c r="I93" s="19" t="n">
        <f aca="false">+I17+I55</f>
        <v>2</v>
      </c>
      <c r="J93" s="19" t="n">
        <f aca="false">+J17+J55</f>
        <v>1</v>
      </c>
      <c r="K93" s="19" t="n">
        <f aca="false">+K17+K55</f>
        <v>0</v>
      </c>
      <c r="L93" s="19" t="n">
        <f aca="false">+L17+L55</f>
        <v>1</v>
      </c>
      <c r="M93" s="19" t="n">
        <f aca="false">+M17+M55</f>
        <v>1</v>
      </c>
      <c r="N93" s="19" t="n">
        <f aca="false">+N17+N55</f>
        <v>1</v>
      </c>
      <c r="O93" s="19" t="n">
        <f aca="false">+O17+O55</f>
        <v>0</v>
      </c>
      <c r="P93" s="19" t="n">
        <f aca="false">+P17+P55</f>
        <v>0</v>
      </c>
      <c r="Q93" s="19" t="n">
        <f aca="false">+Q17+Q55</f>
        <v>0</v>
      </c>
      <c r="R93" s="112" t="n">
        <f aca="false">+R17+R55</f>
        <v>0</v>
      </c>
      <c r="S93" s="108" t="n">
        <f aca="false">+S17+S55</f>
        <v>143</v>
      </c>
      <c r="T93" s="107" t="n">
        <f aca="false">+S93/$S$109</f>
        <v>0.0681926561754888</v>
      </c>
    </row>
    <row r="94" customFormat="false" ht="12.75" hidden="false" customHeight="false" outlineLevel="0" collapsed="false">
      <c r="A94" s="127" t="s">
        <v>36</v>
      </c>
      <c r="B94" s="19" t="n">
        <f aca="false">+B18+B56</f>
        <v>30</v>
      </c>
      <c r="C94" s="19" t="n">
        <f aca="false">+C18+C56</f>
        <v>8</v>
      </c>
      <c r="D94" s="19" t="n">
        <f aca="false">+D18+D56</f>
        <v>64</v>
      </c>
      <c r="E94" s="19" t="n">
        <f aca="false">+E18+E56</f>
        <v>18</v>
      </c>
      <c r="F94" s="19" t="n">
        <f aca="false">+F18+F56</f>
        <v>0</v>
      </c>
      <c r="G94" s="19" t="n">
        <f aca="false">+G18+G56</f>
        <v>0</v>
      </c>
      <c r="H94" s="19" t="n">
        <f aca="false">+H18+H56</f>
        <v>0</v>
      </c>
      <c r="I94" s="19" t="n">
        <f aca="false">+I18+I56</f>
        <v>9</v>
      </c>
      <c r="J94" s="19" t="n">
        <f aca="false">+J18+J56</f>
        <v>1</v>
      </c>
      <c r="K94" s="19" t="n">
        <f aca="false">+K18+K56</f>
        <v>0</v>
      </c>
      <c r="L94" s="19" t="n">
        <f aca="false">+L18+L56</f>
        <v>0</v>
      </c>
      <c r="M94" s="19" t="n">
        <f aca="false">+M18+M56</f>
        <v>1</v>
      </c>
      <c r="N94" s="19" t="n">
        <f aca="false">+N18+N56</f>
        <v>0</v>
      </c>
      <c r="O94" s="19" t="n">
        <f aca="false">+O18+O56</f>
        <v>5</v>
      </c>
      <c r="P94" s="19" t="n">
        <f aca="false">+P18+P56</f>
        <v>0</v>
      </c>
      <c r="Q94" s="19" t="n">
        <f aca="false">+Q18+Q56</f>
        <v>0</v>
      </c>
      <c r="R94" s="112" t="n">
        <f aca="false">+R18+R56</f>
        <v>0</v>
      </c>
      <c r="S94" s="108" t="n">
        <f aca="false">+S18+S56</f>
        <v>136</v>
      </c>
      <c r="T94" s="107" t="n">
        <f aca="false">+S94/$S$109</f>
        <v>0.0648545541249404</v>
      </c>
    </row>
    <row r="95" customFormat="false" ht="12.75" hidden="false" customHeight="false" outlineLevel="0" collapsed="false">
      <c r="A95" s="127" t="s">
        <v>37</v>
      </c>
      <c r="B95" s="19" t="n">
        <f aca="false">+B19+B57</f>
        <v>18</v>
      </c>
      <c r="C95" s="19" t="n">
        <f aca="false">+C19+C57</f>
        <v>12</v>
      </c>
      <c r="D95" s="19" t="n">
        <f aca="false">+D19+D57</f>
        <v>49</v>
      </c>
      <c r="E95" s="19" t="n">
        <f aca="false">+E19+E57</f>
        <v>16</v>
      </c>
      <c r="F95" s="19" t="n">
        <f aca="false">+F19+F57</f>
        <v>0</v>
      </c>
      <c r="G95" s="19" t="n">
        <f aca="false">+G19+G57</f>
        <v>1</v>
      </c>
      <c r="H95" s="19" t="n">
        <f aca="false">+H19+H57</f>
        <v>0</v>
      </c>
      <c r="I95" s="19" t="n">
        <f aca="false">+I19+I57</f>
        <v>2</v>
      </c>
      <c r="J95" s="19" t="n">
        <f aca="false">+J19+J57</f>
        <v>0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1</v>
      </c>
      <c r="N95" s="19" t="n">
        <f aca="false">+N19+N57</f>
        <v>0</v>
      </c>
      <c r="O95" s="19" t="n">
        <f aca="false">+O19+O57</f>
        <v>3</v>
      </c>
      <c r="P95" s="19" t="n">
        <f aca="false">+P19+P57</f>
        <v>0</v>
      </c>
      <c r="Q95" s="19" t="n">
        <f aca="false">+Q19+Q57</f>
        <v>0</v>
      </c>
      <c r="R95" s="112" t="n">
        <f aca="false">+R19+R57</f>
        <v>0</v>
      </c>
      <c r="S95" s="108" t="n">
        <f aca="false">+S19+S57</f>
        <v>102</v>
      </c>
      <c r="T95" s="107" t="n">
        <f aca="false">+S95/$S$109</f>
        <v>0.0486409155937053</v>
      </c>
    </row>
    <row r="96" customFormat="false" ht="12.75" hidden="false" customHeight="false" outlineLevel="0" collapsed="false">
      <c r="A96" s="127" t="s">
        <v>38</v>
      </c>
      <c r="B96" s="19" t="n">
        <f aca="false">+B20+B58</f>
        <v>11</v>
      </c>
      <c r="C96" s="19" t="n">
        <f aca="false">+C20+C58</f>
        <v>15</v>
      </c>
      <c r="D96" s="19" t="n">
        <f aca="false">+D20+D58</f>
        <v>48</v>
      </c>
      <c r="E96" s="19" t="n">
        <f aca="false">+E20+E58</f>
        <v>15</v>
      </c>
      <c r="F96" s="19" t="n">
        <f aca="false">+F20+F58</f>
        <v>0</v>
      </c>
      <c r="G96" s="19" t="n">
        <f aca="false">+G20+G58</f>
        <v>1</v>
      </c>
      <c r="H96" s="19" t="n">
        <f aca="false">+H20+H58</f>
        <v>0</v>
      </c>
      <c r="I96" s="19" t="n">
        <f aca="false">+I20+I58</f>
        <v>8</v>
      </c>
      <c r="J96" s="19" t="n">
        <f aca="false">+J20+J58</f>
        <v>1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1</v>
      </c>
      <c r="N96" s="19" t="n">
        <f aca="false">+N20+N58</f>
        <v>2</v>
      </c>
      <c r="O96" s="19" t="n">
        <f aca="false">+O20+O58</f>
        <v>4</v>
      </c>
      <c r="P96" s="19" t="n">
        <f aca="false">+P20+P58</f>
        <v>0</v>
      </c>
      <c r="Q96" s="19" t="n">
        <f aca="false">+Q20+Q58</f>
        <v>0</v>
      </c>
      <c r="R96" s="112" t="n">
        <f aca="false">+R20+R58</f>
        <v>0</v>
      </c>
      <c r="S96" s="108" t="n">
        <f aca="false">+S20+S58</f>
        <v>106</v>
      </c>
      <c r="T96" s="107" t="n">
        <f aca="false">+S96/$S$109</f>
        <v>0.050548402479733</v>
      </c>
    </row>
    <row r="97" customFormat="false" ht="12.75" hidden="false" customHeight="false" outlineLevel="0" collapsed="false">
      <c r="A97" s="127" t="s">
        <v>39</v>
      </c>
      <c r="B97" s="19" t="n">
        <f aca="false">+B21+B59</f>
        <v>26</v>
      </c>
      <c r="C97" s="19" t="n">
        <f aca="false">+C21+C59</f>
        <v>13</v>
      </c>
      <c r="D97" s="19" t="n">
        <f aca="false">+D21+D59</f>
        <v>43</v>
      </c>
      <c r="E97" s="19" t="n">
        <f aca="false">+E21+E59</f>
        <v>21</v>
      </c>
      <c r="F97" s="19" t="n">
        <f aca="false">+F21+F59</f>
        <v>0</v>
      </c>
      <c r="G97" s="19" t="n">
        <f aca="false">+G21+G59</f>
        <v>4</v>
      </c>
      <c r="H97" s="19" t="n">
        <f aca="false">+H21+H59</f>
        <v>0</v>
      </c>
      <c r="I97" s="19" t="n">
        <f aca="false">+I21+I59</f>
        <v>8</v>
      </c>
      <c r="J97" s="19" t="n">
        <f aca="false">+J21+J59</f>
        <v>1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0</v>
      </c>
      <c r="N97" s="19" t="n">
        <f aca="false">+N21+N59</f>
        <v>1</v>
      </c>
      <c r="O97" s="19" t="n">
        <f aca="false">+O21+O59</f>
        <v>3</v>
      </c>
      <c r="P97" s="19" t="n">
        <f aca="false">+P21+P59</f>
        <v>0</v>
      </c>
      <c r="Q97" s="19" t="n">
        <f aca="false">+Q21+Q59</f>
        <v>0</v>
      </c>
      <c r="R97" s="112" t="n">
        <f aca="false">+R21+R59</f>
        <v>0</v>
      </c>
      <c r="S97" s="108" t="n">
        <f aca="false">+S21+S59</f>
        <v>120</v>
      </c>
      <c r="T97" s="107" t="n">
        <f aca="false">+S97/$S$109</f>
        <v>0.0572246065808298</v>
      </c>
    </row>
    <row r="98" customFormat="false" ht="12.75" hidden="false" customHeight="false" outlineLevel="0" collapsed="false">
      <c r="A98" s="127" t="s">
        <v>40</v>
      </c>
      <c r="B98" s="19" t="n">
        <f aca="false">+B22+B60</f>
        <v>32</v>
      </c>
      <c r="C98" s="19" t="n">
        <f aca="false">+C22+C60</f>
        <v>12</v>
      </c>
      <c r="D98" s="19" t="n">
        <f aca="false">+D22+D60</f>
        <v>50</v>
      </c>
      <c r="E98" s="19" t="n">
        <f aca="false">+E22+E60</f>
        <v>20</v>
      </c>
      <c r="F98" s="19" t="n">
        <f aca="false">+F22+F60</f>
        <v>2</v>
      </c>
      <c r="G98" s="19" t="n">
        <f aca="false">+G22+G60</f>
        <v>2</v>
      </c>
      <c r="H98" s="19" t="n">
        <f aca="false">+H22+H60</f>
        <v>0</v>
      </c>
      <c r="I98" s="19" t="n">
        <f aca="false">+I22+I60</f>
        <v>6</v>
      </c>
      <c r="J98" s="19" t="n">
        <f aca="false">+J22+J60</f>
        <v>0</v>
      </c>
      <c r="K98" s="19" t="n">
        <f aca="false">+K22+K60</f>
        <v>0</v>
      </c>
      <c r="L98" s="19" t="n">
        <f aca="false">+L22+L60</f>
        <v>0</v>
      </c>
      <c r="M98" s="19" t="n">
        <f aca="false">+M22+M60</f>
        <v>1</v>
      </c>
      <c r="N98" s="19" t="n">
        <f aca="false">+N22+N60</f>
        <v>0</v>
      </c>
      <c r="O98" s="19" t="n">
        <f aca="false">+O22+O60</f>
        <v>4</v>
      </c>
      <c r="P98" s="19" t="n">
        <f aca="false">+P22+P60</f>
        <v>0</v>
      </c>
      <c r="Q98" s="19" t="n">
        <f aca="false">+Q22+Q60</f>
        <v>0</v>
      </c>
      <c r="R98" s="112" t="n">
        <f aca="false">+R22+R60</f>
        <v>0</v>
      </c>
      <c r="S98" s="108" t="n">
        <f aca="false">+S22+S60</f>
        <v>129</v>
      </c>
      <c r="T98" s="107" t="n">
        <f aca="false">+S98/$S$109</f>
        <v>0.061516452074392</v>
      </c>
    </row>
    <row r="99" customFormat="false" ht="12.75" hidden="false" customHeight="false" outlineLevel="0" collapsed="false">
      <c r="A99" s="127" t="s">
        <v>41</v>
      </c>
      <c r="B99" s="19" t="n">
        <f aca="false">+B23+B61</f>
        <v>24</v>
      </c>
      <c r="C99" s="19" t="n">
        <f aca="false">+C23+C61</f>
        <v>14</v>
      </c>
      <c r="D99" s="19" t="n">
        <f aca="false">+D23+D61</f>
        <v>60</v>
      </c>
      <c r="E99" s="19" t="n">
        <f aca="false">+E23+E61</f>
        <v>32</v>
      </c>
      <c r="F99" s="19" t="n">
        <f aca="false">+F23+F61</f>
        <v>0</v>
      </c>
      <c r="G99" s="19" t="n">
        <f aca="false">+G23+G61</f>
        <v>0</v>
      </c>
      <c r="H99" s="19" t="n">
        <f aca="false">+H23+H61</f>
        <v>0</v>
      </c>
      <c r="I99" s="19" t="n">
        <f aca="false">+I23+I61</f>
        <v>3</v>
      </c>
      <c r="J99" s="19" t="n">
        <f aca="false">+J23+J61</f>
        <v>0</v>
      </c>
      <c r="K99" s="19" t="n">
        <f aca="false">+K23+K61</f>
        <v>0</v>
      </c>
      <c r="L99" s="19" t="n">
        <f aca="false">+L23+L61</f>
        <v>0</v>
      </c>
      <c r="M99" s="19" t="n">
        <f aca="false">+M23+M61</f>
        <v>1</v>
      </c>
      <c r="N99" s="19" t="n">
        <f aca="false">+N23+N61</f>
        <v>0</v>
      </c>
      <c r="O99" s="19" t="n">
        <f aca="false">+O23+O61</f>
        <v>3</v>
      </c>
      <c r="P99" s="19" t="n">
        <f aca="false">+P23+P61</f>
        <v>0</v>
      </c>
      <c r="Q99" s="19" t="n">
        <f aca="false">+Q23+Q61</f>
        <v>0</v>
      </c>
      <c r="R99" s="112" t="n">
        <f aca="false">+R23+R61</f>
        <v>1</v>
      </c>
      <c r="S99" s="108" t="n">
        <f aca="false">+S23+S61</f>
        <v>138</v>
      </c>
      <c r="T99" s="107" t="n">
        <f aca="false">+S99/$S$109</f>
        <v>0.0658082975679542</v>
      </c>
    </row>
    <row r="100" customFormat="false" ht="12.75" hidden="false" customHeight="false" outlineLevel="0" collapsed="false">
      <c r="A100" s="127" t="s">
        <v>42</v>
      </c>
      <c r="B100" s="19" t="n">
        <f aca="false">+B24+B62</f>
        <v>19</v>
      </c>
      <c r="C100" s="19" t="n">
        <f aca="false">+C24+C62</f>
        <v>10</v>
      </c>
      <c r="D100" s="19" t="n">
        <f aca="false">+D24+D62</f>
        <v>65</v>
      </c>
      <c r="E100" s="19" t="n">
        <f aca="false">+E24+E62</f>
        <v>29</v>
      </c>
      <c r="F100" s="19" t="n">
        <f aca="false">+F24+F62</f>
        <v>1</v>
      </c>
      <c r="G100" s="19" t="n">
        <f aca="false">+G24+G62</f>
        <v>1</v>
      </c>
      <c r="H100" s="19" t="n">
        <f aca="false">+H24+H62</f>
        <v>0</v>
      </c>
      <c r="I100" s="19" t="n">
        <f aca="false">+I24+I62</f>
        <v>5</v>
      </c>
      <c r="J100" s="19" t="n">
        <f aca="false">+J24+J62</f>
        <v>2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1</v>
      </c>
      <c r="N100" s="19" t="n">
        <f aca="false">+N24+N62</f>
        <v>1</v>
      </c>
      <c r="O100" s="19" t="n">
        <f aca="false">+O24+O62</f>
        <v>3</v>
      </c>
      <c r="P100" s="19" t="n">
        <f aca="false">+P24+P62</f>
        <v>0</v>
      </c>
      <c r="Q100" s="19" t="n">
        <f aca="false">+Q24+Q62</f>
        <v>0</v>
      </c>
      <c r="R100" s="112" t="n">
        <f aca="false">+R24+R62</f>
        <v>0</v>
      </c>
      <c r="S100" s="108" t="n">
        <f aca="false">+S24+S62</f>
        <v>137</v>
      </c>
      <c r="T100" s="107" t="n">
        <f aca="false">+S100/$S$109</f>
        <v>0.0653314258464473</v>
      </c>
    </row>
    <row r="101" customFormat="false" ht="12.75" hidden="false" customHeight="false" outlineLevel="0" collapsed="false">
      <c r="A101" s="127" t="s">
        <v>43</v>
      </c>
      <c r="B101" s="19" t="n">
        <f aca="false">+B25+B63</f>
        <v>29</v>
      </c>
      <c r="C101" s="19" t="n">
        <f aca="false">+C25+C63</f>
        <v>19</v>
      </c>
      <c r="D101" s="19" t="n">
        <f aca="false">+D25+D63</f>
        <v>63</v>
      </c>
      <c r="E101" s="19" t="n">
        <f aca="false">+E25+E63</f>
        <v>29</v>
      </c>
      <c r="F101" s="19" t="n">
        <f aca="false">+F25+F63</f>
        <v>2</v>
      </c>
      <c r="G101" s="19" t="n">
        <f aca="false">+G25+G63</f>
        <v>1</v>
      </c>
      <c r="H101" s="19" t="n">
        <f aca="false">+H25+H63</f>
        <v>0</v>
      </c>
      <c r="I101" s="19" t="n">
        <f aca="false">+I25+I63</f>
        <v>9</v>
      </c>
      <c r="J101" s="19" t="n">
        <f aca="false">+J25+J63</f>
        <v>2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3</v>
      </c>
      <c r="N101" s="19" t="n">
        <f aca="false">+N25+N63</f>
        <v>1</v>
      </c>
      <c r="O101" s="19" t="n">
        <f aca="false">+O25+O63</f>
        <v>7</v>
      </c>
      <c r="P101" s="19" t="n">
        <f aca="false">+P25+P63</f>
        <v>0</v>
      </c>
      <c r="Q101" s="19" t="n">
        <f aca="false">+Q25+Q63</f>
        <v>1</v>
      </c>
      <c r="R101" s="112" t="n">
        <f aca="false">+R25+R63</f>
        <v>1</v>
      </c>
      <c r="S101" s="108" t="n">
        <f aca="false">+S25+S63</f>
        <v>167</v>
      </c>
      <c r="T101" s="107" t="n">
        <f aca="false">+S101/$S$109</f>
        <v>0.0796375774916548</v>
      </c>
    </row>
    <row r="102" customFormat="false" ht="12.75" hidden="false" customHeight="false" outlineLevel="0" collapsed="false">
      <c r="A102" s="127" t="s">
        <v>44</v>
      </c>
      <c r="B102" s="19" t="n">
        <f aca="false">+B26+B64</f>
        <v>29</v>
      </c>
      <c r="C102" s="19" t="n">
        <f aca="false">+C26+C64</f>
        <v>6</v>
      </c>
      <c r="D102" s="19" t="n">
        <f aca="false">+D26+D64</f>
        <v>50</v>
      </c>
      <c r="E102" s="19" t="n">
        <f aca="false">+E26+E64</f>
        <v>14</v>
      </c>
      <c r="F102" s="19" t="n">
        <f aca="false">+F26+F64</f>
        <v>1</v>
      </c>
      <c r="G102" s="19" t="n">
        <f aca="false">+G26+G64</f>
        <v>1</v>
      </c>
      <c r="H102" s="19" t="n">
        <f aca="false">+H26+H64</f>
        <v>0</v>
      </c>
      <c r="I102" s="19" t="n">
        <f aca="false">+I26+I64</f>
        <v>3</v>
      </c>
      <c r="J102" s="19" t="n">
        <f aca="false">+J26+J64</f>
        <v>2</v>
      </c>
      <c r="K102" s="19" t="n">
        <f aca="false">+K26+K64</f>
        <v>0</v>
      </c>
      <c r="L102" s="19" t="n">
        <f aca="false">+L26+L64</f>
        <v>0</v>
      </c>
      <c r="M102" s="19" t="n">
        <f aca="false">+M26+M64</f>
        <v>1</v>
      </c>
      <c r="N102" s="19" t="n">
        <f aca="false">+N26+N64</f>
        <v>0</v>
      </c>
      <c r="O102" s="19" t="n">
        <f aca="false">+O26+O64</f>
        <v>0</v>
      </c>
      <c r="P102" s="19" t="n">
        <f aca="false">+P26+P64</f>
        <v>0</v>
      </c>
      <c r="Q102" s="19" t="n">
        <f aca="false">+Q26+Q64</f>
        <v>0</v>
      </c>
      <c r="R102" s="112" t="n">
        <f aca="false">+R26+R64</f>
        <v>0</v>
      </c>
      <c r="S102" s="108" t="n">
        <f aca="false">+S26+S64</f>
        <v>107</v>
      </c>
      <c r="T102" s="107" t="n">
        <f aca="false">+S102/$S$109</f>
        <v>0.0510252742012399</v>
      </c>
    </row>
    <row r="103" customFormat="false" ht="12.75" hidden="false" customHeight="false" outlineLevel="0" collapsed="false">
      <c r="A103" s="127" t="s">
        <v>45</v>
      </c>
      <c r="B103" s="19" t="n">
        <f aca="false">+B27+B65</f>
        <v>38</v>
      </c>
      <c r="C103" s="19" t="n">
        <f aca="false">+C27+C65</f>
        <v>7</v>
      </c>
      <c r="D103" s="19" t="n">
        <f aca="false">+D27+D65</f>
        <v>60</v>
      </c>
      <c r="E103" s="19" t="n">
        <f aca="false">+E27+E65</f>
        <v>25</v>
      </c>
      <c r="F103" s="19" t="n">
        <f aca="false">+F27+F65</f>
        <v>4</v>
      </c>
      <c r="G103" s="19" t="n">
        <f aca="false">+G27+G65</f>
        <v>1</v>
      </c>
      <c r="H103" s="19" t="n">
        <f aca="false">+H27+H65</f>
        <v>0</v>
      </c>
      <c r="I103" s="19" t="n">
        <f aca="false">+I27+I65</f>
        <v>6</v>
      </c>
      <c r="J103" s="19" t="n">
        <f aca="false">+J27+J65</f>
        <v>1</v>
      </c>
      <c r="K103" s="19" t="n">
        <f aca="false">+K27+K65</f>
        <v>0</v>
      </c>
      <c r="L103" s="19" t="n">
        <f aca="false">+L27+L65</f>
        <v>0</v>
      </c>
      <c r="M103" s="19" t="n">
        <f aca="false">+M27+M65</f>
        <v>1</v>
      </c>
      <c r="N103" s="19" t="n">
        <f aca="false">+N27+N65</f>
        <v>1</v>
      </c>
      <c r="O103" s="19" t="n">
        <f aca="false">+O27+O65</f>
        <v>4</v>
      </c>
      <c r="P103" s="19" t="n">
        <f aca="false">+P27+P65</f>
        <v>0</v>
      </c>
      <c r="Q103" s="19" t="n">
        <f aca="false">+Q27+Q65</f>
        <v>1</v>
      </c>
      <c r="R103" s="112" t="n">
        <f aca="false">+R27+R65</f>
        <v>1</v>
      </c>
      <c r="S103" s="108" t="n">
        <f aca="false">+S27+S65</f>
        <v>150</v>
      </c>
      <c r="T103" s="107" t="n">
        <f aca="false">+S103/$S$109</f>
        <v>0.0715307582260372</v>
      </c>
    </row>
    <row r="104" customFormat="false" ht="12.75" hidden="false" customHeight="false" outlineLevel="0" collapsed="false">
      <c r="A104" s="127" t="s">
        <v>46</v>
      </c>
      <c r="B104" s="19" t="n">
        <f aca="false">+B28+B66</f>
        <v>24</v>
      </c>
      <c r="C104" s="19" t="n">
        <f aca="false">+C28+C66</f>
        <v>7</v>
      </c>
      <c r="D104" s="19" t="n">
        <f aca="false">+D28+D66</f>
        <v>33</v>
      </c>
      <c r="E104" s="19" t="n">
        <f aca="false">+E28+E66</f>
        <v>18</v>
      </c>
      <c r="F104" s="19" t="n">
        <f aca="false">+F28+F66</f>
        <v>0</v>
      </c>
      <c r="G104" s="19" t="n">
        <f aca="false">+G28+G66</f>
        <v>2</v>
      </c>
      <c r="H104" s="19" t="n">
        <f aca="false">+H28+H66</f>
        <v>0</v>
      </c>
      <c r="I104" s="19" t="n">
        <f aca="false">+I28+I66</f>
        <v>5</v>
      </c>
      <c r="J104" s="19" t="n">
        <f aca="false">+J28+J66</f>
        <v>1</v>
      </c>
      <c r="K104" s="19" t="n">
        <f aca="false">+K28+K66</f>
        <v>0</v>
      </c>
      <c r="L104" s="19" t="n">
        <f aca="false">+L28+L66</f>
        <v>0</v>
      </c>
      <c r="M104" s="19" t="n">
        <f aca="false">+M28+M66</f>
        <v>0</v>
      </c>
      <c r="N104" s="19" t="n">
        <f aca="false">+N28+N66</f>
        <v>0</v>
      </c>
      <c r="O104" s="19" t="n">
        <f aca="false">+O28+O66</f>
        <v>6</v>
      </c>
      <c r="P104" s="19" t="n">
        <f aca="false">+P28+P66</f>
        <v>0</v>
      </c>
      <c r="Q104" s="19" t="n">
        <f aca="false">+Q28+Q66</f>
        <v>0</v>
      </c>
      <c r="R104" s="112" t="n">
        <f aca="false">+R28+R66</f>
        <v>0</v>
      </c>
      <c r="S104" s="108" t="n">
        <f aca="false">+S28+S66</f>
        <v>96</v>
      </c>
      <c r="T104" s="107" t="n">
        <f aca="false">+S104/$S$109</f>
        <v>0.0457796852646638</v>
      </c>
    </row>
    <row r="105" customFormat="false" ht="12.75" hidden="false" customHeight="false" outlineLevel="0" collapsed="false">
      <c r="A105" s="127" t="s">
        <v>47</v>
      </c>
      <c r="B105" s="19" t="n">
        <f aca="false">+B29+B67</f>
        <v>18</v>
      </c>
      <c r="C105" s="19" t="n">
        <f aca="false">+C29+C67</f>
        <v>12</v>
      </c>
      <c r="D105" s="19" t="n">
        <f aca="false">+D29+D67</f>
        <v>19</v>
      </c>
      <c r="E105" s="19" t="n">
        <f aca="false">+E29+E67</f>
        <v>10</v>
      </c>
      <c r="F105" s="19" t="n">
        <f aca="false">+F29+F67</f>
        <v>1</v>
      </c>
      <c r="G105" s="19" t="n">
        <f aca="false">+G29+G67</f>
        <v>4</v>
      </c>
      <c r="H105" s="19" t="n">
        <f aca="false">+H29+H67</f>
        <v>0</v>
      </c>
      <c r="I105" s="19" t="n">
        <f aca="false">+I29+I67</f>
        <v>4</v>
      </c>
      <c r="J105" s="19" t="n">
        <f aca="false">+J29+J67</f>
        <v>1</v>
      </c>
      <c r="K105" s="19" t="n">
        <f aca="false">+K29+K67</f>
        <v>0</v>
      </c>
      <c r="L105" s="19" t="n">
        <f aca="false">+L29+L67</f>
        <v>0</v>
      </c>
      <c r="M105" s="19" t="n">
        <f aca="false">+M29+M67</f>
        <v>2</v>
      </c>
      <c r="N105" s="19" t="n">
        <f aca="false">+N29+N67</f>
        <v>0</v>
      </c>
      <c r="O105" s="19" t="n">
        <f aca="false">+O29+O67</f>
        <v>3</v>
      </c>
      <c r="P105" s="19" t="n">
        <f aca="false">+P29+P67</f>
        <v>0</v>
      </c>
      <c r="Q105" s="19" t="n">
        <f aca="false">+Q29+Q67</f>
        <v>1</v>
      </c>
      <c r="R105" s="112" t="n">
        <f aca="false">+R29+R67</f>
        <v>0</v>
      </c>
      <c r="S105" s="108" t="n">
        <f aca="false">+S29+S67</f>
        <v>75</v>
      </c>
      <c r="T105" s="107" t="n">
        <f aca="false">+S105/$S$109</f>
        <v>0.0357653791130186</v>
      </c>
    </row>
    <row r="106" customFormat="false" ht="12.75" hidden="false" customHeight="false" outlineLevel="0" collapsed="false">
      <c r="A106" s="127" t="s">
        <v>48</v>
      </c>
      <c r="B106" s="19" t="n">
        <f aca="false">+B30+B68</f>
        <v>13</v>
      </c>
      <c r="C106" s="19" t="n">
        <f aca="false">+C30+C68</f>
        <v>3</v>
      </c>
      <c r="D106" s="19" t="n">
        <f aca="false">+D30+D68</f>
        <v>10</v>
      </c>
      <c r="E106" s="19" t="n">
        <f aca="false">+E30+E68</f>
        <v>6</v>
      </c>
      <c r="F106" s="19" t="n">
        <f aca="false">+F30+F68</f>
        <v>0</v>
      </c>
      <c r="G106" s="19" t="n">
        <f aca="false">+G30+G68</f>
        <v>3</v>
      </c>
      <c r="H106" s="19" t="n">
        <f aca="false">+H30+H68</f>
        <v>1</v>
      </c>
      <c r="I106" s="19" t="n">
        <f aca="false">+I30+I68</f>
        <v>4</v>
      </c>
      <c r="J106" s="19" t="n">
        <f aca="false">+J30+J68</f>
        <v>0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1</v>
      </c>
      <c r="N106" s="19" t="n">
        <f aca="false">+N30+N68</f>
        <v>1</v>
      </c>
      <c r="O106" s="19" t="n">
        <f aca="false">+O30+O68</f>
        <v>3</v>
      </c>
      <c r="P106" s="19" t="n">
        <f aca="false">+P30+P68</f>
        <v>0</v>
      </c>
      <c r="Q106" s="19" t="n">
        <f aca="false">+Q30+Q68</f>
        <v>1</v>
      </c>
      <c r="R106" s="112" t="n">
        <f aca="false">+R30+R68</f>
        <v>1</v>
      </c>
      <c r="S106" s="108" t="n">
        <f aca="false">+S30+S68</f>
        <v>47</v>
      </c>
      <c r="T106" s="107" t="n">
        <f aca="false">+S106/$S$109</f>
        <v>0.022412970910825</v>
      </c>
    </row>
    <row r="107" customFormat="false" ht="12.75" hidden="false" customHeight="false" outlineLevel="0" collapsed="false">
      <c r="A107" s="127" t="s">
        <v>49</v>
      </c>
      <c r="B107" s="19" t="n">
        <f aca="false">+B31+B69</f>
        <v>7</v>
      </c>
      <c r="C107" s="19" t="n">
        <f aca="false">+C31+C69</f>
        <v>1</v>
      </c>
      <c r="D107" s="19" t="n">
        <f aca="false">+D31+D69</f>
        <v>3</v>
      </c>
      <c r="E107" s="19" t="n">
        <f aca="false">+E31+E69</f>
        <v>3</v>
      </c>
      <c r="F107" s="19" t="n">
        <f aca="false">+F31+F69</f>
        <v>0</v>
      </c>
      <c r="G107" s="19" t="n">
        <f aca="false">+G31+G69</f>
        <v>2</v>
      </c>
      <c r="H107" s="19" t="n">
        <f aca="false">+H31+H69</f>
        <v>0</v>
      </c>
      <c r="I107" s="19" t="n">
        <f aca="false">+I31+I69</f>
        <v>3</v>
      </c>
      <c r="J107" s="19" t="n">
        <f aca="false">+J31+J69</f>
        <v>0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0</v>
      </c>
      <c r="N107" s="19" t="n">
        <f aca="false">+N31+N69</f>
        <v>0</v>
      </c>
      <c r="O107" s="19" t="n">
        <f aca="false">+O31+O69</f>
        <v>3</v>
      </c>
      <c r="P107" s="19" t="n">
        <f aca="false">+P31+P69</f>
        <v>0</v>
      </c>
      <c r="Q107" s="19" t="n">
        <f aca="false">+Q31+Q69</f>
        <v>0</v>
      </c>
      <c r="R107" s="112" t="n">
        <f aca="false">+R31+R69</f>
        <v>0</v>
      </c>
      <c r="S107" s="108" t="n">
        <f aca="false">+S31+S69</f>
        <v>22</v>
      </c>
      <c r="T107" s="107" t="n">
        <f aca="false">+S107/$S$109</f>
        <v>0.0104911778731521</v>
      </c>
    </row>
    <row r="108" customFormat="false" ht="12.75" hidden="false" customHeight="false" outlineLevel="0" collapsed="false">
      <c r="A108" s="127" t="s">
        <v>50</v>
      </c>
      <c r="B108" s="21" t="n">
        <f aca="false">+B32+B70</f>
        <v>7</v>
      </c>
      <c r="C108" s="21" t="n">
        <f aca="false">+C32+C70</f>
        <v>1</v>
      </c>
      <c r="D108" s="21" t="n">
        <f aca="false">+D32+D70</f>
        <v>0</v>
      </c>
      <c r="E108" s="21" t="n">
        <f aca="false">+E32+E70</f>
        <v>2</v>
      </c>
      <c r="F108" s="21" t="n">
        <f aca="false">+F32+F70</f>
        <v>1</v>
      </c>
      <c r="G108" s="21" t="n">
        <f aca="false">+G32+G70</f>
        <v>0</v>
      </c>
      <c r="H108" s="21" t="n">
        <f aca="false">+H32+H70</f>
        <v>0</v>
      </c>
      <c r="I108" s="21" t="n">
        <f aca="false">+I32+I70</f>
        <v>1</v>
      </c>
      <c r="J108" s="21" t="n">
        <f aca="false">+J32+J70</f>
        <v>1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1</v>
      </c>
      <c r="N108" s="21" t="n">
        <f aca="false">+N32+N70</f>
        <v>0</v>
      </c>
      <c r="O108" s="21" t="n">
        <f aca="false">+O32+O70</f>
        <v>4</v>
      </c>
      <c r="P108" s="21" t="n">
        <f aca="false">+P32+P70</f>
        <v>0</v>
      </c>
      <c r="Q108" s="21" t="n">
        <f aca="false">+Q32+Q70</f>
        <v>0</v>
      </c>
      <c r="R108" s="114" t="n">
        <f aca="false">+R32+R70</f>
        <v>0</v>
      </c>
      <c r="S108" s="109" t="n">
        <f aca="false">+S32+S70</f>
        <v>18</v>
      </c>
      <c r="T108" s="107" t="n">
        <f aca="false">+S108/$S$109</f>
        <v>0.00858369098712446</v>
      </c>
    </row>
    <row r="109" customFormat="false" ht="12.75" hidden="false" customHeight="false" outlineLevel="0" collapsed="false">
      <c r="A109" s="22" t="s">
        <v>25</v>
      </c>
      <c r="B109" s="26" t="n">
        <f aca="false">SUM(B85:B108)</f>
        <v>420</v>
      </c>
      <c r="C109" s="26" t="n">
        <f aca="false">SUM(C85:C108)</f>
        <v>164</v>
      </c>
      <c r="D109" s="26" t="n">
        <f aca="false">SUM(D85:D108)</f>
        <v>869</v>
      </c>
      <c r="E109" s="26" t="n">
        <f aca="false">SUM(E85:E108)</f>
        <v>344</v>
      </c>
      <c r="F109" s="26" t="n">
        <f aca="false">SUM(F85:F108)</f>
        <v>21</v>
      </c>
      <c r="G109" s="26" t="n">
        <f aca="false">SUM(G85:G108)</f>
        <v>35</v>
      </c>
      <c r="H109" s="26" t="n">
        <f aca="false">SUM(H85:H108)</f>
        <v>4</v>
      </c>
      <c r="I109" s="26" t="n">
        <f aca="false">SUM(I85:I108)</f>
        <v>96</v>
      </c>
      <c r="J109" s="26" t="n">
        <f aca="false">SUM(J85:J108)</f>
        <v>20</v>
      </c>
      <c r="K109" s="26" t="n">
        <f aca="false">SUM(K85:K108)</f>
        <v>0</v>
      </c>
      <c r="L109" s="26" t="n">
        <f aca="false">SUM(L85:L108)</f>
        <v>1</v>
      </c>
      <c r="M109" s="26" t="n">
        <f aca="false">SUM(M85:M108)</f>
        <v>23</v>
      </c>
      <c r="N109" s="26" t="n">
        <f aca="false">SUM(N85:N108)</f>
        <v>13</v>
      </c>
      <c r="O109" s="26" t="n">
        <f aca="false">SUM(O85:O108)</f>
        <v>78</v>
      </c>
      <c r="P109" s="116" t="n">
        <f aca="false">SUM(P85:P108)</f>
        <v>0</v>
      </c>
      <c r="Q109" s="132" t="n">
        <f aca="false">SUM(Q85:Q108)</f>
        <v>5</v>
      </c>
      <c r="R109" s="26" t="n">
        <f aca="false">SUM(R85:R108)</f>
        <v>4</v>
      </c>
      <c r="S109" s="110" t="n">
        <f aca="false">SUM(S85:S108)</f>
        <v>2097</v>
      </c>
      <c r="T109" s="24" t="n">
        <f aca="false">SUM(T85:T108)</f>
        <v>1</v>
      </c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200286123032904</v>
      </c>
      <c r="C110" s="24" t="n">
        <f aca="false">+C109/$S$109</f>
        <v>0.078206962327134</v>
      </c>
      <c r="D110" s="24" t="n">
        <f aca="false">+D109/$S$109</f>
        <v>0.414401525989509</v>
      </c>
      <c r="E110" s="24" t="n">
        <f aca="false">+E109/$S$109</f>
        <v>0.164043872198379</v>
      </c>
      <c r="F110" s="24" t="n">
        <f aca="false">+F109/$S$109</f>
        <v>0.0100143061516452</v>
      </c>
      <c r="G110" s="24" t="n">
        <f aca="false">+G109/$S$109</f>
        <v>0.016690510252742</v>
      </c>
      <c r="H110" s="24" t="n">
        <f aca="false">+H109/$S$109</f>
        <v>0.00190748688602766</v>
      </c>
      <c r="I110" s="24" t="n">
        <f aca="false">+I109/$S$109</f>
        <v>0.0457796852646638</v>
      </c>
      <c r="J110" s="24" t="n">
        <f aca="false">+J109/$S$109</f>
        <v>0.00953743443013829</v>
      </c>
      <c r="K110" s="24" t="n">
        <f aca="false">+K109/$S$109</f>
        <v>0</v>
      </c>
      <c r="L110" s="24" t="n">
        <f aca="false">+L109/$S$109</f>
        <v>0.000476871721506915</v>
      </c>
      <c r="M110" s="24" t="n">
        <f aca="false">+M109/$S$109</f>
        <v>0.010968049594659</v>
      </c>
      <c r="N110" s="24" t="n">
        <f aca="false">+N109/$S$109</f>
        <v>0.00619933237958989</v>
      </c>
      <c r="O110" s="24" t="n">
        <f aca="false">+O109/$S$109</f>
        <v>0.0371959942775393</v>
      </c>
      <c r="P110" s="24" t="n">
        <f aca="false">+P109/$S$109</f>
        <v>0</v>
      </c>
      <c r="Q110" s="24" t="n">
        <f aca="false">+Q109/$S$109</f>
        <v>0.00238435860753457</v>
      </c>
      <c r="R110" s="24" t="n">
        <f aca="false">+R109/$S$109</f>
        <v>0.00190748688602766</v>
      </c>
      <c r="S110" s="24" t="n">
        <f aca="false">SUM(B110:R110)</f>
        <v>1</v>
      </c>
      <c r="T110" s="24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12-11T21:09:41Z</dcterms:created>
  <dc:creator>CARLOS REYNALDO VILCAPOMA QUISPE</dc:creator>
  <dc:description/>
  <dc:language>en-US</dc:language>
  <cp:lastModifiedBy>Marina Sosa</cp:lastModifiedBy>
  <cp:lastPrinted>2008-06-04T17:32:11Z</cp:lastPrinted>
  <dcterms:modified xsi:type="dcterms:W3CDTF">2008-06-06T15:11:55Z</dcterms:modified>
  <cp:revision>0</cp:revision>
  <dc:subject/>
  <dc:title/>
</cp:coreProperties>
</file>