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hucuito-ilave" sheetId="1" state="visible" r:id="rId2"/>
    <sheet name="PUNO -CHUCUITO" sheetId="2" state="visible" r:id="rId3"/>
  </sheets>
  <definedNames>
    <definedName function="false" hidden="false" localSheetId="1" name="_xlnm.Print_Area" vbProcedure="false">'PUNO -CHUCUITO'!$P$2:$AL$69</definedName>
    <definedName function="false" hidden="false" localSheetId="1" name="_xlnm.Print_Titles" vbProcedure="false">'PUNO -CHUCUIT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5">
  <si>
    <t xml:space="preserve">CALCULO DEL EAL SEGÚN LAS CARGAS REALES ACTUANTES SOBRE EL PAVIMENTO</t>
  </si>
  <si>
    <t xml:space="preserve">CARRETERA:PUNO -ILAVE</t>
  </si>
  <si>
    <t xml:space="preserve">TRAMO :CHUCUITO -ILAVE </t>
  </si>
  <si>
    <t xml:space="preserve">SENTIDO :1 A ILAVE</t>
  </si>
  <si>
    <t xml:space="preserve">Tasa de Crecimiento de Bus:</t>
  </si>
  <si>
    <t xml:space="preserve">Tasa de Crecimiento de Camiones:</t>
  </si>
  <si>
    <t xml:space="preserve">CUADRO 2.2</t>
  </si>
  <si>
    <t xml:space="preserve">CARRETERA  : PANAMERICANA SUR</t>
  </si>
  <si>
    <t xml:space="preserve">AÑO</t>
  </si>
  <si>
    <t xml:space="preserve">Factor de 
crecimiento 
de bus</t>
  </si>
  <si>
    <t xml:space="preserve">Factor de 
crecimiento
de camiones</t>
  </si>
  <si>
    <t xml:space="preserve">BUS 2E</t>
  </si>
  <si>
    <t xml:space="preserve">BUS 3E</t>
  </si>
  <si>
    <t xml:space="preserve">BUS 4E</t>
  </si>
  <si>
    <t xml:space="preserve">C2E
</t>
  </si>
  <si>
    <t xml:space="preserve">C3E
</t>
  </si>
  <si>
    <t xml:space="preserve">C4E
</t>
  </si>
  <si>
    <t xml:space="preserve">3S3
</t>
  </si>
  <si>
    <t xml:space="preserve">3T2
</t>
  </si>
  <si>
    <t xml:space="preserve">3T3
</t>
  </si>
  <si>
    <t xml:space="preserve">C4E</t>
  </si>
  <si>
    <t xml:space="preserve">2S2</t>
  </si>
  <si>
    <t xml:space="preserve">2S3</t>
  </si>
  <si>
    <t xml:space="preserve">3S2</t>
  </si>
  <si>
    <t xml:space="preserve">3S3</t>
  </si>
  <si>
    <t xml:space="preserve">2T3</t>
  </si>
  <si>
    <t xml:space="preserve">3T2</t>
  </si>
  <si>
    <t xml:space="preserve">3T3</t>
  </si>
  <si>
    <t xml:space="preserve">TOTAL
</t>
  </si>
  <si>
    <t xml:space="preserve">CALCULO  DEL EAL según las cargas reales actuantes sobre el pavimento</t>
  </si>
  <si>
    <t xml:space="preserve">Año Base - 2008</t>
  </si>
  <si>
    <t xml:space="preserve">TRAF GENERADO20%</t>
  </si>
  <si>
    <t xml:space="preserve">SENTIDO :1 HACIA EL SUR</t>
  </si>
  <si>
    <t xml:space="preserve">Tasa CREC</t>
  </si>
  <si>
    <t xml:space="preserve">Traf Total 2009</t>
  </si>
  <si>
    <t xml:space="preserve">ESTACION   ATICO</t>
  </si>
  <si>
    <t xml:space="preserve">Veh. Año 2009</t>
  </si>
  <si>
    <t xml:space="preserve">TRAF ACTUAL</t>
  </si>
  <si>
    <t xml:space="preserve">AÑO 2009</t>
  </si>
  <si>
    <t xml:space="preserve">AÑO 2014</t>
  </si>
  <si>
    <t xml:space="preserve">AÑO 2019</t>
  </si>
  <si>
    <t xml:space="preserve">AÑO 2024</t>
  </si>
  <si>
    <t xml:space="preserve">FC*FP</t>
  </si>
  <si>
    <t xml:space="preserve">TIPO DE VEHICULO</t>
  </si>
  <si>
    <t xml:space="preserve">AÑO 2004</t>
  </si>
  <si>
    <t xml:space="preserve">TRAF TOTAL</t>
  </si>
  <si>
    <t xml:space="preserve">VEH/AÑO</t>
  </si>
  <si>
    <t xml:space="preserve">FCXFPR</t>
  </si>
  <si>
    <t xml:space="preserve">FACTOR DE CRECIMIENTO</t>
  </si>
  <si>
    <t xml:space="preserve">EAL</t>
  </si>
  <si>
    <t xml:space="preserve">*</t>
  </si>
  <si>
    <t xml:space="preserve">2E</t>
  </si>
  <si>
    <t xml:space="preserve">3E</t>
  </si>
  <si>
    <t xml:space="preserve">4E</t>
  </si>
  <si>
    <t xml:space="preserve">EAL TOTAL</t>
  </si>
  <si>
    <t xml:space="preserve">* FC SEG EL REG 2001</t>
  </si>
  <si>
    <t xml:space="preserve">EAL=</t>
  </si>
  <si>
    <t xml:space="preserve">CALCULO  DEL EAL</t>
  </si>
  <si>
    <t xml:space="preserve">IMD AÑO 2004</t>
  </si>
  <si>
    <t xml:space="preserve">SENTIDO :2 HACIA EL NORTE</t>
  </si>
  <si>
    <t xml:space="preserve">Tasa inc</t>
  </si>
  <si>
    <t xml:space="preserve">BUS</t>
  </si>
  <si>
    <t xml:space="preserve">CAMIONES</t>
  </si>
  <si>
    <t xml:space="preserve">SENTIDO 2:HACIA PUNO</t>
  </si>
  <si>
    <t xml:space="preserve">AÑO 2023</t>
  </si>
  <si>
    <t xml:space="preserve">BUS2E</t>
  </si>
  <si>
    <t xml:space="preserve">BUS 4 E</t>
  </si>
  <si>
    <t xml:space="preserve">fc*fp</t>
  </si>
  <si>
    <t xml:space="preserve">los  fact de carga resaltados son tomados del reglamento 2001 </t>
  </si>
  <si>
    <t xml:space="preserve">TOTAL</t>
  </si>
  <si>
    <t xml:space="preserve">TRAF  DESV</t>
  </si>
  <si>
    <t xml:space="preserve">TRAF GENERADO</t>
  </si>
  <si>
    <t xml:space="preserve">TRAF TOTAL </t>
  </si>
  <si>
    <t xml:space="preserve">VEH AÑ0</t>
  </si>
  <si>
    <t xml:space="preserve">TRAMO :PUNO-CHUCUI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00"/>
    <numFmt numFmtId="169" formatCode="0.0"/>
    <numFmt numFmtId="170" formatCode="0.00E+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7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75" zoomScalePageLayoutView="100" workbookViewId="0">
      <selection pane="topLeft" activeCell="P1" activeCellId="0" sqref="P1:AL6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85"/>
    <col collapsed="false" customWidth="true" hidden="true" outlineLevel="0" max="2" min="2" style="0" width="7.7"/>
    <col collapsed="false" customWidth="true" hidden="true" outlineLevel="0" max="3" min="3" style="0" width="9.7"/>
    <col collapsed="false" customWidth="true" hidden="true" outlineLevel="0" max="4" min="4" style="0" width="8.14"/>
    <col collapsed="false" customWidth="true" hidden="true" outlineLevel="0" max="5" min="5" style="0" width="8.99"/>
    <col collapsed="false" customWidth="true" hidden="true" outlineLevel="0" max="6" min="6" style="0" width="1.85"/>
    <col collapsed="false" customWidth="true" hidden="true" outlineLevel="0" max="7" min="7" style="0" width="10.56"/>
    <col collapsed="false" customWidth="false" hidden="true" outlineLevel="0" max="8" min="8" style="0" width="11.05"/>
    <col collapsed="false" customWidth="true" hidden="true" outlineLevel="0" max="9" min="9" style="0" width="10.28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10.28"/>
    <col collapsed="false" customWidth="true" hidden="true" outlineLevel="0" max="13" min="13" style="0" width="10.41"/>
    <col collapsed="false" customWidth="false" hidden="true" outlineLevel="0" max="14" min="14" style="0" width="11.05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41"/>
    <col collapsed="false" customWidth="true" hidden="false" outlineLevel="0" max="20" min="20" style="0" width="9.99"/>
    <col collapsed="false" customWidth="true" hidden="false" outlineLevel="0" max="22" min="21" style="0" width="8.85"/>
    <col collapsed="false" customWidth="true" hidden="fals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7.28"/>
    <col collapsed="false" customWidth="true" hidden="true" outlineLevel="0" max="28" min="27" style="0" width="10.28"/>
    <col collapsed="false" customWidth="true" hidden="false" outlineLevel="0" max="29" min="29" style="0" width="8.14"/>
    <col collapsed="false" customWidth="true" hidden="false" outlineLevel="0" max="30" min="30" style="0" width="9.56"/>
    <col collapsed="false" customWidth="true" hidden="false" outlineLevel="0" max="32" min="31" style="0" width="8.56"/>
    <col collapsed="false" customWidth="true" hidden="false" outlineLevel="0" max="33" min="33" style="0" width="9.7"/>
    <col collapsed="false" customWidth="true" hidden="false" outlineLevel="0" max="34" min="34" style="0" width="8.41"/>
    <col collapsed="false" customWidth="true" hidden="false" outlineLevel="0" max="35" min="35" style="0" width="8.56"/>
    <col collapsed="false" customWidth="true" hidden="false" outlineLevel="0" max="36" min="36" style="0" width="8.41"/>
    <col collapsed="false" customWidth="true" hidden="false" outlineLevel="0" max="37" min="37" style="0" width="9.56"/>
    <col collapsed="false" customWidth="true" hidden="false" outlineLevel="0" max="38" min="38" style="0" width="13.85"/>
  </cols>
  <sheetData>
    <row r="1" customFormat="false" ht="15.75" hidden="false" customHeight="false" outlineLevel="0" collapsed="false">
      <c r="R1" s="1"/>
      <c r="S1" s="1"/>
      <c r="T1" s="1"/>
      <c r="U1" s="1"/>
      <c r="V1" s="1"/>
      <c r="W1" s="2"/>
    </row>
    <row r="2" customFormat="false" ht="12.75" hidden="false" customHeight="false" outlineLevel="0" collapsed="false"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P4" s="5" t="s">
        <v>1</v>
      </c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P5" s="6" t="s">
        <v>2</v>
      </c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P6" s="5" t="s">
        <v>3</v>
      </c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P7" s="7" t="s">
        <v>4</v>
      </c>
      <c r="R7" s="8" t="n">
        <v>1.395</v>
      </c>
      <c r="S7" s="4"/>
      <c r="T7" s="4"/>
      <c r="U7" s="4"/>
      <c r="V7" s="4"/>
      <c r="W7" s="4"/>
    </row>
    <row r="8" customFormat="false" ht="12.75" hidden="false" customHeight="false" outlineLevel="0" collapsed="false">
      <c r="P8" s="7" t="s">
        <v>5</v>
      </c>
      <c r="R8" s="8" t="n">
        <v>3.101</v>
      </c>
      <c r="S8" s="4"/>
      <c r="T8" s="4"/>
      <c r="U8" s="4"/>
      <c r="V8" s="4"/>
      <c r="W8" s="4"/>
    </row>
    <row r="9" customFormat="false" ht="12.75" hidden="false" customHeight="false" outlineLevel="0" collapsed="false">
      <c r="R9" s="4"/>
      <c r="S9" s="4"/>
      <c r="T9" s="4"/>
      <c r="U9" s="4"/>
      <c r="V9" s="4"/>
      <c r="W9" s="4"/>
    </row>
    <row r="10" customFormat="false" ht="38.25" hidden="false" customHeight="false" outlineLevel="0" collapsed="false">
      <c r="A10" s="9" t="s">
        <v>6</v>
      </c>
      <c r="B10" s="9"/>
      <c r="C10" s="9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P10" s="11" t="s">
        <v>8</v>
      </c>
      <c r="Q10" s="12" t="s">
        <v>9</v>
      </c>
      <c r="R10" s="12" t="s">
        <v>10</v>
      </c>
      <c r="S10" s="12" t="s">
        <v>11</v>
      </c>
      <c r="T10" s="12" t="s">
        <v>12</v>
      </c>
      <c r="U10" s="12" t="s">
        <v>13</v>
      </c>
      <c r="V10" s="12" t="s">
        <v>14</v>
      </c>
      <c r="W10" s="12" t="s">
        <v>15</v>
      </c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17</v>
      </c>
      <c r="AC10" s="12" t="s">
        <v>20</v>
      </c>
      <c r="AD10" s="12" t="s">
        <v>21</v>
      </c>
      <c r="AE10" s="12" t="s">
        <v>22</v>
      </c>
      <c r="AF10" s="12" t="s">
        <v>23</v>
      </c>
      <c r="AG10" s="12" t="s">
        <v>24</v>
      </c>
      <c r="AH10" s="12" t="s">
        <v>25</v>
      </c>
      <c r="AI10" s="12" t="s">
        <v>26</v>
      </c>
      <c r="AJ10" s="12" t="s">
        <v>27</v>
      </c>
      <c r="AK10" s="12" t="s">
        <v>28</v>
      </c>
      <c r="AL10" s="13" t="s">
        <v>28</v>
      </c>
    </row>
    <row r="11" customFormat="false" ht="12.75" hidden="false" customHeight="false" outlineLevel="0" collapsed="false">
      <c r="A11" s="14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P11" s="15" t="s">
        <v>30</v>
      </c>
      <c r="Q11" s="15"/>
      <c r="R11" s="15"/>
      <c r="S11" s="15" t="n">
        <v>11</v>
      </c>
      <c r="T11" s="15" t="n">
        <v>19</v>
      </c>
      <c r="U11" s="15" t="n">
        <v>3</v>
      </c>
      <c r="V11" s="15" t="n">
        <v>59</v>
      </c>
      <c r="W11" s="15" t="n">
        <v>10</v>
      </c>
      <c r="X11" s="15"/>
      <c r="Y11" s="15"/>
      <c r="Z11" s="15"/>
      <c r="AA11" s="15"/>
      <c r="AB11" s="15" t="n">
        <v>0</v>
      </c>
      <c r="AC11" s="15" t="n">
        <v>1</v>
      </c>
      <c r="AD11" s="15" t="n">
        <v>6</v>
      </c>
      <c r="AE11" s="15" t="n">
        <v>15</v>
      </c>
      <c r="AF11" s="15" t="n">
        <v>11</v>
      </c>
      <c r="AG11" s="15" t="n">
        <v>23</v>
      </c>
      <c r="AH11" s="15" t="n">
        <v>1</v>
      </c>
      <c r="AI11" s="15" t="n">
        <v>4</v>
      </c>
      <c r="AJ11" s="15" t="n">
        <v>2</v>
      </c>
      <c r="AK11" s="15" t="n">
        <f aca="false">SUM(S11:AJ11)</f>
        <v>165</v>
      </c>
      <c r="AL11" s="16"/>
    </row>
    <row r="12" customFormat="false" ht="12.7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P12" s="17" t="s">
        <v>31</v>
      </c>
      <c r="Q12" s="15"/>
      <c r="R12" s="15"/>
      <c r="S12" s="18" t="n">
        <f aca="false">0.2*S11</f>
        <v>2.2</v>
      </c>
      <c r="T12" s="18" t="n">
        <f aca="false">0.2*T11</f>
        <v>3.8</v>
      </c>
      <c r="U12" s="18" t="n">
        <f aca="false">0.2*U11</f>
        <v>0.6</v>
      </c>
      <c r="V12" s="18" t="n">
        <f aca="false">0.2*V11</f>
        <v>11.8</v>
      </c>
      <c r="W12" s="18" t="n">
        <f aca="false">0.2*W11</f>
        <v>2</v>
      </c>
      <c r="X12" s="18" t="n">
        <f aca="false">0.2*X11</f>
        <v>0</v>
      </c>
      <c r="Y12" s="18" t="n">
        <f aca="false">0.2*Y11</f>
        <v>0</v>
      </c>
      <c r="Z12" s="18" t="n">
        <f aca="false">0.2*Z11</f>
        <v>0</v>
      </c>
      <c r="AA12" s="18" t="n">
        <f aca="false">0.2*AA11</f>
        <v>0</v>
      </c>
      <c r="AB12" s="18" t="n">
        <f aca="false">0.2*AB11</f>
        <v>0</v>
      </c>
      <c r="AC12" s="18" t="n">
        <f aca="false">0.2*AC11</f>
        <v>0.2</v>
      </c>
      <c r="AD12" s="18" t="n">
        <f aca="false">0.2*AD11</f>
        <v>1.2</v>
      </c>
      <c r="AE12" s="18" t="n">
        <f aca="false">0.2*AE11</f>
        <v>3</v>
      </c>
      <c r="AF12" s="18" t="n">
        <f aca="false">0.2*AF11</f>
        <v>2.2</v>
      </c>
      <c r="AG12" s="18" t="n">
        <f aca="false">0.2*AG11</f>
        <v>4.6</v>
      </c>
      <c r="AH12" s="18" t="n">
        <f aca="false">0.2*AH11</f>
        <v>0.2</v>
      </c>
      <c r="AI12" s="18" t="n">
        <f aca="false">0.2*AI11</f>
        <v>0.8</v>
      </c>
      <c r="AJ12" s="18" t="n">
        <f aca="false">0.2*AJ11</f>
        <v>0.4</v>
      </c>
      <c r="AK12" s="18" t="n">
        <f aca="false">SUM(S12:AJ12)</f>
        <v>33</v>
      </c>
      <c r="AL12" s="19"/>
      <c r="AO12" s="0" t="n">
        <v>33</v>
      </c>
      <c r="AP12" s="0" t="n">
        <v>1</v>
      </c>
      <c r="AQ12" s="20" t="s">
        <v>21</v>
      </c>
      <c r="AR12" s="20" t="s">
        <v>22</v>
      </c>
      <c r="AS12" s="20" t="s">
        <v>25</v>
      </c>
      <c r="AT12" s="20" t="s">
        <v>23</v>
      </c>
      <c r="AU12" s="20" t="s">
        <v>24</v>
      </c>
      <c r="AV12" s="20" t="s">
        <v>26</v>
      </c>
      <c r="AW12" s="20" t="s">
        <v>27</v>
      </c>
      <c r="AX12" s="20"/>
    </row>
    <row r="13" customFormat="false" ht="12.75" hidden="false" customHeight="false" outlineLevel="0" collapsed="false">
      <c r="A13" s="14" t="s">
        <v>32</v>
      </c>
      <c r="B13" s="7"/>
      <c r="C13" s="7" t="s">
        <v>33</v>
      </c>
      <c r="F13" s="7"/>
      <c r="G13" s="7"/>
      <c r="H13" s="7"/>
      <c r="I13" s="10"/>
      <c r="J13" s="10"/>
      <c r="K13" s="10"/>
      <c r="L13" s="10"/>
      <c r="M13" s="10"/>
      <c r="N13" s="10"/>
      <c r="P13" s="15" t="s">
        <v>34</v>
      </c>
      <c r="Q13" s="15"/>
      <c r="R13" s="15"/>
      <c r="S13" s="18" t="n">
        <f aca="false">SUM(S11:S12)</f>
        <v>13.2</v>
      </c>
      <c r="T13" s="18" t="n">
        <f aca="false">SUM(T11:T12)</f>
        <v>22.8</v>
      </c>
      <c r="U13" s="18" t="n">
        <f aca="false">SUM(U11:U12)</f>
        <v>3.6</v>
      </c>
      <c r="V13" s="18" t="n">
        <f aca="false">SUM(V11:V12)</f>
        <v>70.8</v>
      </c>
      <c r="W13" s="18" t="n">
        <f aca="false">SUM(W11:W12)</f>
        <v>12</v>
      </c>
      <c r="X13" s="18" t="n">
        <f aca="false">SUM(X11:X12)</f>
        <v>0</v>
      </c>
      <c r="Y13" s="18" t="n">
        <f aca="false">SUM(Y11:Y12)</f>
        <v>0</v>
      </c>
      <c r="Z13" s="18" t="n">
        <f aca="false">SUM(Z11:Z12)</f>
        <v>0</v>
      </c>
      <c r="AA13" s="18" t="n">
        <f aca="false">SUM(AA11:AA12)</f>
        <v>0</v>
      </c>
      <c r="AB13" s="18" t="n">
        <f aca="false">SUM(AB11:AB12)</f>
        <v>0</v>
      </c>
      <c r="AC13" s="18" t="n">
        <f aca="false">SUM(AC11:AC12)</f>
        <v>1.2</v>
      </c>
      <c r="AD13" s="18" t="n">
        <f aca="false">SUM(AD11:AD12)</f>
        <v>7.2</v>
      </c>
      <c r="AE13" s="18" t="n">
        <f aca="false">SUM(AE11:AE12)</f>
        <v>18</v>
      </c>
      <c r="AF13" s="18" t="n">
        <f aca="false">SUM(AF11:AF12)</f>
        <v>13.2</v>
      </c>
      <c r="AG13" s="18" t="n">
        <f aca="false">SUM(AG11:AG12)</f>
        <v>27.6</v>
      </c>
      <c r="AH13" s="18" t="n">
        <f aca="false">SUM(AH11:AH12)</f>
        <v>1.2</v>
      </c>
      <c r="AI13" s="18" t="n">
        <f aca="false">SUM(AI11:AI12)</f>
        <v>4.8</v>
      </c>
      <c r="AJ13" s="18" t="n">
        <f aca="false">SUM(AJ11:AJ12)</f>
        <v>2.4</v>
      </c>
      <c r="AK13" s="18" t="n">
        <f aca="false">SUM(AK11:AK12)</f>
        <v>198</v>
      </c>
      <c r="AL13" s="16"/>
      <c r="AQ13" s="20" t="n">
        <v>1</v>
      </c>
      <c r="AR13" s="20" t="n">
        <v>2</v>
      </c>
      <c r="AS13" s="20" t="n">
        <v>1</v>
      </c>
      <c r="AT13" s="20" t="n">
        <v>5</v>
      </c>
      <c r="AU13" s="20" t="n">
        <v>6</v>
      </c>
      <c r="AV13" s="20" t="n">
        <v>5</v>
      </c>
      <c r="AW13" s="20" t="n">
        <v>3</v>
      </c>
      <c r="AX13" s="20"/>
    </row>
    <row r="14" customFormat="false" ht="13.5" hidden="false" customHeight="false" outlineLevel="0" collapsed="false">
      <c r="A14" s="21" t="s">
        <v>35</v>
      </c>
      <c r="B14" s="21"/>
      <c r="C14" s="7" t="s">
        <v>33</v>
      </c>
      <c r="F14" s="7"/>
      <c r="G14" s="7"/>
      <c r="H14" s="7"/>
      <c r="I14" s="10"/>
      <c r="J14" s="10"/>
      <c r="K14" s="10"/>
      <c r="L14" s="10"/>
      <c r="M14" s="10"/>
      <c r="N14" s="10"/>
      <c r="P14" s="22" t="s">
        <v>36</v>
      </c>
      <c r="Q14" s="22"/>
      <c r="R14" s="22"/>
      <c r="S14" s="22" t="n">
        <f aca="false">+S13*365</f>
        <v>4818</v>
      </c>
      <c r="T14" s="22" t="n">
        <f aca="false">+T13*365</f>
        <v>8322</v>
      </c>
      <c r="U14" s="22" t="n">
        <f aca="false">+U13*365</f>
        <v>1314</v>
      </c>
      <c r="V14" s="22" t="n">
        <f aca="false">+V13*365</f>
        <v>25842</v>
      </c>
      <c r="W14" s="22" t="n">
        <f aca="false">+W13*365</f>
        <v>4380</v>
      </c>
      <c r="X14" s="22" t="n">
        <f aca="false">+X13*365</f>
        <v>0</v>
      </c>
      <c r="Y14" s="22" t="n">
        <f aca="false">+Y13*365</f>
        <v>0</v>
      </c>
      <c r="Z14" s="22" t="n">
        <f aca="false">+Z13*365</f>
        <v>0</v>
      </c>
      <c r="AA14" s="22" t="n">
        <f aca="false">+AA13*365</f>
        <v>0</v>
      </c>
      <c r="AB14" s="22" t="n">
        <f aca="false">+AB13*365</f>
        <v>0</v>
      </c>
      <c r="AC14" s="22" t="n">
        <f aca="false">+AC13*365</f>
        <v>438</v>
      </c>
      <c r="AD14" s="22" t="n">
        <f aca="false">+AD13*365</f>
        <v>2628</v>
      </c>
      <c r="AE14" s="22" t="n">
        <f aca="false">+AE13*365</f>
        <v>6570</v>
      </c>
      <c r="AF14" s="22" t="n">
        <f aca="false">+AF13*365</f>
        <v>4818</v>
      </c>
      <c r="AG14" s="22" t="n">
        <f aca="false">+AG13*365</f>
        <v>10074</v>
      </c>
      <c r="AH14" s="22" t="n">
        <f aca="false">+AH13*365</f>
        <v>438</v>
      </c>
      <c r="AI14" s="22" t="n">
        <f aca="false">+AI13*365</f>
        <v>1752</v>
      </c>
      <c r="AJ14" s="22" t="n">
        <f aca="false">+AJ13*365</f>
        <v>876</v>
      </c>
      <c r="AK14" s="22" t="n">
        <f aca="false">+AK13*365</f>
        <v>72270</v>
      </c>
      <c r="AL14" s="23"/>
      <c r="AP14" s="0" t="n">
        <v>2</v>
      </c>
      <c r="AQ14" s="20" t="n">
        <v>2</v>
      </c>
      <c r="AR14" s="20" t="n">
        <v>2</v>
      </c>
      <c r="AS14" s="20"/>
      <c r="AT14" s="20"/>
      <c r="AU14" s="20"/>
      <c r="AV14" s="20" t="n">
        <v>2</v>
      </c>
      <c r="AW14" s="20" t="n">
        <v>4</v>
      </c>
      <c r="AX14" s="20"/>
    </row>
    <row r="15" customFormat="false" ht="13.5" hidden="false" customHeight="false" outlineLevel="0" collapsed="false">
      <c r="A15" s="10"/>
      <c r="B15" s="24" t="s">
        <v>37</v>
      </c>
      <c r="C15" s="25"/>
      <c r="D15" s="25"/>
      <c r="E15" s="25" t="n">
        <v>2004</v>
      </c>
      <c r="F15" s="7"/>
      <c r="G15" s="26" t="s">
        <v>38</v>
      </c>
      <c r="H15" s="26"/>
      <c r="I15" s="26" t="s">
        <v>39</v>
      </c>
      <c r="J15" s="26"/>
      <c r="K15" s="27" t="s">
        <v>40</v>
      </c>
      <c r="L15" s="27"/>
      <c r="M15" s="27" t="s">
        <v>41</v>
      </c>
      <c r="N15" s="27"/>
      <c r="P15" s="15" t="s">
        <v>42</v>
      </c>
      <c r="Q15" s="15"/>
      <c r="R15" s="15"/>
      <c r="S15" s="15" t="n">
        <v>2.8065</v>
      </c>
      <c r="T15" s="15" t="n">
        <v>3.25033</v>
      </c>
      <c r="U15" s="28" t="n">
        <v>2.204</v>
      </c>
      <c r="V15" s="29" t="n">
        <v>1.04764</v>
      </c>
      <c r="W15" s="29" t="n">
        <v>3.35647</v>
      </c>
      <c r="X15" s="29"/>
      <c r="Y15" s="28" t="n">
        <v>4.0033</v>
      </c>
      <c r="Z15" s="29" t="n">
        <v>2.6111</v>
      </c>
      <c r="AA15" s="29" t="n">
        <v>0</v>
      </c>
      <c r="AB15" s="28" t="n">
        <v>4.64</v>
      </c>
      <c r="AC15" s="28" t="n">
        <v>1.9254</v>
      </c>
      <c r="AD15" s="30" t="n">
        <v>36.877</v>
      </c>
      <c r="AE15" s="29" t="n">
        <v>7.46326</v>
      </c>
      <c r="AF15" s="30" t="n">
        <v>0.27967</v>
      </c>
      <c r="AG15" s="29" t="n">
        <v>9.18163</v>
      </c>
      <c r="AH15" s="28" t="n">
        <v>10.069</v>
      </c>
      <c r="AI15" s="28" t="n">
        <v>10.069</v>
      </c>
      <c r="AJ15" s="29" t="n">
        <v>11.9605</v>
      </c>
      <c r="AK15" s="15"/>
      <c r="AL15" s="16"/>
      <c r="AQ15" s="20" t="n">
        <f aca="false">SUM(AQ13:AQ14)</f>
        <v>3</v>
      </c>
      <c r="AR15" s="20" t="n">
        <f aca="false">SUM(AR13:AR14)</f>
        <v>4</v>
      </c>
      <c r="AS15" s="20" t="n">
        <f aca="false">SUM(AS13:AS14)</f>
        <v>1</v>
      </c>
      <c r="AT15" s="20" t="n">
        <f aca="false">SUM(AT13:AT14)</f>
        <v>5</v>
      </c>
      <c r="AU15" s="20" t="n">
        <f aca="false">SUM(AU13:AU14)</f>
        <v>6</v>
      </c>
      <c r="AV15" s="20" t="n">
        <f aca="false">SUM(AV13:AV14)</f>
        <v>7</v>
      </c>
      <c r="AW15" s="20" t="n">
        <f aca="false">SUM(AW13:AW14)</f>
        <v>7</v>
      </c>
      <c r="AX15" s="20" t="n">
        <f aca="false">SUM(AQ15:AW15)</f>
        <v>33</v>
      </c>
    </row>
    <row r="16" customFormat="false" ht="12.75" hidden="false" customHeight="false" outlineLevel="0" collapsed="false">
      <c r="A16" s="10"/>
      <c r="B16" s="7"/>
      <c r="C16" s="25"/>
      <c r="D16" s="25"/>
      <c r="E16" s="25"/>
      <c r="F16" s="7"/>
      <c r="G16" s="31"/>
      <c r="H16" s="32"/>
      <c r="I16" s="31"/>
      <c r="J16" s="32"/>
      <c r="K16" s="33"/>
      <c r="L16" s="21"/>
      <c r="M16" s="33"/>
      <c r="N16" s="34"/>
      <c r="P16" s="22" t="n">
        <v>2010</v>
      </c>
      <c r="Q16" s="22" t="n">
        <f aca="false">((1+($R$7/100))^1-1)/($R$7/100)</f>
        <v>0.999999999999993</v>
      </c>
      <c r="R16" s="22" t="n">
        <f aca="false">((1+($R$8/100))^1-1)/($R$8/100)</f>
        <v>0.999999999999999</v>
      </c>
      <c r="S16" s="35" t="n">
        <f aca="false">+$S14*$S$15*$Q16</f>
        <v>13521.7169999999</v>
      </c>
      <c r="T16" s="35" t="n">
        <f aca="false">+$T$14*$T$15*$Q16</f>
        <v>27049.2462599998</v>
      </c>
      <c r="U16" s="35" t="n">
        <f aca="false">+$U$14*$U$15*$Q16</f>
        <v>2896.05599999998</v>
      </c>
      <c r="V16" s="35" t="n">
        <f aca="false">+$V$14*$V$15*$R16</f>
        <v>27073.11288</v>
      </c>
      <c r="W16" s="35" t="n">
        <f aca="false">+$W$14*$W$15*$R16</f>
        <v>14701.3386</v>
      </c>
      <c r="X16" s="35"/>
      <c r="Y16" s="35" t="n">
        <f aca="false">+$Y$14*$Y$15*$R16</f>
        <v>0</v>
      </c>
      <c r="Z16" s="35" t="n">
        <f aca="false">+$Z$14*$Z$15*$R16</f>
        <v>0</v>
      </c>
      <c r="AA16" s="35" t="n">
        <f aca="false">+$AA$14*$AA$15*$R16</f>
        <v>0</v>
      </c>
      <c r="AB16" s="35" t="n">
        <f aca="false">+$AB$14*$AB$15*$R16</f>
        <v>0</v>
      </c>
      <c r="AC16" s="35" t="n">
        <f aca="false">+$AC$14*$AC$15*$R16</f>
        <v>843.3252</v>
      </c>
      <c r="AD16" s="35" t="n">
        <f aca="false">+$AD$14*$AD$15*$R16</f>
        <v>96912.756</v>
      </c>
      <c r="AE16" s="35" t="n">
        <f aca="false">+$AE$14*$AE$15*$R16</f>
        <v>49033.6182</v>
      </c>
      <c r="AF16" s="35" t="n">
        <f aca="false">+$AF$14*$AF$15*$R16</f>
        <v>1347.45006</v>
      </c>
      <c r="AG16" s="35" t="n">
        <f aca="false">+$AG$14*$AG$15*$R16</f>
        <v>92495.7406199999</v>
      </c>
      <c r="AH16" s="35" t="n">
        <f aca="false">+$AH$14*$AH$15*$R16</f>
        <v>4410.222</v>
      </c>
      <c r="AI16" s="35" t="n">
        <f aca="false">+$AI$14*$AI$15*$R16</f>
        <v>17640.888</v>
      </c>
      <c r="AJ16" s="35" t="n">
        <f aca="false">+$AJ$14*$AJ$15*$R16</f>
        <v>10477.398</v>
      </c>
      <c r="AK16" s="36" t="n">
        <f aca="false">SUM(S16:AJ16)</f>
        <v>358402.86882</v>
      </c>
      <c r="AL16" s="37" t="n">
        <v>358402.86882</v>
      </c>
    </row>
    <row r="17" customFormat="false" ht="12.75" hidden="false" customHeight="false" outlineLevel="0" collapsed="false">
      <c r="A17" s="24" t="s">
        <v>43</v>
      </c>
      <c r="B17" s="10" t="s">
        <v>44</v>
      </c>
      <c r="C17" s="24" t="s">
        <v>45</v>
      </c>
      <c r="D17" s="24" t="s">
        <v>46</v>
      </c>
      <c r="E17" s="24" t="s">
        <v>47</v>
      </c>
      <c r="F17" s="7"/>
      <c r="G17" s="38" t="s">
        <v>48</v>
      </c>
      <c r="H17" s="39" t="s">
        <v>49</v>
      </c>
      <c r="I17" s="38" t="s">
        <v>48</v>
      </c>
      <c r="J17" s="39" t="s">
        <v>49</v>
      </c>
      <c r="K17" s="38" t="s">
        <v>48</v>
      </c>
      <c r="L17" s="40" t="s">
        <v>49</v>
      </c>
      <c r="M17" s="38" t="s">
        <v>48</v>
      </c>
      <c r="N17" s="39" t="s">
        <v>49</v>
      </c>
      <c r="P17" s="15" t="n">
        <f aca="false">+P16+1</f>
        <v>2011</v>
      </c>
      <c r="Q17" s="29" t="n">
        <f aca="false">((1+($R$7/100))^2-1)/($R$7/100)</f>
        <v>2.01394999999998</v>
      </c>
      <c r="R17" s="29" t="n">
        <f aca="false">((1+($R$8/100))^2-1)/($R$8/100)</f>
        <v>2.03101</v>
      </c>
      <c r="S17" s="35" t="n">
        <f aca="false">+$S$14*$S$15*$Q17</f>
        <v>27232.0619521497</v>
      </c>
      <c r="T17" s="35" t="n">
        <f aca="false">+$T$14*$T$15*$Q17</f>
        <v>54475.8295053265</v>
      </c>
      <c r="U17" s="35" t="n">
        <f aca="false">+$U$14*$U$15*$Q17</f>
        <v>5832.51198119995</v>
      </c>
      <c r="V17" s="35" t="n">
        <f aca="false">+$V$14*$V$15*$R17</f>
        <v>54985.7629904088</v>
      </c>
      <c r="W17" s="35" t="n">
        <f aca="false">+$W$14*$W$15*$R17</f>
        <v>29858.565709986</v>
      </c>
      <c r="X17" s="35"/>
      <c r="Y17" s="35" t="n">
        <f aca="false">+$Y$14*$Y$15*$R17</f>
        <v>0</v>
      </c>
      <c r="Z17" s="35" t="n">
        <f aca="false">+$Z$14*$Z$15*$R17</f>
        <v>0</v>
      </c>
      <c r="AA17" s="35" t="n">
        <f aca="false">+$AA$14*$AA$15*$R17</f>
        <v>0</v>
      </c>
      <c r="AB17" s="35" t="n">
        <f aca="false">+$AB$14*$AB$15*$R17</f>
        <v>0</v>
      </c>
      <c r="AC17" s="35" t="n">
        <f aca="false">+$AC$14*$AC$15*$R17</f>
        <v>1712.801914452</v>
      </c>
      <c r="AD17" s="35" t="n">
        <f aca="false">+$AD$14*$AD$15*$R17</f>
        <v>196830.77656356</v>
      </c>
      <c r="AE17" s="35" t="n">
        <f aca="false">+$AE$14*$AE$15*$R17</f>
        <v>99587.7689003819</v>
      </c>
      <c r="AF17" s="35" t="n">
        <f aca="false">+$AF$14*$AF$15*$R17</f>
        <v>2736.6845463606</v>
      </c>
      <c r="AG17" s="35" t="n">
        <f aca="false">+$AG$14*$AG$15*$R17</f>
        <v>187859.774156626</v>
      </c>
      <c r="AH17" s="35" t="n">
        <f aca="false">+$AH$14*$AH$15*$R17</f>
        <v>8957.20498422</v>
      </c>
      <c r="AI17" s="35" t="n">
        <f aca="false">+$AI$14*$AI$15*$R17</f>
        <v>35828.81993688</v>
      </c>
      <c r="AJ17" s="35" t="n">
        <f aca="false">+$AJ$14*$AJ$15*$R17</f>
        <v>21279.70011198</v>
      </c>
      <c r="AK17" s="36" t="n">
        <f aca="false">SUM(S17:AJ17)</f>
        <v>727178.263253531</v>
      </c>
      <c r="AL17" s="37" t="n">
        <v>727178.263253531</v>
      </c>
      <c r="AM17" s="41"/>
    </row>
    <row r="18" customFormat="false" ht="12.75" hidden="false" customHeight="false" outlineLevel="0" collapsed="false">
      <c r="A18" s="24" t="s">
        <v>11</v>
      </c>
      <c r="B18" s="24" t="n">
        <v>16</v>
      </c>
      <c r="C18" s="42" t="n">
        <f aca="false">SUM(B18:B18)</f>
        <v>16</v>
      </c>
      <c r="D18" s="42" t="n">
        <f aca="false">C18*365</f>
        <v>5840</v>
      </c>
      <c r="E18" s="24" t="n">
        <v>4.24129248</v>
      </c>
      <c r="F18" s="7" t="s">
        <v>50</v>
      </c>
      <c r="G18" s="38" t="n">
        <f aca="false">((1+($R$7/100))^5-1)/($R$7/100)</f>
        <v>5.14145963639447</v>
      </c>
      <c r="H18" s="39" t="n">
        <f aca="false">D18*E18*G18</f>
        <v>127349.57509765</v>
      </c>
      <c r="I18" s="38" t="n">
        <f aca="false">((1+($R$7/100))^10-1)/($R$7/100)</f>
        <v>10.6516820431267</v>
      </c>
      <c r="J18" s="39" t="n">
        <f aca="false">D18*E18*I18</f>
        <v>263833.089861369</v>
      </c>
      <c r="K18" s="38" t="n">
        <f aca="false">((1+($R$7/100))^15-1)/($R$7/100)</f>
        <v>16.5571161258392</v>
      </c>
      <c r="L18" s="40" t="n">
        <f aca="false">D18*E18*K18</f>
        <v>410105.66115165</v>
      </c>
      <c r="M18" s="38" t="n">
        <f aca="false">((1+($R$7/100))^20-1)/($R$7/100)</f>
        <v>22.8861077946063</v>
      </c>
      <c r="N18" s="39" t="n">
        <f aca="false">D18*E18*M18</f>
        <v>566869.39301268</v>
      </c>
      <c r="P18" s="15" t="n">
        <f aca="false">+P17+1</f>
        <v>2012</v>
      </c>
      <c r="Q18" s="29" t="n">
        <f aca="false">((1+($R$7/100))^3-1)/($R$7/100)</f>
        <v>3.04204460249999</v>
      </c>
      <c r="R18" s="29" t="n">
        <f aca="false">((1+($R$8/100))^3-1)/($R$8/100)</f>
        <v>3.0939916201</v>
      </c>
      <c r="S18" s="35" t="n">
        <f aca="false">+$S$14*$S$15*$Q18</f>
        <v>41133.6662163823</v>
      </c>
      <c r="T18" s="35" t="n">
        <f aca="false">+$T$14*$T$15*$Q18</f>
        <v>82285.013586926</v>
      </c>
      <c r="U18" s="35" t="n">
        <f aca="false">+$U$14*$U$15*$Q18</f>
        <v>8809.9315233377</v>
      </c>
      <c r="V18" s="35" t="n">
        <f aca="false">+$V$14*$V$15*$R18</f>
        <v>83763.9843807413</v>
      </c>
      <c r="W18" s="35" t="n">
        <f aca="false">+$W$14*$W$15*$R18</f>
        <v>45485.8184326526</v>
      </c>
      <c r="X18" s="35"/>
      <c r="Y18" s="35" t="n">
        <f aca="false">+$Y$14*$Y$15*$R18</f>
        <v>0</v>
      </c>
      <c r="Z18" s="35" t="n">
        <f aca="false">+$Z$14*$Z$15*$R18</f>
        <v>0</v>
      </c>
      <c r="AA18" s="35" t="n">
        <f aca="false">+$AA$14*$AA$15*$R18</f>
        <v>0</v>
      </c>
      <c r="AB18" s="35" t="n">
        <f aca="false">+$AB$14*$AB$15*$R18</f>
        <v>0</v>
      </c>
      <c r="AC18" s="35" t="n">
        <f aca="false">+$AC$14*$AC$15*$R18</f>
        <v>2609.24110181915</v>
      </c>
      <c r="AD18" s="35" t="n">
        <f aca="false">+$AD$14*$AD$15*$R18</f>
        <v>299847.254944796</v>
      </c>
      <c r="AE18" s="35" t="n">
        <f aca="false">+$AE$14*$AE$15*$R18</f>
        <v>151709.603813983</v>
      </c>
      <c r="AF18" s="35" t="n">
        <f aca="false">+$AF$14*$AF$15*$R18</f>
        <v>4168.99919414324</v>
      </c>
      <c r="AG18" s="35" t="n">
        <f aca="false">+$AG$14*$AG$15*$R18</f>
        <v>286181.046373223</v>
      </c>
      <c r="AH18" s="35" t="n">
        <f aca="false">+$AH$14*$AH$15*$R18</f>
        <v>13645.1899107807</v>
      </c>
      <c r="AI18" s="35" t="n">
        <f aca="false">+$AI$14*$AI$15*$R18</f>
        <v>54580.7596431226</v>
      </c>
      <c r="AJ18" s="35" t="n">
        <f aca="false">+$AJ$14*$AJ$15*$R18</f>
        <v>32416.9816124525</v>
      </c>
      <c r="AK18" s="36" t="n">
        <f aca="false">SUM(S18:AJ18)</f>
        <v>1106637.49073436</v>
      </c>
      <c r="AL18" s="37" t="n">
        <v>1106637.49073436</v>
      </c>
      <c r="AM18" s="41"/>
    </row>
    <row r="19" customFormat="false" ht="12.75" hidden="false" customHeight="false" outlineLevel="0" collapsed="false">
      <c r="A19" s="24" t="s">
        <v>12</v>
      </c>
      <c r="B19" s="24" t="n">
        <v>51</v>
      </c>
      <c r="C19" s="42" t="n">
        <f aca="false">SUM(B19:B19)</f>
        <v>51</v>
      </c>
      <c r="D19" s="42" t="n">
        <f aca="false">C19*365</f>
        <v>18615</v>
      </c>
      <c r="E19" s="24" t="n">
        <v>2.8643</v>
      </c>
      <c r="F19" s="7"/>
      <c r="G19" s="38" t="n">
        <f aca="false">((1+($R$7/100))^5-1)/($R$7/100)</f>
        <v>5.14145963639447</v>
      </c>
      <c r="H19" s="39" t="n">
        <f aca="false">D19*E19*G19</f>
        <v>274137.201001907</v>
      </c>
      <c r="I19" s="38" t="n">
        <f aca="false">((1+($R$7/100))^10-1)/($R$7/100)</f>
        <v>10.6516820431267</v>
      </c>
      <c r="J19" s="39" t="n">
        <f aca="false">D19*E19*I19</f>
        <v>567936.443689122</v>
      </c>
      <c r="K19" s="38" t="n">
        <f aca="false">((1+($R$7/100))^15-1)/($R$7/100)</f>
        <v>16.5571161258392</v>
      </c>
      <c r="L19" s="40" t="n">
        <f aca="false">D19*E19*K19</f>
        <v>882807.955793676</v>
      </c>
      <c r="M19" s="38" t="n">
        <f aca="false">((1+($R$7/100))^20-1)/($R$7/100)</f>
        <v>22.8861077946063</v>
      </c>
      <c r="N19" s="39" t="n">
        <f aca="false">D19*E19*M19</f>
        <v>1220263.11132163</v>
      </c>
      <c r="P19" s="15" t="n">
        <f aca="false">+P18+1</f>
        <v>2013</v>
      </c>
      <c r="Q19" s="29" t="n">
        <f aca="false">((1+($R$7/100))^4-1)/($R$7/100)</f>
        <v>4.08448112470485</v>
      </c>
      <c r="R19" s="29" t="n">
        <f aca="false">((1+($R$8/100))^4-1)/($R$8/100)</f>
        <v>4.1899363002393</v>
      </c>
      <c r="S19" s="35" t="n">
        <f aca="false">+$S$14*$S$15*$Q19</f>
        <v>55229.1978601007</v>
      </c>
      <c r="T19" s="35" t="n">
        <f aca="false">+$T$14*$T$15*$Q19</f>
        <v>110482.135786463</v>
      </c>
      <c r="U19" s="35" t="n">
        <f aca="false">+$U$14*$U$15*$Q19</f>
        <v>11828.8860680882</v>
      </c>
      <c r="V19" s="35" t="n">
        <f aca="false">+$V$14*$V$15*$R19</f>
        <v>113434.618416388</v>
      </c>
      <c r="W19" s="35" t="n">
        <f aca="false">+$W$14*$W$15*$R19</f>
        <v>61597.6722622492</v>
      </c>
      <c r="X19" s="35"/>
      <c r="Y19" s="35" t="n">
        <f aca="false">+$Y$14*$Y$15*$R19</f>
        <v>0</v>
      </c>
      <c r="Z19" s="35" t="n">
        <f aca="false">+$Z$14*$Z$15*$R19</f>
        <v>0</v>
      </c>
      <c r="AA19" s="35" t="n">
        <f aca="false">+$AA$14*$AA$15*$R19</f>
        <v>0</v>
      </c>
      <c r="AB19" s="35" t="n">
        <f aca="false">+$AB$14*$AB$15*$R19</f>
        <v>0</v>
      </c>
      <c r="AC19" s="35" t="n">
        <f aca="false">+$AC$14*$AC$15*$R19</f>
        <v>3533.47886838657</v>
      </c>
      <c r="AD19" s="35" t="n">
        <f aca="false">+$AD$14*$AD$15*$R19</f>
        <v>406058.274320634</v>
      </c>
      <c r="AE19" s="35" t="n">
        <f aca="false">+$AE$14*$AE$15*$R19</f>
        <v>205447.736828254</v>
      </c>
      <c r="AF19" s="35" t="n">
        <f aca="false">+$AF$14*$AF$15*$R19</f>
        <v>5645.72991915362</v>
      </c>
      <c r="AG19" s="35" t="n">
        <f aca="false">+$AG$14*$AG$15*$R19</f>
        <v>387551.261241257</v>
      </c>
      <c r="AH19" s="35" t="n">
        <f aca="false">+$AH$14*$AH$15*$R19</f>
        <v>18478.549249914</v>
      </c>
      <c r="AI19" s="35" t="n">
        <f aca="false">+$AI$14*$AI$15*$R19</f>
        <v>73914.1969996559</v>
      </c>
      <c r="AJ19" s="35" t="n">
        <f aca="false">+$AJ$14*$AJ$15*$R19</f>
        <v>43899.6302122546</v>
      </c>
      <c r="AK19" s="36" t="n">
        <f aca="false">SUM(S19:AJ19)</f>
        <v>1497101.3680328</v>
      </c>
      <c r="AL19" s="37" t="n">
        <v>1497101.3680328</v>
      </c>
      <c r="AM19" s="41"/>
    </row>
    <row r="20" customFormat="false" ht="12.75" hidden="false" customHeight="false" outlineLevel="0" collapsed="false">
      <c r="A20" s="24" t="s">
        <v>13</v>
      </c>
      <c r="B20" s="24" t="n">
        <v>7</v>
      </c>
      <c r="C20" s="42" t="n">
        <f aca="false">SUM(B20:B20)</f>
        <v>7</v>
      </c>
      <c r="D20" s="42" t="n">
        <f aca="false">C20*365</f>
        <v>2555</v>
      </c>
      <c r="E20" s="24" t="n">
        <v>2.2043</v>
      </c>
      <c r="F20" s="7" t="s">
        <v>50</v>
      </c>
      <c r="G20" s="38" t="n">
        <f aca="false">((1+($R$7/100))^5-1)/($R$7/100)</f>
        <v>5.14145963639447</v>
      </c>
      <c r="H20" s="39" t="n">
        <f aca="false">D20*E20*G20</f>
        <v>28956.6312624686</v>
      </c>
      <c r="I20" s="38" t="n">
        <f aca="false">((1+($R$7/100))^10-1)/($R$7/100)</f>
        <v>10.6516820431267</v>
      </c>
      <c r="J20" s="39" t="n">
        <f aca="false">D20*E20*I20</f>
        <v>59990.1294691823</v>
      </c>
      <c r="K20" s="38" t="n">
        <f aca="false">((1+($R$7/100))^15-1)/($R$7/100)</f>
        <v>16.5571161258392</v>
      </c>
      <c r="L20" s="40" t="n">
        <f aca="false">D20*E20*K20</f>
        <v>93249.4544996587</v>
      </c>
      <c r="M20" s="38" t="n">
        <f aca="false">((1+($R$7/100))^20-1)/($R$7/100)</f>
        <v>22.8861077946063</v>
      </c>
      <c r="N20" s="39" t="n">
        <f aca="false">D20*E20*M20</f>
        <v>128894.250136767</v>
      </c>
      <c r="P20" s="15" t="n">
        <f aca="false">+P19+1</f>
        <v>2014</v>
      </c>
      <c r="Q20" s="29" t="n">
        <f aca="false">((1+($R$7/100))^5-1)/($R$7/100)</f>
        <v>5.14145963639447</v>
      </c>
      <c r="R20" s="29" t="n">
        <f aca="false">((1+($R$8/100))^5-1)/($R$8/100)</f>
        <v>5.31986622490972</v>
      </c>
      <c r="S20" s="35" t="n">
        <f aca="false">+$S$14*$S$15*$Q20</f>
        <v>69521.362170249</v>
      </c>
      <c r="T20" s="35" t="n">
        <f aca="false">+$T$14*$T$15*$Q20</f>
        <v>139072.607840684</v>
      </c>
      <c r="U20" s="35" t="n">
        <f aca="false">+$U$14*$U$15*$Q20</f>
        <v>14889.955028738</v>
      </c>
      <c r="V20" s="35" t="n">
        <f aca="false">+$V$14*$V$15*$R20</f>
        <v>144025.33881348</v>
      </c>
      <c r="W20" s="35" t="n">
        <f aca="false">+$W$14*$W$15*$R20</f>
        <v>78209.1546791015</v>
      </c>
      <c r="X20" s="35"/>
      <c r="Y20" s="35" t="n">
        <f aca="false">+$Y$14*$Y$15*$R20</f>
        <v>0</v>
      </c>
      <c r="Z20" s="35" t="n">
        <f aca="false">+$Z$14*$Z$15*$R20</f>
        <v>0</v>
      </c>
      <c r="AA20" s="35" t="n">
        <f aca="false">+$AA$14*$AA$15*$R20</f>
        <v>0</v>
      </c>
      <c r="AB20" s="35" t="n">
        <f aca="false">+$AB$14*$AB$15*$R20</f>
        <v>0</v>
      </c>
      <c r="AC20" s="35" t="n">
        <f aca="false">+$AC$14*$AC$15*$R20</f>
        <v>4486.37724809524</v>
      </c>
      <c r="AD20" s="35" t="n">
        <f aca="false">+$AD$14*$AD$15*$R20</f>
        <v>515562.897407317</v>
      </c>
      <c r="AE20" s="35" t="n">
        <f aca="false">+$AE$14*$AE$15*$R20</f>
        <v>260852.289347299</v>
      </c>
      <c r="AF20" s="35" t="n">
        <f aca="false">+$AF$14*$AF$15*$R20</f>
        <v>7168.25406394658</v>
      </c>
      <c r="AG20" s="35" t="n">
        <f aca="false">+$AG$14*$AG$15*$R20</f>
        <v>492064.966472348</v>
      </c>
      <c r="AH20" s="35" t="n">
        <f aca="false">+$AH$14*$AH$15*$R20</f>
        <v>23461.7910621538</v>
      </c>
      <c r="AI20" s="35" t="n">
        <f aca="false">+$AI$14*$AI$15*$R20</f>
        <v>93847.1642486152</v>
      </c>
      <c r="AJ20" s="35" t="n">
        <f aca="false">+$AJ$14*$AJ$15*$R20</f>
        <v>55738.3557451367</v>
      </c>
      <c r="AK20" s="36" t="n">
        <f aca="false">SUM(S20:AJ20)</f>
        <v>1898900.51412716</v>
      </c>
      <c r="AL20" s="37" t="n">
        <v>1898900.51412716</v>
      </c>
      <c r="AM20" s="41"/>
    </row>
    <row r="21" customFormat="false" ht="12.75" hidden="false" customHeight="false" outlineLevel="0" collapsed="false">
      <c r="A21" s="24" t="s">
        <v>51</v>
      </c>
      <c r="B21" s="24" t="n">
        <v>20</v>
      </c>
      <c r="C21" s="42" t="n">
        <f aca="false">SUM(B21:B21)</f>
        <v>20</v>
      </c>
      <c r="D21" s="42" t="n">
        <f aca="false">C21*365</f>
        <v>7300</v>
      </c>
      <c r="E21" s="24" t="n">
        <v>0.936</v>
      </c>
      <c r="F21" s="7"/>
      <c r="G21" s="38" t="n">
        <f aca="false">((1+($R$8/100))^5-1)/($R$8/100)</f>
        <v>5.31986622490972</v>
      </c>
      <c r="H21" s="39" t="n">
        <f aca="false">D21*E21*G21</f>
        <v>36349.5819415631</v>
      </c>
      <c r="I21" s="38" t="n">
        <f aca="false">((1+($R$8/100))^10-1)/($R$8/100)</f>
        <v>11.5173457357649</v>
      </c>
      <c r="J21" s="39" t="n">
        <f aca="false">D21*E21*I21</f>
        <v>78695.7199433347</v>
      </c>
      <c r="K21" s="38" t="n">
        <f aca="false">((1+($R$8/100))^15-1)/($R$8/100)</f>
        <v>18.7372175640499</v>
      </c>
      <c r="L21" s="40" t="n">
        <f aca="false">D21*E21*K21</f>
        <v>128027.66017164</v>
      </c>
      <c r="M21" s="38" t="n">
        <f aca="false">((1+($R$8/100))^20-1)/($R$8/100)</f>
        <v>27.1481448007693</v>
      </c>
      <c r="N21" s="39" t="n">
        <f aca="false">D21*E21*M21</f>
        <v>185497.843794696</v>
      </c>
      <c r="P21" s="15" t="n">
        <f aca="false">+P20+1</f>
        <v>2015</v>
      </c>
      <c r="Q21" s="29" t="n">
        <f aca="false">((1+($R$7/100))^6-1)/($R$7/100)</f>
        <v>6.21318299832216</v>
      </c>
      <c r="R21" s="29" t="n">
        <f aca="false">((1+($R$8/100))^6-1)/($R$8/100)</f>
        <v>6.48483527654417</v>
      </c>
      <c r="S21" s="35" t="n">
        <f aca="false">+$S$14*$S$15*$Q21</f>
        <v>84012.9021725237</v>
      </c>
      <c r="T21" s="35" t="n">
        <f aca="false">+$T$14*$T$15*$Q21</f>
        <v>168061.916980061</v>
      </c>
      <c r="U21" s="35" t="n">
        <f aca="false">+$U$14*$U$15*$Q21</f>
        <v>17993.7259013889</v>
      </c>
      <c r="V21" s="35" t="n">
        <f aca="false">+$V$14*$V$15*$R21</f>
        <v>175564.677450086</v>
      </c>
      <c r="W21" s="35" t="n">
        <f aca="false">+$W$14*$W$15*$R21</f>
        <v>95335.7591657004</v>
      </c>
      <c r="X21" s="35"/>
      <c r="Y21" s="35" t="n">
        <f aca="false">+$Y$14*$Y$15*$R21</f>
        <v>0</v>
      </c>
      <c r="Z21" s="35" t="n">
        <f aca="false">+$Z$14*$Z$15*$R21</f>
        <v>0</v>
      </c>
      <c r="AA21" s="35" t="n">
        <f aca="false">+$AA$14*$AA$15*$R21</f>
        <v>0</v>
      </c>
      <c r="AB21" s="35" t="n">
        <f aca="false">+$AB$14*$AB$15*$R21</f>
        <v>0</v>
      </c>
      <c r="AC21" s="35" t="n">
        <f aca="false">+$AC$14*$AC$15*$R21</f>
        <v>5468.82500655866</v>
      </c>
      <c r="AD21" s="35" t="n">
        <f aca="false">+$AD$14*$AD$15*$R21</f>
        <v>628463.258855917</v>
      </c>
      <c r="AE21" s="35" t="n">
        <f aca="false">+$AE$14*$AE$15*$R21</f>
        <v>317974.937039958</v>
      </c>
      <c r="AF21" s="35" t="n">
        <f aca="false">+$AF$14*$AF$15*$R21</f>
        <v>8737.99168246955</v>
      </c>
      <c r="AG21" s="35" t="n">
        <f aca="false">+$AG$14*$AG$15*$R21</f>
        <v>599819.641702655</v>
      </c>
      <c r="AH21" s="35" t="n">
        <f aca="false">+$AH$14*$AH$15*$R21</f>
        <v>28599.5632029912</v>
      </c>
      <c r="AI21" s="35" t="n">
        <f aca="false">+$AI$14*$AI$15*$R21</f>
        <v>114398.252811965</v>
      </c>
      <c r="AJ21" s="35" t="n">
        <f aca="false">+$AJ$14*$AJ$15*$R21</f>
        <v>67944.2001567933</v>
      </c>
      <c r="AK21" s="36" t="n">
        <f aca="false">SUM(S21:AJ21)</f>
        <v>2312375.65212907</v>
      </c>
      <c r="AL21" s="37" t="n">
        <v>2312375.65212907</v>
      </c>
      <c r="AM21" s="41"/>
    </row>
    <row r="22" customFormat="false" ht="12.75" hidden="false" customHeight="false" outlineLevel="0" collapsed="false">
      <c r="A22" s="24" t="s">
        <v>52</v>
      </c>
      <c r="B22" s="24" t="n">
        <v>30</v>
      </c>
      <c r="C22" s="42" t="n">
        <f aca="false">SUM(B22:B22)</f>
        <v>30</v>
      </c>
      <c r="D22" s="42" t="n">
        <f aca="false">C22*365</f>
        <v>10950</v>
      </c>
      <c r="E22" s="24" t="n">
        <v>4.0002</v>
      </c>
      <c r="F22" s="7"/>
      <c r="G22" s="38" t="n">
        <f aca="false">((1+($R$8/100))^5-1)/($R$8/100)</f>
        <v>5.31986622490972</v>
      </c>
      <c r="H22" s="39" t="n">
        <f aca="false">D22*E22*G22</f>
        <v>233021.791158078</v>
      </c>
      <c r="I22" s="38" t="n">
        <f aca="false">((1+($R$8/100))^10-1)/($R$8/100)</f>
        <v>11.5173457357649</v>
      </c>
      <c r="J22" s="39" t="n">
        <f aca="false">D22*E22*I22</f>
        <v>504484.966213666</v>
      </c>
      <c r="K22" s="38" t="n">
        <f aca="false">((1+($R$8/100))^15-1)/($R$8/100)</f>
        <v>18.7372175640499</v>
      </c>
      <c r="L22" s="40" t="n">
        <f aca="false">D22*E22*K22</f>
        <v>820731.16381185</v>
      </c>
      <c r="M22" s="38" t="n">
        <f aca="false">((1+($R$8/100))^20-1)/($R$8/100)</f>
        <v>27.1481448007693</v>
      </c>
      <c r="N22" s="39" t="n">
        <f aca="false">D22*E22*M22</f>
        <v>1189148.19671081</v>
      </c>
      <c r="P22" s="15" t="n">
        <f aca="false">+P21+1</f>
        <v>2016</v>
      </c>
      <c r="Q22" s="29" t="n">
        <f aca="false">((1+($R$7/100))^7-1)/($R$7/100)</f>
        <v>7.29985690114875</v>
      </c>
      <c r="R22" s="29" t="n">
        <f aca="false">((1+($R$8/100))^7-1)/($R$8/100)</f>
        <v>7.6859300184698</v>
      </c>
      <c r="S22" s="35" t="n">
        <f aca="false">+$S$14*$S$15*$Q22</f>
        <v>98706.5991578304</v>
      </c>
      <c r="T22" s="35" t="n">
        <f aca="false">+$T$14*$T$15*$Q22</f>
        <v>197455.626981933</v>
      </c>
      <c r="U22" s="35" t="n">
        <f aca="false">+$U$14*$U$15*$Q22</f>
        <v>21140.7943777133</v>
      </c>
      <c r="V22" s="35" t="n">
        <f aca="false">+$V$14*$V$15*$R22</f>
        <v>208082.050977813</v>
      </c>
      <c r="W22" s="35" t="n">
        <f aca="false">+$W$14*$W$15*$R22</f>
        <v>112993.459657429</v>
      </c>
      <c r="X22" s="35"/>
      <c r="Y22" s="35" t="n">
        <f aca="false">+$Y$14*$Y$15*$R22</f>
        <v>0</v>
      </c>
      <c r="Z22" s="35" t="n">
        <f aca="false">+$Z$14*$Z$15*$R22</f>
        <v>0</v>
      </c>
      <c r="AA22" s="35" t="n">
        <f aca="false">+$AA$14*$AA$15*$R22</f>
        <v>0</v>
      </c>
      <c r="AB22" s="35" t="n">
        <f aca="false">+$AB$14*$AB$15*$R22</f>
        <v>0</v>
      </c>
      <c r="AC22" s="35" t="n">
        <f aca="false">+$AC$14*$AC$15*$R22</f>
        <v>6481.73847001205</v>
      </c>
      <c r="AD22" s="35" t="n">
        <f aca="false">+$AD$14*$AD$15*$R22</f>
        <v>744864.660513039</v>
      </c>
      <c r="AE22" s="35" t="n">
        <f aca="false">+$AE$14*$AE$15*$R22</f>
        <v>376868.958037567</v>
      </c>
      <c r="AF22" s="35" t="n">
        <f aca="false">+$AF$14*$AF$15*$R22</f>
        <v>10356.4068645429</v>
      </c>
      <c r="AG22" s="35" t="n">
        <f aca="false">+$AG$14*$AG$15*$R22</f>
        <v>710915.789411854</v>
      </c>
      <c r="AH22" s="35" t="n">
        <f aca="false">+$AH$14*$AH$15*$R22</f>
        <v>33896.6576579159</v>
      </c>
      <c r="AI22" s="35" t="n">
        <f aca="false">+$AI$14*$AI$15*$R22</f>
        <v>135586.630631664</v>
      </c>
      <c r="AJ22" s="35" t="n">
        <f aca="false">+$AJ$14*$AJ$15*$R22</f>
        <v>80528.5478036554</v>
      </c>
      <c r="AK22" s="36" t="n">
        <f aca="false">SUM(S22:AJ22)</f>
        <v>2737877.92054297</v>
      </c>
      <c r="AL22" s="37" t="n">
        <v>2737877.92054297</v>
      </c>
      <c r="AM22" s="41"/>
    </row>
    <row r="23" customFormat="false" ht="12.75" hidden="false" customHeight="false" outlineLevel="0" collapsed="false">
      <c r="A23" s="24" t="s">
        <v>53</v>
      </c>
      <c r="B23" s="24" t="n">
        <v>7</v>
      </c>
      <c r="C23" s="42" t="n">
        <f aca="false">SUM(B23:B23)</f>
        <v>7</v>
      </c>
      <c r="D23" s="42" t="n">
        <f aca="false">C23*365</f>
        <v>2555</v>
      </c>
      <c r="E23" s="24" t="n">
        <v>1.5736</v>
      </c>
      <c r="F23" s="7"/>
      <c r="G23" s="38" t="n">
        <f aca="false">((1+($R$8/100))^5-1)/($R$8/100)</f>
        <v>5.31986622490972</v>
      </c>
      <c r="H23" s="39" t="n">
        <f aca="false">D23*E23*G23</f>
        <v>21388.7775108283</v>
      </c>
      <c r="I23" s="38" t="n">
        <f aca="false">((1+($R$8/100))^10-1)/($R$8/100)</f>
        <v>11.5173457357649</v>
      </c>
      <c r="J23" s="39" t="n">
        <f aca="false">D23*E23*I23</f>
        <v>46306.0413632382</v>
      </c>
      <c r="K23" s="38" t="n">
        <f aca="false">((1+($R$8/100))^15-1)/($R$8/100)</f>
        <v>18.7372175640499</v>
      </c>
      <c r="L23" s="40" t="n">
        <f aca="false">D23*E23*K23</f>
        <v>75333.8826027056</v>
      </c>
      <c r="M23" s="38" t="n">
        <f aca="false">((1+($R$8/100))^20-1)/($R$8/100)</f>
        <v>27.1481448007693</v>
      </c>
      <c r="N23" s="39" t="n">
        <f aca="false">D23*E23*M23</f>
        <v>109150.419282443</v>
      </c>
      <c r="P23" s="15" t="n">
        <f aca="false">+P22+1</f>
        <v>2017</v>
      </c>
      <c r="Q23" s="29" t="n">
        <f aca="false">((1+($R$7/100))^8-1)/($R$7/100)</f>
        <v>8.40168990491977</v>
      </c>
      <c r="R23" s="29" t="n">
        <f aca="false">((1+($R$8/100))^8-1)/($R$8/100)</f>
        <v>8.92427070834255</v>
      </c>
      <c r="S23" s="35" t="n">
        <f aca="false">+$S$14*$S$15*$Q23</f>
        <v>113605.273216082</v>
      </c>
      <c r="T23" s="35" t="n">
        <f aca="false">+$T$14*$T$15*$Q23</f>
        <v>227259.379238331</v>
      </c>
      <c r="U23" s="35" t="n">
        <f aca="false">+$U$14*$U$15*$Q23</f>
        <v>24331.7644592823</v>
      </c>
      <c r="V23" s="35" t="n">
        <f aca="false">+$V$14*$V$15*$R23</f>
        <v>241607.788258635</v>
      </c>
      <c r="W23" s="35" t="n">
        <f aca="false">+$W$14*$W$15*$R23</f>
        <v>131198.725441406</v>
      </c>
      <c r="X23" s="35"/>
      <c r="Y23" s="35" t="n">
        <f aca="false">+$Y$14*$Y$15*$R23</f>
        <v>0</v>
      </c>
      <c r="Z23" s="35" t="n">
        <f aca="false">+$Z$14*$Z$15*$R23</f>
        <v>0</v>
      </c>
      <c r="AA23" s="35" t="n">
        <f aca="false">+$AA$14*$AA$15*$R23</f>
        <v>0</v>
      </c>
      <c r="AB23" s="35" t="n">
        <f aca="false">+$AB$14*$AB$15*$R23</f>
        <v>0</v>
      </c>
      <c r="AC23" s="35" t="n">
        <f aca="false">+$AC$14*$AC$15*$R23</f>
        <v>7526.06237996713</v>
      </c>
      <c r="AD23" s="35" t="n">
        <f aca="false">+$AD$14*$AD$15*$R23</f>
        <v>864875.669635549</v>
      </c>
      <c r="AE23" s="35" t="n">
        <f aca="false">+$AE$14*$AE$15*$R23</f>
        <v>437589.282626312</v>
      </c>
      <c r="AF23" s="35" t="n">
        <f aca="false">+$AF$14*$AF$15*$R23</f>
        <v>12025.0091014124</v>
      </c>
      <c r="AG23" s="35" t="n">
        <f aca="false">+$AG$14*$AG$15*$R23</f>
        <v>825457.028661516</v>
      </c>
      <c r="AH23" s="35" t="n">
        <f aca="false">+$AH$14*$AH$15*$R23</f>
        <v>39358.0150118879</v>
      </c>
      <c r="AI23" s="35" t="n">
        <f aca="false">+$AI$14*$AI$15*$R23</f>
        <v>157432.060047552</v>
      </c>
      <c r="AJ23" s="35" t="n">
        <f aca="false">+$AJ$14*$AJ$15*$R23</f>
        <v>93503.1360710468</v>
      </c>
      <c r="AK23" s="36" t="n">
        <f aca="false">SUM(S23:AJ23)</f>
        <v>3175769.19414898</v>
      </c>
      <c r="AL23" s="37" t="n">
        <v>3175769.19414898</v>
      </c>
      <c r="AM23" s="41"/>
    </row>
    <row r="24" customFormat="false" ht="12.75" hidden="false" customHeight="false" outlineLevel="0" collapsed="false">
      <c r="A24" s="24" t="s">
        <v>21</v>
      </c>
      <c r="B24" s="24" t="n">
        <v>18</v>
      </c>
      <c r="C24" s="42" t="n">
        <f aca="false">SUM(B24:B24)</f>
        <v>18</v>
      </c>
      <c r="D24" s="42" t="n">
        <f aca="false">C24*365</f>
        <v>6570</v>
      </c>
      <c r="E24" s="24" t="n">
        <v>8.913</v>
      </c>
      <c r="F24" s="7"/>
      <c r="G24" s="38" t="n">
        <f aca="false">((1+($R$8/100))^5-1)/($R$8/100)</f>
        <v>5.31986622490972</v>
      </c>
      <c r="H24" s="39" t="n">
        <f aca="false">D24*E24*G24</f>
        <v>311522.907543416</v>
      </c>
      <c r="I24" s="38" t="n">
        <f aca="false">((1+($R$8/100))^10-1)/($R$8/100)</f>
        <v>11.5173457357649</v>
      </c>
      <c r="J24" s="39" t="n">
        <f aca="false">D24*E24*I24</f>
        <v>674437.453706675</v>
      </c>
      <c r="K24" s="38" t="n">
        <f aca="false">((1+($R$8/100))^15-1)/($R$8/100)</f>
        <v>18.7372175640499</v>
      </c>
      <c r="L24" s="40" t="n">
        <f aca="false">D24*E24*K24</f>
        <v>1097221.66837483</v>
      </c>
      <c r="M24" s="38" t="n">
        <f aca="false">((1+($R$8/100))^20-1)/($R$8/100)</f>
        <v>27.1481448007693</v>
      </c>
      <c r="N24" s="39" t="n">
        <f aca="false">D24*E24*M24</f>
        <v>1589752.19398282</v>
      </c>
      <c r="P24" s="15" t="n">
        <f aca="false">+P23+1</f>
        <v>2018</v>
      </c>
      <c r="Q24" s="29" t="n">
        <f aca="false">((1+($R$7/100))^9-1)/($R$7/100)</f>
        <v>9.51889347909339</v>
      </c>
      <c r="R24" s="29" t="n">
        <f aca="false">((1+($R$8/100))^9-1)/($R$8/100)</f>
        <v>10.2010123430083</v>
      </c>
      <c r="S24" s="35" t="n">
        <f aca="false">+$S$14*$S$15*$Q24</f>
        <v>128711.783777446</v>
      </c>
      <c r="T24" s="35" t="n">
        <f aca="false">+$T$14*$T$15*$Q24</f>
        <v>257478.893838705</v>
      </c>
      <c r="U24" s="35" t="n">
        <f aca="false">+$U$14*$U$15*$Q24</f>
        <v>27567.2485734893</v>
      </c>
      <c r="V24" s="35" t="n">
        <f aca="false">+$V$14*$V$15*$R24</f>
        <v>276173.158652536</v>
      </c>
      <c r="W24" s="35" t="n">
        <f aca="false">+$W$14*$W$15*$R24</f>
        <v>149968.536517344</v>
      </c>
      <c r="X24" s="35"/>
      <c r="Y24" s="35" t="n">
        <f aca="false">+$Y$14*$Y$15*$R24</f>
        <v>0</v>
      </c>
      <c r="Z24" s="35" t="n">
        <f aca="false">+$Z$14*$Z$15*$R24</f>
        <v>0</v>
      </c>
      <c r="AA24" s="35" t="n">
        <f aca="false">+$AA$14*$AA$15*$R24</f>
        <v>0</v>
      </c>
      <c r="AB24" s="35" t="n">
        <f aca="false">+$AB$14*$AB$15*$R24</f>
        <v>0</v>
      </c>
      <c r="AC24" s="35" t="n">
        <f aca="false">+$AC$14*$AC$15*$R24</f>
        <v>8602.7707743699</v>
      </c>
      <c r="AD24" s="35" t="n">
        <f aca="false">+$AD$14*$AD$15*$R24</f>
        <v>988608.220150947</v>
      </c>
      <c r="AE24" s="35" t="n">
        <f aca="false">+$AE$14*$AE$15*$R24</f>
        <v>500192.544480554</v>
      </c>
      <c r="AF24" s="35" t="n">
        <f aca="false">+$AF$14*$AF$15*$R24</f>
        <v>13745.3546936472</v>
      </c>
      <c r="AG24" s="35" t="n">
        <f aca="false">+$AG$14*$AG$15*$R24</f>
        <v>943550.19174031</v>
      </c>
      <c r="AH24" s="35" t="n">
        <f aca="false">+$AH$14*$AH$15*$R24</f>
        <v>44988.7290574065</v>
      </c>
      <c r="AI24" s="35" t="n">
        <f aca="false">+$AI$14*$AI$15*$R24</f>
        <v>179954.916229626</v>
      </c>
      <c r="AJ24" s="35" t="n">
        <f aca="false">+$AJ$14*$AJ$15*$R24</f>
        <v>106880.06632061</v>
      </c>
      <c r="AK24" s="36" t="n">
        <f aca="false">SUM(S24:AJ24)</f>
        <v>3626422.41480699</v>
      </c>
      <c r="AL24" s="37" t="n">
        <v>3626422.41480699</v>
      </c>
      <c r="AM24" s="41"/>
    </row>
    <row r="25" customFormat="false" ht="12.75" hidden="false" customHeight="false" outlineLevel="0" collapsed="false">
      <c r="A25" s="24" t="s">
        <v>22</v>
      </c>
      <c r="B25" s="24" t="n">
        <v>27</v>
      </c>
      <c r="C25" s="42" t="n">
        <f aca="false">SUM(B25:B25)</f>
        <v>27</v>
      </c>
      <c r="D25" s="42" t="n">
        <f aca="false">C25*365</f>
        <v>9855</v>
      </c>
      <c r="E25" s="24" t="n">
        <v>9.1107</v>
      </c>
      <c r="F25" s="7"/>
      <c r="G25" s="38" t="n">
        <f aca="false">((1+($R$8/100))^5-1)/($R$8/100)</f>
        <v>5.31986622490972</v>
      </c>
      <c r="H25" s="39" t="n">
        <f aca="false">D25*E25*G25</f>
        <v>477649.234896634</v>
      </c>
      <c r="I25" s="38" t="n">
        <f aca="false">((1+($R$8/100))^10-1)/($R$8/100)</f>
        <v>11.5173457357649</v>
      </c>
      <c r="J25" s="39" t="n">
        <f aca="false">D25*E25*I25</f>
        <v>1034095.81108809</v>
      </c>
      <c r="K25" s="38" t="n">
        <f aca="false">((1+($R$8/100))^15-1)/($R$8/100)</f>
        <v>18.7372175640499</v>
      </c>
      <c r="L25" s="40" t="n">
        <f aca="false">D25*E25*K25</f>
        <v>1682338.85123908</v>
      </c>
      <c r="M25" s="38" t="n">
        <f aca="false">((1+($R$8/100))^20-1)/($R$8/100)</f>
        <v>27.1481448007693</v>
      </c>
      <c r="N25" s="39" t="n">
        <f aca="false">D25*E25*M25</f>
        <v>2437521.93095241</v>
      </c>
      <c r="P25" s="15" t="n">
        <f aca="false">+P24+1</f>
        <v>2019</v>
      </c>
      <c r="Q25" s="29" t="n">
        <f aca="false">((1+($R$7/100))^10-1)/($R$7/100)</f>
        <v>10.6516820431267</v>
      </c>
      <c r="R25" s="29" t="n">
        <f aca="false">((1+($R$8/100))^10-1)/($R$8/100)</f>
        <v>11.5173457357649</v>
      </c>
      <c r="S25" s="35" t="n">
        <f aca="false">+$S$14*$S$15*$Q25</f>
        <v>144029.030161142</v>
      </c>
      <c r="T25" s="35" t="n">
        <f aca="false">+$T$14*$T$15*$Q25</f>
        <v>288119.970667755</v>
      </c>
      <c r="U25" s="35" t="n">
        <f aca="false">+$U$14*$U$15*$Q25</f>
        <v>30847.8676910895</v>
      </c>
      <c r="V25" s="35" t="n">
        <f aca="false">+$V$14*$V$15*$R25</f>
        <v>311810.401182351</v>
      </c>
      <c r="W25" s="35" t="n">
        <f aca="false">+$W$14*$W$15*$R25</f>
        <v>169320.399434746</v>
      </c>
      <c r="X25" s="35"/>
      <c r="Y25" s="35" t="n">
        <f aca="false">+$Y$14*$Y$15*$R25</f>
        <v>0</v>
      </c>
      <c r="Z25" s="35" t="n">
        <f aca="false">+$Z$14*$Z$15*$R25</f>
        <v>0</v>
      </c>
      <c r="AA25" s="35" t="n">
        <f aca="false">+$AA$14*$AA$15*$R25</f>
        <v>0</v>
      </c>
      <c r="AB25" s="35" t="n">
        <f aca="false">+$AB$14*$AB$15*$R25</f>
        <v>0</v>
      </c>
      <c r="AC25" s="35" t="n">
        <f aca="false">+$AC$14*$AC$15*$R25</f>
        <v>9712.86789608311</v>
      </c>
      <c r="AD25" s="35" t="n">
        <f aca="false">+$AD$14*$AD$15*$R25</f>
        <v>1116177.71705783</v>
      </c>
      <c r="AE25" s="35" t="n">
        <f aca="false">+$AE$14*$AE$15*$R25</f>
        <v>564737.133484896</v>
      </c>
      <c r="AF25" s="35" t="n">
        <f aca="false">+$AF$14*$AF$15*$R25</f>
        <v>15519.0482026972</v>
      </c>
      <c r="AG25" s="35" t="n">
        <f aca="false">+$AG$14*$AG$15*$R25</f>
        <v>1065305.42380618</v>
      </c>
      <c r="AH25" s="35" t="n">
        <f aca="false">+$AH$14*$AH$15*$R25</f>
        <v>50794.0515454767</v>
      </c>
      <c r="AI25" s="35" t="n">
        <f aca="false">+$AI$14*$AI$15*$R25</f>
        <v>203176.206181907</v>
      </c>
      <c r="AJ25" s="35" t="n">
        <f aca="false">+$AJ$14*$AJ$15*$R25</f>
        <v>120671.815177212</v>
      </c>
      <c r="AK25" s="36" t="n">
        <f aca="false">SUM(S25:AJ25)</f>
        <v>4090221.93248936</v>
      </c>
      <c r="AL25" s="37" t="n">
        <v>4090221.93248936</v>
      </c>
      <c r="AM25" s="41"/>
    </row>
    <row r="26" customFormat="false" ht="12.75" hidden="false" customHeight="false" outlineLevel="0" collapsed="false">
      <c r="A26" s="24" t="s">
        <v>23</v>
      </c>
      <c r="B26" s="24" t="n">
        <v>36</v>
      </c>
      <c r="C26" s="42" t="n">
        <f aca="false">SUM(B26:B26)</f>
        <v>36</v>
      </c>
      <c r="D26" s="42" t="n">
        <f aca="false">C26*365</f>
        <v>13140</v>
      </c>
      <c r="E26" s="24" t="n">
        <v>8.1358</v>
      </c>
      <c r="F26" s="7"/>
      <c r="G26" s="38" t="n">
        <f aca="false">((1+($R$8/100))^5-1)/($R$8/100)</f>
        <v>5.31986622490972</v>
      </c>
      <c r="H26" s="39" t="n">
        <f aca="false">D26*E26*G26</f>
        <v>568717.170692633</v>
      </c>
      <c r="I26" s="38" t="n">
        <f aca="false">((1+($R$8/100))^10-1)/($R$8/100)</f>
        <v>11.5173457357649</v>
      </c>
      <c r="J26" s="39" t="n">
        <f aca="false">D26*E26*I26</f>
        <v>1231255.07368266</v>
      </c>
      <c r="K26" s="38" t="n">
        <f aca="false">((1+($R$8/100))^15-1)/($R$8/100)</f>
        <v>18.7372175640499</v>
      </c>
      <c r="L26" s="40" t="n">
        <f aca="false">D26*E26*K26</f>
        <v>2003091.22620082</v>
      </c>
      <c r="M26" s="38" t="n">
        <f aca="false">((1+($R$8/100))^20-1)/($R$8/100)</f>
        <v>27.1481448007693</v>
      </c>
      <c r="N26" s="39" t="n">
        <f aca="false">D26*E26*M26</f>
        <v>2902256.4568171</v>
      </c>
      <c r="P26" s="15" t="n">
        <f aca="false">+P25+1</f>
        <v>2020</v>
      </c>
      <c r="Q26" s="29" t="n">
        <f aca="false">((1+($R$7/100))^11-1)/($R$7/100)</f>
        <v>11.8002730076284</v>
      </c>
      <c r="R26" s="29" t="n">
        <f aca="false">((1+($R$8/100))^11-1)/($R$8/100)</f>
        <v>12.874498627031</v>
      </c>
      <c r="S26" s="35" t="n">
        <f aca="false">+$S$14*$S$15*$Q26</f>
        <v>159559.952131889</v>
      </c>
      <c r="T26" s="35" t="n">
        <f aca="false">+$T$14*$T$15*$Q26</f>
        <v>319188.49051857</v>
      </c>
      <c r="U26" s="35" t="n">
        <f aca="false">+$U$14*$U$15*$Q26</f>
        <v>34174.2514453801</v>
      </c>
      <c r="V26" s="35" t="n">
        <f aca="false">+$V$14*$V$15*$R26</f>
        <v>348552.754603016</v>
      </c>
      <c r="W26" s="35" t="n">
        <f aca="false">+$W$14*$W$15*$R26</f>
        <v>189272.363621218</v>
      </c>
      <c r="X26" s="35"/>
      <c r="Y26" s="35" t="n">
        <f aca="false">+$Y$14*$Y$15*$R26</f>
        <v>0</v>
      </c>
      <c r="Z26" s="35" t="n">
        <f aca="false">+$Z$14*$Z$15*$R26</f>
        <v>0</v>
      </c>
      <c r="AA26" s="35" t="n">
        <f aca="false">+$AA$14*$AA$15*$R26</f>
        <v>0</v>
      </c>
      <c r="AB26" s="35" t="n">
        <f aca="false">+$AB$14*$AB$15*$R26</f>
        <v>0</v>
      </c>
      <c r="AC26" s="35" t="n">
        <f aca="false">+$AC$14*$AC$15*$R26</f>
        <v>10857.3891295407</v>
      </c>
      <c r="AD26" s="35" t="n">
        <f aca="false">+$AD$14*$AD$15*$R26</f>
        <v>1247703.14406379</v>
      </c>
      <c r="AE26" s="35" t="n">
        <f aca="false">+$AE$14*$AE$15*$R26</f>
        <v>631283.250194263</v>
      </c>
      <c r="AF26" s="35" t="n">
        <f aca="false">+$AF$14*$AF$15*$R26</f>
        <v>17347.7439474628</v>
      </c>
      <c r="AG26" s="35" t="n">
        <f aca="false">+$AG$14*$AG$15*$R26</f>
        <v>1190836.28561841</v>
      </c>
      <c r="AH26" s="35" t="n">
        <f aca="false">+$AH$14*$AH$15*$R26</f>
        <v>56779.397083902</v>
      </c>
      <c r="AI26" s="35" t="n">
        <f aca="false">+$AI$14*$AI$15*$R26</f>
        <v>227117.588335608</v>
      </c>
      <c r="AJ26" s="35" t="n">
        <f aca="false">+$AJ$14*$AJ$15*$R26</f>
        <v>134891.246165857</v>
      </c>
      <c r="AK26" s="36" t="n">
        <f aca="false">SUM(S26:AJ26)</f>
        <v>4567563.8568589</v>
      </c>
      <c r="AL26" s="37" t="n">
        <v>4567563.8568589</v>
      </c>
      <c r="AM26" s="41"/>
    </row>
    <row r="27" customFormat="false" ht="12.75" hidden="false" customHeight="false" outlineLevel="0" collapsed="false">
      <c r="A27" s="24" t="s">
        <v>24</v>
      </c>
      <c r="B27" s="24" t="n">
        <v>49</v>
      </c>
      <c r="C27" s="42" t="n">
        <f aca="false">SUM(B27:B27)</f>
        <v>49</v>
      </c>
      <c r="D27" s="42" t="n">
        <f aca="false">C27*365</f>
        <v>17885</v>
      </c>
      <c r="E27" s="24" t="n">
        <v>10.539</v>
      </c>
      <c r="F27" s="7"/>
      <c r="G27" s="38" t="n">
        <f aca="false">((1+($R$8/100))^5-1)/($R$8/100)</f>
        <v>5.31986622490972</v>
      </c>
      <c r="H27" s="39" t="n">
        <f aca="false">D27*E27*G27</f>
        <v>1002741.66453123</v>
      </c>
      <c r="I27" s="38" t="n">
        <f aca="false">((1+($R$8/100))^10-1)/($R$8/100)</f>
        <v>11.5173457357649</v>
      </c>
      <c r="J27" s="39" t="n">
        <f aca="false">D27*E27*I27</f>
        <v>2170904.67049452</v>
      </c>
      <c r="K27" s="38" t="n">
        <f aca="false">((1+($R$8/100))^15-1)/($R$8/100)</f>
        <v>18.7372175640499</v>
      </c>
      <c r="L27" s="40" t="n">
        <f aca="false">D27*E27*K27</f>
        <v>3531778.41970602</v>
      </c>
      <c r="M27" s="38" t="n">
        <f aca="false">((1+($R$8/100))^20-1)/($R$8/100)</f>
        <v>27.1481448007693</v>
      </c>
      <c r="N27" s="39" t="n">
        <f aca="false">D27*E27*M27</f>
        <v>5117154.22071917</v>
      </c>
      <c r="P27" s="15" t="n">
        <f aca="false">+P26+1</f>
        <v>2021</v>
      </c>
      <c r="Q27" s="29" t="n">
        <f aca="false">((1+($R$7/100))^12-1)/($R$7/100)</f>
        <v>12.9648868160848</v>
      </c>
      <c r="R27" s="29" t="n">
        <f aca="false">((1+($R$8/100))^12-1)/($R$8/100)</f>
        <v>14.2737368294552</v>
      </c>
      <c r="S27" s="35" t="n">
        <f aca="false">+$S$14*$S$15*$Q27</f>
        <v>175307.530464129</v>
      </c>
      <c r="T27" s="35" t="n">
        <f aca="false">+$T$14*$T$15*$Q27</f>
        <v>350690.416221304</v>
      </c>
      <c r="U27" s="35" t="n">
        <f aca="false">+$U$14*$U$15*$Q27</f>
        <v>37547.0382530432</v>
      </c>
      <c r="V27" s="35" t="n">
        <f aca="false">+$V$14*$V$15*$R27</f>
        <v>386434.488403255</v>
      </c>
      <c r="W27" s="35" t="n">
        <f aca="false">+$W$14*$W$15*$R27</f>
        <v>209843.038217112</v>
      </c>
      <c r="X27" s="35"/>
      <c r="Y27" s="35" t="n">
        <f aca="false">+$Y$14*$Y$15*$R27</f>
        <v>0</v>
      </c>
      <c r="Z27" s="35" t="n">
        <f aca="false">+$Z$14*$Z$15*$R27</f>
        <v>0</v>
      </c>
      <c r="AA27" s="35" t="n">
        <f aca="false">+$AA$14*$AA$15*$R27</f>
        <v>0</v>
      </c>
      <c r="AB27" s="35" t="n">
        <f aca="false">+$AB$14*$AB$15*$R27</f>
        <v>0</v>
      </c>
      <c r="AC27" s="35" t="n">
        <f aca="false">+$AC$14*$AC$15*$R27</f>
        <v>12037.4019664477</v>
      </c>
      <c r="AD27" s="35" t="n">
        <f aca="false">+$AD$14*$AD$15*$R27</f>
        <v>1383307.17456121</v>
      </c>
      <c r="AE27" s="35" t="n">
        <f aca="false">+$AE$14*$AE$15*$R27</f>
        <v>699892.961982787</v>
      </c>
      <c r="AF27" s="35" t="n">
        <f aca="false">+$AF$14*$AF$15*$R27</f>
        <v>19233.1475472737</v>
      </c>
      <c r="AG27" s="35" t="n">
        <f aca="false">+$AG$14*$AG$15*$R27</f>
        <v>1320259.85945543</v>
      </c>
      <c r="AH27" s="35" t="n">
        <f aca="false">+$AH$14*$AH$15*$R27</f>
        <v>62950.3481874737</v>
      </c>
      <c r="AI27" s="35" t="n">
        <f aca="false">+$AI$14*$AI$15*$R27</f>
        <v>251801.392749895</v>
      </c>
      <c r="AJ27" s="35" t="n">
        <f aca="false">+$AJ$14*$AJ$15*$R27</f>
        <v>149551.621709461</v>
      </c>
      <c r="AK27" s="36" t="n">
        <f aca="false">SUM(S27:AJ27)</f>
        <v>5058856.41971882</v>
      </c>
      <c r="AL27" s="37" t="n">
        <v>5058856.41971882</v>
      </c>
      <c r="AM27" s="41"/>
    </row>
    <row r="28" customFormat="false" ht="12.75" hidden="false" customHeight="false" outlineLevel="0" collapsed="false">
      <c r="A28" s="24" t="s">
        <v>26</v>
      </c>
      <c r="B28" s="24" t="n">
        <v>14</v>
      </c>
      <c r="C28" s="42" t="n">
        <f aca="false">SUM(B28:B28)</f>
        <v>14</v>
      </c>
      <c r="D28" s="42" t="n">
        <f aca="false">C28*365</f>
        <v>5110</v>
      </c>
      <c r="E28" s="24" t="n">
        <v>8.9695</v>
      </c>
      <c r="F28" s="7"/>
      <c r="G28" s="38" t="n">
        <f aca="false">((1+($R$8/100))^5-1)/($R$8/100)</f>
        <v>5.31986622490972</v>
      </c>
      <c r="H28" s="39" t="n">
        <f aca="false">D28*E28*G28</f>
        <v>243831.519933115</v>
      </c>
      <c r="I28" s="38" t="n">
        <f aca="false">((1+($R$8/100))^10-1)/($R$8/100)</f>
        <v>11.5173457357649</v>
      </c>
      <c r="J28" s="39" t="n">
        <f aca="false">D28*E28*I28</f>
        <v>527887.694468182</v>
      </c>
      <c r="K28" s="38" t="n">
        <f aca="false">((1+($R$8/100))^15-1)/($R$8/100)</f>
        <v>18.7372175640499</v>
      </c>
      <c r="L28" s="40" t="n">
        <f aca="false">D28*E28*K28</f>
        <v>858804.346727209</v>
      </c>
      <c r="M28" s="38" t="n">
        <f aca="false">((1+($R$8/100))^20-1)/($R$8/100)</f>
        <v>27.1481448007693</v>
      </c>
      <c r="N28" s="39" t="n">
        <f aca="false">D28*E28*M28</f>
        <v>1244312.00527945</v>
      </c>
      <c r="P28" s="15" t="n">
        <f aca="false">+P27+1</f>
        <v>2022</v>
      </c>
      <c r="Q28" s="29" t="n">
        <f aca="false">((1+($R$7/100))^13-1)/($R$7/100)</f>
        <v>14.1457469871691</v>
      </c>
      <c r="R28" s="29" t="n">
        <f aca="false">((1+($R$8/100))^13-1)/($R$8/100)</f>
        <v>15.7163654085366</v>
      </c>
      <c r="S28" s="35" t="n">
        <f aca="false">+$S$14*$S$15*$Q28</f>
        <v>191274.787514104</v>
      </c>
      <c r="T28" s="35" t="n">
        <f aca="false">+$T$14*$T$15*$Q28</f>
        <v>382631.793787591</v>
      </c>
      <c r="U28" s="35" t="n">
        <f aca="false">+$U$14*$U$15*$Q28</f>
        <v>40966.8754366731</v>
      </c>
      <c r="V28" s="35" t="n">
        <f aca="false">+$V$14*$V$15*$R28</f>
        <v>425490.93476864</v>
      </c>
      <c r="W28" s="35" t="n">
        <f aca="false">+$W$14*$W$15*$R28</f>
        <v>231051.609432225</v>
      </c>
      <c r="X28" s="35"/>
      <c r="Y28" s="35" t="n">
        <f aca="false">+$Y$14*$Y$15*$R28</f>
        <v>0</v>
      </c>
      <c r="Z28" s="35" t="n">
        <f aca="false">+$Z$14*$Z$15*$R28</f>
        <v>0</v>
      </c>
      <c r="AA28" s="35" t="n">
        <f aca="false">+$AA$14*$AA$15*$R28</f>
        <v>0</v>
      </c>
      <c r="AB28" s="35" t="n">
        <f aca="false">+$AB$14*$AB$15*$R28</f>
        <v>0</v>
      </c>
      <c r="AC28" s="35" t="n">
        <f aca="false">+$AC$14*$AC$15*$R28</f>
        <v>13254.0070014272</v>
      </c>
      <c r="AD28" s="35" t="n">
        <f aca="false">+$AD$14*$AD$15*$R28</f>
        <v>1523116.28604435</v>
      </c>
      <c r="AE28" s="35" t="n">
        <f aca="false">+$AE$14*$AE$15*$R28</f>
        <v>770630.260933873</v>
      </c>
      <c r="AF28" s="35" t="n">
        <f aca="false">+$AF$14*$AF$15*$R28</f>
        <v>21177.0175127146</v>
      </c>
      <c r="AG28" s="35" t="n">
        <f aca="false">+$AG$14*$AG$15*$R28</f>
        <v>1453696.85831715</v>
      </c>
      <c r="AH28" s="35" t="n">
        <f aca="false">+$AH$14*$AH$15*$R28</f>
        <v>69312.6604847673</v>
      </c>
      <c r="AI28" s="35" t="n">
        <f aca="false">+$AI$14*$AI$15*$R28</f>
        <v>277250.641939069</v>
      </c>
      <c r="AJ28" s="35" t="n">
        <f aca="false">+$AJ$14*$AJ$15*$R28</f>
        <v>164666.615498671</v>
      </c>
      <c r="AK28" s="36" t="n">
        <f aca="false">SUM(S28:AJ28)</f>
        <v>5564520.34867125</v>
      </c>
      <c r="AL28" s="37" t="n">
        <v>5564520.34867125</v>
      </c>
      <c r="AM28" s="41"/>
    </row>
    <row r="29" customFormat="false" ht="12.75" hidden="false" customHeight="false" outlineLevel="0" collapsed="false">
      <c r="A29" s="24" t="s">
        <v>27</v>
      </c>
      <c r="B29" s="24" t="n">
        <v>5</v>
      </c>
      <c r="C29" s="42" t="n">
        <f aca="false">SUM(B29:B29)</f>
        <v>5</v>
      </c>
      <c r="D29" s="42" t="n">
        <f aca="false">C29*365</f>
        <v>1825</v>
      </c>
      <c r="E29" s="24" t="n">
        <v>8.6834</v>
      </c>
      <c r="F29" s="7"/>
      <c r="G29" s="38" t="n">
        <f aca="false">((1+($R$8/100))^5-1)/($R$8/100)</f>
        <v>5.31986622490972</v>
      </c>
      <c r="H29" s="39" t="n">
        <f aca="false">D29*E29*G29</f>
        <v>84305.0106387205</v>
      </c>
      <c r="I29" s="38" t="n">
        <f aca="false">((1+($R$8/100))^10-1)/($R$8/100)</f>
        <v>11.5173457357649</v>
      </c>
      <c r="J29" s="39" t="n">
        <f aca="false">D29*E29*I29</f>
        <v>182517.738930543</v>
      </c>
      <c r="K29" s="38" t="n">
        <f aca="false">((1+($R$8/100))^15-1)/($R$8/100)</f>
        <v>18.7372175640499</v>
      </c>
      <c r="L29" s="40" t="n">
        <f aca="false">D29*E29*K29</f>
        <v>296932.527867099</v>
      </c>
      <c r="M29" s="38" t="n">
        <f aca="false">((1+($R$8/100))^20-1)/($R$8/100)</f>
        <v>27.1481448007693</v>
      </c>
      <c r="N29" s="39" t="n">
        <f aca="false">D29*E29*M29</f>
        <v>430222.216027475</v>
      </c>
      <c r="P29" s="15" t="n">
        <f aca="false">+P28+1</f>
        <v>2023</v>
      </c>
      <c r="Q29" s="29" t="n">
        <f aca="false">((1+($R$7/100))^14-1)/($R$7/100)</f>
        <v>15.3430801576401</v>
      </c>
      <c r="R29" s="29" t="n">
        <f aca="false">((1+($R$8/100))^14-1)/($R$8/100)</f>
        <v>17.2037298998554</v>
      </c>
      <c r="S29" s="35" t="n">
        <f aca="false">+$S$14*$S$15*$Q29</f>
        <v>207464.787799925</v>
      </c>
      <c r="T29" s="35" t="n">
        <f aca="false">+$T$14*$T$15*$Q29</f>
        <v>415018.753570928</v>
      </c>
      <c r="U29" s="35" t="n">
        <f aca="false">+$U$14*$U$15*$Q29</f>
        <v>44434.4193490147</v>
      </c>
      <c r="V29" s="35" t="n">
        <f aca="false">+$V$14*$V$15*$R29</f>
        <v>465758.521535815</v>
      </c>
      <c r="W29" s="35" t="n">
        <f aca="false">+$W$14*$W$15*$R29</f>
        <v>252917.858440718</v>
      </c>
      <c r="X29" s="35"/>
      <c r="Y29" s="35" t="n">
        <f aca="false">+$Y$14*$Y$15*$R29</f>
        <v>0</v>
      </c>
      <c r="Z29" s="35" t="n">
        <f aca="false">+$Z$14*$Z$15*$R29</f>
        <v>0</v>
      </c>
      <c r="AA29" s="35" t="n">
        <f aca="false">+$AA$14*$AA$15*$R29</f>
        <v>0</v>
      </c>
      <c r="AB29" s="35" t="n">
        <f aca="false">+$AB$14*$AB$15*$R29</f>
        <v>0</v>
      </c>
      <c r="AC29" s="35" t="n">
        <f aca="false">+$AC$14*$AC$15*$R29</f>
        <v>14508.3389585415</v>
      </c>
      <c r="AD29" s="35" t="n">
        <f aca="false">+$AD$14*$AD$15*$R29</f>
        <v>1667260.87807459</v>
      </c>
      <c r="AE29" s="35" t="n">
        <f aca="false">+$AE$14*$AE$15*$R29</f>
        <v>843561.123525432</v>
      </c>
      <c r="AF29" s="35" t="n">
        <f aca="false">+$AF$14*$AF$15*$R29</f>
        <v>23181.1668857839</v>
      </c>
      <c r="AG29" s="35" t="n">
        <f aca="false">+$AG$14*$AG$15*$R29</f>
        <v>1591271.73851356</v>
      </c>
      <c r="AH29" s="35" t="n">
        <f aca="false">+$AH$14*$AH$15*$R29</f>
        <v>75872.2680863999</v>
      </c>
      <c r="AI29" s="35" t="n">
        <f aca="false">+$AI$14*$AI$15*$R29</f>
        <v>303489.0723456</v>
      </c>
      <c r="AJ29" s="35" t="n">
        <f aca="false">+$AJ$14*$AJ$15*$R29</f>
        <v>180250.325245285</v>
      </c>
      <c r="AK29" s="36" t="n">
        <f aca="false">SUM(S29:AJ29)</f>
        <v>6084989.25233159</v>
      </c>
      <c r="AL29" s="37" t="n">
        <v>6084989.25233159</v>
      </c>
      <c r="AM29" s="41"/>
    </row>
    <row r="30" customFormat="false" ht="12.75" hidden="false" customHeight="false" outlineLevel="0" collapsed="false">
      <c r="A30" s="24" t="s">
        <v>54</v>
      </c>
      <c r="B30" s="24" t="n">
        <f aca="false">SUM(B18:B29)</f>
        <v>280</v>
      </c>
      <c r="C30" s="42" t="n">
        <f aca="false">SUM(C18:C29)</f>
        <v>280</v>
      </c>
      <c r="D30" s="42"/>
      <c r="E30" s="24"/>
      <c r="F30" s="7"/>
      <c r="G30" s="38"/>
      <c r="H30" s="43" t="n">
        <f aca="false">SUM(H18:H29)</f>
        <v>3409971.06620824</v>
      </c>
      <c r="I30" s="44"/>
      <c r="J30" s="43" t="n">
        <f aca="false">SUM(J18:J29)</f>
        <v>7342344.83291057</v>
      </c>
      <c r="K30" s="44"/>
      <c r="L30" s="45" t="n">
        <f aca="false">SUM(L18:L29)</f>
        <v>11880422.8181462</v>
      </c>
      <c r="M30" s="44"/>
      <c r="N30" s="43" t="n">
        <f aca="false">SUM(N18:N29)</f>
        <v>17121042.2380375</v>
      </c>
      <c r="P30" s="15" t="n">
        <f aca="false">+P29+1</f>
        <v>2024</v>
      </c>
      <c r="Q30" s="29" t="n">
        <f aca="false">((1+($R$7/100))^15-1)/($R$7/100)</f>
        <v>16.5571161258392</v>
      </c>
      <c r="R30" s="29" t="n">
        <f aca="false">((1+($R$8/100))^15-1)/($R$8/100)</f>
        <v>18.7372175640499</v>
      </c>
      <c r="S30" s="35" t="n">
        <f aca="false">+$S$14*$S$15*$Q30</f>
        <v>223880.638589734</v>
      </c>
      <c r="T30" s="35" t="n">
        <f aca="false">+$T$14*$T$15*$Q30</f>
        <v>447857.511443242</v>
      </c>
      <c r="U30" s="35" t="n">
        <f aca="false">+$U$14*$U$15*$Q30</f>
        <v>47950.3354989334</v>
      </c>
      <c r="V30" s="35" t="n">
        <f aca="false">+$V$14*$V$15*$R30</f>
        <v>507274.806168641</v>
      </c>
      <c r="W30" s="35" t="n">
        <f aca="false">+$W$14*$W$15*$R30</f>
        <v>275462.179830964</v>
      </c>
      <c r="X30" s="35"/>
      <c r="Y30" s="35" t="n">
        <f aca="false">+$Y$14*$Y$15*$R30</f>
        <v>0</v>
      </c>
      <c r="Z30" s="35" t="n">
        <f aca="false">+$Z$14*$Z$15*$R30</f>
        <v>0</v>
      </c>
      <c r="AA30" s="35" t="n">
        <f aca="false">+$AA$14*$AA$15*$R30</f>
        <v>0</v>
      </c>
      <c r="AB30" s="35" t="n">
        <f aca="false">+$AB$14*$AB$15*$R30</f>
        <v>0</v>
      </c>
      <c r="AC30" s="35" t="n">
        <f aca="false">+$AC$14*$AC$15*$R30</f>
        <v>15801.5677496459</v>
      </c>
      <c r="AD30" s="35" t="n">
        <f aca="false">+$AD$14*$AD$15*$R30</f>
        <v>1815875.39390368</v>
      </c>
      <c r="AE30" s="35" t="n">
        <f aca="false">+$AE$14*$AE$15*$R30</f>
        <v>918753.572165956</v>
      </c>
      <c r="AF30" s="35" t="n">
        <f aca="false">+$AF$14*$AF$15*$R30</f>
        <v>25247.4649309121</v>
      </c>
      <c r="AG30" s="35" t="n">
        <f aca="false">+$AG$14*$AG$15*$R30</f>
        <v>1733112.81574487</v>
      </c>
      <c r="AH30" s="35" t="n">
        <f aca="false">+$AH$14*$AH$15*$R30</f>
        <v>82635.2891197592</v>
      </c>
      <c r="AI30" s="35" t="n">
        <f aca="false">+$AI$14*$AI$15*$R30</f>
        <v>330541.156479037</v>
      </c>
      <c r="AJ30" s="35" t="n">
        <f aca="false">+$AJ$14*$AJ$15*$R30</f>
        <v>196317.285831141</v>
      </c>
      <c r="AK30" s="36" t="n">
        <f aca="false">SUM(S30:AJ30)</f>
        <v>6620710.01745651</v>
      </c>
      <c r="AL30" s="37" t="n">
        <v>6620710.01745651</v>
      </c>
      <c r="AM30" s="41"/>
    </row>
    <row r="31" customFormat="false" ht="12.75" hidden="false" customHeight="false" outlineLevel="0" collapsed="false">
      <c r="A31" s="46" t="s">
        <v>55</v>
      </c>
      <c r="B31" s="7"/>
      <c r="C31" s="7"/>
      <c r="D31" s="7"/>
      <c r="E31" s="7"/>
      <c r="F31" s="7"/>
      <c r="G31" s="47"/>
      <c r="H31" s="48"/>
      <c r="I31" s="49"/>
      <c r="J31" s="48"/>
      <c r="K31" s="49"/>
      <c r="L31" s="7"/>
      <c r="M31" s="49"/>
      <c r="N31" s="48"/>
      <c r="P31" s="15" t="n">
        <f aca="false">+P30+1</f>
        <v>2025</v>
      </c>
      <c r="Q31" s="29" t="n">
        <f aca="false">((1+($R$7/100))^16-1)/($R$7/100)</f>
        <v>17.7880878957947</v>
      </c>
      <c r="R31" s="29" t="n">
        <f aca="false">((1+($R$8/100))^16-1)/($R$8/100)</f>
        <v>20.3182586807111</v>
      </c>
      <c r="S31" s="35" t="n">
        <f aca="false">+$S$14*$S$15*$Q31</f>
        <v>240525.490498061</v>
      </c>
      <c r="T31" s="35" t="n">
        <f aca="false">+$T$14*$T$15*$Q31</f>
        <v>481154.369987875</v>
      </c>
      <c r="U31" s="35" t="n">
        <f aca="false">+$U$14*$U$15*$Q31</f>
        <v>51515.2986791435</v>
      </c>
      <c r="V31" s="35" t="n">
        <f aca="false">+$V$14*$V$15*$R31</f>
        <v>550078.510787931</v>
      </c>
      <c r="W31" s="35" t="n">
        <f aca="false">+$W$14*$W$15*$R31</f>
        <v>298705.600627523</v>
      </c>
      <c r="X31" s="35"/>
      <c r="Y31" s="35" t="n">
        <f aca="false">+$Y$14*$Y$15*$R31</f>
        <v>0</v>
      </c>
      <c r="Z31" s="35" t="n">
        <f aca="false">+$Z$14*$Z$15*$R31</f>
        <v>0</v>
      </c>
      <c r="AA31" s="35" t="n">
        <f aca="false">+$AA$14*$AA$15*$R31</f>
        <v>0</v>
      </c>
      <c r="AB31" s="35" t="n">
        <f aca="false">+$AB$14*$AB$15*$R31</f>
        <v>0</v>
      </c>
      <c r="AC31" s="35" t="n">
        <f aca="false">+$AC$14*$AC$15*$R31</f>
        <v>17134.8995655624</v>
      </c>
      <c r="AD31" s="35" t="n">
        <f aca="false">+$AD$14*$AD$15*$R31</f>
        <v>1969098.44586863</v>
      </c>
      <c r="AE31" s="35" t="n">
        <f aca="false">+$AE$14*$AE$15*$R31</f>
        <v>996277.738638822</v>
      </c>
      <c r="AF31" s="35" t="n">
        <f aca="false">+$AF$14*$AF$15*$R31</f>
        <v>27377.8388784196</v>
      </c>
      <c r="AG31" s="35" t="n">
        <f aca="false">+$AG$14*$AG$15*$R31</f>
        <v>1879352.38478111</v>
      </c>
      <c r="AH31" s="35" t="n">
        <f aca="false">+$AH$14*$AH$15*$R31</f>
        <v>89608.0314353629</v>
      </c>
      <c r="AI31" s="35" t="n">
        <f aca="false">+$AI$14*$AI$15*$R31</f>
        <v>358432.125741452</v>
      </c>
      <c r="AJ31" s="35" t="n">
        <f aca="false">+$AJ$14*$AJ$15*$R31</f>
        <v>212882.482864765</v>
      </c>
      <c r="AK31" s="36" t="n">
        <f aca="false">SUM(S31:AJ31)</f>
        <v>7172143.21835466</v>
      </c>
      <c r="AL31" s="37" t="n">
        <v>7172143.21835466</v>
      </c>
      <c r="AM31" s="41"/>
    </row>
    <row r="32" customFormat="false" ht="13.5" hidden="false" customHeight="false" outlineLevel="0" collapsed="false">
      <c r="A32" s="9"/>
      <c r="B32" s="7"/>
      <c r="C32" s="7"/>
      <c r="D32" s="7"/>
      <c r="E32" s="14"/>
      <c r="F32" s="14"/>
      <c r="G32" s="50" t="s">
        <v>56</v>
      </c>
      <c r="H32" s="51" t="n">
        <f aca="false">+H30</f>
        <v>3409971.06620824</v>
      </c>
      <c r="I32" s="50" t="s">
        <v>56</v>
      </c>
      <c r="J32" s="51" t="n">
        <f aca="false">+J30</f>
        <v>7342344.83291057</v>
      </c>
      <c r="K32" s="50" t="s">
        <v>56</v>
      </c>
      <c r="L32" s="51" t="n">
        <f aca="false">+L30</f>
        <v>11880422.8181462</v>
      </c>
      <c r="M32" s="50" t="s">
        <v>56</v>
      </c>
      <c r="N32" s="51" t="n">
        <f aca="false">+N30</f>
        <v>17121042.2380375</v>
      </c>
      <c r="O32" s="52"/>
      <c r="P32" s="15" t="n">
        <f aca="false">+P31+1</f>
        <v>2026</v>
      </c>
      <c r="Q32" s="29" t="n">
        <f aca="false">((1+($R$7/100))^17-1)/($R$7/100)</f>
        <v>19.036231721941</v>
      </c>
      <c r="R32" s="29" t="n">
        <f aca="false">((1+($R$8/100))^17-1)/($R$8/100)</f>
        <v>21.9483278823999</v>
      </c>
      <c r="S32" s="35" t="n">
        <f aca="false">+$S$14*$S$15*$Q32</f>
        <v>257402.538090509</v>
      </c>
      <c r="T32" s="35" t="n">
        <f aca="false">+$T$14*$T$15*$Q32</f>
        <v>514915.719709206</v>
      </c>
      <c r="U32" s="35" t="n">
        <f aca="false">+$U$14*$U$15*$Q32</f>
        <v>55129.9930957175</v>
      </c>
      <c r="V32" s="35" t="n">
        <f aca="false">+$V$14*$V$15*$R32</f>
        <v>594209.558287464</v>
      </c>
      <c r="W32" s="35" t="n">
        <f aca="false">+$W$14*$W$15*$R32</f>
        <v>322669.799902982</v>
      </c>
      <c r="X32" s="35"/>
      <c r="Y32" s="35" t="n">
        <f aca="false">+$Y$14*$Y$15*$R32</f>
        <v>0</v>
      </c>
      <c r="Z32" s="35" t="n">
        <f aca="false">+$Z$14*$Z$15*$R32</f>
        <v>0</v>
      </c>
      <c r="AA32" s="35" t="n">
        <f aca="false">+$AA$14*$AA$15*$R32</f>
        <v>0</v>
      </c>
      <c r="AB32" s="35" t="n">
        <f aca="false">+$AB$14*$AB$15*$R32</f>
        <v>0</v>
      </c>
      <c r="AC32" s="35" t="n">
        <f aca="false">+$AC$14*$AC$15*$R32</f>
        <v>18509.5780010905</v>
      </c>
      <c r="AD32" s="35" t="n">
        <f aca="false">+$AD$14*$AD$15*$R32</f>
        <v>2127072.94467502</v>
      </c>
      <c r="AE32" s="35" t="n">
        <f aca="false">+$AE$14*$AE$15*$R32</f>
        <v>1076205.92951401</v>
      </c>
      <c r="AF32" s="35" t="n">
        <f aca="false">+$AF$14*$AF$15*$R32</f>
        <v>29574.2757220394</v>
      </c>
      <c r="AG32" s="35" t="n">
        <f aca="false">+$AG$14*$AG$15*$R32</f>
        <v>2030126.84285318</v>
      </c>
      <c r="AH32" s="35" t="n">
        <f aca="false">+$AH$14*$AH$15*$R32</f>
        <v>96796.9984901735</v>
      </c>
      <c r="AI32" s="35" t="n">
        <f aca="false">+$AI$14*$AI$15*$R32</f>
        <v>387187.993960694</v>
      </c>
      <c r="AJ32" s="35" t="n">
        <f aca="false">+$AJ$14*$AJ$15*$R32</f>
        <v>229961.366658401</v>
      </c>
      <c r="AK32" s="36" t="n">
        <f aca="false">SUM(S32:AJ32)</f>
        <v>7739763.53896048</v>
      </c>
      <c r="AL32" s="37" t="n">
        <v>7739763.53896048</v>
      </c>
      <c r="AM32" s="41"/>
    </row>
    <row r="33" customFormat="false" ht="12.75" hidden="false" customHeight="false" outlineLevel="0" collapsed="false">
      <c r="A33" s="14" t="s">
        <v>57</v>
      </c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0"/>
      <c r="N33" s="10"/>
      <c r="P33" s="15" t="n">
        <f aca="false">+P32+1</f>
        <v>2027</v>
      </c>
      <c r="Q33" s="29" t="n">
        <f aca="false">((1+($R$7/100))^18-1)/($R$7/100)</f>
        <v>20.301787154462</v>
      </c>
      <c r="R33" s="29" t="n">
        <f aca="false">((1+($R$8/100))^18-1)/($R$8/100)</f>
        <v>23.6289455300331</v>
      </c>
      <c r="S33" s="35" t="n">
        <f aca="false">+$S$14*$S$15*$Q33</f>
        <v>274515.020496871</v>
      </c>
      <c r="T33" s="35" t="n">
        <f aca="false">+$T$14*$T$15*$Q33</f>
        <v>549148.040259149</v>
      </c>
      <c r="U33" s="35" t="n">
        <f aca="false">+$U$14*$U$15*$Q33</f>
        <v>58795.1124994027</v>
      </c>
      <c r="V33" s="35" t="n">
        <f aca="false">+$V$14*$V$15*$R33</f>
        <v>639709.109569958</v>
      </c>
      <c r="W33" s="35" t="n">
        <f aca="false">+$W$14*$W$15*$R33</f>
        <v>347377.128997974</v>
      </c>
      <c r="X33" s="35"/>
      <c r="Y33" s="35" t="n">
        <f aca="false">+$Y$14*$Y$15*$R33</f>
        <v>0</v>
      </c>
      <c r="Z33" s="35" t="n">
        <f aca="false">+$Z$14*$Z$15*$R33</f>
        <v>0</v>
      </c>
      <c r="AA33" s="35" t="n">
        <f aca="false">+$AA$14*$AA$15*$R33</f>
        <v>0</v>
      </c>
      <c r="AB33" s="35" t="n">
        <f aca="false">+$AB$14*$AB$15*$R33</f>
        <v>0</v>
      </c>
      <c r="AC33" s="35" t="n">
        <f aca="false">+$AC$14*$AC$15*$R33</f>
        <v>19926.8852149043</v>
      </c>
      <c r="AD33" s="35" t="n">
        <f aca="false">+$AD$14*$AD$15*$R33</f>
        <v>2289946.23268939</v>
      </c>
      <c r="AE33" s="35" t="n">
        <f aca="false">+$AE$14*$AE$15*$R33</f>
        <v>1158612.69358824</v>
      </c>
      <c r="AF33" s="35" t="n">
        <f aca="false">+$AF$14*$AF$15*$R33</f>
        <v>31838.8240721799</v>
      </c>
      <c r="AG33" s="35" t="n">
        <f aca="false">+$AG$14*$AG$15*$R33</f>
        <v>2185576.81687005</v>
      </c>
      <c r="AH33" s="35" t="n">
        <f aca="false">+$AH$14*$AH$15*$R33</f>
        <v>104208.895413354</v>
      </c>
      <c r="AI33" s="35" t="n">
        <f aca="false">+$AI$14*$AI$15*$R33</f>
        <v>416835.581653415</v>
      </c>
      <c r="AJ33" s="35" t="n">
        <f aca="false">+$AJ$14*$AJ$15*$R33</f>
        <v>247569.866638478</v>
      </c>
      <c r="AK33" s="36" t="n">
        <f aca="false">SUM(S33:AJ33)</f>
        <v>8324060.20796337</v>
      </c>
      <c r="AL33" s="37" t="n">
        <v>8324060.20796337</v>
      </c>
      <c r="AM33" s="41"/>
    </row>
    <row r="34" customFormat="false" ht="12.75" hidden="false" customHeight="false" outlineLevel="0" collapsed="false">
      <c r="A34" s="14" t="e">
        <f aca="false">+#REF!</f>
        <v>#REF!</v>
      </c>
      <c r="B34" s="7"/>
      <c r="C34" s="7"/>
      <c r="D34" s="7"/>
      <c r="E34" s="7"/>
      <c r="F34" s="7"/>
      <c r="G34" s="7"/>
      <c r="H34" s="7"/>
      <c r="I34" s="7"/>
      <c r="J34" s="10"/>
      <c r="K34" s="10"/>
      <c r="L34" s="10"/>
      <c r="M34" s="10"/>
      <c r="N34" s="10"/>
      <c r="P34" s="15" t="n">
        <f aca="false">+P33+1</f>
        <v>2028</v>
      </c>
      <c r="Q34" s="29" t="n">
        <f aca="false">((1+($R$7/100))^19-1)/($R$7/100)</f>
        <v>21.5849970852668</v>
      </c>
      <c r="R34" s="29" t="n">
        <f aca="false">((1+($R$8/100))^19-1)/($R$8/100)</f>
        <v>25.3616791309195</v>
      </c>
      <c r="S34" s="35" t="n">
        <f aca="false">+$S$14*$S$15*$Q34</f>
        <v>291866.222032802</v>
      </c>
      <c r="T34" s="35" t="n">
        <f aca="false">+$T$14*$T$15*$Q34</f>
        <v>583857.901680764</v>
      </c>
      <c r="U34" s="35" t="n">
        <f aca="false">+$U$14*$U$15*$Q34</f>
        <v>62511.3603187694</v>
      </c>
      <c r="V34" s="35" t="n">
        <f aca="false">+$V$14*$V$15*$R34</f>
        <v>686619.601937723</v>
      </c>
      <c r="W34" s="35" t="n">
        <f aca="false">+$W$14*$W$15*$R34</f>
        <v>372850.632368201</v>
      </c>
      <c r="X34" s="35"/>
      <c r="Y34" s="35" t="n">
        <f aca="false">+$Y$14*$Y$15*$R34</f>
        <v>0</v>
      </c>
      <c r="Z34" s="35" t="n">
        <f aca="false">+$Z$14*$Z$15*$R34</f>
        <v>0</v>
      </c>
      <c r="AA34" s="35" t="n">
        <f aca="false">+$AA$14*$AA$15*$R34</f>
        <v>0</v>
      </c>
      <c r="AB34" s="35" t="n">
        <f aca="false">+$AB$14*$AB$15*$R34</f>
        <v>0</v>
      </c>
      <c r="AC34" s="35" t="n">
        <f aca="false">+$AC$14*$AC$15*$R34</f>
        <v>21388.1431254185</v>
      </c>
      <c r="AD34" s="35" t="n">
        <f aca="false">+$AD$14*$AD$15*$R34</f>
        <v>2457870.22136509</v>
      </c>
      <c r="AE34" s="35" t="n">
        <f aca="false">+$AE$14*$AE$15*$R34</f>
        <v>1243574.89141641</v>
      </c>
      <c r="AF34" s="35" t="n">
        <f aca="false">+$AF$14*$AF$15*$R34</f>
        <v>34173.5960666582</v>
      </c>
      <c r="AG34" s="35" t="n">
        <f aca="false">+$AG$14*$AG$15*$R34</f>
        <v>2345847.29458119</v>
      </c>
      <c r="AH34" s="35" t="n">
        <f aca="false">+$AH$14*$AH$15*$R34</f>
        <v>111850.635260122</v>
      </c>
      <c r="AI34" s="35" t="n">
        <f aca="false">+$AI$14*$AI$15*$R34</f>
        <v>447402.541040488</v>
      </c>
      <c r="AJ34" s="35" t="n">
        <f aca="false">+$AJ$14*$AJ$15*$R34</f>
        <v>265724.406202937</v>
      </c>
      <c r="AK34" s="36" t="n">
        <f aca="false">SUM(S34:AJ34)</f>
        <v>8925537.44739658</v>
      </c>
      <c r="AL34" s="37" t="n">
        <v>8925537.44739658</v>
      </c>
      <c r="AM34" s="41"/>
    </row>
    <row r="35" customFormat="false" ht="12.75" hidden="false" customHeight="false" outlineLevel="0" collapsed="false">
      <c r="A35" s="14" t="s">
        <v>58</v>
      </c>
      <c r="B35" s="7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P35" s="15" t="n">
        <f aca="false">+P34+1</f>
        <v>2029</v>
      </c>
      <c r="Q35" s="29" t="n">
        <f aca="false">((1+($R$7/100))^20-1)/($R$7/100)</f>
        <v>22.8861077946063</v>
      </c>
      <c r="R35" s="29" t="n">
        <f aca="false">((1+($R$8/100))^20-1)/($R$8/100)</f>
        <v>27.1481448007693</v>
      </c>
      <c r="S35" s="35" t="n">
        <f aca="false">+$S$14*$S$15*$Q35</f>
        <v>309459.47283016</v>
      </c>
      <c r="T35" s="35" t="n">
        <f aca="false">+$T$14*$T$15*$Q35</f>
        <v>619051.96566921</v>
      </c>
      <c r="U35" s="35" t="n">
        <f aca="false">+$U$14*$U$15*$Q35</f>
        <v>66279.4497952162</v>
      </c>
      <c r="V35" s="35" t="n">
        <f aca="false">+$V$14*$V$15*$R35</f>
        <v>734984.788673812</v>
      </c>
      <c r="W35" s="35" t="n">
        <f aca="false">+$W$14*$W$15*$R35</f>
        <v>399114.069077939</v>
      </c>
      <c r="X35" s="35"/>
      <c r="Y35" s="35" t="n">
        <f aca="false">+$Y$14*$Y$15*$R35</f>
        <v>0</v>
      </c>
      <c r="Z35" s="35" t="n">
        <f aca="false">+$Z$14*$Z$15*$R35</f>
        <v>0</v>
      </c>
      <c r="AA35" s="35" t="n">
        <f aca="false">+$AA$14*$AA$15*$R35</f>
        <v>0</v>
      </c>
      <c r="AB35" s="35" t="n">
        <f aca="false">+$AB$14*$AB$15*$R35</f>
        <v>0</v>
      </c>
      <c r="AC35" s="35" t="n">
        <f aca="false">+$AC$14*$AC$15*$R35</f>
        <v>22894.7146437377</v>
      </c>
      <c r="AD35" s="35" t="n">
        <f aca="false">+$AD$14*$AD$15*$R35</f>
        <v>2631001.53292962</v>
      </c>
      <c r="AE35" s="35" t="n">
        <f aca="false">+$AE$14*$AE$15*$R35</f>
        <v>1331171.76699924</v>
      </c>
      <c r="AF35" s="35" t="n">
        <f aca="false">+$AF$14*$AF$15*$R35</f>
        <v>36580.7693406852</v>
      </c>
      <c r="AG35" s="35" t="n">
        <f aca="false">+$AG$14*$AG$15*$R35</f>
        <v>2511087.75980616</v>
      </c>
      <c r="AH35" s="35" t="n">
        <f aca="false">+$AH$14*$AH$15*$R35</f>
        <v>119729.345459538</v>
      </c>
      <c r="AI35" s="35" t="n">
        <f aca="false">+$AI$14*$AI$15*$R35</f>
        <v>478917.381838153</v>
      </c>
      <c r="AJ35" s="35" t="n">
        <f aca="false">+$AJ$14*$AJ$15*$R35</f>
        <v>284441.91803929</v>
      </c>
      <c r="AK35" s="36" t="n">
        <f aca="false">SUM(S35:AJ35)</f>
        <v>9544714.93510276</v>
      </c>
      <c r="AL35" s="37" t="n">
        <v>9544714.93510275</v>
      </c>
      <c r="AM35" s="41"/>
    </row>
    <row r="36" customFormat="false" ht="12.75" hidden="false" customHeight="false" outlineLevel="0" collapsed="false">
      <c r="A36" s="14" t="s">
        <v>59</v>
      </c>
      <c r="B36" s="7"/>
      <c r="C36" s="7" t="s">
        <v>60</v>
      </c>
      <c r="D36" s="7" t="s">
        <v>61</v>
      </c>
      <c r="E36" s="8" t="n">
        <v>4.3271</v>
      </c>
      <c r="F36" s="7"/>
      <c r="G36" s="7"/>
      <c r="H36" s="7"/>
      <c r="I36" s="7"/>
      <c r="J36" s="10"/>
      <c r="K36" s="10"/>
      <c r="L36" s="10"/>
      <c r="M36" s="10"/>
      <c r="N36" s="10"/>
      <c r="P36" s="53"/>
      <c r="Q36" s="54"/>
      <c r="R36" s="54"/>
      <c r="S36" s="54"/>
      <c r="T36" s="54"/>
      <c r="U36" s="54"/>
      <c r="V36" s="55"/>
      <c r="W36" s="55"/>
      <c r="X36" s="55"/>
      <c r="Y36" s="55"/>
      <c r="Z36" s="55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/>
    </row>
    <row r="37" customFormat="false" ht="13.5" hidden="false" customHeight="false" outlineLevel="0" collapsed="false">
      <c r="A37" s="21" t="str">
        <f aca="false">+A14</f>
        <v>ESTACION   ATICO</v>
      </c>
      <c r="B37" s="21"/>
      <c r="C37" s="7" t="s">
        <v>60</v>
      </c>
      <c r="D37" s="7" t="s">
        <v>62</v>
      </c>
      <c r="E37" s="8" t="n">
        <v>3.0376</v>
      </c>
      <c r="F37" s="7"/>
      <c r="G37" s="7"/>
      <c r="H37" s="7"/>
      <c r="I37" s="7"/>
      <c r="J37" s="10"/>
      <c r="K37" s="10"/>
      <c r="L37" s="10"/>
      <c r="M37" s="10"/>
      <c r="N37" s="10"/>
      <c r="P37" s="58" t="s">
        <v>63</v>
      </c>
      <c r="Q37" s="54"/>
      <c r="R37" s="54"/>
      <c r="S37" s="54"/>
      <c r="T37" s="54"/>
      <c r="U37" s="54"/>
      <c r="V37" s="55"/>
      <c r="W37" s="55"/>
      <c r="X37" s="55"/>
      <c r="Y37" s="55"/>
      <c r="Z37" s="55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7"/>
    </row>
    <row r="38" customFormat="false" ht="38.25" hidden="false" customHeight="false" outlineLevel="0" collapsed="false">
      <c r="A38" s="59"/>
      <c r="B38" s="24" t="s">
        <v>37</v>
      </c>
      <c r="C38" s="25"/>
      <c r="D38" s="25"/>
      <c r="E38" s="60" t="n">
        <v>2004</v>
      </c>
      <c r="F38" s="7"/>
      <c r="G38" s="27" t="s">
        <v>38</v>
      </c>
      <c r="H38" s="27"/>
      <c r="I38" s="27" t="s">
        <v>39</v>
      </c>
      <c r="J38" s="27"/>
      <c r="K38" s="27" t="s">
        <v>40</v>
      </c>
      <c r="L38" s="27"/>
      <c r="M38" s="27" t="s">
        <v>64</v>
      </c>
      <c r="N38" s="27"/>
      <c r="P38" s="15" t="s">
        <v>8</v>
      </c>
      <c r="Q38" s="61" t="s">
        <v>9</v>
      </c>
      <c r="R38" s="61" t="s">
        <v>10</v>
      </c>
      <c r="S38" s="61" t="s">
        <v>65</v>
      </c>
      <c r="T38" s="61" t="s">
        <v>12</v>
      </c>
      <c r="U38" s="61" t="s">
        <v>66</v>
      </c>
      <c r="V38" s="62" t="s">
        <v>14</v>
      </c>
      <c r="W38" s="62" t="s">
        <v>15</v>
      </c>
      <c r="X38" s="62" t="s">
        <v>16</v>
      </c>
      <c r="Y38" s="62" t="s">
        <v>17</v>
      </c>
      <c r="Z38" s="62" t="s">
        <v>18</v>
      </c>
      <c r="AA38" s="62" t="s">
        <v>19</v>
      </c>
      <c r="AB38" s="62" t="s">
        <v>17</v>
      </c>
      <c r="AC38" s="62" t="s">
        <v>20</v>
      </c>
      <c r="AD38" s="62" t="s">
        <v>21</v>
      </c>
      <c r="AE38" s="62" t="s">
        <v>22</v>
      </c>
      <c r="AF38" s="62" t="s">
        <v>23</v>
      </c>
      <c r="AG38" s="62" t="s">
        <v>24</v>
      </c>
      <c r="AH38" s="62" t="s">
        <v>25</v>
      </c>
      <c r="AI38" s="62" t="s">
        <v>26</v>
      </c>
      <c r="AJ38" s="62" t="s">
        <v>27</v>
      </c>
      <c r="AK38" s="63" t="s">
        <v>28</v>
      </c>
      <c r="AL38" s="64" t="s">
        <v>28</v>
      </c>
    </row>
    <row r="39" customFormat="false" ht="12.75" hidden="false" customHeight="false" outlineLevel="0" collapsed="false">
      <c r="A39" s="24" t="s">
        <v>43</v>
      </c>
      <c r="B39" s="7" t="s">
        <v>44</v>
      </c>
      <c r="C39" s="24" t="s">
        <v>45</v>
      </c>
      <c r="D39" s="24" t="s">
        <v>46</v>
      </c>
      <c r="E39" s="24" t="s">
        <v>47</v>
      </c>
      <c r="F39" s="7"/>
      <c r="G39" s="38" t="s">
        <v>48</v>
      </c>
      <c r="H39" s="39" t="s">
        <v>49</v>
      </c>
      <c r="I39" s="38" t="s">
        <v>48</v>
      </c>
      <c r="J39" s="39" t="s">
        <v>49</v>
      </c>
      <c r="K39" s="38" t="s">
        <v>48</v>
      </c>
      <c r="L39" s="40" t="s">
        <v>49</v>
      </c>
      <c r="M39" s="38" t="s">
        <v>48</v>
      </c>
      <c r="N39" s="39" t="s">
        <v>49</v>
      </c>
      <c r="P39" s="15" t="s">
        <v>30</v>
      </c>
      <c r="Q39" s="29"/>
      <c r="R39" s="29"/>
      <c r="S39" s="18" t="n">
        <v>10</v>
      </c>
      <c r="T39" s="18" t="n">
        <v>21</v>
      </c>
      <c r="U39" s="18" t="n">
        <v>2</v>
      </c>
      <c r="V39" s="18" t="n">
        <v>57</v>
      </c>
      <c r="W39" s="18" t="n">
        <v>10</v>
      </c>
      <c r="X39" s="18"/>
      <c r="Y39" s="18"/>
      <c r="Z39" s="18"/>
      <c r="AA39" s="18"/>
      <c r="AB39" s="18" t="n">
        <v>0</v>
      </c>
      <c r="AC39" s="18" t="n">
        <v>1</v>
      </c>
      <c r="AD39" s="18" t="n">
        <v>2</v>
      </c>
      <c r="AE39" s="18" t="n">
        <v>8</v>
      </c>
      <c r="AF39" s="18" t="n">
        <v>3</v>
      </c>
      <c r="AG39" s="18" t="n">
        <v>28</v>
      </c>
      <c r="AH39" s="18" t="n">
        <v>0</v>
      </c>
      <c r="AI39" s="18" t="n">
        <v>3</v>
      </c>
      <c r="AJ39" s="18" t="n">
        <v>2</v>
      </c>
      <c r="AK39" s="18" t="n">
        <f aca="false">SUM(S39:AJ39)</f>
        <v>147</v>
      </c>
      <c r="AL39" s="65"/>
    </row>
    <row r="40" customFormat="false" ht="12.75" hidden="false" customHeight="false" outlineLevel="0" collapsed="false">
      <c r="A40" s="24"/>
      <c r="B40" s="7"/>
      <c r="C40" s="24"/>
      <c r="D40" s="24"/>
      <c r="E40" s="24"/>
      <c r="F40" s="7"/>
      <c r="G40" s="38"/>
      <c r="H40" s="39"/>
      <c r="I40" s="38"/>
      <c r="J40" s="39"/>
      <c r="K40" s="38"/>
      <c r="L40" s="40"/>
      <c r="M40" s="38"/>
      <c r="N40" s="39"/>
      <c r="P40" s="17" t="s">
        <v>31</v>
      </c>
      <c r="Q40" s="29"/>
      <c r="R40" s="29"/>
      <c r="S40" s="18" t="n">
        <f aca="false">0.2*S39</f>
        <v>2</v>
      </c>
      <c r="T40" s="18" t="n">
        <f aca="false">0.2*T39</f>
        <v>4.2</v>
      </c>
      <c r="U40" s="18" t="n">
        <f aca="false">0.2*U39</f>
        <v>0.4</v>
      </c>
      <c r="V40" s="18" t="n">
        <f aca="false">0.2*V39</f>
        <v>11.4</v>
      </c>
      <c r="W40" s="18" t="n">
        <f aca="false">0.2*W39</f>
        <v>2</v>
      </c>
      <c r="X40" s="18" t="n">
        <f aca="false">0.2*X39</f>
        <v>0</v>
      </c>
      <c r="Y40" s="18" t="n">
        <f aca="false">0.2*Y39</f>
        <v>0</v>
      </c>
      <c r="Z40" s="18" t="n">
        <f aca="false">0.2*Z39</f>
        <v>0</v>
      </c>
      <c r="AA40" s="18" t="n">
        <f aca="false">0.2*AA39</f>
        <v>0</v>
      </c>
      <c r="AB40" s="18" t="n">
        <f aca="false">0.2*AB39</f>
        <v>0</v>
      </c>
      <c r="AC40" s="18" t="n">
        <f aca="false">0.2*AC39</f>
        <v>0.2</v>
      </c>
      <c r="AD40" s="18" t="n">
        <f aca="false">0.2*AD39</f>
        <v>0.4</v>
      </c>
      <c r="AE40" s="18" t="n">
        <f aca="false">0.2*AE39</f>
        <v>1.6</v>
      </c>
      <c r="AF40" s="18" t="n">
        <f aca="false">0.2*AF39</f>
        <v>0.6</v>
      </c>
      <c r="AG40" s="18" t="n">
        <f aca="false">0.2*AG39</f>
        <v>5.6</v>
      </c>
      <c r="AH40" s="18" t="n">
        <f aca="false">0.2*AH39</f>
        <v>0</v>
      </c>
      <c r="AI40" s="18" t="n">
        <f aca="false">0.2*AI39</f>
        <v>0.6</v>
      </c>
      <c r="AJ40" s="18" t="n">
        <f aca="false">0.2*AJ39</f>
        <v>0.4</v>
      </c>
      <c r="AK40" s="18" t="n">
        <f aca="false">SUM(S40:AJ40)</f>
        <v>29.4</v>
      </c>
      <c r="AL40" s="65"/>
    </row>
    <row r="41" customFormat="false" ht="12.75" hidden="false" customHeight="false" outlineLevel="0" collapsed="false">
      <c r="A41" s="24" t="s">
        <v>52</v>
      </c>
      <c r="B41" s="24" t="n">
        <v>28</v>
      </c>
      <c r="C41" s="42" t="n">
        <f aca="false">SUM(B41:B41)</f>
        <v>28</v>
      </c>
      <c r="D41" s="42" t="n">
        <f aca="false">C41*365</f>
        <v>10220</v>
      </c>
      <c r="E41" s="24" t="n">
        <v>8.5471</v>
      </c>
      <c r="F41" s="7"/>
      <c r="G41" s="38" t="n">
        <f aca="false">((1+($R$8/100))^5-1)/($R$8/100)</f>
        <v>5.31986622490972</v>
      </c>
      <c r="H41" s="39" t="n">
        <f aca="false">D41*E41*G41</f>
        <v>464697.560403662</v>
      </c>
      <c r="I41" s="38" t="n">
        <f aca="false">((1+($R$8/100))^10-1)/($R$8/100)</f>
        <v>11.5173457357649</v>
      </c>
      <c r="J41" s="39" t="n">
        <f aca="false">D41*E41*I41</f>
        <v>1006055.83664396</v>
      </c>
      <c r="K41" s="38" t="n">
        <f aca="false">((1+($R$8/100))^15-1)/($R$8/100)</f>
        <v>18.7372175640499</v>
      </c>
      <c r="L41" s="40" t="n">
        <f aca="false">D41*E41*K41</f>
        <v>1636721.47431008</v>
      </c>
      <c r="M41" s="38" t="n">
        <f aca="false">((1+($R$8/100))^20-1)/($R$8/100)</f>
        <v>27.1481448007693</v>
      </c>
      <c r="N41" s="39" t="n">
        <f aca="false">D41*E41*M41</f>
        <v>2371427.42412042</v>
      </c>
      <c r="P41" s="15" t="s">
        <v>34</v>
      </c>
      <c r="Q41" s="29"/>
      <c r="R41" s="29"/>
      <c r="S41" s="18" t="n">
        <f aca="false">SUM(S39:S40)</f>
        <v>12</v>
      </c>
      <c r="T41" s="18" t="n">
        <f aca="false">SUM(T39:T40)</f>
        <v>25.2</v>
      </c>
      <c r="U41" s="18" t="n">
        <f aca="false">SUM(U39:U40)</f>
        <v>2.4</v>
      </c>
      <c r="V41" s="18" t="n">
        <f aca="false">SUM(V39:V40)</f>
        <v>68.4</v>
      </c>
      <c r="W41" s="18" t="n">
        <f aca="false">SUM(W39:W40)</f>
        <v>12</v>
      </c>
      <c r="X41" s="18" t="n">
        <f aca="false">SUM(X39:X40)</f>
        <v>0</v>
      </c>
      <c r="Y41" s="18" t="n">
        <f aca="false">SUM(Y39:Y40)</f>
        <v>0</v>
      </c>
      <c r="Z41" s="18" t="n">
        <f aca="false">SUM(Z39:Z40)</f>
        <v>0</v>
      </c>
      <c r="AA41" s="18" t="n">
        <f aca="false">SUM(AA39:AA40)</f>
        <v>0</v>
      </c>
      <c r="AB41" s="18" t="n">
        <f aca="false">SUM(AB39:AB40)</f>
        <v>0</v>
      </c>
      <c r="AC41" s="18" t="n">
        <f aca="false">SUM(AC39:AC40)</f>
        <v>1.2</v>
      </c>
      <c r="AD41" s="18" t="n">
        <f aca="false">SUM(AD39:AD40)</f>
        <v>2.4</v>
      </c>
      <c r="AE41" s="18" t="n">
        <f aca="false">SUM(AE39:AE40)</f>
        <v>9.6</v>
      </c>
      <c r="AF41" s="18" t="n">
        <f aca="false">SUM(AF39:AF40)</f>
        <v>3.6</v>
      </c>
      <c r="AG41" s="18" t="n">
        <f aca="false">SUM(AG39:AG40)</f>
        <v>33.6</v>
      </c>
      <c r="AH41" s="18" t="n">
        <f aca="false">SUM(AH39:AH40)</f>
        <v>0</v>
      </c>
      <c r="AI41" s="18" t="n">
        <f aca="false">SUM(AI39:AI40)</f>
        <v>3.6</v>
      </c>
      <c r="AJ41" s="18" t="n">
        <f aca="false">SUM(AJ39:AJ40)</f>
        <v>2.4</v>
      </c>
      <c r="AK41" s="18" t="n">
        <f aca="false">SUM(AK39:AK40)</f>
        <v>176.4</v>
      </c>
      <c r="AL41" s="65"/>
    </row>
    <row r="42" customFormat="false" ht="12.75" hidden="false" customHeight="false" outlineLevel="0" collapsed="false">
      <c r="A42" s="24" t="s">
        <v>53</v>
      </c>
      <c r="B42" s="24" t="n">
        <v>11</v>
      </c>
      <c r="C42" s="42" t="n">
        <f aca="false">SUM(B42:B42)</f>
        <v>11</v>
      </c>
      <c r="D42" s="42" t="n">
        <f aca="false">C42*365</f>
        <v>4015</v>
      </c>
      <c r="E42" s="24" t="n">
        <v>1.9254</v>
      </c>
      <c r="F42" s="7" t="s">
        <v>50</v>
      </c>
      <c r="G42" s="38" t="n">
        <f aca="false">((1+($R$8/100))^5-1)/($R$8/100)</f>
        <v>5.31986622490972</v>
      </c>
      <c r="H42" s="39" t="n">
        <f aca="false">D42*E42*G42</f>
        <v>41125.1247742063</v>
      </c>
      <c r="I42" s="38" t="n">
        <f aca="false">((1+($R$8/100))^10-1)/($R$8/100)</f>
        <v>11.5173457357649</v>
      </c>
      <c r="J42" s="39" t="n">
        <f aca="false">D42*E42*I42</f>
        <v>89034.6223807619</v>
      </c>
      <c r="K42" s="38" t="n">
        <f aca="false">((1+($R$8/100))^15-1)/($R$8/100)</f>
        <v>18.7372175640499</v>
      </c>
      <c r="L42" s="40" t="n">
        <f aca="false">D42*E42*K42</f>
        <v>144847.704371754</v>
      </c>
      <c r="M42" s="38" t="n">
        <f aca="false">((1+($R$8/100))^20-1)/($R$8/100)</f>
        <v>27.1481448007693</v>
      </c>
      <c r="N42" s="39" t="n">
        <f aca="false">D42*E42*M42</f>
        <v>209868.217567596</v>
      </c>
      <c r="P42" s="22" t="s">
        <v>36</v>
      </c>
      <c r="Q42" s="28"/>
      <c r="R42" s="28"/>
      <c r="S42" s="66" t="n">
        <f aca="false">+S41*365</f>
        <v>4380</v>
      </c>
      <c r="T42" s="66" t="n">
        <f aca="false">+T41*365</f>
        <v>9198</v>
      </c>
      <c r="U42" s="66" t="n">
        <f aca="false">+U41*365</f>
        <v>876</v>
      </c>
      <c r="V42" s="66" t="n">
        <f aca="false">+V41*365</f>
        <v>24966</v>
      </c>
      <c r="W42" s="66" t="n">
        <f aca="false">+W41*365</f>
        <v>4380</v>
      </c>
      <c r="X42" s="66" t="n">
        <f aca="false">+X41*365</f>
        <v>0</v>
      </c>
      <c r="Y42" s="66" t="n">
        <f aca="false">+Y41*365</f>
        <v>0</v>
      </c>
      <c r="Z42" s="66" t="n">
        <f aca="false">+Z41*365</f>
        <v>0</v>
      </c>
      <c r="AA42" s="66" t="n">
        <f aca="false">+AA41*365</f>
        <v>0</v>
      </c>
      <c r="AB42" s="66" t="n">
        <f aca="false">+AB41*365</f>
        <v>0</v>
      </c>
      <c r="AC42" s="66" t="n">
        <f aca="false">+AC41*365</f>
        <v>438</v>
      </c>
      <c r="AD42" s="66" t="n">
        <f aca="false">+AD41*365</f>
        <v>876</v>
      </c>
      <c r="AE42" s="66" t="n">
        <f aca="false">+AE41*365</f>
        <v>3504</v>
      </c>
      <c r="AF42" s="66" t="n">
        <f aca="false">+AF41*365</f>
        <v>1314</v>
      </c>
      <c r="AG42" s="66" t="n">
        <f aca="false">+AG41*365</f>
        <v>12264</v>
      </c>
      <c r="AH42" s="66" t="n">
        <f aca="false">+AH41*365</f>
        <v>0</v>
      </c>
      <c r="AI42" s="66" t="n">
        <f aca="false">+AI41*365</f>
        <v>1314</v>
      </c>
      <c r="AJ42" s="66" t="n">
        <f aca="false">+AJ41*365</f>
        <v>876</v>
      </c>
      <c r="AK42" s="35" t="n">
        <f aca="false">SUM(V42:AA42)</f>
        <v>29346</v>
      </c>
      <c r="AL42" s="67"/>
      <c r="AM42" s="20" t="s">
        <v>67</v>
      </c>
      <c r="AN42" s="20"/>
      <c r="AO42" s="20"/>
      <c r="AP42" s="20" t="n">
        <v>4.24129248</v>
      </c>
      <c r="AQ42" s="20" t="n">
        <v>2.1806</v>
      </c>
      <c r="AR42" s="20"/>
      <c r="AS42" s="20" t="n">
        <v>0.179</v>
      </c>
      <c r="AT42" s="20" t="n">
        <v>8.5471</v>
      </c>
      <c r="AU42" s="20" t="n">
        <v>1.9254</v>
      </c>
      <c r="AV42" s="20" t="n">
        <v>15.055</v>
      </c>
      <c r="AW42" s="20" t="n">
        <v>13.021</v>
      </c>
      <c r="AX42" s="20" t="n">
        <v>11.276</v>
      </c>
      <c r="AY42" s="20" t="n">
        <v>10.279</v>
      </c>
      <c r="AZ42" s="20" t="n">
        <v>14.668</v>
      </c>
      <c r="BA42" s="20" t="n">
        <v>14.302</v>
      </c>
      <c r="BB42" s="20"/>
      <c r="BC42" s="20"/>
    </row>
    <row r="43" customFormat="false" ht="12.75" hidden="false" customHeight="false" outlineLevel="0" collapsed="false">
      <c r="A43" s="24" t="s">
        <v>21</v>
      </c>
      <c r="B43" s="24" t="n">
        <v>15</v>
      </c>
      <c r="C43" s="42" t="n">
        <f aca="false">SUM(B43:B43)</f>
        <v>15</v>
      </c>
      <c r="D43" s="42" t="n">
        <f aca="false">C43*365</f>
        <v>5475</v>
      </c>
      <c r="E43" s="24" t="n">
        <v>15.055</v>
      </c>
      <c r="F43" s="7"/>
      <c r="G43" s="38" t="n">
        <f aca="false">((1+($R$8/100))^5-1)/($R$8/100)</f>
        <v>5.31986622490972</v>
      </c>
      <c r="H43" s="39" t="n">
        <f aca="false">D43*E43*G43</f>
        <v>438495.958437687</v>
      </c>
      <c r="I43" s="38" t="n">
        <f aca="false">((1+($R$8/100))^10-1)/($R$8/100)</f>
        <v>11.5173457357649</v>
      </c>
      <c r="J43" s="39" t="n">
        <f aca="false">D43*E43*I43</f>
        <v>949330.179284378</v>
      </c>
      <c r="K43" s="38" t="n">
        <f aca="false">((1+($R$8/100))^15-1)/($R$8/100)</f>
        <v>18.7372175640499</v>
      </c>
      <c r="L43" s="40" t="n">
        <f aca="false">D43*E43*K43</f>
        <v>1544436.23708657</v>
      </c>
      <c r="M43" s="38" t="n">
        <f aca="false">((1+($R$8/100))^20-1)/($R$8/100)</f>
        <v>27.1481448007693</v>
      </c>
      <c r="N43" s="39" t="n">
        <f aca="false">D43*E43*M43</f>
        <v>2237716.37686631</v>
      </c>
      <c r="P43" s="15" t="s">
        <v>42</v>
      </c>
      <c r="Q43" s="29"/>
      <c r="R43" s="29"/>
      <c r="S43" s="15" t="n">
        <v>3.71489</v>
      </c>
      <c r="T43" s="15" t="n">
        <v>2.25943</v>
      </c>
      <c r="U43" s="22" t="n">
        <v>2.204</v>
      </c>
      <c r="V43" s="29" t="n">
        <v>1.95159</v>
      </c>
      <c r="W43" s="30" t="n">
        <v>9.34515</v>
      </c>
      <c r="X43" s="28" t="n">
        <v>1.9254</v>
      </c>
      <c r="Y43" s="28" t="n">
        <v>4.0033</v>
      </c>
      <c r="Z43" s="28" t="n">
        <v>10.069</v>
      </c>
      <c r="AA43" s="28" t="n">
        <v>8.3969</v>
      </c>
      <c r="AB43" s="28" t="n">
        <v>4.64</v>
      </c>
      <c r="AC43" s="28" t="n">
        <v>1.9254</v>
      </c>
      <c r="AD43" s="29" t="n">
        <v>9.77611</v>
      </c>
      <c r="AE43" s="30" t="n">
        <v>13.03274</v>
      </c>
      <c r="AF43" s="30" t="n">
        <v>9.81069</v>
      </c>
      <c r="AG43" s="30" t="n">
        <v>12.67574</v>
      </c>
      <c r="AH43" s="28" t="n">
        <v>10.069</v>
      </c>
      <c r="AI43" s="30" t="n">
        <v>12.21625</v>
      </c>
      <c r="AJ43" s="29" t="n">
        <v>9.14465</v>
      </c>
      <c r="AK43" s="29"/>
      <c r="AL43" s="68"/>
    </row>
    <row r="44" customFormat="false" ht="12.75" hidden="false" customHeight="false" outlineLevel="0" collapsed="false">
      <c r="A44" s="24"/>
      <c r="B44" s="24"/>
      <c r="C44" s="42"/>
      <c r="D44" s="42"/>
      <c r="E44" s="24"/>
      <c r="F44" s="7"/>
      <c r="G44" s="38"/>
      <c r="H44" s="39"/>
      <c r="I44" s="38"/>
      <c r="J44" s="39"/>
      <c r="K44" s="38"/>
      <c r="L44" s="40"/>
      <c r="M44" s="38"/>
      <c r="N44" s="39"/>
      <c r="P44" s="22" t="n">
        <v>2010</v>
      </c>
      <c r="Q44" s="28" t="n">
        <f aca="false">((1+($R$7/100))^1-1)/($R$7/100)</f>
        <v>0.999999999999993</v>
      </c>
      <c r="R44" s="29" t="n">
        <f aca="false">((1+($R$8/100))^1-1)/($R$8/100)</f>
        <v>0.999999999999999</v>
      </c>
      <c r="S44" s="35" t="n">
        <f aca="false">+$S42*$S$43*$Q44</f>
        <v>16271.2181999999</v>
      </c>
      <c r="T44" s="35" t="n">
        <f aca="false">+$T$42*$T$43*$Q44</f>
        <v>20782.2371399999</v>
      </c>
      <c r="U44" s="35" t="n">
        <f aca="false">+$U$42*$U$43*$Q44</f>
        <v>1930.70399999999</v>
      </c>
      <c r="V44" s="35" t="n">
        <f aca="false">+$V$42*$V$43*$R44</f>
        <v>48723.39594</v>
      </c>
      <c r="W44" s="35" t="n">
        <f aca="false">+$W$42*$W$43*$R44</f>
        <v>40931.757</v>
      </c>
      <c r="X44" s="35" t="n">
        <f aca="false">+$X$42*$W$43*$R44</f>
        <v>0</v>
      </c>
      <c r="Y44" s="35" t="n">
        <f aca="false">+$Y$42*$B$43*$R44</f>
        <v>0</v>
      </c>
      <c r="Z44" s="35" t="n">
        <f aca="false">+$Z$42*$Z$43*$R44</f>
        <v>0</v>
      </c>
      <c r="AA44" s="35" t="n">
        <f aca="false">+$AA$42*$AA$43*$R44</f>
        <v>0</v>
      </c>
      <c r="AB44" s="35" t="n">
        <f aca="false">+$AB$42*$AB$43*$R44</f>
        <v>0</v>
      </c>
      <c r="AC44" s="35" t="n">
        <f aca="false">+$AC$42*$AC$43*$R44</f>
        <v>843.3252</v>
      </c>
      <c r="AD44" s="35" t="n">
        <f aca="false">+$AD$42*$AD$43*$R44</f>
        <v>8563.87235999999</v>
      </c>
      <c r="AE44" s="35" t="n">
        <f aca="false">+$AE$42*$AE$43*$R44</f>
        <v>45666.72096</v>
      </c>
      <c r="AF44" s="35" t="n">
        <f aca="false">+$AF$42*$AF$43*$R44</f>
        <v>12891.24666</v>
      </c>
      <c r="AG44" s="35" t="n">
        <f aca="false">+$AG$42*$AG$43*$R44</f>
        <v>155455.27536</v>
      </c>
      <c r="AH44" s="35" t="n">
        <f aca="false">+$AH$42*$AH$43*$R44</f>
        <v>0</v>
      </c>
      <c r="AI44" s="35" t="n">
        <f aca="false">+$AI$42*$AI$43*$R44</f>
        <v>16052.1525</v>
      </c>
      <c r="AJ44" s="35" t="n">
        <f aca="false">+$AJ$42*$AJ$43*$R44</f>
        <v>8010.7134</v>
      </c>
      <c r="AK44" s="35" t="n">
        <f aca="false">SUM(S44:AJ44)</f>
        <v>376122.61872</v>
      </c>
      <c r="AL44" s="37" t="n">
        <v>376122.61872</v>
      </c>
    </row>
    <row r="45" customFormat="false" ht="12.75" hidden="false" customHeight="false" outlineLevel="0" collapsed="false">
      <c r="A45" s="24" t="s">
        <v>22</v>
      </c>
      <c r="B45" s="24" t="n">
        <v>30</v>
      </c>
      <c r="C45" s="42" t="n">
        <f aca="false">SUM(B45:B45)</f>
        <v>30</v>
      </c>
      <c r="D45" s="42" t="n">
        <f aca="false">C45*365</f>
        <v>10950</v>
      </c>
      <c r="E45" s="24" t="n">
        <v>13.021</v>
      </c>
      <c r="F45" s="7"/>
      <c r="G45" s="38" t="n">
        <f aca="false">((1+($R$8/100))^5-1)/($R$8/100)</f>
        <v>5.31986622490972</v>
      </c>
      <c r="H45" s="39" t="n">
        <f aca="false">D45*E45*G45</f>
        <v>758506.260354317</v>
      </c>
      <c r="I45" s="38" t="n">
        <f aca="false">((1+($R$8/100))^10-1)/($R$8/100)</f>
        <v>11.5173457357649</v>
      </c>
      <c r="J45" s="39" t="n">
        <f aca="false">D45*E45*I45</f>
        <v>1642142.57913808</v>
      </c>
      <c r="K45" s="38" t="n">
        <f aca="false">((1+($R$8/100))^15-1)/($R$8/100)</f>
        <v>18.7372175640499</v>
      </c>
      <c r="L45" s="40" t="n">
        <f aca="false">D45*E45*K45</f>
        <v>2671551.54342135</v>
      </c>
      <c r="M45" s="38" t="n">
        <f aca="false">((1+($R$8/100))^20-1)/($R$8/100)</f>
        <v>27.1481448007693</v>
      </c>
      <c r="N45" s="39" t="n">
        <f aca="false">D45*E45*M45</f>
        <v>3870781.12828644</v>
      </c>
      <c r="P45" s="15" t="n">
        <f aca="false">+P44+1</f>
        <v>2011</v>
      </c>
      <c r="Q45" s="69" t="n">
        <f aca="false">((1+($R$7/100))^2-1)/($R$7/100)</f>
        <v>2.01394999999998</v>
      </c>
      <c r="R45" s="69" t="n">
        <f aca="false">((1+($R$8/100))^2-1)/($R$8/100)</f>
        <v>2.03101</v>
      </c>
      <c r="S45" s="35" t="n">
        <f aca="false">+$S43*$S$42*$Q45</f>
        <v>32769.4198938897</v>
      </c>
      <c r="T45" s="35" t="n">
        <f aca="false">+$T$42*$T$43*$Q45</f>
        <v>41854.3864881026</v>
      </c>
      <c r="U45" s="35" t="n">
        <f aca="false">+$U$42*$U$43*$Q45</f>
        <v>3888.34132079996</v>
      </c>
      <c r="V45" s="70" t="n">
        <f aca="false">+$V$42*$V$43*$R45</f>
        <v>98957.7043880993</v>
      </c>
      <c r="W45" s="70" t="n">
        <f aca="false">+$W$42*$W$43*$R45</f>
        <v>83132.8077845699</v>
      </c>
      <c r="X45" s="70" t="n">
        <f aca="false">+X$42*X$43*$R45</f>
        <v>0</v>
      </c>
      <c r="Y45" s="70" t="n">
        <f aca="false">+$Y$42*$Y$43*$R45</f>
        <v>0</v>
      </c>
      <c r="Z45" s="70" t="n">
        <f aca="false">+$Z$42*$Z$43*$R45</f>
        <v>0</v>
      </c>
      <c r="AA45" s="70" t="n">
        <f aca="false">+$AA$42*$AA$43*$R45</f>
        <v>0</v>
      </c>
      <c r="AB45" s="35" t="n">
        <f aca="false">+$AB$42*$AB$43*$R45</f>
        <v>0</v>
      </c>
      <c r="AC45" s="35" t="n">
        <f aca="false">+$AC$42*$AC$43*$R45</f>
        <v>1712.801914452</v>
      </c>
      <c r="AD45" s="35" t="n">
        <f aca="false">+$AD$42*$AD$43*$R45</f>
        <v>17393.3104018836</v>
      </c>
      <c r="AE45" s="35" t="n">
        <f aca="false">+$AE$42*$AE$43*$R45</f>
        <v>92749.5669369695</v>
      </c>
      <c r="AF45" s="35" t="n">
        <f aca="false">+$AF$42*$AF$43*$R45</f>
        <v>26182.2508789266</v>
      </c>
      <c r="AG45" s="35" t="n">
        <f aca="false">+$AG$42*$AG$43*$R45</f>
        <v>315731.218808913</v>
      </c>
      <c r="AH45" s="35" t="n">
        <f aca="false">+$AH$42*$AH$43*$R45</f>
        <v>0</v>
      </c>
      <c r="AI45" s="35" t="n">
        <f aca="false">+$AI$42*$AI$43*$R45</f>
        <v>32602.082249025</v>
      </c>
      <c r="AJ45" s="35" t="n">
        <f aca="false">+$AJ$42*$AJ$43*$R45</f>
        <v>16269.839022534</v>
      </c>
      <c r="AK45" s="35" t="n">
        <f aca="false">SUM(S45:AJ45)</f>
        <v>763243.730088166</v>
      </c>
      <c r="AL45" s="37" t="n">
        <v>763243.730088166</v>
      </c>
    </row>
    <row r="46" customFormat="false" ht="12.75" hidden="false" customHeight="false" outlineLevel="0" collapsed="false">
      <c r="A46" s="24" t="s">
        <v>23</v>
      </c>
      <c r="B46" s="24" t="n">
        <v>30</v>
      </c>
      <c r="C46" s="42" t="n">
        <f aca="false">SUM(B46:B46)</f>
        <v>30</v>
      </c>
      <c r="D46" s="42" t="n">
        <f aca="false">C46*365</f>
        <v>10950</v>
      </c>
      <c r="E46" s="24" t="n">
        <v>11.276</v>
      </c>
      <c r="F46" s="7"/>
      <c r="G46" s="38" t="n">
        <f aca="false">((1+($R$8/100))^5-1)/($R$8/100)</f>
        <v>5.31986622490972</v>
      </c>
      <c r="H46" s="39" t="n">
        <f aca="false">D46*E46*G46</f>
        <v>656855.586495298</v>
      </c>
      <c r="I46" s="38" t="n">
        <f aca="false">((1+($R$8/100))^10-1)/($R$8/100)</f>
        <v>11.5173457357649</v>
      </c>
      <c r="J46" s="39" t="n">
        <f aca="false">D46*E46*I46</f>
        <v>1422072.01615552</v>
      </c>
      <c r="K46" s="38" t="n">
        <f aca="false">((1+($R$8/100))^15-1)/($R$8/100)</f>
        <v>18.7372175640499</v>
      </c>
      <c r="L46" s="40" t="n">
        <f aca="false">D46*E46*K46</f>
        <v>2313525.47451188</v>
      </c>
      <c r="M46" s="38" t="n">
        <f aca="false">((1+($R$8/100))^20-1)/($R$8/100)</f>
        <v>27.1481448007693</v>
      </c>
      <c r="N46" s="39" t="n">
        <f aca="false">D46*E46*M46</f>
        <v>3352041.16446954</v>
      </c>
      <c r="P46" s="71" t="n">
        <f aca="false">+P45+1</f>
        <v>2012</v>
      </c>
      <c r="Q46" s="69" t="n">
        <f aca="false">((1+($R$7/100))^3-1)/($R$7/100)</f>
        <v>3.04204460249999</v>
      </c>
      <c r="R46" s="69" t="n">
        <f aca="false">((1+($R$8/100))^3-1)/($R$8/100)</f>
        <v>3.0939916201</v>
      </c>
      <c r="S46" s="35" t="n">
        <f aca="false">+$S$43*$S$42*$Q46</f>
        <v>49497.7715014095</v>
      </c>
      <c r="T46" s="35" t="n">
        <f aca="false">+$T$42*$T$43*$Q46</f>
        <v>63220.4923196118</v>
      </c>
      <c r="U46" s="35" t="n">
        <f aca="false">+$U$42*$U$43*$Q46</f>
        <v>5873.28768222514</v>
      </c>
      <c r="V46" s="70" t="n">
        <f aca="false">+$V$42*$V$43*$R46</f>
        <v>150749.778741174</v>
      </c>
      <c r="W46" s="70" t="n">
        <f aca="false">+$W$42*$W$43*$R46</f>
        <v>126642.513153969</v>
      </c>
      <c r="X46" s="70" t="n">
        <f aca="false">+X$42*X$43*$R46</f>
        <v>0</v>
      </c>
      <c r="Y46" s="70" t="n">
        <f aca="false">+$Y$42*$Y$43*$R46</f>
        <v>0</v>
      </c>
      <c r="Z46" s="70" t="n">
        <f aca="false">+$Z$42*$Z$43*$R46</f>
        <v>0</v>
      </c>
      <c r="AA46" s="70" t="n">
        <f aca="false">+$AA$42*$AA$43*$R46</f>
        <v>0</v>
      </c>
      <c r="AB46" s="35" t="n">
        <f aca="false">+$AB$42*$AB$43*$R46</f>
        <v>0</v>
      </c>
      <c r="AC46" s="35" t="n">
        <f aca="false">+$AC$42*$AC$43*$R46</f>
        <v>2609.24110181915</v>
      </c>
      <c r="AD46" s="35" t="n">
        <f aca="false">+$AD$42*$AD$43*$R46</f>
        <v>26496.549317446</v>
      </c>
      <c r="AE46" s="35" t="n">
        <f aca="false">+$AE$42*$AE$43*$R46</f>
        <v>141292.451967685</v>
      </c>
      <c r="AF46" s="35" t="n">
        <f aca="false">+$AF$42*$AF$43*$R46</f>
        <v>39885.4091386821</v>
      </c>
      <c r="AG46" s="35" t="n">
        <f aca="false">+$AG$42*$AG$43*$R46</f>
        <v>480977.319264178</v>
      </c>
      <c r="AH46" s="35" t="n">
        <f aca="false">+$AH$42*$AH$43*$R46</f>
        <v>0</v>
      </c>
      <c r="AI46" s="35" t="n">
        <f aca="false">+$AI$42*$AI$43*$R46</f>
        <v>49665.2253195672</v>
      </c>
      <c r="AJ46" s="35" t="n">
        <f aca="false">+$AJ$42*$AJ$43*$R46</f>
        <v>24785.0801306228</v>
      </c>
      <c r="AK46" s="35" t="n">
        <f aca="false">SUM(S46:AJ46)</f>
        <v>1161695.11963839</v>
      </c>
      <c r="AL46" s="37" t="n">
        <v>1161695.11963839</v>
      </c>
    </row>
    <row r="47" customFormat="false" ht="12.75" hidden="false" customHeight="false" outlineLevel="0" collapsed="false">
      <c r="A47" s="24" t="s">
        <v>24</v>
      </c>
      <c r="B47" s="24" t="n">
        <v>50</v>
      </c>
      <c r="C47" s="42" t="n">
        <f aca="false">SUM(B47:B47)</f>
        <v>50</v>
      </c>
      <c r="D47" s="42" t="n">
        <f aca="false">C47*365</f>
        <v>18250</v>
      </c>
      <c r="E47" s="24" t="n">
        <v>10.279</v>
      </c>
      <c r="F47" s="7"/>
      <c r="G47" s="38" t="n">
        <f aca="false">((1+($R$8/100))^5-1)/($R$8/100)</f>
        <v>5.31986622490972</v>
      </c>
      <c r="H47" s="39" t="n">
        <f aca="false">D47*E47*G47</f>
        <v>997963.014896708</v>
      </c>
      <c r="I47" s="38" t="n">
        <f aca="false">((1+($R$8/100))^10-1)/($R$8/100)</f>
        <v>11.5173457357649</v>
      </c>
      <c r="J47" s="39" t="n">
        <f aca="false">D47*E47*I47</f>
        <v>2160559.04192718</v>
      </c>
      <c r="K47" s="38" t="n">
        <f aca="false">((1+($R$8/100))^15-1)/($R$8/100)</f>
        <v>18.7372175640499</v>
      </c>
      <c r="L47" s="40" t="n">
        <f aca="false">D47*E47*K47</f>
        <v>3514947.43297085</v>
      </c>
      <c r="M47" s="38" t="n">
        <f aca="false">((1+($R$8/100))^20-1)/($R$8/100)</f>
        <v>27.1481448007693</v>
      </c>
      <c r="N47" s="39" t="n">
        <f aca="false">D47*E47*M47</f>
        <v>5092767.99242971</v>
      </c>
      <c r="P47" s="71" t="n">
        <f aca="false">+P46+1</f>
        <v>2013</v>
      </c>
      <c r="Q47" s="69" t="n">
        <f aca="false">((1+($R$7/100))^4-1)/($R$7/100)</f>
        <v>4.08448112470485</v>
      </c>
      <c r="R47" s="69" t="n">
        <f aca="false">((1+($R$8/100))^4-1)/($R$8/100)</f>
        <v>4.1899363002393</v>
      </c>
      <c r="S47" s="35" t="n">
        <f aca="false">+$S$43*$S$42*$Q47</f>
        <v>66459.483613854</v>
      </c>
      <c r="T47" s="35" t="n">
        <f aca="false">+$T$42*$T$43*$Q47</f>
        <v>84884.6553274701</v>
      </c>
      <c r="U47" s="35" t="n">
        <f aca="false">+$U$42*$U$43*$Q47</f>
        <v>7885.92404539215</v>
      </c>
      <c r="V47" s="70" t="n">
        <f aca="false">+$V$42*$V$43*$R47</f>
        <v>204147.925319938</v>
      </c>
      <c r="W47" s="70" t="n">
        <f aca="false">+$W$42*$W$43*$R47</f>
        <v>171501.454486874</v>
      </c>
      <c r="X47" s="70" t="n">
        <f aca="false">+X$42*X$43*$R47</f>
        <v>0</v>
      </c>
      <c r="Y47" s="70" t="n">
        <f aca="false">+$Y$42*$Y$43*$R47</f>
        <v>0</v>
      </c>
      <c r="Z47" s="70" t="n">
        <f aca="false">+$Z$42*$Z$43*$R47</f>
        <v>0</v>
      </c>
      <c r="AA47" s="70" t="n">
        <f aca="false">+$AA$42*$AA$43*$R47</f>
        <v>0</v>
      </c>
      <c r="AB47" s="35" t="n">
        <f aca="false">+$AB$42*$AB$43*$R47</f>
        <v>0</v>
      </c>
      <c r="AC47" s="35" t="n">
        <f aca="false">+$AC$42*$AC$43*$R47</f>
        <v>3533.47886838657</v>
      </c>
      <c r="AD47" s="35" t="n">
        <f aca="false">+$AD$42*$AD$43*$R47</f>
        <v>35882.07967178</v>
      </c>
      <c r="AE47" s="35" t="n">
        <f aca="false">+$AE$42*$AE$43*$R47</f>
        <v>191340.651863203</v>
      </c>
      <c r="AF47" s="35" t="n">
        <f aca="false">+$AF$42*$AF$43*$R47</f>
        <v>54013.5023360726</v>
      </c>
      <c r="AG47" s="35" t="n">
        <f aca="false">+$AG$42*$AG$43*$R47</f>
        <v>651347.70129456</v>
      </c>
      <c r="AH47" s="35" t="n">
        <f aca="false">+$AH$42*$AH$43*$R47</f>
        <v>0</v>
      </c>
      <c r="AI47" s="35" t="n">
        <f aca="false">+$AI$42*$AI$43*$R47</f>
        <v>67257.496456727</v>
      </c>
      <c r="AJ47" s="35" t="n">
        <f aca="false">+$AJ$42*$AJ$43*$R47</f>
        <v>33564.3788654734</v>
      </c>
      <c r="AK47" s="35" t="n">
        <f aca="false">SUM(S47:AJ47)</f>
        <v>1571818.73214973</v>
      </c>
      <c r="AL47" s="37" t="n">
        <v>1571818.73214973</v>
      </c>
    </row>
    <row r="48" customFormat="false" ht="12.75" hidden="false" customHeight="false" outlineLevel="0" collapsed="false">
      <c r="A48" s="24" t="s">
        <v>26</v>
      </c>
      <c r="B48" s="24" t="n">
        <v>15</v>
      </c>
      <c r="C48" s="42" t="n">
        <f aca="false">SUM(B48:B48)</f>
        <v>15</v>
      </c>
      <c r="D48" s="42" t="n">
        <f aca="false">C48*365</f>
        <v>5475</v>
      </c>
      <c r="E48" s="24" t="n">
        <v>14.668</v>
      </c>
      <c r="F48" s="7"/>
      <c r="G48" s="38" t="n">
        <f aca="false">((1+($R$8/100))^5-1)/($R$8/100)</f>
        <v>5.31986622490972</v>
      </c>
      <c r="H48" s="39" t="n">
        <f aca="false">D48*E48*G48</f>
        <v>427224.092883692</v>
      </c>
      <c r="I48" s="38" t="n">
        <f aca="false">((1+($R$8/100))^10-1)/($R$8/100)</f>
        <v>11.5173457357649</v>
      </c>
      <c r="J48" s="39" t="n">
        <f aca="false">D48*E48*I48</f>
        <v>924926.939205795</v>
      </c>
      <c r="K48" s="38" t="n">
        <f aca="false">((1+($R$8/100))^15-1)/($R$8/100)</f>
        <v>18.7372175640499</v>
      </c>
      <c r="L48" s="40" t="n">
        <f aca="false">D48*E48*K48</f>
        <v>1504735.35208142</v>
      </c>
      <c r="M48" s="38" t="n">
        <f aca="false">((1+($R$8/100))^20-1)/($R$8/100)</f>
        <v>27.1481448007693</v>
      </c>
      <c r="N48" s="39" t="n">
        <f aca="false">D48*E48*M48</f>
        <v>2180194.20895882</v>
      </c>
      <c r="P48" s="71" t="n">
        <f aca="false">+P47+1</f>
        <v>2014</v>
      </c>
      <c r="Q48" s="69" t="n">
        <f aca="false">((1+($R$7/100))^5-1)/($R$7/100)</f>
        <v>5.14145963639447</v>
      </c>
      <c r="R48" s="69" t="n">
        <f aca="false">((1+($R$8/100))^5-1)/($R$8/100)</f>
        <v>5.31986622490972</v>
      </c>
      <c r="S48" s="35" t="n">
        <f aca="false">+$S$43*$S$42*$Q48</f>
        <v>83657.8116102671</v>
      </c>
      <c r="T48" s="35" t="n">
        <f aca="false">+$T$42*$T$43*$Q48</f>
        <v>106851.033409288</v>
      </c>
      <c r="U48" s="35" t="n">
        <f aca="false">+$U$42*$U$43*$Q48</f>
        <v>9926.63668582536</v>
      </c>
      <c r="V48" s="70" t="n">
        <f aca="false">+$V$42*$V$43*$R48</f>
        <v>259201.948424109</v>
      </c>
      <c r="W48" s="70" t="n">
        <f aca="false">+$W$42*$W$43*$R48</f>
        <v>217751.471590512</v>
      </c>
      <c r="X48" s="70" t="n">
        <f aca="false">+X$42*X$43*$R48</f>
        <v>0</v>
      </c>
      <c r="Y48" s="70" t="n">
        <f aca="false">+$Y$42*$Y$43*$R48</f>
        <v>0</v>
      </c>
      <c r="Z48" s="70" t="n">
        <f aca="false">+$Z$42*$Z$43*$R48</f>
        <v>0</v>
      </c>
      <c r="AA48" s="70" t="n">
        <f aca="false">+$AA$42*$AA$43*$R48</f>
        <v>0</v>
      </c>
      <c r="AB48" s="35" t="n">
        <f aca="false">+$AB$42*$AB$43*$R48</f>
        <v>0</v>
      </c>
      <c r="AC48" s="35" t="n">
        <f aca="false">+$AC$42*$AC$43*$R48</f>
        <v>4486.37724809524</v>
      </c>
      <c r="AD48" s="35" t="n">
        <f aca="false">+$AD$42*$AD$43*$R48</f>
        <v>45558.6553224019</v>
      </c>
      <c r="AE48" s="35" t="n">
        <f aca="false">+$AE$42*$AE$43*$R48</f>
        <v>242940.846437481</v>
      </c>
      <c r="AF48" s="35" t="n">
        <f aca="false">+$AF$42*$AF$43*$R48</f>
        <v>68579.7077035142</v>
      </c>
      <c r="AG48" s="35" t="n">
        <f aca="false">+$AG$42*$AG$43*$R48</f>
        <v>827001.268871704</v>
      </c>
      <c r="AH48" s="35" t="n">
        <f aca="false">+$AH$42*$AH$43*$R48</f>
        <v>0</v>
      </c>
      <c r="AI48" s="35" t="n">
        <f aca="false">+$AI$42*$AI$43*$R48</f>
        <v>85395.3039218501</v>
      </c>
      <c r="AJ48" s="35" t="n">
        <f aca="false">+$AJ$42*$AJ$43*$R48</f>
        <v>42615.9236540917</v>
      </c>
      <c r="AK48" s="35" t="n">
        <f aca="false">SUM(S48:AJ48)</f>
        <v>1993966.98487914</v>
      </c>
      <c r="AL48" s="37" t="n">
        <v>1993966.98487914</v>
      </c>
    </row>
    <row r="49" customFormat="false" ht="12.75" hidden="false" customHeight="false" outlineLevel="0" collapsed="false">
      <c r="A49" s="24" t="s">
        <v>27</v>
      </c>
      <c r="B49" s="24" t="n">
        <v>7</v>
      </c>
      <c r="C49" s="42" t="n">
        <f aca="false">SUM(B49:B49)</f>
        <v>7</v>
      </c>
      <c r="D49" s="42" t="n">
        <f aca="false">C49*365</f>
        <v>2555</v>
      </c>
      <c r="E49" s="24" t="n">
        <v>14.302</v>
      </c>
      <c r="F49" s="7"/>
      <c r="G49" s="38" t="n">
        <f aca="false">((1+($R$8/100))^5-1)/($R$8/100)</f>
        <v>5.31986622490972</v>
      </c>
      <c r="H49" s="39" t="n">
        <f aca="false">D49*E49*G49</f>
        <v>194396.476842823</v>
      </c>
      <c r="I49" s="38" t="n">
        <f aca="false">((1+($R$8/100))^10-1)/($R$8/100)</f>
        <v>11.5173457357649</v>
      </c>
      <c r="J49" s="39" t="n">
        <f aca="false">D49*E49*I49</f>
        <v>420862.356111485</v>
      </c>
      <c r="K49" s="38" t="n">
        <f aca="false">((1+($R$8/100))^15-1)/($R$8/100)</f>
        <v>18.7372175640499</v>
      </c>
      <c r="L49" s="40" t="n">
        <f aca="false">D49*E49*K49</f>
        <v>684688.096710661</v>
      </c>
      <c r="M49" s="38" t="n">
        <f aca="false">((1+($R$8/100))^20-1)/($R$8/100)</f>
        <v>27.1481448007693</v>
      </c>
      <c r="N49" s="39" t="n">
        <f aca="false">D49*E49*M49</f>
        <v>992036.919533239</v>
      </c>
      <c r="P49" s="71" t="n">
        <f aca="false">+P48+1</f>
        <v>2015</v>
      </c>
      <c r="Q49" s="69" t="n">
        <f aca="false">((1+($R$7/100))^6-1)/($R$7/100)</f>
        <v>6.21318299832216</v>
      </c>
      <c r="R49" s="69" t="n">
        <f aca="false">((1+($R$8/100))^6-1)/($R$8/100)</f>
        <v>6.48483527654417</v>
      </c>
      <c r="S49" s="35" t="n">
        <f aca="false">+$S$43*$S$42*$Q49</f>
        <v>101096.05628223</v>
      </c>
      <c r="T49" s="35" t="n">
        <f aca="false">+$T$42*$T$43*$Q49</f>
        <v>129123.842465347</v>
      </c>
      <c r="U49" s="35" t="n">
        <f aca="false">+$U$42*$U$43*$Q49</f>
        <v>11995.8172675926</v>
      </c>
      <c r="V49" s="70" t="n">
        <f aca="false">+$V$42*$V$43*$R49</f>
        <v>315963.196784741</v>
      </c>
      <c r="W49" s="70" t="n">
        <f aca="false">+$W$42*$W$43*$R49</f>
        <v>265435.701724534</v>
      </c>
      <c r="X49" s="70" t="n">
        <f aca="false">+X$42*X$43*$R49</f>
        <v>0</v>
      </c>
      <c r="Y49" s="70" t="n">
        <f aca="false">+$Y$42*$Y$43*$R49</f>
        <v>0</v>
      </c>
      <c r="Z49" s="70" t="n">
        <f aca="false">+$Z$42*$Z$43*$R49</f>
        <v>0</v>
      </c>
      <c r="AA49" s="70" t="n">
        <f aca="false">+$AA$42*$AA$43*$R49</f>
        <v>0</v>
      </c>
      <c r="AB49" s="35" t="n">
        <f aca="false">+$AB$42*$AB$43*$R49</f>
        <v>0</v>
      </c>
      <c r="AC49" s="35" t="n">
        <f aca="false">+$AC$42*$AC$43*$R49</f>
        <v>5468.82500655866</v>
      </c>
      <c r="AD49" s="35" t="n">
        <f aca="false">+$AD$42*$AD$43*$R49</f>
        <v>55535.3015839495</v>
      </c>
      <c r="AE49" s="35" t="n">
        <f aca="false">+$AE$42*$AE$43*$R49</f>
        <v>296141.163045507</v>
      </c>
      <c r="AF49" s="35" t="n">
        <f aca="false">+$AF$42*$AF$43*$R49</f>
        <v>83597.6110994002</v>
      </c>
      <c r="AG49" s="35" t="n">
        <f aca="false">+$AG$42*$AG$43*$R49</f>
        <v>1008101.85357942</v>
      </c>
      <c r="AH49" s="35" t="n">
        <f aca="false">+$AH$42*$AH$43*$R49</f>
        <v>0</v>
      </c>
      <c r="AI49" s="35" t="n">
        <f aca="false">+$AI$42*$AI$43*$R49</f>
        <v>104095.564796467</v>
      </c>
      <c r="AJ49" s="35" t="n">
        <f aca="false">+$AJ$42*$AJ$43*$R49</f>
        <v>51948.1568466051</v>
      </c>
      <c r="AK49" s="35" t="n">
        <f aca="false">SUM(S49:AJ49)</f>
        <v>2428503.09048235</v>
      </c>
      <c r="AL49" s="37" t="n">
        <v>2428503.09048235</v>
      </c>
    </row>
    <row r="50" customFormat="false" ht="12.75" hidden="false" customHeight="false" outlineLevel="0" collapsed="false">
      <c r="A50" s="24" t="s">
        <v>54</v>
      </c>
      <c r="B50" s="24" t="n">
        <f aca="false">SUM(B41:B49)</f>
        <v>186</v>
      </c>
      <c r="C50" s="42" t="n">
        <f aca="false">SUM(C41:C49)</f>
        <v>186</v>
      </c>
      <c r="D50" s="42"/>
      <c r="E50" s="24"/>
      <c r="F50" s="7"/>
      <c r="G50" s="38"/>
      <c r="H50" s="43" t="n">
        <f aca="false">SUM(H41:H49)</f>
        <v>3979264.07508839</v>
      </c>
      <c r="I50" s="44"/>
      <c r="J50" s="43" t="n">
        <f aca="false">SUM(J41:J49)</f>
        <v>8614983.57084716</v>
      </c>
      <c r="K50" s="44"/>
      <c r="L50" s="45" t="n">
        <f aca="false">SUM(L41:L49)</f>
        <v>14015453.3154646</v>
      </c>
      <c r="M50" s="44"/>
      <c r="N50" s="43" t="n">
        <f aca="false">SUM(N41:N49)</f>
        <v>20306833.4322321</v>
      </c>
      <c r="P50" s="71" t="n">
        <f aca="false">+P49+1</f>
        <v>2016</v>
      </c>
      <c r="Q50" s="69" t="n">
        <f aca="false">((1+($R$7/100))^7-1)/($R$7/100)</f>
        <v>7.29985690114875</v>
      </c>
      <c r="R50" s="69" t="n">
        <f aca="false">((1+($R$8/100))^7-1)/($R$8/100)</f>
        <v>7.6859300184698</v>
      </c>
      <c r="S50" s="35" t="n">
        <f aca="false">+$S$43*$S$42*$Q50</f>
        <v>118777.564467367</v>
      </c>
      <c r="T50" s="35" t="n">
        <f aca="false">+$T$42*$T$43*$Q50</f>
        <v>151707.357207739</v>
      </c>
      <c r="U50" s="35" t="n">
        <f aca="false">+$U$42*$U$43*$Q50</f>
        <v>14093.8629184755</v>
      </c>
      <c r="V50" s="70" t="n">
        <f aca="false">+$V$42*$V$43*$R50</f>
        <v>374484.611457036</v>
      </c>
      <c r="W50" s="70" t="n">
        <f aca="false">+$W$42*$W$43*$R50</f>
        <v>314598.619835011</v>
      </c>
      <c r="X50" s="70" t="n">
        <f aca="false">+X$42*X$43*$R50</f>
        <v>0</v>
      </c>
      <c r="Y50" s="70" t="n">
        <f aca="false">+$Y$42*$Y$43*$R50</f>
        <v>0</v>
      </c>
      <c r="Z50" s="70" t="n">
        <f aca="false">+$Z$42*$Z$43*$R50</f>
        <v>0</v>
      </c>
      <c r="AA50" s="70" t="n">
        <f aca="false">+$AA$42*$AA$43*$R50</f>
        <v>0</v>
      </c>
      <c r="AB50" s="35" t="n">
        <f aca="false">+$AB$42*$AB$43*$R50</f>
        <v>0</v>
      </c>
      <c r="AC50" s="35" t="n">
        <f aca="false">+$AC$42*$AC$43*$R50</f>
        <v>6481.73847001205</v>
      </c>
      <c r="AD50" s="35" t="n">
        <f aca="false">+$AD$42*$AD$43*$R50</f>
        <v>65821.3236460678</v>
      </c>
      <c r="AE50" s="35" t="n">
        <f aca="false">+$AE$42*$AE$43*$R50</f>
        <v>350991.221471548</v>
      </c>
      <c r="AF50" s="35" t="n">
        <f aca="false">+$AF$42*$AF$43*$R50</f>
        <v>99081.2196795925</v>
      </c>
      <c r="AG50" s="35" t="n">
        <f aca="false">+$AG$42*$AG$43*$R50</f>
        <v>1194818.36741891</v>
      </c>
      <c r="AH50" s="35" t="n">
        <f aca="false">+$AH$42*$AH$43*$R50</f>
        <v>0</v>
      </c>
      <c r="AI50" s="35" t="n">
        <f aca="false">+$AI$42*$AI$43*$R50</f>
        <v>123375.720760805</v>
      </c>
      <c r="AJ50" s="35" t="n">
        <f aca="false">+$AJ$42*$AJ$43*$R50</f>
        <v>61569.7825904183</v>
      </c>
      <c r="AK50" s="35" t="n">
        <f aca="false">SUM(S50:AJ50)</f>
        <v>2875801.38992299</v>
      </c>
      <c r="AL50" s="37" t="n">
        <v>2875801.38992298</v>
      </c>
    </row>
    <row r="51" customFormat="false" ht="12.75" hidden="false" customHeight="false" outlineLevel="0" collapsed="false">
      <c r="A51" s="46" t="s">
        <v>55</v>
      </c>
      <c r="B51" s="7"/>
      <c r="C51" s="7"/>
      <c r="D51" s="7"/>
      <c r="E51" s="7"/>
      <c r="F51" s="7"/>
      <c r="G51" s="47"/>
      <c r="H51" s="48"/>
      <c r="I51" s="49"/>
      <c r="J51" s="48"/>
      <c r="K51" s="49"/>
      <c r="L51" s="7"/>
      <c r="M51" s="49"/>
      <c r="N51" s="48"/>
      <c r="P51" s="71" t="n">
        <f aca="false">+P50+1</f>
        <v>2017</v>
      </c>
      <c r="Q51" s="69" t="n">
        <f aca="false">((1+($R$7/100))^8-1)/($R$7/100)</f>
        <v>8.40168990491977</v>
      </c>
      <c r="R51" s="69" t="n">
        <f aca="false">((1+($R$8/100))^8-1)/($R$8/100)</f>
        <v>8.92427070834255</v>
      </c>
      <c r="S51" s="35" t="n">
        <f aca="false">+$S$43*$S$42*$Q51</f>
        <v>136705.729691687</v>
      </c>
      <c r="T51" s="35" t="n">
        <f aca="false">+$T$42*$T$43*$Q51</f>
        <v>174605.911980787</v>
      </c>
      <c r="U51" s="35" t="n">
        <f aca="false">+$U$42*$U$43*$Q51</f>
        <v>16221.1763061882</v>
      </c>
      <c r="V51" s="70" t="n">
        <f aca="false">+$V$42*$V$43*$R51</f>
        <v>434820.775198319</v>
      </c>
      <c r="W51" s="70" t="n">
        <f aca="false">+$W$42*$W$43*$R51</f>
        <v>365286.080036095</v>
      </c>
      <c r="X51" s="70" t="n">
        <f aca="false">+X$42*X$43*$R51</f>
        <v>0</v>
      </c>
      <c r="Y51" s="70" t="n">
        <f aca="false">+$Y$42*$Y$43*$R51</f>
        <v>0</v>
      </c>
      <c r="Z51" s="70" t="n">
        <f aca="false">+$Z$42*$Z$43*$R51</f>
        <v>0</v>
      </c>
      <c r="AA51" s="70" t="n">
        <f aca="false">+$AA$42*$AA$43*$R51</f>
        <v>0</v>
      </c>
      <c r="AB51" s="35" t="n">
        <f aca="false">+$AB$42*$AB$43*$R51</f>
        <v>0</v>
      </c>
      <c r="AC51" s="35" t="n">
        <f aca="false">+$AC$42*$AC$43*$R51</f>
        <v>7526.06237996713</v>
      </c>
      <c r="AD51" s="35" t="n">
        <f aca="false">+$AD$42*$AD$43*$R51</f>
        <v>76426.3152523324</v>
      </c>
      <c r="AE51" s="35" t="n">
        <f aca="false">+$AE$42*$AE$43*$R51</f>
        <v>407542.180209381</v>
      </c>
      <c r="AF51" s="35" t="n">
        <f aca="false">+$AF$42*$AF$43*$R51</f>
        <v>115044.974961857</v>
      </c>
      <c r="AG51" s="35" t="n">
        <f aca="false">+$AG$42*$AG$43*$R51</f>
        <v>1387324.96035257</v>
      </c>
      <c r="AH51" s="35" t="n">
        <f aca="false">+$AH$42*$AH$43*$R51</f>
        <v>0</v>
      </c>
      <c r="AI51" s="35" t="n">
        <f aca="false">+$AI$42*$AI$43*$R51</f>
        <v>143253.754361598</v>
      </c>
      <c r="AJ51" s="35" t="n">
        <f aca="false">+$AJ$42*$AJ$43*$R51</f>
        <v>71489.7749485472</v>
      </c>
      <c r="AK51" s="35" t="n">
        <f aca="false">SUM(S51:AJ51)</f>
        <v>3336247.69567933</v>
      </c>
      <c r="AL51" s="37" t="n">
        <v>3336247.69567933</v>
      </c>
    </row>
    <row r="52" customFormat="false" ht="13.5" hidden="false" customHeight="false" outlineLevel="0" collapsed="false">
      <c r="A52" s="9"/>
      <c r="B52" s="7"/>
      <c r="C52" s="7"/>
      <c r="D52" s="7"/>
      <c r="E52" s="14"/>
      <c r="F52" s="14"/>
      <c r="G52" s="50"/>
      <c r="H52" s="51" t="n">
        <f aca="false">+H50</f>
        <v>3979264.07508839</v>
      </c>
      <c r="I52" s="50"/>
      <c r="J52" s="51" t="n">
        <f aca="false">+J50</f>
        <v>8614983.57084716</v>
      </c>
      <c r="K52" s="50"/>
      <c r="L52" s="51" t="n">
        <f aca="false">+L50</f>
        <v>14015453.3154646</v>
      </c>
      <c r="M52" s="50"/>
      <c r="N52" s="51" t="n">
        <f aca="false">+N50</f>
        <v>20306833.4322321</v>
      </c>
      <c r="O52" s="52"/>
      <c r="P52" s="71" t="n">
        <f aca="false">+P51+1</f>
        <v>2018</v>
      </c>
      <c r="Q52" s="69" t="n">
        <f aca="false">((1+($R$7/100))^9-1)/($R$7/100)</f>
        <v>9.51889347909339</v>
      </c>
      <c r="R52" s="69" t="n">
        <f aca="false">((1+($R$8/100))^9-1)/($R$8/100)</f>
        <v>10.2010123430083</v>
      </c>
      <c r="S52" s="35" t="n">
        <f aca="false">+$S$43*$S$42*$Q52</f>
        <v>154883.992820886</v>
      </c>
      <c r="T52" s="35" t="n">
        <f aca="false">+$T$42*$T$43*$Q52</f>
        <v>197823.901592919</v>
      </c>
      <c r="U52" s="35" t="n">
        <f aca="false">+$U$42*$U$43*$Q52</f>
        <v>18378.1657156595</v>
      </c>
      <c r="V52" s="70" t="n">
        <f aca="false">+$V$42*$V$43*$R52</f>
        <v>497027.963377218</v>
      </c>
      <c r="W52" s="70" t="n">
        <f aca="false">+$W$42*$W$43*$R52</f>
        <v>417545.358378014</v>
      </c>
      <c r="X52" s="70" t="n">
        <f aca="false">+X$42*X$43*$R52</f>
        <v>0</v>
      </c>
      <c r="Y52" s="70" t="n">
        <f aca="false">+$Y$42*$Y$43*$R52</f>
        <v>0</v>
      </c>
      <c r="Z52" s="70" t="n">
        <f aca="false">+$Z$42*$Z$43*$R52</f>
        <v>0</v>
      </c>
      <c r="AA52" s="70" t="n">
        <f aca="false">+$AA$42*$AA$43*$R52</f>
        <v>0</v>
      </c>
      <c r="AB52" s="35" t="n">
        <f aca="false">+$AB$42*$AB$43*$R52</f>
        <v>0</v>
      </c>
      <c r="AC52" s="35" t="n">
        <f aca="false">+$AC$42*$AC$43*$R52</f>
        <v>8602.7707743699</v>
      </c>
      <c r="AD52" s="35" t="n">
        <f aca="false">+$AD$42*$AD$43*$R52</f>
        <v>87360.1676483072</v>
      </c>
      <c r="AE52" s="35" t="n">
        <f aca="false">+$AE$42*$AE$43*$R52</f>
        <v>465846.784177674</v>
      </c>
      <c r="AF52" s="35" t="n">
        <f aca="false">+$AF$42*$AF$43*$R52</f>
        <v>131503.766295424</v>
      </c>
      <c r="AG52" s="35" t="n">
        <f aca="false">+$AG$42*$AG$43*$R52</f>
        <v>1585801.18273311</v>
      </c>
      <c r="AH52" s="35" t="n">
        <f aca="false">+$AH$42*$AH$43*$R52</f>
        <v>0</v>
      </c>
      <c r="AI52" s="35" t="n">
        <f aca="false">+$AI$42*$AI$43*$R52</f>
        <v>163748.205784351</v>
      </c>
      <c r="AJ52" s="35" t="n">
        <f aca="false">+$AJ$42*$AJ$43*$R52</f>
        <v>81717.3862697016</v>
      </c>
      <c r="AK52" s="35" t="n">
        <f aca="false">SUM(S52:AJ52)</f>
        <v>3810239.64556763</v>
      </c>
      <c r="AL52" s="37" t="n">
        <v>3810239.64556763</v>
      </c>
    </row>
    <row r="53" customFormat="false" ht="12.75" hidden="false" customHeight="false" outlineLevel="0" collapsed="false">
      <c r="A53" s="9"/>
      <c r="B53" s="7"/>
      <c r="C53" s="7"/>
      <c r="D53" s="7"/>
      <c r="E53" s="14"/>
      <c r="F53" s="14"/>
      <c r="G53" s="14"/>
      <c r="H53" s="14"/>
      <c r="I53" s="14"/>
      <c r="J53" s="14"/>
      <c r="K53" s="14"/>
      <c r="L53" s="14"/>
      <c r="M53" s="14"/>
      <c r="N53" s="14"/>
      <c r="P53" s="71" t="n">
        <f aca="false">+P52+1</f>
        <v>2019</v>
      </c>
      <c r="Q53" s="69" t="n">
        <f aca="false">((1+($R$7/100))^10-1)/($R$7/100)</f>
        <v>10.6516820431267</v>
      </c>
      <c r="R53" s="69" t="n">
        <f aca="false">((1+($R$8/100))^10-1)/($R$8/100)</f>
        <v>11.5173457357649</v>
      </c>
      <c r="S53" s="35" t="n">
        <f aca="false">+$S$43*$S$42*$Q53</f>
        <v>173315.842720737</v>
      </c>
      <c r="T53" s="35" t="n">
        <f aca="false">+$T$42*$T$43*$Q53</f>
        <v>221365.78216014</v>
      </c>
      <c r="U53" s="35" t="n">
        <f aca="false">+$U$42*$U$43*$Q53</f>
        <v>20565.245127393</v>
      </c>
      <c r="V53" s="70" t="n">
        <f aca="false">+$V$42*$V$43*$R53</f>
        <v>561164.196461546</v>
      </c>
      <c r="W53" s="70" t="n">
        <f aca="false">+$W$42*$W$43*$R53</f>
        <v>471425.196941317</v>
      </c>
      <c r="X53" s="70" t="n">
        <f aca="false">+X$42*X$43*$R53</f>
        <v>0</v>
      </c>
      <c r="Y53" s="70" t="n">
        <f aca="false">+$Y$42*$Y$43*$R53</f>
        <v>0</v>
      </c>
      <c r="Z53" s="70" t="n">
        <f aca="false">+$Z$42*$Z$43*$R53</f>
        <v>0</v>
      </c>
      <c r="AA53" s="70" t="n">
        <f aca="false">+$AA$42*$AA$43*$R53</f>
        <v>0</v>
      </c>
      <c r="AB53" s="35" t="n">
        <f aca="false">+$AB$42*$AB$43*$R53</f>
        <v>0</v>
      </c>
      <c r="AC53" s="35" t="n">
        <f aca="false">+$AC$42*$AC$43*$R53</f>
        <v>9712.86789608311</v>
      </c>
      <c r="AD53" s="35" t="n">
        <f aca="false">+$AD$42*$AD$43*$R53</f>
        <v>98633.0788070812</v>
      </c>
      <c r="AE53" s="35" t="n">
        <f aca="false">+$AE$42*$AE$43*$R53</f>
        <v>525959.413915023</v>
      </c>
      <c r="AF53" s="35" t="n">
        <f aca="false">+$AF$42*$AF$43*$R53</f>
        <v>148472.944748245</v>
      </c>
      <c r="AG53" s="35" t="n">
        <f aca="false">+$AG$42*$AG$43*$R53</f>
        <v>1790432.15276966</v>
      </c>
      <c r="AH53" s="35" t="n">
        <f aca="false">+$AH$42*$AH$43*$R53</f>
        <v>0</v>
      </c>
      <c r="AI53" s="35" t="n">
        <f aca="false">+$AI$42*$AI$43*$R53</f>
        <v>184878.190145723</v>
      </c>
      <c r="AJ53" s="35" t="n">
        <f aca="false">+$AJ$42*$AJ$43*$R53</f>
        <v>92262.155817925</v>
      </c>
      <c r="AK53" s="35" t="n">
        <f aca="false">SUM(S53:AJ53)</f>
        <v>4298187.06751087</v>
      </c>
      <c r="AL53" s="37" t="n">
        <v>4298187.06751087</v>
      </c>
    </row>
    <row r="54" customFormat="false" ht="12.75" hidden="false" customHeight="false" outlineLevel="0" collapsed="false">
      <c r="A54" s="6"/>
      <c r="B54" s="7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2"/>
      <c r="P54" s="71" t="n">
        <f aca="false">+P53+1</f>
        <v>2020</v>
      </c>
      <c r="Q54" s="69" t="n">
        <f aca="false">((1+($R$7/100))^11-1)/($R$7/100)</f>
        <v>11.8002730076284</v>
      </c>
      <c r="R54" s="69" t="n">
        <f aca="false">((1+($R$8/100))^11-1)/($R$8/100)</f>
        <v>12.874498627031</v>
      </c>
      <c r="S54" s="35" t="n">
        <f aca="false">+$S$43*$S$42*$Q54</f>
        <v>192004.816926691</v>
      </c>
      <c r="T54" s="35" t="n">
        <f aca="false">+$T$42*$T$43*$Q54</f>
        <v>245236.071961273</v>
      </c>
      <c r="U54" s="35" t="n">
        <f aca="false">+$U$42*$U$43*$Q54</f>
        <v>22782.8342969201</v>
      </c>
      <c r="V54" s="70" t="n">
        <f aca="false">+$V$42*$V$43*$R54</f>
        <v>627289.294133818</v>
      </c>
      <c r="W54" s="70" t="n">
        <f aca="false">+$W$42*$W$43*$R54</f>
        <v>526975.849298467</v>
      </c>
      <c r="X54" s="70" t="n">
        <f aca="false">+X$42*X$43*$R54</f>
        <v>0</v>
      </c>
      <c r="Y54" s="70" t="n">
        <f aca="false">+$Y$42*$Y$43*$R54</f>
        <v>0</v>
      </c>
      <c r="Z54" s="70" t="n">
        <f aca="false">+$Z$42*$Z$43*$R54</f>
        <v>0</v>
      </c>
      <c r="AA54" s="70" t="n">
        <f aca="false">+$AA$42*$AA$43*$R54</f>
        <v>0</v>
      </c>
      <c r="AB54" s="35" t="n">
        <f aca="false">+$AB$42*$AB$43*$R54</f>
        <v>0</v>
      </c>
      <c r="AC54" s="35" t="n">
        <f aca="false">+$AC$42*$AC$43*$R54</f>
        <v>10857.3891295407</v>
      </c>
      <c r="AD54" s="35" t="n">
        <f aca="false">+$AD$42*$AD$43*$R54</f>
        <v>110255.562940889</v>
      </c>
      <c r="AE54" s="35" t="n">
        <f aca="false">+$AE$42*$AE$43*$R54</f>
        <v>587936.136300528</v>
      </c>
      <c r="AF54" s="35" t="n">
        <f aca="false">+$AF$42*$AF$43*$R54</f>
        <v>165968.337424888</v>
      </c>
      <c r="AG54" s="35" t="n">
        <f aca="false">+$AG$42*$AG$43*$R54</f>
        <v>2001408.72918705</v>
      </c>
      <c r="AH54" s="35" t="n">
        <f aca="false">+$AH$42*$AH$43*$R54</f>
        <v>0</v>
      </c>
      <c r="AI54" s="35" t="n">
        <f aca="false">+$AI$42*$AI$43*$R54</f>
        <v>206663.415322142</v>
      </c>
      <c r="AJ54" s="35" t="n">
        <f aca="false">+$AJ$42*$AJ$43*$R54</f>
        <v>103133.918669839</v>
      </c>
      <c r="AK54" s="35" t="n">
        <f aca="false">SUM(S54:AJ54)</f>
        <v>4800512.35559204</v>
      </c>
      <c r="AL54" s="37" t="n">
        <v>4800512.35559204</v>
      </c>
    </row>
    <row r="55" customFormat="false" ht="12.75" hidden="false" customHeight="false" outlineLevel="0" collapsed="false">
      <c r="A55" s="6"/>
      <c r="B55" s="7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2"/>
      <c r="P55" s="71" t="n">
        <f aca="false">+P54+1</f>
        <v>2021</v>
      </c>
      <c r="Q55" s="69" t="n">
        <f aca="false">((1+($R$7/100))^12-1)/($R$7/100)</f>
        <v>12.9648868160848</v>
      </c>
      <c r="R55" s="69" t="n">
        <f aca="false">((1+($R$8/100))^12-1)/($R$8/100)</f>
        <v>14.2737368294552</v>
      </c>
      <c r="S55" s="35" t="n">
        <f aca="false">+$S$43*$S$42*$Q55</f>
        <v>210954.502322818</v>
      </c>
      <c r="T55" s="35" t="n">
        <f aca="false">+$T$42*$T$43*$Q55</f>
        <v>269439.352305133</v>
      </c>
      <c r="U55" s="35" t="n">
        <f aca="false">+$U$42*$U$43*$Q55</f>
        <v>25031.3588353621</v>
      </c>
      <c r="V55" s="70" t="n">
        <f aca="false">+$V$42*$V$43*$R55</f>
        <v>695464.931084908</v>
      </c>
      <c r="W55" s="70" t="n">
        <f aca="false">+$W$42*$W$43*$R55</f>
        <v>584249.127385212</v>
      </c>
      <c r="X55" s="70" t="n">
        <f aca="false">+X$42*X$43*$R55</f>
        <v>0</v>
      </c>
      <c r="Y55" s="70" t="n">
        <f aca="false">+$Y$42*$Y$43*$R55</f>
        <v>0</v>
      </c>
      <c r="Z55" s="70" t="n">
        <f aca="false">+$Z$42*$Z$43*$R55</f>
        <v>0</v>
      </c>
      <c r="AA55" s="70" t="n">
        <f aca="false">+$AA$42*$AA$43*$R55</f>
        <v>0</v>
      </c>
      <c r="AB55" s="35" t="n">
        <f aca="false">+$AB$42*$AB$43*$R55</f>
        <v>0</v>
      </c>
      <c r="AC55" s="35" t="n">
        <f aca="false">+$AC$42*$AC$43*$R55</f>
        <v>12037.4019664477</v>
      </c>
      <c r="AD55" s="35" t="n">
        <f aca="false">+$AD$42*$AD$43*$R55</f>
        <v>122238.460307686</v>
      </c>
      <c r="AE55" s="35" t="n">
        <f aca="false">+$AE$42*$AE$43*$R55</f>
        <v>651834.756847207</v>
      </c>
      <c r="AF55" s="35" t="n">
        <f aca="false">+$AF$42*$AF$43*$R55</f>
        <v>184006.262228434</v>
      </c>
      <c r="AG55" s="35" t="n">
        <f aca="false">+$AG$42*$AG$43*$R55</f>
        <v>2218927.68923914</v>
      </c>
      <c r="AH55" s="35" t="n">
        <f aca="false">+$AH$42*$AH$43*$R55</f>
        <v>0</v>
      </c>
      <c r="AI55" s="35" t="n">
        <f aca="false">+$AI$42*$AI$43*$R55</f>
        <v>229124.200331282</v>
      </c>
      <c r="AJ55" s="35" t="n">
        <f aca="false">+$AJ$42*$AJ$43*$R55</f>
        <v>114342.814887791</v>
      </c>
      <c r="AK55" s="35" t="n">
        <f aca="false">SUM(S55:AJ55)</f>
        <v>5317650.85774142</v>
      </c>
      <c r="AL55" s="37" t="n">
        <v>5317650.85774142</v>
      </c>
    </row>
    <row r="56" customFormat="false" ht="12.75" hidden="false" customHeight="false" outlineLevel="0" collapsed="false">
      <c r="A56" s="6"/>
      <c r="B56" s="72"/>
      <c r="C56" s="73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1" t="n">
        <f aca="false">+P55+1</f>
        <v>2022</v>
      </c>
      <c r="Q56" s="69" t="n">
        <f aca="false">((1+($R$7/100))^13-1)/($R$7/100)</f>
        <v>14.1457469871691</v>
      </c>
      <c r="R56" s="69" t="n">
        <f aca="false">((1+($R$8/100))^13-1)/($R$8/100)</f>
        <v>15.7163654085366</v>
      </c>
      <c r="S56" s="35" t="n">
        <f aca="false">+$S$43*$S$42*$Q56</f>
        <v>230168.535830222</v>
      </c>
      <c r="T56" s="35" t="n">
        <f aca="false">+$T$42*$T$43*$Q56</f>
        <v>293980.26840979</v>
      </c>
      <c r="U56" s="35" t="n">
        <f aca="false">+$U$42*$U$43*$Q56</f>
        <v>27311.2502911154</v>
      </c>
      <c r="V56" s="70" t="n">
        <f aca="false">+$V$42*$V$43*$R56</f>
        <v>765754.694537851</v>
      </c>
      <c r="W56" s="70" t="n">
        <f aca="false">+$W$42*$W$43*$R56</f>
        <v>643298.449825428</v>
      </c>
      <c r="X56" s="70" t="n">
        <f aca="false">+X$42*X$43*$R56</f>
        <v>0</v>
      </c>
      <c r="Y56" s="70" t="n">
        <f aca="false">+$Y$42*$Y$43*$R56</f>
        <v>0</v>
      </c>
      <c r="Z56" s="70" t="n">
        <f aca="false">+$Z$42*$Z$43*$R56</f>
        <v>0</v>
      </c>
      <c r="AA56" s="70" t="n">
        <f aca="false">+$AA$42*$AA$43*$R56</f>
        <v>0</v>
      </c>
      <c r="AB56" s="35" t="n">
        <f aca="false">+$AB$42*$AB$43*$R56</f>
        <v>0</v>
      </c>
      <c r="AC56" s="35" t="n">
        <f aca="false">+$AC$42*$AC$43*$R56</f>
        <v>13254.0070014272</v>
      </c>
      <c r="AD56" s="35" t="n">
        <f aca="false">+$AD$42*$AD$43*$R56</f>
        <v>134592.947321827</v>
      </c>
      <c r="AE56" s="35" t="n">
        <f aca="false">+$AE$42*$AE$43*$R56</f>
        <v>717714.873617039</v>
      </c>
      <c r="AF56" s="35" t="n">
        <f aca="false">+$AF$42*$AF$43*$R56</f>
        <v>202603.543080138</v>
      </c>
      <c r="AG56" s="35" t="n">
        <f aca="false">+$AG$42*$AG$43*$R56</f>
        <v>2443191.91224244</v>
      </c>
      <c r="AH56" s="35" t="n">
        <f aca="false">+$AH$42*$AH$43*$R56</f>
        <v>0</v>
      </c>
      <c r="AI56" s="35" t="n">
        <f aca="false">+$AI$42*$AI$43*$R56</f>
        <v>252281.494283555</v>
      </c>
      <c r="AJ56" s="35" t="n">
        <f aca="false">+$AJ$42*$AJ$43*$R56</f>
        <v>125899.298977461</v>
      </c>
      <c r="AK56" s="35" t="n">
        <f aca="false">SUM(S56:AJ56)</f>
        <v>5850051.2754183</v>
      </c>
      <c r="AL56" s="37" t="n">
        <v>5850051.27541829</v>
      </c>
    </row>
    <row r="57" customFormat="false" ht="12.75" hidden="false" customHeight="false" outlineLevel="0" collapsed="false">
      <c r="A57" s="6"/>
      <c r="B57" s="72"/>
      <c r="C57" s="72"/>
      <c r="D57" s="72"/>
      <c r="E57" s="72"/>
      <c r="F57" s="72"/>
      <c r="G57" s="72"/>
      <c r="H57" s="72"/>
      <c r="P57" s="71" t="n">
        <f aca="false">+P56+1</f>
        <v>2023</v>
      </c>
      <c r="Q57" s="69" t="n">
        <f aca="false">((1+($R$7/100))^14-1)/($R$7/100)</f>
        <v>15.3430801576401</v>
      </c>
      <c r="R57" s="69" t="n">
        <f aca="false">((1+($R$8/100))^14-1)/($R$8/100)</f>
        <v>17.2037298998554</v>
      </c>
      <c r="S57" s="35" t="n">
        <f aca="false">+$S$43*$S$42*$Q57</f>
        <v>249650.605105053</v>
      </c>
      <c r="T57" s="35" t="n">
        <f aca="false">+$T$42*$T$43*$Q57</f>
        <v>318863.530294106</v>
      </c>
      <c r="U57" s="35" t="n">
        <f aca="false">+$U$42*$U$43*$Q57</f>
        <v>29622.9462326765</v>
      </c>
      <c r="V57" s="70" t="n">
        <f aca="false">+$V$42*$V$43*$R57</f>
        <v>838224.143555469</v>
      </c>
      <c r="W57" s="70" t="n">
        <f aca="false">+$W$42*$W$43*$R57</f>
        <v>704178.891754514</v>
      </c>
      <c r="X57" s="70" t="n">
        <f aca="false">+X$42*X$43*$R57</f>
        <v>0</v>
      </c>
      <c r="Y57" s="70" t="n">
        <f aca="false">+$Y$42*$Y$43*$R57</f>
        <v>0</v>
      </c>
      <c r="Z57" s="70" t="n">
        <f aca="false">+$Z$42*$Z$43*$R57</f>
        <v>0</v>
      </c>
      <c r="AA57" s="70" t="n">
        <f aca="false">+$AA$42*$AA$43*$R57</f>
        <v>0</v>
      </c>
      <c r="AB57" s="35" t="n">
        <f aca="false">+$AB$42*$AB$43*$R57</f>
        <v>0</v>
      </c>
      <c r="AC57" s="35" t="n">
        <f aca="false">+$AC$42*$AC$43*$R57</f>
        <v>14508.3389585415</v>
      </c>
      <c r="AD57" s="35" t="n">
        <f aca="false">+$AD$42*$AD$43*$R57</f>
        <v>147330.546978277</v>
      </c>
      <c r="AE57" s="35" t="n">
        <f aca="false">+$AE$42*$AE$43*$R57</f>
        <v>785637.932807904</v>
      </c>
      <c r="AF57" s="35" t="n">
        <f aca="false">+$AF$42*$AF$43*$R57</f>
        <v>221777.525611053</v>
      </c>
      <c r="AG57" s="35" t="n">
        <f aca="false">+$AG$42*$AG$43*$R57</f>
        <v>2674410.56880108</v>
      </c>
      <c r="AH57" s="35" t="n">
        <f aca="false">+$AH$42*$AH$43*$R57</f>
        <v>0</v>
      </c>
      <c r="AI57" s="35" t="n">
        <f aca="false">+$AI$42*$AI$43*$R57</f>
        <v>276156.895921288</v>
      </c>
      <c r="AJ57" s="35" t="n">
        <f aca="false">+$AJ$42*$AJ$43*$R57</f>
        <v>137814.149638752</v>
      </c>
      <c r="AK57" s="35" t="n">
        <f aca="false">SUM(S57:AJ57)</f>
        <v>6398176.07565871</v>
      </c>
      <c r="AL57" s="37" t="n">
        <v>6398176.07565871</v>
      </c>
    </row>
    <row r="58" customFormat="false" ht="13.5" hidden="false" customHeight="false" outlineLevel="0" collapsed="false">
      <c r="A58" s="74"/>
      <c r="B58" s="74"/>
      <c r="C58" s="72"/>
      <c r="D58" s="72"/>
      <c r="E58" s="72"/>
      <c r="F58" s="72"/>
      <c r="G58" s="72"/>
      <c r="H58" s="72"/>
      <c r="P58" s="71" t="n">
        <f aca="false">+P57+1</f>
        <v>2024</v>
      </c>
      <c r="Q58" s="69" t="n">
        <f aca="false">((1+($R$7/100))^15-1)/($R$7/100)</f>
        <v>16.5571161258392</v>
      </c>
      <c r="R58" s="69" t="n">
        <f aca="false">((1+($R$8/100))^15-1)/($R$8/100)</f>
        <v>18.7372175640499</v>
      </c>
      <c r="S58" s="35" t="n">
        <f aca="false">+$S$43*$S$42*$Q58</f>
        <v>269404.449246268</v>
      </c>
      <c r="T58" s="35" t="n">
        <f aca="false">+$T$42*$T$43*$Q58</f>
        <v>344093.913681709</v>
      </c>
      <c r="U58" s="35" t="n">
        <f aca="false">+$U$42*$U$43*$Q58</f>
        <v>31966.8903326223</v>
      </c>
      <c r="V58" s="70" t="n">
        <f aca="false">+$V$42*$V$43*$R58</f>
        <v>912940.870187124</v>
      </c>
      <c r="W58" s="70" t="n">
        <f aca="false">+$W$42*$W$43*$R58</f>
        <v>766947.236187821</v>
      </c>
      <c r="X58" s="70" t="n">
        <f aca="false">+X$42*X$43*$R58</f>
        <v>0</v>
      </c>
      <c r="Y58" s="70" t="n">
        <f aca="false">+$Y$42*$Y$43*$R58</f>
        <v>0</v>
      </c>
      <c r="Z58" s="70" t="n">
        <f aca="false">+$Z$42*$Z$43*$R58</f>
        <v>0</v>
      </c>
      <c r="AA58" s="70" t="n">
        <f aca="false">+$AA$42*$AA$43*$R58</f>
        <v>0</v>
      </c>
      <c r="AB58" s="35" t="n">
        <f aca="false">+$AB$42*$AB$43*$R58</f>
        <v>0</v>
      </c>
      <c r="AC58" s="35" t="n">
        <f aca="false">+$AC$42*$AC$43*$R58</f>
        <v>15801.5677496459</v>
      </c>
      <c r="AD58" s="35" t="n">
        <f aca="false">+$AD$42*$AD$43*$R58</f>
        <v>160463.139600073</v>
      </c>
      <c r="AE58" s="35" t="n">
        <f aca="false">+$AE$42*$AE$43*$R58</f>
        <v>855667.286064277</v>
      </c>
      <c r="AF58" s="35" t="n">
        <f aca="false">+$AF$42*$AF$43*$R58</f>
        <v>241546.093340251</v>
      </c>
      <c r="AG58" s="35" t="n">
        <f aca="false">+$AG$42*$AG$43*$R58</f>
        <v>2912799.3158996</v>
      </c>
      <c r="AH58" s="35" t="n">
        <f aca="false">+$AH$42*$AH$43*$R58</f>
        <v>0</v>
      </c>
      <c r="AI58" s="35" t="n">
        <f aca="false">+$AI$42*$AI$43*$R58</f>
        <v>300772.673763807</v>
      </c>
      <c r="AJ58" s="35" t="n">
        <f aca="false">+$AJ$42*$AJ$43*$R58</f>
        <v>150098.47981905</v>
      </c>
      <c r="AK58" s="35" t="n">
        <f aca="false">SUM(S58:AJ58)</f>
        <v>6962501.91587225</v>
      </c>
      <c r="AL58" s="37" t="n">
        <v>6962501.91587225</v>
      </c>
    </row>
    <row r="59" customFormat="false" ht="13.5" hidden="false" customHeight="false" outlineLevel="0" collapsed="false">
      <c r="B59" s="24"/>
      <c r="C59" s="75"/>
      <c r="D59" s="75"/>
      <c r="E59" s="76"/>
      <c r="F59" s="72"/>
      <c r="G59" s="77"/>
      <c r="H59" s="77"/>
      <c r="I59" s="77"/>
      <c r="J59" s="77"/>
      <c r="K59" s="78"/>
      <c r="L59" s="78"/>
      <c r="M59" s="78"/>
      <c r="N59" s="78"/>
      <c r="P59" s="71" t="n">
        <f aca="false">+P58+1</f>
        <v>2025</v>
      </c>
      <c r="Q59" s="69" t="n">
        <f aca="false">((1+($R$7/100))^16-1)/($R$7/100)</f>
        <v>17.7880878957947</v>
      </c>
      <c r="R59" s="69" t="n">
        <f aca="false">((1+($R$8/100))^16-1)/($R$8/100)</f>
        <v>20.3182586807111</v>
      </c>
      <c r="S59" s="35" t="n">
        <f aca="false">+$S$43*$S$42*$Q59</f>
        <v>289433.859513254</v>
      </c>
      <c r="T59" s="35" t="n">
        <f aca="false">+$T$42*$T$43*$Q59</f>
        <v>369676.260917568</v>
      </c>
      <c r="U59" s="35" t="n">
        <f aca="false">+$U$42*$U$43*$Q59</f>
        <v>34343.5324527623</v>
      </c>
      <c r="V59" s="70" t="n">
        <f aca="false">+$V$42*$V$43*$R59</f>
        <v>989974.562511627</v>
      </c>
      <c r="W59" s="70" t="n">
        <f aca="false">+$W$42*$W$43*$R59</f>
        <v>831662.026982006</v>
      </c>
      <c r="X59" s="70" t="n">
        <f aca="false">+X$42*X$43*$R59</f>
        <v>0</v>
      </c>
      <c r="Y59" s="70" t="n">
        <f aca="false">+$Y$42*$Y$43*$R59</f>
        <v>0</v>
      </c>
      <c r="Z59" s="70" t="n">
        <f aca="false">+$Z$42*$Z$43*$R59</f>
        <v>0</v>
      </c>
      <c r="AA59" s="70" t="n">
        <f aca="false">+$AA$42*$AA$43*$R59</f>
        <v>0</v>
      </c>
      <c r="AB59" s="35" t="n">
        <f aca="false">+$AB$42*$AB$43*$R59</f>
        <v>0</v>
      </c>
      <c r="AC59" s="35" t="n">
        <f aca="false">+$AC$42*$AC$43*$R59</f>
        <v>17134.8995655624</v>
      </c>
      <c r="AD59" s="35" t="n">
        <f aca="false">+$AD$42*$AD$43*$R59</f>
        <v>174002.973919072</v>
      </c>
      <c r="AE59" s="35" t="n">
        <f aca="false">+$AE$42*$AE$43*$R59</f>
        <v>927868.24956513</v>
      </c>
      <c r="AF59" s="35" t="n">
        <f aca="false">+$AF$42*$AF$43*$R59</f>
        <v>261927.684354732</v>
      </c>
      <c r="AG59" s="35" t="n">
        <f aca="false">+$AG$42*$AG$43*$R59</f>
        <v>3158580.49804565</v>
      </c>
      <c r="AH59" s="35" t="n">
        <f aca="false">+$AH$42*$AH$43*$R59</f>
        <v>0</v>
      </c>
      <c r="AI59" s="35" t="n">
        <f aca="false">+$AI$42*$AI$43*$R59</f>
        <v>326151.786877223</v>
      </c>
      <c r="AJ59" s="35" t="n">
        <f aca="false">+$AJ$42*$AJ$43*$R59</f>
        <v>162763.747078238</v>
      </c>
      <c r="AK59" s="35" t="n">
        <f aca="false">SUM(S59:AJ59)</f>
        <v>7543520.08178282</v>
      </c>
      <c r="AL59" s="37" t="n">
        <v>7543520.08178282</v>
      </c>
    </row>
    <row r="60" customFormat="false" ht="12.75" hidden="false" customHeight="false" outlineLevel="0" collapsed="false">
      <c r="A60" s="24"/>
      <c r="C60" s="24"/>
      <c r="D60" s="24"/>
      <c r="E60" s="40"/>
      <c r="F60" s="25"/>
      <c r="G60" s="38"/>
      <c r="H60" s="39"/>
      <c r="I60" s="38"/>
      <c r="J60" s="39"/>
      <c r="K60" s="38"/>
      <c r="L60" s="40"/>
      <c r="M60" s="38"/>
      <c r="N60" s="39"/>
      <c r="P60" s="71" t="n">
        <f aca="false">+P59+1</f>
        <v>2026</v>
      </c>
      <c r="Q60" s="69" t="n">
        <f aca="false">((1+($R$7/100))^17-1)/($R$7/100)</f>
        <v>19.036231721941</v>
      </c>
      <c r="R60" s="69" t="n">
        <f aca="false">((1+($R$8/100))^17-1)/($R$8/100)</f>
        <v>21.9483278823999</v>
      </c>
      <c r="S60" s="35" t="n">
        <f aca="false">+$S$43*$S$42*$Q60</f>
        <v>309742.680053463</v>
      </c>
      <c r="T60" s="35" t="n">
        <f aca="false">+$T$42*$T$43*$Q60</f>
        <v>395615.481897368</v>
      </c>
      <c r="U60" s="35" t="n">
        <f aca="false">+$U$42*$U$43*$Q60</f>
        <v>36753.3287304783</v>
      </c>
      <c r="V60" s="70" t="n">
        <f aca="false">+$V$42*$V$43*$R60</f>
        <v>1069397.06963511</v>
      </c>
      <c r="W60" s="70" t="n">
        <f aca="false">+$W$42*$W$43*$R60</f>
        <v>898383.623438718</v>
      </c>
      <c r="X60" s="70" t="n">
        <f aca="false">+X$42*X$43*$R60</f>
        <v>0</v>
      </c>
      <c r="Y60" s="70" t="n">
        <f aca="false">+$Y$42*$Y$43*$R60</f>
        <v>0</v>
      </c>
      <c r="Z60" s="70" t="n">
        <f aca="false">+$Z$42*$Z$43*$R60</f>
        <v>0</v>
      </c>
      <c r="AA60" s="70" t="n">
        <f aca="false">+$AA$42*$AA$43*$R60</f>
        <v>0</v>
      </c>
      <c r="AB60" s="35" t="n">
        <f aca="false">+$AB$42*$AB$43*$R60</f>
        <v>0</v>
      </c>
      <c r="AC60" s="35" t="n">
        <f aca="false">+$AC$42*$AC$43*$R60</f>
        <v>18509.5780010905</v>
      </c>
      <c r="AD60" s="35" t="n">
        <f aca="false">+$AD$42*$AD$43*$R60</f>
        <v>187962.678500302</v>
      </c>
      <c r="AE60" s="35" t="n">
        <f aca="false">+$AE$42*$AE$43*$R60</f>
        <v>1002308.16494414</v>
      </c>
      <c r="AF60" s="35" t="n">
        <f aca="false">+$AF$42*$AF$43*$R60</f>
        <v>282941.308506573</v>
      </c>
      <c r="AG60" s="35" t="n">
        <f aca="false">+$AG$42*$AG$43*$R60</f>
        <v>3411983.35465004</v>
      </c>
      <c r="AH60" s="35" t="n">
        <f aca="false">+$AH$42*$AH$43*$R60</f>
        <v>0</v>
      </c>
      <c r="AI60" s="35" t="n">
        <f aca="false">+$AI$42*$AI$43*$R60</f>
        <v>352317.906288285</v>
      </c>
      <c r="AJ60" s="35" t="n">
        <f aca="false">+$AJ$42*$AJ$43*$R60</f>
        <v>175821.764275135</v>
      </c>
      <c r="AK60" s="35" t="n">
        <f aca="false">SUM(S60:AJ60)</f>
        <v>8141736.93892071</v>
      </c>
      <c r="AL60" s="37" t="n">
        <v>8141736.93892071</v>
      </c>
    </row>
    <row r="61" customFormat="false" ht="12.75" hidden="false" customHeight="false" outlineLevel="0" collapsed="false">
      <c r="A61" s="20"/>
      <c r="B61" s="20"/>
      <c r="C61" s="79"/>
      <c r="D61" s="79"/>
      <c r="E61" s="80"/>
      <c r="F61" s="20"/>
      <c r="G61" s="81"/>
      <c r="H61" s="82"/>
      <c r="I61" s="81"/>
      <c r="J61" s="82"/>
      <c r="K61" s="81"/>
      <c r="L61" s="80"/>
      <c r="M61" s="81"/>
      <c r="N61" s="82"/>
      <c r="P61" s="71" t="n">
        <f aca="false">+P60+1</f>
        <v>2027</v>
      </c>
      <c r="Q61" s="69" t="n">
        <f aca="false">((1+($R$7/100))^18-1)/($R$7/100)</f>
        <v>20.301787154462</v>
      </c>
      <c r="R61" s="69" t="n">
        <f aca="false">((1+($R$8/100))^18-1)/($R$8/100)</f>
        <v>23.6289455300331</v>
      </c>
      <c r="S61" s="35" t="n">
        <f aca="false">+$S$43*$S$42*$Q61</f>
        <v>330334.808640209</v>
      </c>
      <c r="T61" s="35" t="n">
        <f aca="false">+$T$42*$T$43*$Q61</f>
        <v>421916.555009836</v>
      </c>
      <c r="U61" s="35" t="n">
        <f aca="false">+$U$42*$U$43*$Q61</f>
        <v>39196.7416662685</v>
      </c>
      <c r="V61" s="70" t="n">
        <f aca="false">+$V$42*$V$43*$R61</f>
        <v>1151282.4687045</v>
      </c>
      <c r="W61" s="70" t="n">
        <f aca="false">+$W$42*$W$43*$R61</f>
        <v>967174.256601552</v>
      </c>
      <c r="X61" s="70" t="n">
        <f aca="false">+X$42*X$43*$R61</f>
        <v>0</v>
      </c>
      <c r="Y61" s="70" t="n">
        <f aca="false">+$Y$42*$Y$43*$R61</f>
        <v>0</v>
      </c>
      <c r="Z61" s="70" t="n">
        <f aca="false">+$Z$42*$Z$43*$R61</f>
        <v>0</v>
      </c>
      <c r="AA61" s="70" t="n">
        <f aca="false">+$AA$42*$AA$43*$R61</f>
        <v>0</v>
      </c>
      <c r="AB61" s="35" t="n">
        <f aca="false">+$AB$42*$AB$43*$R61</f>
        <v>0</v>
      </c>
      <c r="AC61" s="35" t="n">
        <f aca="false">+$AC$42*$AC$43*$R61</f>
        <v>19926.8852149043</v>
      </c>
      <c r="AD61" s="35" t="n">
        <f aca="false">+$AD$42*$AD$43*$R61</f>
        <v>202355.273520596</v>
      </c>
      <c r="AE61" s="35" t="n">
        <f aca="false">+$AE$42*$AE$43*$R61</f>
        <v>1079056.46209906</v>
      </c>
      <c r="AF61" s="35" t="n">
        <f aca="false">+$AF$42*$AF$43*$R61</f>
        <v>304606.565143362</v>
      </c>
      <c r="AG61" s="35" t="n">
        <f aca="false">+$AG$42*$AG$43*$R61</f>
        <v>3673244.23383774</v>
      </c>
      <c r="AH61" s="35" t="n">
        <f aca="false">+$AH$42*$AH$43*$R61</f>
        <v>0</v>
      </c>
      <c r="AI61" s="35" t="n">
        <f aca="false">+$AI$42*$AI$43*$R61</f>
        <v>379295.437062285</v>
      </c>
      <c r="AJ61" s="35" t="n">
        <f aca="false">+$AJ$42*$AJ$43*$R61</f>
        <v>189284.710585307</v>
      </c>
      <c r="AK61" s="35" t="n">
        <f aca="false">SUM(S61:AJ61)</f>
        <v>8757674.39808562</v>
      </c>
      <c r="AL61" s="37" t="n">
        <v>8757674.39808562</v>
      </c>
    </row>
    <row r="62" customFormat="false" ht="12.75" hidden="false" customHeight="false" outlineLevel="0" collapsed="false">
      <c r="A62" s="20"/>
      <c r="B62" s="20"/>
      <c r="C62" s="79"/>
      <c r="D62" s="79"/>
      <c r="E62" s="80"/>
      <c r="F62" s="20"/>
      <c r="G62" s="81"/>
      <c r="H62" s="82"/>
      <c r="I62" s="81"/>
      <c r="J62" s="82"/>
      <c r="K62" s="81"/>
      <c r="L62" s="80"/>
      <c r="M62" s="81"/>
      <c r="N62" s="82"/>
      <c r="P62" s="71" t="n">
        <f aca="false">+P61+1</f>
        <v>2028</v>
      </c>
      <c r="Q62" s="69" t="n">
        <f aca="false">((1+($R$7/100))^19-1)/($R$7/100)</f>
        <v>21.5849970852668</v>
      </c>
      <c r="R62" s="69" t="n">
        <f aca="false">((1+($R$8/100))^19-1)/($R$8/100)</f>
        <v>25.3616791309195</v>
      </c>
      <c r="S62" s="35" t="n">
        <f aca="false">+$S$43*$S$42*$Q62</f>
        <v>351214.19742074</v>
      </c>
      <c r="T62" s="35" t="n">
        <f aca="false">+$T$42*$T$43*$Q62</f>
        <v>448584.528092223</v>
      </c>
      <c r="U62" s="35" t="n">
        <f aca="false">+$U$42*$U$43*$Q62</f>
        <v>41674.2402125129</v>
      </c>
      <c r="V62" s="70" t="n">
        <f aca="false">+$V$42*$V$43*$R62</f>
        <v>1235707.13399902</v>
      </c>
      <c r="W62" s="70" t="n">
        <f aca="false">+$W$42*$W$43*$R62</f>
        <v>1038098.08729877</v>
      </c>
      <c r="X62" s="70" t="n">
        <f aca="false">+X$42*X$43*$R62</f>
        <v>0</v>
      </c>
      <c r="Y62" s="70" t="n">
        <f aca="false">+$Y$42*$Y$43*$R62</f>
        <v>0</v>
      </c>
      <c r="Z62" s="70" t="n">
        <f aca="false">+$Z$42*$Z$43*$R62</f>
        <v>0</v>
      </c>
      <c r="AA62" s="70" t="n">
        <f aca="false">+$AA$42*$AA$43*$R62</f>
        <v>0</v>
      </c>
      <c r="AB62" s="35" t="n">
        <f aca="false">+$AB$42*$AB$43*$R62</f>
        <v>0</v>
      </c>
      <c r="AC62" s="35" t="n">
        <f aca="false">+$AC$42*$AC$43*$R62</f>
        <v>21388.1431254185</v>
      </c>
      <c r="AD62" s="35" t="n">
        <f aca="false">+$AD$42*$AD$43*$R62</f>
        <v>217194.18291247</v>
      </c>
      <c r="AE62" s="35" t="n">
        <f aca="false">+$AE$42*$AE$43*$R62</f>
        <v>1158184.72394875</v>
      </c>
      <c r="AF62" s="35" t="n">
        <f aca="false">+$AF$42*$AF$43*$R62</f>
        <v>326943.661388457</v>
      </c>
      <c r="AG62" s="35" t="n">
        <f aca="false">+$AG$42*$AG$43*$R62</f>
        <v>3942606.81288905</v>
      </c>
      <c r="AH62" s="35" t="n">
        <f aca="false">+$AH$42*$AH$43*$R62</f>
        <v>0</v>
      </c>
      <c r="AI62" s="35" t="n">
        <f aca="false">+$AI$42*$AI$43*$R62</f>
        <v>407109.541065587</v>
      </c>
      <c r="AJ62" s="35" t="n">
        <f aca="false">+$AJ$42*$AJ$43*$R62</f>
        <v>203165.142860557</v>
      </c>
      <c r="AK62" s="35" t="n">
        <f aca="false">SUM(S62:AJ62)</f>
        <v>9391870.39521356</v>
      </c>
      <c r="AL62" s="37" t="n">
        <v>9391870.39521356</v>
      </c>
    </row>
    <row r="63" customFormat="false" ht="12.75" hidden="false" customHeight="false" outlineLevel="0" collapsed="false">
      <c r="A63" s="20"/>
      <c r="B63" s="20"/>
      <c r="C63" s="79"/>
      <c r="D63" s="79"/>
      <c r="E63" s="80"/>
      <c r="F63" s="20"/>
      <c r="G63" s="81"/>
      <c r="H63" s="82"/>
      <c r="I63" s="81"/>
      <c r="J63" s="82"/>
      <c r="K63" s="81"/>
      <c r="L63" s="80"/>
      <c r="M63" s="81"/>
      <c r="N63" s="82"/>
      <c r="P63" s="71" t="n">
        <f aca="false">+P62+1</f>
        <v>2029</v>
      </c>
      <c r="Q63" s="69" t="n">
        <f aca="false">((1+($R$7/100))^20-1)/($R$7/100)</f>
        <v>22.8861077946063</v>
      </c>
      <c r="R63" s="69" t="n">
        <f aca="false">((1+($R$8/100))^20-1)/($R$8/100)</f>
        <v>27.1481448007693</v>
      </c>
      <c r="S63" s="35" t="n">
        <f aca="false">+$S$43*$S$42*$Q63</f>
        <v>372384.853674759</v>
      </c>
      <c r="T63" s="35" t="n">
        <f aca="false">+$T$42*$T$43*$Q63</f>
        <v>475624.51939911</v>
      </c>
      <c r="U63" s="35" t="n">
        <f aca="false">+$U$42*$U$43*$Q63</f>
        <v>44186.2998634775</v>
      </c>
      <c r="V63" s="70" t="n">
        <f aca="false">+$V$42*$V$43*$R63</f>
        <v>1322749.80816433</v>
      </c>
      <c r="W63" s="70" t="n">
        <f aca="false">+$W$42*$W$43*$R63</f>
        <v>1111221.2659859</v>
      </c>
      <c r="X63" s="70" t="n">
        <f aca="false">+X$42*X$43*$R63</f>
        <v>0</v>
      </c>
      <c r="Y63" s="70" t="n">
        <f aca="false">+$Y$42*$Y$43*$R63</f>
        <v>0</v>
      </c>
      <c r="Z63" s="70" t="n">
        <f aca="false">+$Z$42*$Z$43*$R63</f>
        <v>0</v>
      </c>
      <c r="AA63" s="70" t="n">
        <f aca="false">+$AA$42*$AA$43*$R63</f>
        <v>0</v>
      </c>
      <c r="AB63" s="35" t="n">
        <f aca="false">+$AB$42*$AB$43*$R63</f>
        <v>0</v>
      </c>
      <c r="AC63" s="35" t="n">
        <f aca="false">+$AC$42*$AC$43*$R63</f>
        <v>22894.7146437377</v>
      </c>
      <c r="AD63" s="35" t="n">
        <f aca="false">+$AD$42*$AD$43*$R63</f>
        <v>232493.246884586</v>
      </c>
      <c r="AE63" s="35" t="n">
        <f aca="false">+$AE$42*$AE$43*$R63</f>
        <v>1239766.75319841</v>
      </c>
      <c r="AF63" s="35" t="n">
        <f aca="false">+$AF$42*$AF$43*$R63</f>
        <v>349973.430988113</v>
      </c>
      <c r="AG63" s="35" t="n">
        <f aca="false">+$AG$42*$AG$43*$R63</f>
        <v>4220322.32551674</v>
      </c>
      <c r="AH63" s="35" t="n">
        <f aca="false">+$AH$42*$AH$43*$R63</f>
        <v>0</v>
      </c>
      <c r="AI63" s="35" t="n">
        <f aca="false">+$AI$42*$AI$43*$R63</f>
        <v>435786.160434031</v>
      </c>
      <c r="AJ63" s="35" t="n">
        <f aca="false">+$AJ$42*$AJ$43*$R63</f>
        <v>217476.007340663</v>
      </c>
      <c r="AK63" s="35" t="n">
        <f aca="false">SUM(S63:AJ63)</f>
        <v>10044879.3860939</v>
      </c>
      <c r="AL63" s="37" t="n">
        <v>10044879.3860939</v>
      </c>
    </row>
    <row r="64" customFormat="false" ht="12.75" hidden="false" customHeight="false" outlineLevel="0" collapsed="false">
      <c r="A64" s="20"/>
      <c r="B64" s="20"/>
      <c r="C64" s="79"/>
      <c r="D64" s="79"/>
      <c r="E64" s="80"/>
      <c r="F64" s="20"/>
      <c r="G64" s="81"/>
      <c r="H64" s="82"/>
      <c r="I64" s="81"/>
      <c r="J64" s="82"/>
      <c r="K64" s="81"/>
      <c r="L64" s="80"/>
      <c r="M64" s="81"/>
      <c r="N64" s="82"/>
      <c r="P64" s="83" t="s">
        <v>68</v>
      </c>
      <c r="Q64" s="83"/>
      <c r="R64" s="83"/>
      <c r="S64" s="83"/>
      <c r="T64" s="83"/>
      <c r="U64" s="83"/>
      <c r="V64" s="83"/>
      <c r="W64" s="83"/>
      <c r="X64" s="83"/>
      <c r="Y64" s="83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</row>
    <row r="65" customFormat="false" ht="12.75" hidden="false" customHeight="false" outlineLevel="0" collapsed="false">
      <c r="A65" s="20"/>
      <c r="B65" s="20"/>
      <c r="C65" s="79"/>
      <c r="D65" s="79"/>
      <c r="E65" s="80"/>
      <c r="F65" s="20"/>
      <c r="G65" s="81"/>
      <c r="H65" s="82"/>
      <c r="I65" s="81"/>
      <c r="J65" s="82"/>
      <c r="K65" s="81"/>
      <c r="L65" s="80"/>
      <c r="M65" s="81"/>
      <c r="N65" s="82"/>
      <c r="P65" s="72"/>
      <c r="Q65" s="72"/>
      <c r="R65" s="72"/>
      <c r="S65" s="72"/>
      <c r="T65" s="72"/>
      <c r="U65" s="72"/>
      <c r="V65" s="72"/>
      <c r="W65" s="72"/>
      <c r="X65" s="72"/>
      <c r="Y65" s="83"/>
    </row>
    <row r="66" customFormat="false" ht="12.75" hidden="false" customHeight="false" outlineLevel="0" collapsed="false">
      <c r="A66" s="20"/>
      <c r="B66" s="20"/>
      <c r="C66" s="79"/>
      <c r="D66" s="79"/>
      <c r="E66" s="80"/>
      <c r="F66" s="20"/>
      <c r="G66" s="81"/>
      <c r="H66" s="82"/>
      <c r="I66" s="81"/>
      <c r="J66" s="82"/>
      <c r="K66" s="81"/>
      <c r="L66" s="80"/>
      <c r="M66" s="81"/>
      <c r="N66" s="82"/>
      <c r="Q66" s="72"/>
      <c r="R66" s="72"/>
      <c r="S66" s="72"/>
      <c r="T66" s="72"/>
      <c r="U66" s="72"/>
      <c r="V66" s="72"/>
      <c r="W66" s="72"/>
      <c r="X66" s="72"/>
      <c r="Y66" s="83"/>
    </row>
    <row r="67" customFormat="false" ht="12.75" hidden="false" customHeight="false" outlineLevel="0" collapsed="false">
      <c r="A67" s="20"/>
      <c r="B67" s="20"/>
      <c r="C67" s="79"/>
      <c r="D67" s="79"/>
      <c r="E67" s="80"/>
      <c r="F67" s="20"/>
      <c r="G67" s="81"/>
      <c r="H67" s="82"/>
      <c r="I67" s="81"/>
      <c r="J67" s="82"/>
      <c r="K67" s="81"/>
      <c r="L67" s="80"/>
      <c r="M67" s="81"/>
      <c r="N67" s="82"/>
      <c r="P67" s="6"/>
      <c r="Q67" s="6"/>
      <c r="R67" s="6"/>
      <c r="S67" s="72"/>
      <c r="T67" s="72"/>
      <c r="U67" s="72"/>
      <c r="V67" s="72"/>
      <c r="W67" s="72"/>
      <c r="X67" s="72"/>
      <c r="Y67" s="85"/>
    </row>
    <row r="68" customFormat="false" ht="12.75" hidden="false" customHeight="false" outlineLevel="0" collapsed="false">
      <c r="A68" s="20"/>
      <c r="B68" s="20"/>
      <c r="C68" s="79"/>
      <c r="D68" s="79"/>
      <c r="E68" s="80"/>
      <c r="F68" s="20"/>
      <c r="G68" s="81"/>
      <c r="H68" s="82"/>
      <c r="I68" s="81"/>
      <c r="J68" s="82"/>
      <c r="K68" s="81"/>
      <c r="L68" s="80"/>
      <c r="M68" s="81"/>
      <c r="N68" s="82"/>
      <c r="P68" s="72"/>
      <c r="Q68" s="72"/>
      <c r="R68" s="72"/>
      <c r="S68" s="72"/>
      <c r="T68" s="72"/>
      <c r="U68" s="72"/>
      <c r="V68" s="72"/>
      <c r="W68" s="72"/>
      <c r="X68" s="72"/>
      <c r="Y68" s="83"/>
    </row>
    <row r="69" customFormat="false" ht="12.75" hidden="false" customHeight="false" outlineLevel="0" collapsed="false">
      <c r="A69" s="20"/>
      <c r="B69" s="20"/>
      <c r="C69" s="79"/>
      <c r="D69" s="79"/>
      <c r="E69" s="80"/>
      <c r="F69" s="20"/>
      <c r="G69" s="81"/>
      <c r="H69" s="82"/>
      <c r="I69" s="81"/>
      <c r="J69" s="82"/>
      <c r="K69" s="81"/>
      <c r="L69" s="80"/>
      <c r="M69" s="81"/>
      <c r="N69" s="82"/>
      <c r="P69" s="72"/>
      <c r="Q69" s="72"/>
      <c r="R69" s="72"/>
      <c r="S69" s="72"/>
      <c r="T69" s="72"/>
      <c r="U69" s="72"/>
      <c r="V69" s="72"/>
      <c r="W69" s="72"/>
      <c r="X69" s="72"/>
      <c r="Y69" s="83"/>
    </row>
    <row r="70" customFormat="false" ht="12.75" hidden="false" customHeight="false" outlineLevel="0" collapsed="false">
      <c r="A70" s="20"/>
      <c r="B70" s="20"/>
      <c r="C70" s="79"/>
      <c r="D70" s="79"/>
      <c r="E70" s="80"/>
      <c r="F70" s="75"/>
      <c r="G70" s="81"/>
      <c r="H70" s="86"/>
      <c r="I70" s="87"/>
      <c r="J70" s="86"/>
      <c r="K70" s="87"/>
      <c r="L70" s="88"/>
      <c r="M70" s="87"/>
      <c r="N70" s="86"/>
      <c r="P70" s="72"/>
      <c r="Q70" s="72"/>
      <c r="R70" s="72"/>
      <c r="S70" s="72"/>
      <c r="T70" s="72"/>
      <c r="U70" s="72"/>
      <c r="V70" s="72"/>
      <c r="W70" s="72"/>
      <c r="X70" s="72"/>
      <c r="Y70" s="83"/>
    </row>
    <row r="71" customFormat="false" ht="12.75" hidden="false" customHeight="false" outlineLevel="0" collapsed="false">
      <c r="A71" s="89"/>
      <c r="B71" s="72"/>
      <c r="C71" s="72"/>
      <c r="D71" s="72"/>
      <c r="E71" s="72"/>
      <c r="F71" s="72"/>
      <c r="G71" s="90"/>
      <c r="H71" s="91"/>
      <c r="I71" s="92"/>
      <c r="J71" s="91"/>
      <c r="K71" s="92"/>
      <c r="L71" s="72"/>
      <c r="M71" s="92"/>
      <c r="N71" s="91"/>
      <c r="P71" s="72"/>
      <c r="Q71" s="72"/>
      <c r="R71" s="72"/>
      <c r="S71" s="72"/>
      <c r="T71" s="72"/>
      <c r="U71" s="72"/>
      <c r="V71" s="72"/>
      <c r="W71" s="72"/>
      <c r="X71" s="72"/>
      <c r="Y71" s="83"/>
    </row>
    <row r="72" customFormat="false" ht="13.5" hidden="false" customHeight="false" outlineLevel="0" collapsed="false">
      <c r="A72" s="5"/>
      <c r="B72" s="72"/>
      <c r="C72" s="72"/>
      <c r="D72" s="72"/>
      <c r="E72" s="6"/>
      <c r="F72" s="6"/>
      <c r="G72" s="93"/>
      <c r="H72" s="94"/>
      <c r="I72" s="93"/>
      <c r="J72" s="94"/>
      <c r="K72" s="93"/>
      <c r="L72" s="95"/>
      <c r="M72" s="93"/>
      <c r="N72" s="94"/>
      <c r="O72" s="96"/>
      <c r="P72" s="6"/>
      <c r="Q72" s="6"/>
      <c r="R72" s="6"/>
      <c r="S72" s="72"/>
      <c r="T72" s="72"/>
      <c r="U72" s="72"/>
      <c r="V72" s="72"/>
      <c r="W72" s="72"/>
      <c r="X72" s="72"/>
      <c r="Y72" s="85"/>
      <c r="Z72" s="97"/>
    </row>
    <row r="73" customFormat="false" ht="12.75" hidden="false" customHeight="false" outlineLevel="0" collapsed="false">
      <c r="A73" s="6"/>
      <c r="B73" s="72"/>
      <c r="C73" s="72"/>
      <c r="D73" s="72"/>
      <c r="E73" s="72"/>
      <c r="F73" s="72"/>
      <c r="G73" s="72"/>
      <c r="H73" s="72"/>
      <c r="I73" s="72"/>
      <c r="P73" s="5"/>
      <c r="Q73" s="72"/>
      <c r="R73" s="72"/>
    </row>
    <row r="74" customFormat="false" ht="12.75" hidden="false" customHeight="false" outlineLevel="0" collapsed="false">
      <c r="A74" s="6"/>
      <c r="B74" s="72"/>
      <c r="C74" s="72"/>
      <c r="D74" s="72"/>
      <c r="E74" s="72"/>
      <c r="F74" s="72"/>
      <c r="G74" s="72"/>
      <c r="H74" s="72"/>
      <c r="I74" s="72"/>
      <c r="P74" s="6"/>
      <c r="Q74" s="72"/>
      <c r="R74" s="72"/>
    </row>
    <row r="75" customFormat="false" ht="12.75" hidden="false" customHeight="false" outlineLevel="0" collapsed="false">
      <c r="A75" s="6"/>
      <c r="B75" s="72"/>
      <c r="C75" s="72"/>
      <c r="P75" s="6"/>
      <c r="Q75" s="72"/>
      <c r="R75" s="72"/>
    </row>
    <row r="76" customFormat="false" ht="12.75" hidden="false" customHeight="false" outlineLevel="0" collapsed="false">
      <c r="A76" s="6"/>
      <c r="B76" s="72"/>
      <c r="C76" s="72"/>
      <c r="D76" s="72"/>
      <c r="E76" s="72"/>
      <c r="F76" s="72"/>
      <c r="G76" s="72"/>
      <c r="H76" s="72"/>
      <c r="I76" s="72"/>
      <c r="P76" s="6"/>
      <c r="Q76" s="72"/>
      <c r="R76" s="72"/>
    </row>
    <row r="77" customFormat="false" ht="13.5" hidden="false" customHeight="false" outlineLevel="0" collapsed="false">
      <c r="A77" s="74"/>
      <c r="B77" s="74"/>
      <c r="C77" s="72"/>
      <c r="D77" s="72"/>
      <c r="E77" s="72"/>
      <c r="F77" s="72"/>
      <c r="G77" s="72"/>
      <c r="H77" s="72"/>
      <c r="I77" s="72"/>
      <c r="P77" s="6"/>
      <c r="Q77" s="72"/>
      <c r="R77" s="72"/>
    </row>
    <row r="78" customFormat="false" ht="12.75" hidden="false" customHeight="false" outlineLevel="0" collapsed="false">
      <c r="B78" s="24"/>
      <c r="C78" s="75"/>
      <c r="D78" s="75"/>
      <c r="E78" s="76"/>
      <c r="F78" s="98"/>
      <c r="G78" s="78"/>
      <c r="H78" s="78"/>
      <c r="I78" s="78"/>
      <c r="J78" s="78"/>
      <c r="K78" s="78"/>
      <c r="L78" s="78"/>
      <c r="M78" s="78"/>
      <c r="N78" s="78"/>
      <c r="P78" s="74"/>
      <c r="Q78" s="74"/>
      <c r="R78" s="74"/>
    </row>
    <row r="79" customFormat="false" ht="12.75" hidden="false" customHeight="false" outlineLevel="0" collapsed="false">
      <c r="A79" s="24"/>
      <c r="C79" s="24"/>
      <c r="D79" s="24"/>
      <c r="E79" s="40"/>
      <c r="F79" s="25"/>
      <c r="G79" s="38"/>
      <c r="H79" s="39"/>
      <c r="I79" s="38"/>
      <c r="J79" s="39"/>
      <c r="K79" s="38"/>
      <c r="L79" s="40"/>
      <c r="M79" s="38"/>
      <c r="N79" s="39"/>
      <c r="S79" s="20"/>
      <c r="T79" s="20"/>
      <c r="U79" s="20"/>
      <c r="V79" s="20"/>
      <c r="W79" s="20"/>
      <c r="X79" s="20"/>
      <c r="Y79" s="20" t="s">
        <v>69</v>
      </c>
    </row>
    <row r="80" customFormat="false" ht="12.75" hidden="false" customHeight="false" outlineLevel="0" collapsed="false">
      <c r="A80" s="20"/>
      <c r="B80" s="20"/>
      <c r="C80" s="79"/>
      <c r="D80" s="79"/>
      <c r="E80" s="80"/>
      <c r="F80" s="20"/>
      <c r="G80" s="81"/>
      <c r="H80" s="82"/>
      <c r="I80" s="81"/>
      <c r="J80" s="82"/>
      <c r="K80" s="81"/>
      <c r="L80" s="80"/>
      <c r="M80" s="81"/>
      <c r="N80" s="82"/>
      <c r="S80" s="20"/>
      <c r="T80" s="20"/>
      <c r="U80" s="20"/>
      <c r="V80" s="20"/>
      <c r="W80" s="20"/>
      <c r="X80" s="20"/>
      <c r="Y80" s="20" t="n">
        <f aca="false">SUM(S80:X80)</f>
        <v>0</v>
      </c>
    </row>
    <row r="81" customFormat="false" ht="12.75" hidden="false" customHeight="false" outlineLevel="0" collapsed="false">
      <c r="A81" s="20"/>
      <c r="B81" s="20"/>
      <c r="C81" s="79"/>
      <c r="D81" s="79"/>
      <c r="E81" s="80"/>
      <c r="F81" s="20"/>
      <c r="G81" s="81"/>
      <c r="H81" s="82"/>
      <c r="I81" s="81"/>
      <c r="J81" s="82"/>
      <c r="K81" s="81"/>
      <c r="L81" s="80"/>
      <c r="M81" s="81"/>
      <c r="N81" s="82"/>
      <c r="S81" s="79"/>
      <c r="T81" s="79"/>
      <c r="U81" s="79"/>
      <c r="V81" s="79"/>
      <c r="W81" s="79"/>
      <c r="X81" s="79"/>
      <c r="Y81" s="79" t="n">
        <f aca="false">SUM(S81:X81)</f>
        <v>0</v>
      </c>
    </row>
    <row r="82" customFormat="false" ht="12.75" hidden="false" customHeight="false" outlineLevel="0" collapsed="false">
      <c r="A82" s="20"/>
      <c r="B82" s="20"/>
      <c r="C82" s="79"/>
      <c r="D82" s="79"/>
      <c r="E82" s="80"/>
      <c r="F82" s="20"/>
      <c r="G82" s="81"/>
      <c r="H82" s="82"/>
      <c r="I82" s="81"/>
      <c r="J82" s="82"/>
      <c r="K82" s="81"/>
      <c r="L82" s="80"/>
      <c r="M82" s="81"/>
      <c r="N82" s="82"/>
      <c r="S82" s="79"/>
      <c r="T82" s="79"/>
      <c r="U82" s="79"/>
      <c r="V82" s="79"/>
      <c r="W82" s="79"/>
      <c r="X82" s="79"/>
      <c r="Y82" s="79" t="n">
        <f aca="false">SUM(S82:X82)</f>
        <v>0</v>
      </c>
    </row>
    <row r="83" customFormat="false" ht="12.75" hidden="false" customHeight="false" outlineLevel="0" collapsed="false">
      <c r="A83" s="20"/>
      <c r="B83" s="20"/>
      <c r="C83" s="79"/>
      <c r="D83" s="79"/>
      <c r="E83" s="80"/>
      <c r="F83" s="20"/>
      <c r="G83" s="81"/>
      <c r="H83" s="82"/>
      <c r="I83" s="81"/>
      <c r="J83" s="82"/>
      <c r="K83" s="81"/>
      <c r="L83" s="80"/>
      <c r="M83" s="81"/>
      <c r="N83" s="82"/>
      <c r="S83" s="73"/>
      <c r="T83" s="73"/>
      <c r="U83" s="73"/>
      <c r="V83" s="73"/>
      <c r="W83" s="73"/>
      <c r="X83" s="73"/>
      <c r="Y83" s="73" t="n">
        <f aca="false">SUM(Y80:Y82)</f>
        <v>0</v>
      </c>
    </row>
    <row r="84" customFormat="false" ht="12.75" hidden="false" customHeight="false" outlineLevel="0" collapsed="false">
      <c r="A84" s="20"/>
      <c r="B84" s="20"/>
      <c r="C84" s="79"/>
      <c r="D84" s="79"/>
      <c r="E84" s="80"/>
      <c r="F84" s="20"/>
      <c r="G84" s="81"/>
      <c r="H84" s="82"/>
      <c r="I84" s="81"/>
      <c r="J84" s="82"/>
      <c r="K84" s="81"/>
      <c r="L84" s="80"/>
      <c r="M84" s="81"/>
      <c r="N84" s="82"/>
      <c r="S84" s="72"/>
      <c r="T84" s="72"/>
      <c r="U84" s="72"/>
      <c r="V84" s="72"/>
      <c r="W84" s="72"/>
      <c r="X84" s="72"/>
      <c r="Y84" s="72"/>
    </row>
    <row r="85" customFormat="false" ht="12.75" hidden="false" customHeight="false" outlineLevel="0" collapsed="false">
      <c r="A85" s="20"/>
      <c r="B85" s="20"/>
      <c r="C85" s="79"/>
      <c r="D85" s="79"/>
      <c r="E85" s="80"/>
      <c r="F85" s="20"/>
      <c r="G85" s="81"/>
      <c r="H85" s="82"/>
      <c r="I85" s="81"/>
      <c r="J85" s="82"/>
      <c r="K85" s="81"/>
      <c r="L85" s="80"/>
      <c r="M85" s="81"/>
      <c r="N85" s="82"/>
      <c r="S85" s="80"/>
      <c r="T85" s="80"/>
      <c r="U85" s="80"/>
      <c r="V85" s="80"/>
      <c r="W85" s="80"/>
      <c r="X85" s="80"/>
      <c r="Y85" s="72"/>
    </row>
    <row r="86" customFormat="false" ht="12.75" hidden="false" customHeight="false" outlineLevel="0" collapsed="false">
      <c r="A86" s="20"/>
      <c r="B86" s="20"/>
      <c r="C86" s="79"/>
      <c r="D86" s="79"/>
      <c r="E86" s="80"/>
      <c r="F86" s="20"/>
      <c r="G86" s="81"/>
      <c r="H86" s="82"/>
      <c r="I86" s="81"/>
      <c r="J86" s="82"/>
      <c r="K86" s="81"/>
      <c r="L86" s="80"/>
      <c r="M86" s="81"/>
      <c r="N86" s="82"/>
      <c r="Q86" s="81"/>
      <c r="R86" s="81"/>
      <c r="S86" s="81"/>
      <c r="T86" s="81"/>
      <c r="U86" s="81"/>
      <c r="V86" s="81"/>
      <c r="W86" s="81"/>
      <c r="X86" s="81"/>
      <c r="Y86" s="99" t="n">
        <f aca="false">SUM(S86:X86)</f>
        <v>0</v>
      </c>
    </row>
    <row r="87" customFormat="false" ht="12.75" hidden="false" customHeight="false" outlineLevel="0" collapsed="false">
      <c r="A87" s="20"/>
      <c r="B87" s="20"/>
      <c r="C87" s="79"/>
      <c r="D87" s="79"/>
      <c r="E87" s="80"/>
      <c r="F87" s="20"/>
      <c r="G87" s="81"/>
      <c r="H87" s="82"/>
      <c r="I87" s="81"/>
      <c r="J87" s="82"/>
      <c r="K87" s="81"/>
      <c r="L87" s="80"/>
      <c r="M87" s="81"/>
      <c r="N87" s="82"/>
      <c r="P87" s="72"/>
      <c r="Q87" s="81"/>
      <c r="R87" s="81"/>
      <c r="S87" s="81"/>
      <c r="T87" s="81"/>
      <c r="U87" s="81"/>
      <c r="V87" s="81"/>
      <c r="W87" s="81"/>
      <c r="X87" s="81"/>
      <c r="Y87" s="99" t="n">
        <f aca="false">SUM(S87:X87)</f>
        <v>0</v>
      </c>
    </row>
    <row r="88" customFormat="false" ht="12.75" hidden="false" customHeight="false" outlineLevel="0" collapsed="false">
      <c r="A88" s="20"/>
      <c r="B88" s="20"/>
      <c r="C88" s="79"/>
      <c r="D88" s="79"/>
      <c r="E88" s="80"/>
      <c r="F88" s="20"/>
      <c r="G88" s="81"/>
      <c r="H88" s="82"/>
      <c r="I88" s="81"/>
      <c r="J88" s="82"/>
      <c r="K88" s="81"/>
      <c r="L88" s="80"/>
      <c r="M88" s="81"/>
      <c r="N88" s="82"/>
      <c r="P88" s="72"/>
      <c r="Q88" s="81"/>
      <c r="R88" s="81"/>
      <c r="S88" s="81"/>
      <c r="T88" s="81"/>
      <c r="U88" s="81"/>
      <c r="V88" s="81"/>
      <c r="W88" s="81"/>
      <c r="X88" s="81"/>
      <c r="Y88" s="99" t="n">
        <f aca="false">SUM(S88:X88)</f>
        <v>0</v>
      </c>
    </row>
    <row r="89" customFormat="false" ht="12.75" hidden="false" customHeight="false" outlineLevel="0" collapsed="false">
      <c r="A89" s="20"/>
      <c r="B89" s="20"/>
      <c r="C89" s="79"/>
      <c r="D89" s="79"/>
      <c r="E89" s="80"/>
      <c r="F89" s="75"/>
      <c r="G89" s="81"/>
      <c r="H89" s="86"/>
      <c r="I89" s="87"/>
      <c r="J89" s="86"/>
      <c r="K89" s="87"/>
      <c r="L89" s="88"/>
      <c r="M89" s="87"/>
      <c r="N89" s="86"/>
      <c r="P89" s="6"/>
      <c r="Q89" s="87"/>
      <c r="R89" s="87"/>
      <c r="S89" s="81"/>
      <c r="T89" s="81"/>
      <c r="U89" s="81"/>
      <c r="V89" s="81"/>
      <c r="W89" s="81"/>
      <c r="X89" s="81"/>
      <c r="Y89" s="100" t="n">
        <f aca="false">SUM(S89:X89)</f>
        <v>0</v>
      </c>
    </row>
    <row r="90" customFormat="false" ht="12.75" hidden="false" customHeight="false" outlineLevel="0" collapsed="false">
      <c r="A90" s="89"/>
      <c r="B90" s="72"/>
      <c r="C90" s="72"/>
      <c r="D90" s="72"/>
      <c r="E90" s="72"/>
      <c r="F90" s="72"/>
      <c r="G90" s="90"/>
      <c r="H90" s="91"/>
      <c r="I90" s="92"/>
      <c r="J90" s="91"/>
      <c r="K90" s="92"/>
      <c r="L90" s="72"/>
      <c r="M90" s="92"/>
      <c r="N90" s="91"/>
      <c r="P90" s="72"/>
      <c r="Q90" s="81"/>
      <c r="R90" s="81"/>
      <c r="S90" s="81"/>
      <c r="T90" s="81"/>
      <c r="U90" s="81"/>
      <c r="V90" s="81"/>
      <c r="W90" s="81"/>
      <c r="X90" s="81"/>
      <c r="Y90" s="99" t="n">
        <f aca="false">SUM(S90:X90)</f>
        <v>0</v>
      </c>
    </row>
    <row r="91" customFormat="false" ht="13.5" hidden="false" customHeight="false" outlineLevel="0" collapsed="false">
      <c r="A91" s="5"/>
      <c r="B91" s="72"/>
      <c r="C91" s="72"/>
      <c r="D91" s="72"/>
      <c r="E91" s="6"/>
      <c r="F91" s="6"/>
      <c r="G91" s="93"/>
      <c r="H91" s="101"/>
      <c r="I91" s="93"/>
      <c r="J91" s="101"/>
      <c r="K91" s="93"/>
      <c r="L91" s="95"/>
      <c r="M91" s="93"/>
      <c r="N91" s="94"/>
      <c r="O91" s="102"/>
      <c r="P91" s="72"/>
      <c r="Q91" s="81"/>
      <c r="R91" s="81"/>
      <c r="S91" s="81"/>
      <c r="T91" s="81"/>
      <c r="U91" s="81"/>
      <c r="V91" s="81"/>
      <c r="W91" s="81"/>
      <c r="X91" s="81"/>
      <c r="Y91" s="99" t="n">
        <f aca="false">SUM(S91:X91)</f>
        <v>0</v>
      </c>
    </row>
    <row r="92" customFormat="false" ht="12.75" hidden="false" customHeight="false" outlineLevel="0" collapsed="false">
      <c r="A92" s="7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2"/>
      <c r="P92" s="72"/>
      <c r="Q92" s="81"/>
      <c r="R92" s="81"/>
      <c r="S92" s="81"/>
      <c r="T92" s="81"/>
      <c r="U92" s="81"/>
      <c r="V92" s="81"/>
      <c r="W92" s="81"/>
      <c r="X92" s="81"/>
      <c r="Y92" s="99" t="n">
        <f aca="false">SUM(S92:X92)</f>
        <v>0</v>
      </c>
    </row>
    <row r="93" customFormat="false" ht="12.75" hidden="false" customHeight="false" outlineLevel="0" collapsed="false">
      <c r="A93" s="85"/>
      <c r="B93" s="72"/>
      <c r="C93" s="73"/>
      <c r="D93" s="73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81"/>
      <c r="R93" s="81"/>
      <c r="S93" s="81"/>
      <c r="T93" s="81"/>
      <c r="U93" s="81"/>
      <c r="V93" s="81"/>
      <c r="W93" s="81"/>
      <c r="X93" s="81"/>
      <c r="Y93" s="99" t="n">
        <f aca="false">SUM(S93:X93)</f>
        <v>0</v>
      </c>
    </row>
    <row r="94" customFormat="false" ht="12.75" hidden="false" customHeight="false" outlineLevel="0" collapsed="false">
      <c r="A94" s="6"/>
      <c r="B94" s="7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2"/>
      <c r="P94" s="6"/>
      <c r="Q94" s="87"/>
      <c r="R94" s="87"/>
      <c r="S94" s="81"/>
      <c r="T94" s="81"/>
      <c r="U94" s="81"/>
      <c r="V94" s="81"/>
      <c r="W94" s="81"/>
      <c r="X94" s="81"/>
      <c r="Y94" s="100" t="n">
        <f aca="false">SUM(S94:X94)</f>
        <v>0</v>
      </c>
    </row>
    <row r="95" customFormat="false" ht="12.75" hidden="false" customHeight="false" outlineLevel="0" collapsed="false">
      <c r="A95" s="6"/>
      <c r="B95" s="72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2"/>
      <c r="P95" s="72"/>
      <c r="Q95" s="81"/>
      <c r="R95" s="81"/>
      <c r="S95" s="81"/>
      <c r="T95" s="81"/>
      <c r="U95" s="81"/>
      <c r="V95" s="81"/>
      <c r="W95" s="81"/>
      <c r="X95" s="81"/>
      <c r="Y95" s="99" t="n">
        <f aca="false">SUM(S95:X95)</f>
        <v>0</v>
      </c>
    </row>
    <row r="96" customFormat="false" ht="12.75" hidden="false" customHeight="false" outlineLevel="0" collapsed="false">
      <c r="A96" s="6"/>
      <c r="B96" s="72"/>
      <c r="C96" s="73"/>
      <c r="D96" s="73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81"/>
      <c r="R96" s="81"/>
      <c r="S96" s="81"/>
      <c r="T96" s="81"/>
      <c r="U96" s="81"/>
      <c r="V96" s="81"/>
      <c r="W96" s="81"/>
      <c r="X96" s="81"/>
      <c r="Y96" s="99" t="n">
        <f aca="false">SUM(S96:X96)</f>
        <v>0</v>
      </c>
    </row>
    <row r="97" customFormat="false" ht="12.75" hidden="false" customHeight="false" outlineLevel="0" collapsed="false">
      <c r="A97" s="6"/>
      <c r="B97" s="72"/>
      <c r="C97" s="72"/>
      <c r="D97" s="72"/>
      <c r="E97" s="72"/>
      <c r="F97" s="72"/>
      <c r="G97" s="72"/>
      <c r="H97" s="72"/>
      <c r="O97" s="72"/>
      <c r="P97" s="72"/>
      <c r="Q97" s="81"/>
      <c r="R97" s="81"/>
      <c r="S97" s="81"/>
      <c r="T97" s="81"/>
      <c r="U97" s="81"/>
      <c r="V97" s="81"/>
      <c r="W97" s="81"/>
      <c r="X97" s="81"/>
      <c r="Y97" s="99" t="n">
        <f aca="false">SUM(S97:X97)</f>
        <v>0</v>
      </c>
    </row>
    <row r="98" customFormat="false" ht="13.5" hidden="false" customHeight="false" outlineLevel="0" collapsed="false">
      <c r="A98" s="74"/>
      <c r="B98" s="74"/>
      <c r="C98" s="72"/>
      <c r="D98" s="72"/>
      <c r="E98" s="72"/>
      <c r="F98" s="72"/>
      <c r="G98" s="72"/>
      <c r="H98" s="72"/>
      <c r="O98" s="72"/>
      <c r="P98" s="72"/>
      <c r="Q98" s="81"/>
      <c r="R98" s="81"/>
      <c r="S98" s="81"/>
      <c r="T98" s="81"/>
      <c r="U98" s="81"/>
      <c r="V98" s="81"/>
      <c r="W98" s="81"/>
      <c r="X98" s="81"/>
      <c r="Y98" s="99" t="n">
        <f aca="false">SUM(S98:X98)</f>
        <v>0</v>
      </c>
    </row>
    <row r="99" customFormat="false" ht="13.5" hidden="false" customHeight="false" outlineLevel="0" collapsed="false">
      <c r="B99" s="24"/>
      <c r="C99" s="75"/>
      <c r="D99" s="75"/>
      <c r="E99" s="76"/>
      <c r="F99" s="72"/>
      <c r="G99" s="77"/>
      <c r="H99" s="77"/>
      <c r="I99" s="77"/>
      <c r="J99" s="77"/>
      <c r="K99" s="78"/>
      <c r="L99" s="78"/>
      <c r="M99" s="78"/>
      <c r="N99" s="78"/>
      <c r="O99" s="103"/>
      <c r="P99" s="6"/>
      <c r="Q99" s="87"/>
      <c r="R99" s="87"/>
      <c r="S99" s="81"/>
      <c r="T99" s="81"/>
      <c r="U99" s="81"/>
      <c r="V99" s="81"/>
      <c r="W99" s="81"/>
      <c r="X99" s="81"/>
      <c r="Y99" s="100" t="n">
        <f aca="false">SUM(S99:X99)</f>
        <v>0</v>
      </c>
    </row>
    <row r="100" customFormat="false" ht="12.75" hidden="false" customHeight="false" outlineLevel="0" collapsed="false">
      <c r="A100" s="24"/>
      <c r="C100" s="24"/>
      <c r="D100" s="24"/>
      <c r="E100" s="40"/>
      <c r="F100" s="25"/>
      <c r="G100" s="38"/>
      <c r="H100" s="39"/>
      <c r="I100" s="38"/>
      <c r="J100" s="39"/>
      <c r="K100" s="38"/>
      <c r="L100" s="40"/>
      <c r="M100" s="38"/>
      <c r="N100" s="39"/>
      <c r="O100" s="103"/>
      <c r="P100" s="72"/>
      <c r="Q100" s="81"/>
      <c r="R100" s="81"/>
      <c r="S100" s="81"/>
      <c r="T100" s="81"/>
      <c r="U100" s="81"/>
      <c r="V100" s="81"/>
      <c r="W100" s="81"/>
      <c r="X100" s="81"/>
      <c r="Y100" s="99" t="n">
        <f aca="false">SUM(S100:X100)</f>
        <v>0</v>
      </c>
    </row>
    <row r="101" customFormat="false" ht="12.75" hidden="false" customHeight="false" outlineLevel="0" collapsed="false">
      <c r="A101" s="20"/>
      <c r="B101" s="20"/>
      <c r="C101" s="79"/>
      <c r="D101" s="79"/>
      <c r="E101" s="80"/>
      <c r="F101" s="20"/>
      <c r="G101" s="81"/>
      <c r="H101" s="82"/>
      <c r="I101" s="81"/>
      <c r="J101" s="82"/>
      <c r="K101" s="81"/>
      <c r="L101" s="80"/>
      <c r="M101" s="81"/>
      <c r="N101" s="82"/>
      <c r="O101" s="103"/>
      <c r="P101" s="72"/>
      <c r="Q101" s="81"/>
      <c r="R101" s="81"/>
      <c r="S101" s="81"/>
      <c r="T101" s="81"/>
      <c r="U101" s="81"/>
      <c r="V101" s="81"/>
      <c r="W101" s="81"/>
      <c r="X101" s="81"/>
      <c r="Y101" s="99" t="n">
        <f aca="false">SUM(S101:X101)</f>
        <v>0</v>
      </c>
    </row>
    <row r="102" customFormat="false" ht="12.75" hidden="false" customHeight="false" outlineLevel="0" collapsed="false">
      <c r="A102" s="20"/>
      <c r="B102" s="20"/>
      <c r="C102" s="79"/>
      <c r="D102" s="79"/>
      <c r="E102" s="80"/>
      <c r="F102" s="20"/>
      <c r="G102" s="81"/>
      <c r="H102" s="82"/>
      <c r="I102" s="81"/>
      <c r="J102" s="82"/>
      <c r="K102" s="81"/>
      <c r="L102" s="80"/>
      <c r="M102" s="81"/>
      <c r="N102" s="82"/>
      <c r="O102" s="103"/>
      <c r="P102" s="72"/>
      <c r="Q102" s="81"/>
      <c r="R102" s="81"/>
      <c r="S102" s="81"/>
      <c r="T102" s="81"/>
      <c r="U102" s="81"/>
      <c r="V102" s="81"/>
      <c r="W102" s="81"/>
      <c r="X102" s="81"/>
      <c r="Y102" s="99" t="n">
        <f aca="false">SUM(S102:X102)</f>
        <v>0</v>
      </c>
    </row>
    <row r="103" customFormat="false" ht="12.75" hidden="false" customHeight="false" outlineLevel="0" collapsed="false">
      <c r="A103" s="20"/>
      <c r="B103" s="20"/>
      <c r="C103" s="79"/>
      <c r="D103" s="79"/>
      <c r="E103" s="80"/>
      <c r="F103" s="20"/>
      <c r="G103" s="81"/>
      <c r="H103" s="82"/>
      <c r="I103" s="81"/>
      <c r="J103" s="82"/>
      <c r="K103" s="81"/>
      <c r="L103" s="80"/>
      <c r="M103" s="81"/>
      <c r="N103" s="82"/>
      <c r="O103" s="103"/>
      <c r="P103" s="72"/>
      <c r="Q103" s="81"/>
      <c r="R103" s="81"/>
      <c r="S103" s="81"/>
      <c r="T103" s="81"/>
      <c r="U103" s="81"/>
      <c r="V103" s="81"/>
      <c r="W103" s="81"/>
      <c r="X103" s="81"/>
      <c r="Y103" s="99" t="n">
        <f aca="false">SUM(S103:X103)</f>
        <v>0</v>
      </c>
    </row>
    <row r="104" customFormat="false" ht="12.75" hidden="false" customHeight="false" outlineLevel="0" collapsed="false">
      <c r="A104" s="20"/>
      <c r="B104" s="20"/>
      <c r="C104" s="79"/>
      <c r="D104" s="79"/>
      <c r="E104" s="80"/>
      <c r="F104" s="20"/>
      <c r="G104" s="81"/>
      <c r="H104" s="82"/>
      <c r="I104" s="81"/>
      <c r="J104" s="82"/>
      <c r="K104" s="81"/>
      <c r="L104" s="80"/>
      <c r="M104" s="81"/>
      <c r="N104" s="82"/>
      <c r="O104" s="103"/>
      <c r="P104" s="6"/>
      <c r="Q104" s="87"/>
      <c r="R104" s="87"/>
      <c r="S104" s="81"/>
      <c r="T104" s="81"/>
      <c r="U104" s="81"/>
      <c r="V104" s="81"/>
      <c r="W104" s="81"/>
      <c r="X104" s="81"/>
      <c r="Y104" s="100" t="n">
        <f aca="false">SUM(S104:X104)</f>
        <v>0</v>
      </c>
      <c r="Z104" s="96"/>
    </row>
    <row r="105" customFormat="false" ht="12.75" hidden="false" customHeight="false" outlineLevel="0" collapsed="false">
      <c r="A105" s="20"/>
      <c r="B105" s="20"/>
      <c r="C105" s="79"/>
      <c r="D105" s="79"/>
      <c r="E105" s="80"/>
      <c r="F105" s="20"/>
      <c r="G105" s="81"/>
      <c r="H105" s="82"/>
      <c r="I105" s="81"/>
      <c r="J105" s="82"/>
      <c r="K105" s="81"/>
      <c r="L105" s="80"/>
      <c r="M105" s="81"/>
      <c r="N105" s="82"/>
      <c r="O105" s="103"/>
      <c r="P105" s="6"/>
      <c r="Q105" s="72"/>
      <c r="R105" s="72"/>
    </row>
    <row r="106" customFormat="false" ht="12.75" hidden="false" customHeight="false" outlineLevel="0" collapsed="false">
      <c r="A106" s="20"/>
      <c r="B106" s="20"/>
      <c r="C106" s="79"/>
      <c r="D106" s="79"/>
      <c r="E106" s="80"/>
      <c r="F106" s="20"/>
      <c r="G106" s="81"/>
      <c r="H106" s="82"/>
      <c r="I106" s="81"/>
      <c r="J106" s="82"/>
      <c r="K106" s="81"/>
      <c r="L106" s="80"/>
      <c r="M106" s="81"/>
      <c r="N106" s="82"/>
      <c r="O106" s="103"/>
      <c r="P106" s="6"/>
      <c r="Q106" s="72"/>
      <c r="R106" s="72"/>
    </row>
    <row r="107" customFormat="false" ht="12.75" hidden="false" customHeight="false" outlineLevel="0" collapsed="false">
      <c r="A107" s="20"/>
      <c r="B107" s="20"/>
      <c r="C107" s="79"/>
      <c r="D107" s="79"/>
      <c r="E107" s="80"/>
      <c r="F107" s="20"/>
      <c r="G107" s="81"/>
      <c r="H107" s="82"/>
      <c r="I107" s="81"/>
      <c r="J107" s="82"/>
      <c r="K107" s="81"/>
      <c r="L107" s="80"/>
      <c r="M107" s="81"/>
      <c r="N107" s="82"/>
      <c r="O107" s="103"/>
      <c r="P107" s="6"/>
      <c r="Q107" s="72"/>
      <c r="R107" s="72"/>
    </row>
    <row r="108" customFormat="false" ht="12.75" hidden="false" customHeight="false" outlineLevel="0" collapsed="false">
      <c r="A108" s="20"/>
      <c r="B108" s="20"/>
      <c r="C108" s="79"/>
      <c r="D108" s="79"/>
      <c r="E108" s="80"/>
      <c r="F108" s="20"/>
      <c r="G108" s="81"/>
      <c r="H108" s="82"/>
      <c r="I108" s="81"/>
      <c r="J108" s="82"/>
      <c r="K108" s="81"/>
      <c r="L108" s="80"/>
      <c r="M108" s="81"/>
      <c r="N108" s="82"/>
      <c r="O108" s="103"/>
      <c r="P108" s="6"/>
      <c r="Q108" s="72"/>
      <c r="R108" s="72"/>
    </row>
    <row r="109" customFormat="false" ht="12.75" hidden="false" customHeight="false" outlineLevel="0" collapsed="false">
      <c r="A109" s="20"/>
      <c r="B109" s="20"/>
      <c r="C109" s="79"/>
      <c r="D109" s="79"/>
      <c r="E109" s="80"/>
      <c r="F109" s="20"/>
      <c r="G109" s="81"/>
      <c r="H109" s="82"/>
      <c r="I109" s="81"/>
      <c r="J109" s="82"/>
      <c r="K109" s="81"/>
      <c r="L109" s="80"/>
      <c r="M109" s="81"/>
      <c r="N109" s="82"/>
      <c r="O109" s="103"/>
      <c r="P109" s="74"/>
      <c r="Q109" s="74"/>
      <c r="R109" s="74"/>
    </row>
    <row r="110" customFormat="false" ht="12.75" hidden="false" customHeight="false" outlineLevel="0" collapsed="false">
      <c r="A110" s="20"/>
      <c r="B110" s="20"/>
      <c r="C110" s="79"/>
      <c r="D110" s="79"/>
      <c r="E110" s="80"/>
      <c r="F110" s="75"/>
      <c r="G110" s="81"/>
      <c r="H110" s="86"/>
      <c r="I110" s="87"/>
      <c r="J110" s="86"/>
      <c r="K110" s="87"/>
      <c r="L110" s="88"/>
      <c r="M110" s="87"/>
      <c r="N110" s="86"/>
      <c r="O110" s="103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90"/>
      <c r="H111" s="91"/>
      <c r="I111" s="92"/>
      <c r="J111" s="91"/>
      <c r="K111" s="92"/>
      <c r="L111" s="72"/>
      <c r="M111" s="92"/>
      <c r="N111" s="91"/>
      <c r="O111" s="103"/>
    </row>
    <row r="112" customFormat="false" ht="13.5" hidden="false" customHeight="false" outlineLevel="0" collapsed="false">
      <c r="A112" s="5"/>
      <c r="B112" s="72"/>
      <c r="C112" s="72"/>
      <c r="D112" s="72"/>
      <c r="E112" s="6"/>
      <c r="F112" s="6"/>
      <c r="G112" s="93"/>
      <c r="H112" s="94"/>
      <c r="I112" s="93"/>
      <c r="J112" s="94"/>
      <c r="K112" s="93"/>
      <c r="L112" s="95"/>
      <c r="M112" s="93"/>
      <c r="N112" s="94"/>
      <c r="O112" s="103"/>
      <c r="S112" s="20"/>
      <c r="T112" s="20"/>
      <c r="U112" s="20"/>
      <c r="V112" s="20"/>
      <c r="W112" s="20"/>
      <c r="X112" s="20"/>
      <c r="Y112" s="20" t="s">
        <v>69</v>
      </c>
    </row>
    <row r="113" customFormat="false" ht="12.75" hidden="false" customHeight="false" outlineLevel="0" collapsed="false">
      <c r="A113" s="6"/>
      <c r="B113" s="72"/>
      <c r="C113" s="72"/>
      <c r="D113" s="72"/>
      <c r="E113" s="72"/>
      <c r="F113" s="72"/>
      <c r="G113" s="72"/>
      <c r="H113" s="72"/>
      <c r="I113" s="72"/>
      <c r="O113" s="72"/>
      <c r="S113" s="20"/>
      <c r="T113" s="20"/>
      <c r="U113" s="20"/>
      <c r="V113" s="20"/>
      <c r="W113" s="20"/>
      <c r="X113" s="20"/>
      <c r="Y113" s="20" t="n">
        <f aca="false">SUM(S113:X113)</f>
        <v>0</v>
      </c>
      <c r="Z113" s="102"/>
    </row>
    <row r="114" customFormat="false" ht="12.75" hidden="false" customHeight="false" outlineLevel="0" collapsed="false">
      <c r="A114" s="6"/>
      <c r="B114" s="72"/>
      <c r="C114" s="72"/>
      <c r="D114" s="72"/>
      <c r="E114" s="72"/>
      <c r="F114" s="72"/>
      <c r="G114" s="72"/>
      <c r="H114" s="72"/>
      <c r="I114" s="72"/>
      <c r="O114" s="72"/>
      <c r="S114" s="79"/>
      <c r="T114" s="79"/>
      <c r="U114" s="79"/>
      <c r="V114" s="79"/>
      <c r="W114" s="79"/>
      <c r="X114" s="79"/>
      <c r="Y114" s="79" t="n">
        <f aca="false">SUM(S114:X114)</f>
        <v>0</v>
      </c>
      <c r="Z114" s="102"/>
    </row>
    <row r="115" customFormat="false" ht="12.75" hidden="false" customHeight="false" outlineLevel="0" collapsed="false">
      <c r="A115" s="6"/>
      <c r="B115" s="72"/>
      <c r="C115" s="72"/>
      <c r="O115" s="72"/>
      <c r="S115" s="79"/>
      <c r="T115" s="79"/>
      <c r="U115" s="79"/>
      <c r="V115" s="79"/>
      <c r="W115" s="79"/>
      <c r="X115" s="79"/>
      <c r="Y115" s="79" t="n">
        <f aca="false">SUM(S115:X115)</f>
        <v>0</v>
      </c>
      <c r="Z115" s="102"/>
    </row>
    <row r="116" customFormat="false" ht="12.75" hidden="false" customHeight="false" outlineLevel="0" collapsed="false">
      <c r="A116" s="6"/>
      <c r="B116" s="72"/>
      <c r="C116" s="72"/>
      <c r="D116" s="72"/>
      <c r="E116" s="72"/>
      <c r="F116" s="72"/>
      <c r="G116" s="72"/>
      <c r="H116" s="72"/>
      <c r="I116" s="72"/>
      <c r="O116" s="72"/>
      <c r="S116" s="73"/>
      <c r="T116" s="73"/>
      <c r="U116" s="73"/>
      <c r="V116" s="73"/>
      <c r="W116" s="73"/>
      <c r="X116" s="73"/>
      <c r="Y116" s="73" t="n">
        <f aca="false">SUM(Y113:Y115)</f>
        <v>0</v>
      </c>
      <c r="Z116" s="102"/>
    </row>
    <row r="117" customFormat="false" ht="13.5" hidden="false" customHeight="false" outlineLevel="0" collapsed="false">
      <c r="A117" s="74"/>
      <c r="B117" s="74"/>
      <c r="C117" s="72"/>
      <c r="D117" s="72"/>
      <c r="E117" s="72"/>
      <c r="F117" s="72"/>
      <c r="G117" s="72"/>
      <c r="H117" s="72"/>
      <c r="I117" s="72"/>
      <c r="O117" s="72"/>
      <c r="S117" s="72"/>
      <c r="T117" s="72"/>
      <c r="U117" s="72"/>
      <c r="V117" s="72"/>
      <c r="W117" s="72"/>
      <c r="X117" s="72"/>
      <c r="Y117" s="72"/>
      <c r="Z117" s="102"/>
    </row>
    <row r="118" customFormat="false" ht="12.75" hidden="false" customHeight="false" outlineLevel="0" collapsed="false">
      <c r="B118" s="24"/>
      <c r="C118" s="75"/>
      <c r="D118" s="75"/>
      <c r="E118" s="76"/>
      <c r="F118" s="98"/>
      <c r="G118" s="78"/>
      <c r="H118" s="78"/>
      <c r="I118" s="78"/>
      <c r="J118" s="78"/>
      <c r="K118" s="78"/>
      <c r="L118" s="78"/>
      <c r="M118" s="78"/>
      <c r="N118" s="78"/>
      <c r="O118" s="104"/>
      <c r="S118" s="80"/>
      <c r="T118" s="80"/>
      <c r="U118" s="80"/>
      <c r="V118" s="80"/>
      <c r="W118" s="80"/>
      <c r="X118" s="80"/>
      <c r="Y118" s="72"/>
      <c r="Z118" s="102"/>
    </row>
    <row r="119" customFormat="false" ht="12.75" hidden="false" customHeight="false" outlineLevel="0" collapsed="false">
      <c r="A119" s="24"/>
      <c r="C119" s="24"/>
      <c r="D119" s="24"/>
      <c r="E119" s="40"/>
      <c r="F119" s="25"/>
      <c r="G119" s="38"/>
      <c r="H119" s="39"/>
      <c r="I119" s="38"/>
      <c r="J119" s="39"/>
      <c r="K119" s="38"/>
      <c r="L119" s="40"/>
      <c r="M119" s="38"/>
      <c r="N119" s="39"/>
      <c r="O119" s="104"/>
      <c r="Q119" s="81"/>
      <c r="R119" s="81"/>
      <c r="S119" s="81"/>
      <c r="T119" s="81"/>
      <c r="U119" s="81"/>
      <c r="V119" s="81"/>
      <c r="W119" s="81"/>
      <c r="X119" s="81"/>
      <c r="Y119" s="99" t="n">
        <f aca="false">SUM(S119:X119)</f>
        <v>0</v>
      </c>
      <c r="Z119" s="102"/>
    </row>
    <row r="120" customFormat="false" ht="12.75" hidden="false" customHeight="false" outlineLevel="0" collapsed="false">
      <c r="A120" s="20"/>
      <c r="B120" s="20"/>
      <c r="C120" s="79"/>
      <c r="D120" s="79"/>
      <c r="E120" s="80"/>
      <c r="F120" s="20"/>
      <c r="G120" s="81"/>
      <c r="H120" s="82"/>
      <c r="I120" s="81"/>
      <c r="J120" s="82"/>
      <c r="K120" s="81"/>
      <c r="L120" s="80"/>
      <c r="M120" s="81"/>
      <c r="N120" s="82"/>
      <c r="O120" s="104"/>
      <c r="P120" s="72"/>
      <c r="Q120" s="81"/>
      <c r="R120" s="81"/>
      <c r="S120" s="81"/>
      <c r="T120" s="81"/>
      <c r="U120" s="81"/>
      <c r="V120" s="81"/>
      <c r="W120" s="81"/>
      <c r="X120" s="81"/>
      <c r="Y120" s="99" t="n">
        <f aca="false">SUM(S120:X120)</f>
        <v>0</v>
      </c>
      <c r="Z120" s="102"/>
    </row>
    <row r="121" customFormat="false" ht="12.75" hidden="false" customHeight="false" outlineLevel="0" collapsed="false">
      <c r="A121" s="20"/>
      <c r="B121" s="20"/>
      <c r="C121" s="79"/>
      <c r="D121" s="79"/>
      <c r="E121" s="80"/>
      <c r="F121" s="20"/>
      <c r="G121" s="81"/>
      <c r="H121" s="82"/>
      <c r="I121" s="81"/>
      <c r="J121" s="82"/>
      <c r="K121" s="81"/>
      <c r="L121" s="80"/>
      <c r="M121" s="81"/>
      <c r="N121" s="82"/>
      <c r="O121" s="104"/>
      <c r="P121" s="72"/>
      <c r="Q121" s="81"/>
      <c r="R121" s="81"/>
      <c r="S121" s="81"/>
      <c r="T121" s="81"/>
      <c r="U121" s="81"/>
      <c r="V121" s="81"/>
      <c r="W121" s="81"/>
      <c r="X121" s="81"/>
      <c r="Y121" s="99" t="n">
        <f aca="false">SUM(S121:X121)</f>
        <v>0</v>
      </c>
      <c r="Z121" s="102"/>
    </row>
    <row r="122" customFormat="false" ht="12.75" hidden="false" customHeight="false" outlineLevel="0" collapsed="false">
      <c r="A122" s="20"/>
      <c r="B122" s="20"/>
      <c r="C122" s="79"/>
      <c r="D122" s="79"/>
      <c r="E122" s="80"/>
      <c r="F122" s="20"/>
      <c r="G122" s="81"/>
      <c r="H122" s="82"/>
      <c r="I122" s="81"/>
      <c r="J122" s="82"/>
      <c r="K122" s="81"/>
      <c r="L122" s="80"/>
      <c r="M122" s="81"/>
      <c r="N122" s="82"/>
      <c r="O122" s="104"/>
      <c r="P122" s="6"/>
      <c r="Q122" s="87"/>
      <c r="R122" s="87"/>
      <c r="S122" s="81"/>
      <c r="T122" s="81"/>
      <c r="U122" s="81"/>
      <c r="V122" s="81"/>
      <c r="W122" s="81"/>
      <c r="X122" s="81"/>
      <c r="Y122" s="100" t="n">
        <f aca="false">SUM(S122:X122)</f>
        <v>0</v>
      </c>
      <c r="Z122" s="102"/>
    </row>
    <row r="123" customFormat="false" ht="12.75" hidden="false" customHeight="false" outlineLevel="0" collapsed="false">
      <c r="A123" s="20"/>
      <c r="B123" s="20"/>
      <c r="C123" s="79"/>
      <c r="D123" s="79"/>
      <c r="E123" s="80"/>
      <c r="F123" s="20"/>
      <c r="G123" s="81"/>
      <c r="H123" s="82"/>
      <c r="I123" s="81"/>
      <c r="J123" s="82"/>
      <c r="K123" s="81"/>
      <c r="L123" s="80"/>
      <c r="M123" s="81"/>
      <c r="N123" s="82"/>
      <c r="O123" s="104"/>
      <c r="P123" s="72"/>
      <c r="Q123" s="81"/>
      <c r="R123" s="81"/>
      <c r="S123" s="81"/>
      <c r="T123" s="81"/>
      <c r="U123" s="81"/>
      <c r="V123" s="81"/>
      <c r="W123" s="81"/>
      <c r="X123" s="81"/>
      <c r="Y123" s="99" t="n">
        <f aca="false">SUM(S123:X123)</f>
        <v>0</v>
      </c>
      <c r="Z123" s="102"/>
    </row>
    <row r="124" customFormat="false" ht="12.75" hidden="false" customHeight="false" outlineLevel="0" collapsed="false">
      <c r="A124" s="20"/>
      <c r="B124" s="20"/>
      <c r="C124" s="79"/>
      <c r="D124" s="79"/>
      <c r="E124" s="80"/>
      <c r="F124" s="20"/>
      <c r="G124" s="81"/>
      <c r="H124" s="82"/>
      <c r="I124" s="81"/>
      <c r="J124" s="82"/>
      <c r="K124" s="81"/>
      <c r="L124" s="80"/>
      <c r="M124" s="81"/>
      <c r="N124" s="82"/>
      <c r="O124" s="104"/>
      <c r="P124" s="72"/>
      <c r="Q124" s="81"/>
      <c r="R124" s="81"/>
      <c r="S124" s="81"/>
      <c r="T124" s="81"/>
      <c r="U124" s="81"/>
      <c r="V124" s="81"/>
      <c r="W124" s="81"/>
      <c r="X124" s="81"/>
      <c r="Y124" s="99" t="n">
        <f aca="false">SUM(S124:X124)</f>
        <v>0</v>
      </c>
      <c r="Z124" s="102"/>
    </row>
    <row r="125" customFormat="false" ht="12.75" hidden="false" customHeight="false" outlineLevel="0" collapsed="false">
      <c r="A125" s="20"/>
      <c r="B125" s="20"/>
      <c r="C125" s="79"/>
      <c r="D125" s="79"/>
      <c r="E125" s="80"/>
      <c r="F125" s="20"/>
      <c r="G125" s="81"/>
      <c r="H125" s="82"/>
      <c r="I125" s="81"/>
      <c r="J125" s="82"/>
      <c r="K125" s="81"/>
      <c r="L125" s="80"/>
      <c r="M125" s="81"/>
      <c r="N125" s="82"/>
      <c r="O125" s="104"/>
      <c r="P125" s="72"/>
      <c r="Q125" s="81"/>
      <c r="R125" s="81"/>
      <c r="S125" s="81"/>
      <c r="T125" s="81"/>
      <c r="U125" s="81"/>
      <c r="V125" s="81"/>
      <c r="W125" s="81"/>
      <c r="X125" s="81"/>
      <c r="Y125" s="99" t="n">
        <f aca="false">SUM(S125:X125)</f>
        <v>0</v>
      </c>
      <c r="Z125" s="102"/>
    </row>
    <row r="126" customFormat="false" ht="12.75" hidden="false" customHeight="false" outlineLevel="0" collapsed="false">
      <c r="A126" s="20"/>
      <c r="B126" s="20"/>
      <c r="C126" s="79"/>
      <c r="D126" s="79"/>
      <c r="E126" s="80"/>
      <c r="F126" s="20"/>
      <c r="G126" s="81"/>
      <c r="H126" s="82"/>
      <c r="I126" s="81"/>
      <c r="J126" s="82"/>
      <c r="K126" s="81"/>
      <c r="L126" s="80"/>
      <c r="M126" s="81"/>
      <c r="N126" s="82"/>
      <c r="O126" s="104"/>
      <c r="P126" s="72"/>
      <c r="Q126" s="81"/>
      <c r="R126" s="81"/>
      <c r="S126" s="81"/>
      <c r="T126" s="81"/>
      <c r="U126" s="81"/>
      <c r="V126" s="81"/>
      <c r="W126" s="81"/>
      <c r="X126" s="81"/>
      <c r="Y126" s="99" t="n">
        <f aca="false">SUM(S126:X126)</f>
        <v>0</v>
      </c>
      <c r="Z126" s="102"/>
    </row>
    <row r="127" customFormat="false" ht="12.75" hidden="false" customHeight="false" outlineLevel="0" collapsed="false">
      <c r="A127" s="20"/>
      <c r="B127" s="20"/>
      <c r="C127" s="79"/>
      <c r="D127" s="79"/>
      <c r="E127" s="80"/>
      <c r="F127" s="20"/>
      <c r="G127" s="81"/>
      <c r="H127" s="82"/>
      <c r="I127" s="81"/>
      <c r="J127" s="82"/>
      <c r="K127" s="81"/>
      <c r="L127" s="80"/>
      <c r="M127" s="81"/>
      <c r="N127" s="82"/>
      <c r="O127" s="104"/>
      <c r="P127" s="6"/>
      <c r="Q127" s="87"/>
      <c r="R127" s="87"/>
      <c r="S127" s="81"/>
      <c r="T127" s="81"/>
      <c r="U127" s="81"/>
      <c r="V127" s="81"/>
      <c r="W127" s="81"/>
      <c r="X127" s="81"/>
      <c r="Y127" s="100" t="n">
        <f aca="false">SUM(S127:X127)</f>
        <v>0</v>
      </c>
      <c r="Z127" s="102"/>
    </row>
    <row r="128" customFormat="false" ht="12.75" hidden="false" customHeight="false" outlineLevel="0" collapsed="false">
      <c r="A128" s="20"/>
      <c r="B128" s="20"/>
      <c r="C128" s="79"/>
      <c r="D128" s="79"/>
      <c r="E128" s="80"/>
      <c r="F128" s="20"/>
      <c r="G128" s="81"/>
      <c r="H128" s="82"/>
      <c r="I128" s="81"/>
      <c r="J128" s="82"/>
      <c r="K128" s="81"/>
      <c r="L128" s="80"/>
      <c r="M128" s="81"/>
      <c r="N128" s="82"/>
      <c r="O128" s="104"/>
      <c r="P128" s="72"/>
      <c r="Q128" s="81"/>
      <c r="R128" s="81"/>
      <c r="S128" s="81"/>
      <c r="T128" s="81"/>
      <c r="U128" s="81"/>
      <c r="V128" s="81"/>
      <c r="W128" s="81"/>
      <c r="X128" s="81"/>
      <c r="Y128" s="99" t="n">
        <f aca="false">SUM(S128:X128)</f>
        <v>0</v>
      </c>
      <c r="Z128" s="102"/>
    </row>
    <row r="129" customFormat="false" ht="12.75" hidden="false" customHeight="false" outlineLevel="0" collapsed="false">
      <c r="A129" s="20"/>
      <c r="B129" s="20"/>
      <c r="C129" s="79"/>
      <c r="D129" s="79"/>
      <c r="E129" s="80"/>
      <c r="F129" s="75"/>
      <c r="G129" s="81"/>
      <c r="H129" s="86"/>
      <c r="I129" s="87"/>
      <c r="J129" s="86"/>
      <c r="K129" s="87"/>
      <c r="L129" s="88"/>
      <c r="M129" s="87"/>
      <c r="N129" s="86"/>
      <c r="O129" s="104"/>
      <c r="P129" s="72"/>
      <c r="Q129" s="81"/>
      <c r="R129" s="81"/>
      <c r="S129" s="81"/>
      <c r="T129" s="81"/>
      <c r="U129" s="81"/>
      <c r="V129" s="81"/>
      <c r="W129" s="81"/>
      <c r="X129" s="81"/>
      <c r="Y129" s="99" t="n">
        <f aca="false">SUM(S129:X129)</f>
        <v>0</v>
      </c>
      <c r="Z129" s="102"/>
    </row>
    <row r="130" customFormat="false" ht="12.75" hidden="false" customHeight="false" outlineLevel="0" collapsed="false">
      <c r="A130" s="89"/>
      <c r="B130" s="72"/>
      <c r="C130" s="72"/>
      <c r="D130" s="72"/>
      <c r="E130" s="72"/>
      <c r="F130" s="72"/>
      <c r="G130" s="90"/>
      <c r="H130" s="91"/>
      <c r="I130" s="92"/>
      <c r="J130" s="91"/>
      <c r="K130" s="92"/>
      <c r="L130" s="72"/>
      <c r="M130" s="92"/>
      <c r="N130" s="91"/>
      <c r="O130" s="104"/>
      <c r="P130" s="72"/>
      <c r="Q130" s="81"/>
      <c r="R130" s="81"/>
      <c r="S130" s="81"/>
      <c r="T130" s="81"/>
      <c r="U130" s="81"/>
      <c r="V130" s="81"/>
      <c r="W130" s="81"/>
      <c r="X130" s="81"/>
      <c r="Y130" s="99" t="n">
        <f aca="false">SUM(S130:X130)</f>
        <v>0</v>
      </c>
      <c r="Z130" s="102"/>
    </row>
    <row r="131" customFormat="false" ht="13.5" hidden="false" customHeight="false" outlineLevel="0" collapsed="false">
      <c r="A131" s="5"/>
      <c r="B131" s="72"/>
      <c r="C131" s="72"/>
      <c r="D131" s="72"/>
      <c r="E131" s="6"/>
      <c r="F131" s="6"/>
      <c r="G131" s="93"/>
      <c r="H131" s="101"/>
      <c r="I131" s="93"/>
      <c r="J131" s="101"/>
      <c r="K131" s="93"/>
      <c r="L131" s="95"/>
      <c r="M131" s="93"/>
      <c r="N131" s="94"/>
      <c r="O131" s="104"/>
      <c r="P131" s="72"/>
      <c r="Q131" s="81"/>
      <c r="R131" s="81"/>
      <c r="S131" s="81"/>
      <c r="T131" s="81"/>
      <c r="U131" s="81"/>
      <c r="V131" s="81"/>
      <c r="W131" s="81"/>
      <c r="X131" s="81"/>
      <c r="Y131" s="99" t="n">
        <f aca="false">SUM(S131:X131)</f>
        <v>0</v>
      </c>
      <c r="Z131" s="10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2"/>
      <c r="P132" s="6"/>
      <c r="Q132" s="87"/>
      <c r="R132" s="87"/>
      <c r="S132" s="81"/>
      <c r="T132" s="81"/>
      <c r="U132" s="81"/>
      <c r="V132" s="81"/>
      <c r="W132" s="81"/>
      <c r="X132" s="81"/>
      <c r="Y132" s="100" t="n">
        <f aca="false">SUM(S132:X132)</f>
        <v>0</v>
      </c>
      <c r="Z132" s="102"/>
    </row>
    <row r="133" customFormat="false" ht="12.75" hidden="false" customHeight="false" outlineLevel="0" collapsed="false">
      <c r="A133" s="6"/>
      <c r="B133" s="72"/>
      <c r="C133" s="72"/>
      <c r="D133" s="72"/>
      <c r="E133" s="72"/>
      <c r="F133" s="72"/>
      <c r="G133" s="105"/>
      <c r="H133" s="105"/>
      <c r="I133" s="105"/>
      <c r="J133" s="105"/>
      <c r="K133" s="105"/>
      <c r="L133" s="105"/>
      <c r="M133" s="105"/>
      <c r="N133" s="105"/>
      <c r="O133" s="72"/>
      <c r="P133" s="72"/>
      <c r="Q133" s="81"/>
      <c r="R133" s="81"/>
      <c r="S133" s="81"/>
      <c r="T133" s="81"/>
      <c r="U133" s="81"/>
      <c r="V133" s="81"/>
      <c r="W133" s="81"/>
      <c r="X133" s="81"/>
      <c r="Y133" s="99" t="n">
        <f aca="false">SUM(S133:X133)</f>
        <v>0</v>
      </c>
      <c r="Z133" s="10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2"/>
      <c r="P134" s="72"/>
      <c r="Q134" s="81"/>
      <c r="R134" s="81"/>
      <c r="S134" s="81"/>
      <c r="T134" s="81"/>
      <c r="U134" s="81"/>
      <c r="V134" s="81"/>
      <c r="W134" s="81"/>
      <c r="X134" s="81"/>
      <c r="Y134" s="99" t="n">
        <f aca="false">SUM(S134:X134)</f>
        <v>0</v>
      </c>
      <c r="Z134" s="102"/>
    </row>
    <row r="135" customFormat="false" ht="12.75" hidden="false" customHeight="false" outlineLevel="0" collapsed="false">
      <c r="A135" s="72"/>
      <c r="B135" s="72"/>
      <c r="C135" s="73"/>
      <c r="D135" s="73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81"/>
      <c r="R135" s="81"/>
      <c r="S135" s="81"/>
      <c r="T135" s="81"/>
      <c r="U135" s="81"/>
      <c r="V135" s="81"/>
      <c r="W135" s="81"/>
      <c r="X135" s="81"/>
      <c r="Y135" s="99" t="n">
        <f aca="false">SUM(S135:X135)</f>
        <v>0</v>
      </c>
      <c r="Z135" s="102"/>
    </row>
    <row r="136" customFormat="false" ht="12.75" hidden="false" customHeight="false" outlineLevel="0" collapsed="false">
      <c r="A136" s="0" t="s">
        <v>8</v>
      </c>
      <c r="C136" s="20" t="s">
        <v>52</v>
      </c>
      <c r="D136" s="20" t="s">
        <v>21</v>
      </c>
      <c r="E136" s="20" t="s">
        <v>22</v>
      </c>
      <c r="F136" s="20" t="s">
        <v>23</v>
      </c>
      <c r="G136" s="20" t="s">
        <v>24</v>
      </c>
      <c r="H136" s="20" t="s">
        <v>26</v>
      </c>
      <c r="I136" s="20" t="s">
        <v>27</v>
      </c>
      <c r="J136" s="20" t="s">
        <v>69</v>
      </c>
      <c r="K136" s="106"/>
      <c r="L136" s="104"/>
      <c r="M136" s="72"/>
      <c r="N136" s="72"/>
      <c r="O136" s="72"/>
      <c r="P136" s="72"/>
      <c r="Q136" s="81"/>
      <c r="R136" s="81"/>
      <c r="S136" s="81"/>
      <c r="T136" s="81"/>
      <c r="U136" s="81"/>
      <c r="V136" s="81"/>
      <c r="W136" s="81"/>
      <c r="X136" s="81"/>
      <c r="Y136" s="99" t="n">
        <f aca="false">SUM(S136:X136)</f>
        <v>0</v>
      </c>
      <c r="Z136" s="102"/>
    </row>
    <row r="137" customFormat="false" ht="12.75" hidden="false" customHeight="false" outlineLevel="0" collapsed="false">
      <c r="A137" s="0" t="n">
        <v>2004</v>
      </c>
      <c r="C137" s="20" t="n">
        <v>13</v>
      </c>
      <c r="D137" s="20"/>
      <c r="E137" s="20"/>
      <c r="F137" s="20"/>
      <c r="G137" s="20" t="n">
        <v>1</v>
      </c>
      <c r="H137" s="20"/>
      <c r="I137" s="20" t="n">
        <v>2</v>
      </c>
      <c r="J137" s="20" t="n">
        <f aca="false">SUM(C137:I137)</f>
        <v>16</v>
      </c>
      <c r="K137" s="106"/>
      <c r="L137" s="104"/>
      <c r="M137" s="72"/>
      <c r="N137" s="72"/>
      <c r="O137" s="72"/>
      <c r="P137" s="6"/>
      <c r="Q137" s="87"/>
      <c r="R137" s="87"/>
      <c r="S137" s="81"/>
      <c r="T137" s="81"/>
      <c r="U137" s="81"/>
      <c r="V137" s="81"/>
      <c r="W137" s="81"/>
      <c r="X137" s="81"/>
      <c r="Y137" s="100" t="n">
        <f aca="false">SUM(S137:X137)</f>
        <v>0</v>
      </c>
      <c r="Z137" s="102"/>
    </row>
    <row r="138" customFormat="false" ht="12.75" hidden="false" customHeight="false" outlineLevel="0" collapsed="false">
      <c r="A138" s="0" t="s">
        <v>70</v>
      </c>
      <c r="C138" s="79" t="n">
        <v>10</v>
      </c>
      <c r="D138" s="79" t="n">
        <v>1</v>
      </c>
      <c r="E138" s="79"/>
      <c r="F138" s="79" t="n">
        <v>1</v>
      </c>
      <c r="G138" s="79" t="n">
        <v>3</v>
      </c>
      <c r="H138" s="79"/>
      <c r="I138" s="79" t="n">
        <v>4</v>
      </c>
      <c r="J138" s="79" t="n">
        <f aca="false">SUM(C138:I138)</f>
        <v>19</v>
      </c>
      <c r="K138" s="106"/>
      <c r="L138" s="104"/>
      <c r="M138" s="72"/>
      <c r="N138" s="72"/>
      <c r="O138" s="72"/>
      <c r="P138" s="72"/>
      <c r="Q138" s="72"/>
      <c r="R138" s="72"/>
    </row>
    <row r="139" customFormat="false" ht="12.75" hidden="false" customHeight="false" outlineLevel="0" collapsed="false">
      <c r="A139" s="0" t="s">
        <v>71</v>
      </c>
      <c r="C139" s="79" t="n">
        <v>10</v>
      </c>
      <c r="D139" s="79" t="n">
        <v>1</v>
      </c>
      <c r="E139" s="79"/>
      <c r="F139" s="79" t="n">
        <v>1</v>
      </c>
      <c r="G139" s="79" t="n">
        <v>3</v>
      </c>
      <c r="H139" s="79"/>
      <c r="I139" s="79" t="n">
        <v>4</v>
      </c>
      <c r="J139" s="79" t="n">
        <f aca="false">SUM(C139:I139)</f>
        <v>19</v>
      </c>
      <c r="K139" s="106"/>
      <c r="L139" s="104"/>
      <c r="M139" s="72"/>
      <c r="N139" s="72"/>
      <c r="O139" s="72"/>
      <c r="S139" s="20"/>
      <c r="T139" s="20"/>
      <c r="U139" s="20"/>
      <c r="V139" s="20"/>
      <c r="W139" s="20"/>
      <c r="X139" s="20"/>
      <c r="Y139" s="20" t="s">
        <v>69</v>
      </c>
      <c r="Z139" s="107"/>
    </row>
    <row r="140" customFormat="false" ht="12.75" hidden="false" customHeight="false" outlineLevel="0" collapsed="false">
      <c r="A140" s="0" t="s">
        <v>72</v>
      </c>
      <c r="C140" s="72" t="n">
        <f aca="false">SUM(C137:C139)</f>
        <v>33</v>
      </c>
      <c r="D140" s="72" t="n">
        <f aca="false">SUM(D137:D139)</f>
        <v>2</v>
      </c>
      <c r="E140" s="72" t="n">
        <f aca="false">SUM(E137:E139)</f>
        <v>0</v>
      </c>
      <c r="F140" s="72" t="n">
        <f aca="false">SUM(F137:F139)</f>
        <v>2</v>
      </c>
      <c r="G140" s="72" t="n">
        <f aca="false">SUM(G137:G139)</f>
        <v>7</v>
      </c>
      <c r="H140" s="72" t="n">
        <f aca="false">SUM(H137:H139)</f>
        <v>0</v>
      </c>
      <c r="I140" s="72" t="n">
        <f aca="false">SUM(I137:I139)</f>
        <v>10</v>
      </c>
      <c r="J140" s="72" t="n">
        <f aca="false">SUM(J137:J139)</f>
        <v>54</v>
      </c>
      <c r="K140" s="106"/>
      <c r="L140" s="104"/>
      <c r="M140" s="72"/>
      <c r="N140" s="72"/>
      <c r="O140" s="72"/>
      <c r="S140" s="20"/>
      <c r="T140" s="20"/>
      <c r="U140" s="20"/>
      <c r="V140" s="20"/>
      <c r="W140" s="20"/>
      <c r="X140" s="20"/>
      <c r="Y140" s="20" t="n">
        <f aca="false">SUM(S140:X140)</f>
        <v>0</v>
      </c>
      <c r="Z140" s="107"/>
    </row>
    <row r="141" customFormat="false" ht="12.75" hidden="false" customHeight="false" outlineLevel="0" collapsed="false">
      <c r="A141" s="0" t="s">
        <v>73</v>
      </c>
      <c r="C141" s="72" t="n">
        <f aca="false">+C140*365</f>
        <v>12045</v>
      </c>
      <c r="D141" s="72" t="n">
        <f aca="false">+D140*365</f>
        <v>730</v>
      </c>
      <c r="E141" s="72" t="n">
        <f aca="false">+E140*365</f>
        <v>0</v>
      </c>
      <c r="F141" s="72" t="n">
        <f aca="false">+F140*365</f>
        <v>730</v>
      </c>
      <c r="G141" s="72" t="n">
        <f aca="false">+G140*365</f>
        <v>2555</v>
      </c>
      <c r="H141" s="72" t="n">
        <f aca="false">+H140*365</f>
        <v>0</v>
      </c>
      <c r="I141" s="72" t="n">
        <f aca="false">+I140*365</f>
        <v>3650</v>
      </c>
      <c r="J141" s="72"/>
      <c r="K141" s="106"/>
      <c r="L141" s="104"/>
      <c r="M141" s="72"/>
      <c r="N141" s="72"/>
      <c r="O141" s="72"/>
      <c r="S141" s="79"/>
      <c r="T141" s="79"/>
      <c r="U141" s="79"/>
      <c r="V141" s="79"/>
      <c r="W141" s="79"/>
      <c r="X141" s="79"/>
      <c r="Y141" s="79" t="n">
        <f aca="false">SUM(S141:X141)</f>
        <v>0</v>
      </c>
      <c r="Z141" s="107"/>
    </row>
    <row r="142" customFormat="false" ht="12.75" hidden="false" customHeight="false" outlineLevel="0" collapsed="false">
      <c r="A142" s="0" t="s">
        <v>42</v>
      </c>
      <c r="C142" s="80" t="n">
        <v>2.5048</v>
      </c>
      <c r="D142" s="80" t="n">
        <v>19.702</v>
      </c>
      <c r="E142" s="80" t="n">
        <v>5.6761</v>
      </c>
      <c r="F142" s="80"/>
      <c r="G142" s="80" t="n">
        <v>4.0033</v>
      </c>
      <c r="H142" s="80" t="n">
        <v>10.069</v>
      </c>
      <c r="I142" s="80" t="n">
        <v>8.3969</v>
      </c>
      <c r="J142" s="72"/>
      <c r="K142" s="106"/>
      <c r="L142" s="104"/>
      <c r="M142" s="72"/>
      <c r="N142" s="72"/>
      <c r="O142" s="72"/>
      <c r="S142" s="79"/>
      <c r="T142" s="79"/>
      <c r="U142" s="79"/>
      <c r="V142" s="79"/>
      <c r="W142" s="79"/>
      <c r="X142" s="79"/>
      <c r="Y142" s="79" t="n">
        <f aca="false">SUM(S142:X142)</f>
        <v>0</v>
      </c>
      <c r="Z142" s="107"/>
    </row>
    <row r="143" customFormat="false" ht="12.75" hidden="false" customHeight="false" outlineLevel="0" collapsed="false">
      <c r="A143" s="0" t="n">
        <v>2006</v>
      </c>
      <c r="B143" s="81" t="e">
        <f aca="false">((1+($E$57/100))^2-1)/($E$57/100)</f>
        <v>#DIV/0!</v>
      </c>
      <c r="C143" s="81" t="e">
        <f aca="false">+$C$141*$C$142*#REF!</f>
        <v>#REF!</v>
      </c>
      <c r="D143" s="81" t="e">
        <f aca="false">+$D$141*$D$142*#REF!</f>
        <v>#REF!</v>
      </c>
      <c r="E143" s="81" t="e">
        <f aca="false">+$E$141*$E$142*#REF!</f>
        <v>#REF!</v>
      </c>
      <c r="F143" s="81" t="e">
        <f aca="false">+$F$141*$F$142*#REF!</f>
        <v>#REF!</v>
      </c>
      <c r="G143" s="81" t="e">
        <f aca="false">+$G$141*$G$142*#REF!</f>
        <v>#REF!</v>
      </c>
      <c r="H143" s="81" t="e">
        <f aca="false">+$H$141*$H$142*#REF!</f>
        <v>#REF!</v>
      </c>
      <c r="I143" s="81" t="e">
        <f aca="false">+$I$141*$I$142*#REF!</f>
        <v>#REF!</v>
      </c>
      <c r="J143" s="99" t="e">
        <f aca="false">SUM(C143:I143)</f>
        <v>#REF!</v>
      </c>
      <c r="K143" s="106"/>
      <c r="L143" s="104"/>
      <c r="M143" s="72"/>
      <c r="N143" s="72"/>
      <c r="O143" s="72"/>
      <c r="S143" s="73"/>
      <c r="T143" s="73"/>
      <c r="U143" s="73"/>
      <c r="V143" s="73"/>
      <c r="W143" s="73"/>
      <c r="X143" s="73"/>
      <c r="Y143" s="73" t="n">
        <f aca="false">SUM(Y140:Y142)</f>
        <v>0</v>
      </c>
      <c r="Z143" s="107"/>
    </row>
    <row r="144" customFormat="false" ht="12.75" hidden="false" customHeight="false" outlineLevel="0" collapsed="false">
      <c r="A144" s="72" t="n">
        <v>2007</v>
      </c>
      <c r="B144" s="81" t="e">
        <f aca="false">((1+($E$57/100))^3-1)/($E$57/100)</f>
        <v>#DIV/0!</v>
      </c>
      <c r="C144" s="81" t="e">
        <f aca="false">+$C$141*$C$142*#REF!</f>
        <v>#REF!</v>
      </c>
      <c r="D144" s="81" t="e">
        <f aca="false">+$D$141*$D$142*#REF!</f>
        <v>#REF!</v>
      </c>
      <c r="E144" s="81" t="e">
        <f aca="false">+$E$141*$E$142*#REF!</f>
        <v>#REF!</v>
      </c>
      <c r="F144" s="81" t="e">
        <f aca="false">+$F$141*$F$142*#REF!</f>
        <v>#REF!</v>
      </c>
      <c r="G144" s="81" t="e">
        <f aca="false">+$G$141*$G$142*#REF!</f>
        <v>#REF!</v>
      </c>
      <c r="H144" s="81" t="e">
        <f aca="false">+$H$141*$H$142*#REF!</f>
        <v>#REF!</v>
      </c>
      <c r="I144" s="81" t="e">
        <f aca="false">+$I$141*$I$142*#REF!</f>
        <v>#REF!</v>
      </c>
      <c r="J144" s="99" t="e">
        <f aca="false">SUM(C144:I144)</f>
        <v>#REF!</v>
      </c>
      <c r="K144" s="106"/>
      <c r="L144" s="104"/>
      <c r="M144" s="72"/>
      <c r="N144" s="72"/>
      <c r="O144" s="72"/>
      <c r="S144" s="72"/>
      <c r="T144" s="72"/>
      <c r="U144" s="72"/>
      <c r="V144" s="72"/>
      <c r="W144" s="72"/>
      <c r="X144" s="72"/>
      <c r="Y144" s="72"/>
      <c r="Z144" s="107"/>
    </row>
    <row r="145" customFormat="false" ht="12.75" hidden="false" customHeight="false" outlineLevel="0" collapsed="false">
      <c r="A145" s="72" t="n">
        <f aca="false">+A144+1</f>
        <v>2008</v>
      </c>
      <c r="B145" s="81" t="e">
        <f aca="false">((1+($E$57/100))^4-1)/($E$57/100)</f>
        <v>#DIV/0!</v>
      </c>
      <c r="C145" s="81" t="e">
        <f aca="false">+$C$141*$C$142*#REF!</f>
        <v>#REF!</v>
      </c>
      <c r="D145" s="81" t="e">
        <f aca="false">+$D$141*$D$142*#REF!</f>
        <v>#REF!</v>
      </c>
      <c r="E145" s="81" t="e">
        <f aca="false">+$E$141*$E$142*#REF!</f>
        <v>#REF!</v>
      </c>
      <c r="F145" s="81" t="e">
        <f aca="false">+$F$141*$F$142*#REF!</f>
        <v>#REF!</v>
      </c>
      <c r="G145" s="81" t="e">
        <f aca="false">+$G$141*$G$142*#REF!</f>
        <v>#REF!</v>
      </c>
      <c r="H145" s="81" t="e">
        <f aca="false">+$H$141*$H$142*#REF!</f>
        <v>#REF!</v>
      </c>
      <c r="I145" s="81" t="e">
        <f aca="false">+$I$141*$I$142*#REF!</f>
        <v>#REF!</v>
      </c>
      <c r="J145" s="99" t="e">
        <f aca="false">SUM(C145:I145)</f>
        <v>#REF!</v>
      </c>
      <c r="K145" s="106"/>
      <c r="L145" s="104"/>
      <c r="M145" s="72"/>
      <c r="N145" s="72"/>
      <c r="O145" s="72"/>
      <c r="S145" s="80"/>
      <c r="T145" s="80"/>
      <c r="U145" s="80"/>
      <c r="V145" s="80"/>
      <c r="W145" s="80"/>
      <c r="X145" s="80"/>
      <c r="Y145" s="72"/>
      <c r="Z145" s="107"/>
    </row>
    <row r="146" customFormat="false" ht="12.75" hidden="false" customHeight="false" outlineLevel="0" collapsed="false">
      <c r="A146" s="6" t="n">
        <f aca="false">+A145+1</f>
        <v>2009</v>
      </c>
      <c r="B146" s="87" t="e">
        <f aca="false">((1+($E$57/100))^5-1)/($E$57/100)</f>
        <v>#DIV/0!</v>
      </c>
      <c r="C146" s="87" t="e">
        <f aca="false">+$C$141*$C$142*#REF!</f>
        <v>#REF!</v>
      </c>
      <c r="D146" s="87" t="e">
        <f aca="false">+$D$141*$D$142*#REF!</f>
        <v>#REF!</v>
      </c>
      <c r="E146" s="87" t="e">
        <f aca="false">+$E$141*$E$142*#REF!</f>
        <v>#REF!</v>
      </c>
      <c r="F146" s="87" t="e">
        <f aca="false">+$F$141*$F$142*#REF!</f>
        <v>#REF!</v>
      </c>
      <c r="G146" s="87" t="e">
        <f aca="false">+$G$141*$G$142*#REF!</f>
        <v>#REF!</v>
      </c>
      <c r="H146" s="87" t="e">
        <f aca="false">+$H$141*$H$142*#REF!</f>
        <v>#REF!</v>
      </c>
      <c r="I146" s="87" t="e">
        <f aca="false">+$I$141*$I$142*#REF!</f>
        <v>#REF!</v>
      </c>
      <c r="J146" s="100" t="e">
        <f aca="false">SUM(C146:I146)</f>
        <v>#REF!</v>
      </c>
      <c r="K146" s="106"/>
      <c r="L146" s="104"/>
      <c r="M146" s="72"/>
      <c r="N146" s="72"/>
      <c r="O146" s="72"/>
      <c r="Q146" s="81"/>
      <c r="R146" s="81"/>
      <c r="S146" s="81"/>
      <c r="T146" s="81"/>
      <c r="U146" s="81"/>
      <c r="V146" s="81"/>
      <c r="W146" s="81"/>
      <c r="X146" s="81"/>
      <c r="Y146" s="99" t="n">
        <f aca="false">SUM(S146:X146)</f>
        <v>0</v>
      </c>
      <c r="Z146" s="107"/>
    </row>
    <row r="147" customFormat="false" ht="12.75" hidden="false" customHeight="false" outlineLevel="0" collapsed="false">
      <c r="A147" s="72" t="n">
        <f aca="false">+A146+1</f>
        <v>2010</v>
      </c>
      <c r="B147" s="81" t="e">
        <f aca="false">((1+($E$57/100))^6-1)/($E$57/100)</f>
        <v>#DIV/0!</v>
      </c>
      <c r="C147" s="81" t="e">
        <f aca="false">+$C$141*$C$142*#REF!</f>
        <v>#REF!</v>
      </c>
      <c r="D147" s="81" t="e">
        <f aca="false">+$D$141*$D$142*#REF!</f>
        <v>#REF!</v>
      </c>
      <c r="E147" s="81" t="e">
        <f aca="false">+$E$141*$E$142*#REF!</f>
        <v>#REF!</v>
      </c>
      <c r="F147" s="81" t="e">
        <f aca="false">+$F$141*$F$142*#REF!</f>
        <v>#REF!</v>
      </c>
      <c r="G147" s="81" t="e">
        <f aca="false">+$G$141*$G$142*#REF!</f>
        <v>#REF!</v>
      </c>
      <c r="H147" s="81" t="e">
        <f aca="false">+$H$141*$H$142*#REF!</f>
        <v>#REF!</v>
      </c>
      <c r="I147" s="81" t="e">
        <f aca="false">+$I$141*$I$142*#REF!</f>
        <v>#REF!</v>
      </c>
      <c r="J147" s="99" t="e">
        <f aca="false">SUM(C147:I147)</f>
        <v>#REF!</v>
      </c>
      <c r="K147" s="106"/>
      <c r="L147" s="104"/>
      <c r="M147" s="72"/>
      <c r="N147" s="72"/>
      <c r="O147" s="72"/>
      <c r="P147" s="72"/>
      <c r="Q147" s="81"/>
      <c r="R147" s="81"/>
      <c r="S147" s="81"/>
      <c r="T147" s="81"/>
      <c r="U147" s="81"/>
      <c r="V147" s="81"/>
      <c r="W147" s="81"/>
      <c r="X147" s="81"/>
      <c r="Y147" s="99" t="n">
        <f aca="false">SUM(S147:X147)</f>
        <v>0</v>
      </c>
      <c r="Z147" s="107"/>
    </row>
    <row r="148" customFormat="false" ht="12.75" hidden="false" customHeight="false" outlineLevel="0" collapsed="false">
      <c r="A148" s="72" t="n">
        <f aca="false">+A147+1</f>
        <v>2011</v>
      </c>
      <c r="B148" s="81" t="e">
        <f aca="false">((1+($E$57/100))^76-1)/($E$57/100)</f>
        <v>#DIV/0!</v>
      </c>
      <c r="C148" s="81" t="e">
        <f aca="false">+$C$141*$C$142*#REF!</f>
        <v>#REF!</v>
      </c>
      <c r="D148" s="81" t="e">
        <f aca="false">+$D$141*$D$142*#REF!</f>
        <v>#REF!</v>
      </c>
      <c r="E148" s="81" t="e">
        <f aca="false">+$E$141*$E$142*#REF!</f>
        <v>#REF!</v>
      </c>
      <c r="F148" s="81" t="e">
        <f aca="false">+$F$141*$F$142*#REF!</f>
        <v>#REF!</v>
      </c>
      <c r="G148" s="81" t="e">
        <f aca="false">+$G$141*$G$142*#REF!</f>
        <v>#REF!</v>
      </c>
      <c r="H148" s="81" t="e">
        <f aca="false">+$H$141*$H$142*#REF!</f>
        <v>#REF!</v>
      </c>
      <c r="I148" s="81" t="e">
        <f aca="false">+$I$141*$I$142*#REF!</f>
        <v>#REF!</v>
      </c>
      <c r="J148" s="99" t="e">
        <f aca="false">SUM(C148:I148)</f>
        <v>#REF!</v>
      </c>
      <c r="K148" s="106"/>
      <c r="L148" s="104"/>
      <c r="M148" s="72"/>
      <c r="N148" s="72"/>
      <c r="O148" s="72"/>
      <c r="P148" s="72"/>
      <c r="Q148" s="81"/>
      <c r="R148" s="81"/>
      <c r="S148" s="81"/>
      <c r="T148" s="81"/>
      <c r="U148" s="81"/>
      <c r="V148" s="81"/>
      <c r="W148" s="81"/>
      <c r="X148" s="81"/>
      <c r="Y148" s="99" t="n">
        <f aca="false">SUM(S148:X148)</f>
        <v>0</v>
      </c>
      <c r="Z148" s="107"/>
    </row>
    <row r="149" customFormat="false" ht="12.75" hidden="false" customHeight="false" outlineLevel="0" collapsed="false">
      <c r="A149" s="72" t="n">
        <f aca="false">+A148+1</f>
        <v>2012</v>
      </c>
      <c r="B149" s="81" t="e">
        <f aca="false">((1+($E$57/100))^8-1)/($E$57/100)</f>
        <v>#DIV/0!</v>
      </c>
      <c r="C149" s="81" t="e">
        <f aca="false">+$C$141*$C$142*#REF!</f>
        <v>#REF!</v>
      </c>
      <c r="D149" s="81" t="e">
        <f aca="false">+$D$141*$D$142*#REF!</f>
        <v>#REF!</v>
      </c>
      <c r="E149" s="81" t="e">
        <f aca="false">+$E$141*$E$142*#REF!</f>
        <v>#REF!</v>
      </c>
      <c r="F149" s="81" t="e">
        <f aca="false">+$F$141*$F$142*#REF!</f>
        <v>#REF!</v>
      </c>
      <c r="G149" s="81" t="e">
        <f aca="false">+$G$141*$G$142*#REF!</f>
        <v>#REF!</v>
      </c>
      <c r="H149" s="81" t="e">
        <f aca="false">+$H$141*$H$142*#REF!</f>
        <v>#REF!</v>
      </c>
      <c r="I149" s="81" t="e">
        <f aca="false">+$I$141*$I$142*#REF!</f>
        <v>#REF!</v>
      </c>
      <c r="J149" s="99" t="e">
        <f aca="false">SUM(C149:I149)</f>
        <v>#REF!</v>
      </c>
      <c r="K149" s="106"/>
      <c r="L149" s="104"/>
      <c r="M149" s="72"/>
      <c r="N149" s="72"/>
      <c r="O149" s="72"/>
      <c r="P149" s="6"/>
      <c r="Q149" s="87"/>
      <c r="R149" s="87"/>
      <c r="S149" s="81"/>
      <c r="T149" s="81"/>
      <c r="U149" s="81"/>
      <c r="V149" s="81"/>
      <c r="W149" s="81"/>
      <c r="X149" s="81"/>
      <c r="Y149" s="100" t="n">
        <f aca="false">SUM(S149:X149)</f>
        <v>0</v>
      </c>
      <c r="Z149" s="107"/>
    </row>
    <row r="150" customFormat="false" ht="12.75" hidden="false" customHeight="false" outlineLevel="0" collapsed="false">
      <c r="A150" s="72" t="n">
        <f aca="false">+A149+1</f>
        <v>2013</v>
      </c>
      <c r="B150" s="81" t="e">
        <f aca="false">((1+($E$57/100))^9-1)/($E$57/100)</f>
        <v>#DIV/0!</v>
      </c>
      <c r="C150" s="81" t="e">
        <f aca="false">+$C$141*$C$142*#REF!</f>
        <v>#REF!</v>
      </c>
      <c r="D150" s="81" t="e">
        <f aca="false">+$D$141*$D$142*#REF!</f>
        <v>#REF!</v>
      </c>
      <c r="E150" s="81" t="e">
        <f aca="false">+$E$141*$E$142*#REF!</f>
        <v>#REF!</v>
      </c>
      <c r="F150" s="81" t="e">
        <f aca="false">+$F$141*$F$142*#REF!</f>
        <v>#REF!</v>
      </c>
      <c r="G150" s="81" t="e">
        <f aca="false">+$G$141*$G$142*#REF!</f>
        <v>#REF!</v>
      </c>
      <c r="H150" s="81" t="e">
        <f aca="false">+$H$141*$H$142*#REF!</f>
        <v>#REF!</v>
      </c>
      <c r="I150" s="81" t="e">
        <f aca="false">+$I$141*$I$142*#REF!</f>
        <v>#REF!</v>
      </c>
      <c r="J150" s="99" t="e">
        <f aca="false">SUM(C150:I150)</f>
        <v>#REF!</v>
      </c>
      <c r="K150" s="106"/>
      <c r="L150" s="104"/>
      <c r="M150" s="72"/>
      <c r="N150" s="72"/>
      <c r="O150" s="72"/>
      <c r="P150" s="72"/>
      <c r="Q150" s="81"/>
      <c r="R150" s="81"/>
      <c r="S150" s="81"/>
      <c r="T150" s="81"/>
      <c r="U150" s="81"/>
      <c r="V150" s="81"/>
      <c r="W150" s="81"/>
      <c r="X150" s="81"/>
      <c r="Y150" s="99" t="n">
        <f aca="false">SUM(S150:X150)</f>
        <v>0</v>
      </c>
      <c r="Z150" s="107"/>
    </row>
    <row r="151" customFormat="false" ht="12.75" hidden="false" customHeight="false" outlineLevel="0" collapsed="false">
      <c r="A151" s="6" t="n">
        <f aca="false">+A150+1</f>
        <v>2014</v>
      </c>
      <c r="B151" s="87" t="e">
        <f aca="false">((1+($E$57/100))^10-1)/($E$57/100)</f>
        <v>#DIV/0!</v>
      </c>
      <c r="C151" s="87" t="e">
        <f aca="false">+$C$141*$C$142*#REF!</f>
        <v>#REF!</v>
      </c>
      <c r="D151" s="87" t="e">
        <f aca="false">+$D$141*$D$142*#REF!</f>
        <v>#REF!</v>
      </c>
      <c r="E151" s="87" t="e">
        <f aca="false">+$E$141*$E$142*#REF!</f>
        <v>#REF!</v>
      </c>
      <c r="F151" s="87" t="e">
        <f aca="false">+$F$141*$F$142*#REF!</f>
        <v>#REF!</v>
      </c>
      <c r="G151" s="87" t="e">
        <f aca="false">+$G$141*$G$142*#REF!</f>
        <v>#REF!</v>
      </c>
      <c r="H151" s="87" t="e">
        <f aca="false">+$H$141*$H$142*#REF!</f>
        <v>#REF!</v>
      </c>
      <c r="I151" s="87" t="e">
        <f aca="false">+$I$141*$I$142*#REF!</f>
        <v>#REF!</v>
      </c>
      <c r="J151" s="100" t="e">
        <f aca="false">SUM(C151:I151)</f>
        <v>#REF!</v>
      </c>
      <c r="K151" s="106"/>
      <c r="L151" s="104"/>
      <c r="M151" s="72"/>
      <c r="N151" s="72"/>
      <c r="O151" s="72"/>
      <c r="P151" s="72"/>
      <c r="Q151" s="81"/>
      <c r="R151" s="81"/>
      <c r="S151" s="81"/>
      <c r="T151" s="81"/>
      <c r="U151" s="81"/>
      <c r="V151" s="81"/>
      <c r="W151" s="81"/>
      <c r="X151" s="81"/>
      <c r="Y151" s="99" t="n">
        <f aca="false">SUM(S151:X151)</f>
        <v>0</v>
      </c>
      <c r="Z151" s="107"/>
    </row>
    <row r="152" customFormat="false" ht="12.75" hidden="false" customHeight="false" outlineLevel="0" collapsed="false">
      <c r="A152" s="72" t="n">
        <f aca="false">+A151+1</f>
        <v>2015</v>
      </c>
      <c r="B152" s="81" t="e">
        <f aca="false">((1+($E$57/100))^11-1)/($E$57/100)</f>
        <v>#DIV/0!</v>
      </c>
      <c r="C152" s="81" t="e">
        <f aca="false">+$C$141*$C$142*#REF!</f>
        <v>#REF!</v>
      </c>
      <c r="D152" s="81" t="e">
        <f aca="false">+$D$141*$D$142*#REF!</f>
        <v>#REF!</v>
      </c>
      <c r="E152" s="81" t="e">
        <f aca="false">+$E$141*$E$142*#REF!</f>
        <v>#REF!</v>
      </c>
      <c r="F152" s="81" t="e">
        <f aca="false">+$F$141*$F$142*#REF!</f>
        <v>#REF!</v>
      </c>
      <c r="G152" s="81" t="e">
        <f aca="false">+$G$141*$G$142*#REF!</f>
        <v>#REF!</v>
      </c>
      <c r="H152" s="81" t="e">
        <f aca="false">+$H$141*$H$142*#REF!</f>
        <v>#REF!</v>
      </c>
      <c r="I152" s="81" t="e">
        <f aca="false">+$I$141*$I$142*#REF!</f>
        <v>#REF!</v>
      </c>
      <c r="J152" s="99" t="e">
        <f aca="false">SUM(C152:I152)</f>
        <v>#REF!</v>
      </c>
      <c r="K152" s="106"/>
      <c r="L152" s="108"/>
      <c r="M152" s="6"/>
      <c r="N152" s="6"/>
      <c r="O152" s="72"/>
      <c r="P152" s="72"/>
      <c r="Q152" s="81"/>
      <c r="R152" s="81"/>
      <c r="S152" s="81"/>
      <c r="T152" s="81"/>
      <c r="U152" s="81"/>
      <c r="V152" s="81"/>
      <c r="W152" s="81"/>
      <c r="X152" s="81"/>
      <c r="Y152" s="99" t="n">
        <f aca="false">SUM(S152:X152)</f>
        <v>0</v>
      </c>
      <c r="Z152" s="107"/>
    </row>
    <row r="153" customFormat="false" ht="12.75" hidden="false" customHeight="false" outlineLevel="0" collapsed="false">
      <c r="A153" s="72" t="n">
        <f aca="false">+A152+1</f>
        <v>2016</v>
      </c>
      <c r="B153" s="81" t="e">
        <f aca="false">((1+($E$57/100))^12-1)/($E$57/100)</f>
        <v>#DIV/0!</v>
      </c>
      <c r="C153" s="81" t="e">
        <f aca="false">+$C$141*$C$142*#REF!</f>
        <v>#REF!</v>
      </c>
      <c r="D153" s="81" t="e">
        <f aca="false">+$D$141*$D$142*#REF!</f>
        <v>#REF!</v>
      </c>
      <c r="E153" s="81" t="e">
        <f aca="false">+$E$141*$E$142*#REF!</f>
        <v>#REF!</v>
      </c>
      <c r="F153" s="81" t="e">
        <f aca="false">+$F$141*$F$142*#REF!</f>
        <v>#REF!</v>
      </c>
      <c r="G153" s="81" t="e">
        <f aca="false">+$G$141*$G$142*#REF!</f>
        <v>#REF!</v>
      </c>
      <c r="H153" s="81" t="e">
        <f aca="false">+$H$141*$H$142*#REF!</f>
        <v>#REF!</v>
      </c>
      <c r="I153" s="81" t="e">
        <f aca="false">+$I$141*$I$142*#REF!</f>
        <v>#REF!</v>
      </c>
      <c r="J153" s="99" t="e">
        <f aca="false">SUM(C153:I153)</f>
        <v>#REF!</v>
      </c>
      <c r="K153" s="106"/>
      <c r="L153" s="104"/>
      <c r="M153" s="72"/>
      <c r="N153" s="72"/>
      <c r="O153" s="72"/>
      <c r="P153" s="72"/>
      <c r="Q153" s="81"/>
      <c r="R153" s="81"/>
      <c r="S153" s="81"/>
      <c r="T153" s="81"/>
      <c r="U153" s="81"/>
      <c r="V153" s="81"/>
      <c r="W153" s="81"/>
      <c r="X153" s="81"/>
      <c r="Y153" s="99" t="n">
        <f aca="false">SUM(S153:X153)</f>
        <v>0</v>
      </c>
      <c r="Z153" s="107"/>
    </row>
    <row r="154" customFormat="false" ht="12.75" hidden="false" customHeight="false" outlineLevel="0" collapsed="false">
      <c r="A154" s="72" t="n">
        <f aca="false">+A153+1</f>
        <v>2017</v>
      </c>
      <c r="B154" s="81" t="e">
        <f aca="false">((1+($E$57/100))^13-1)/($E$57/100)</f>
        <v>#DIV/0!</v>
      </c>
      <c r="C154" s="81" t="e">
        <f aca="false">+$C$141*$C$142*#REF!</f>
        <v>#REF!</v>
      </c>
      <c r="D154" s="81" t="e">
        <f aca="false">+$D$141*$D$142*#REF!</f>
        <v>#REF!</v>
      </c>
      <c r="E154" s="81" t="e">
        <f aca="false">+$E$141*$E$142*#REF!</f>
        <v>#REF!</v>
      </c>
      <c r="F154" s="81" t="e">
        <f aca="false">+$F$141*$F$142*#REF!</f>
        <v>#REF!</v>
      </c>
      <c r="G154" s="81" t="e">
        <f aca="false">+$G$141*$G$142*#REF!</f>
        <v>#REF!</v>
      </c>
      <c r="H154" s="81" t="e">
        <f aca="false">+$H$141*$H$142*#REF!</f>
        <v>#REF!</v>
      </c>
      <c r="I154" s="81" t="e">
        <f aca="false">+$I$141*$I$142*#REF!</f>
        <v>#REF!</v>
      </c>
      <c r="J154" s="99" t="e">
        <f aca="false">SUM(C154:I154)</f>
        <v>#REF!</v>
      </c>
      <c r="K154" s="106"/>
      <c r="L154" s="108"/>
      <c r="M154" s="6"/>
      <c r="N154" s="6"/>
      <c r="O154" s="72"/>
      <c r="P154" s="6"/>
      <c r="Q154" s="87"/>
      <c r="R154" s="87"/>
      <c r="S154" s="81"/>
      <c r="T154" s="81"/>
      <c r="U154" s="81"/>
      <c r="V154" s="81"/>
      <c r="W154" s="81"/>
      <c r="X154" s="81"/>
      <c r="Y154" s="100" t="n">
        <f aca="false">SUM(S154:X154)</f>
        <v>0</v>
      </c>
      <c r="Z154" s="107"/>
    </row>
    <row r="155" customFormat="false" ht="12.75" hidden="false" customHeight="false" outlineLevel="0" collapsed="false">
      <c r="A155" s="72" t="n">
        <f aca="false">+A154+1</f>
        <v>2018</v>
      </c>
      <c r="B155" s="81" t="e">
        <f aca="false">((1+($E$57/100))^143-1)/($E$57/100)</f>
        <v>#DIV/0!</v>
      </c>
      <c r="C155" s="81" t="e">
        <f aca="false">+$C$141*$C$142*#REF!</f>
        <v>#REF!</v>
      </c>
      <c r="D155" s="81" t="e">
        <f aca="false">+$D$141*$D$142*#REF!</f>
        <v>#REF!</v>
      </c>
      <c r="E155" s="81" t="e">
        <f aca="false">+$E$141*$E$142*#REF!</f>
        <v>#REF!</v>
      </c>
      <c r="F155" s="81" t="e">
        <f aca="false">+$F$141*$F$142*#REF!</f>
        <v>#REF!</v>
      </c>
      <c r="G155" s="81" t="e">
        <f aca="false">+$G$141*$G$142*#REF!</f>
        <v>#REF!</v>
      </c>
      <c r="H155" s="81" t="e">
        <f aca="false">+$H$141*$H$142*#REF!</f>
        <v>#REF!</v>
      </c>
      <c r="I155" s="81" t="e">
        <f aca="false">+$I$141*$I$142*#REF!</f>
        <v>#REF!</v>
      </c>
      <c r="J155" s="99" t="e">
        <f aca="false">SUM(C155:I155)</f>
        <v>#REF!</v>
      </c>
      <c r="K155" s="106"/>
      <c r="L155" s="104"/>
      <c r="M155" s="72"/>
      <c r="N155" s="72"/>
      <c r="O155" s="72"/>
      <c r="P155" s="72"/>
      <c r="Q155" s="81"/>
      <c r="R155" s="81"/>
      <c r="S155" s="81"/>
      <c r="T155" s="81"/>
      <c r="U155" s="81"/>
      <c r="V155" s="81"/>
      <c r="W155" s="81"/>
      <c r="X155" s="81"/>
      <c r="Y155" s="99" t="n">
        <f aca="false">SUM(S155:X155)</f>
        <v>0</v>
      </c>
      <c r="Z155" s="107"/>
    </row>
    <row r="156" customFormat="false" ht="12.75" hidden="false" customHeight="false" outlineLevel="0" collapsed="false">
      <c r="A156" s="6" t="n">
        <f aca="false">+A155+1</f>
        <v>2019</v>
      </c>
      <c r="B156" s="87" t="e">
        <f aca="false">((1+($E$57/100))^15-1)/($E$57/100)</f>
        <v>#DIV/0!</v>
      </c>
      <c r="C156" s="87" t="e">
        <f aca="false">+$C$141*$C$142*#REF!</f>
        <v>#REF!</v>
      </c>
      <c r="D156" s="87" t="e">
        <f aca="false">+$D$141*$D$142*#REF!</f>
        <v>#REF!</v>
      </c>
      <c r="E156" s="87" t="e">
        <f aca="false">+$E$141*$E$142*#REF!</f>
        <v>#REF!</v>
      </c>
      <c r="F156" s="87" t="e">
        <f aca="false">+$F$141*$F$142*#REF!</f>
        <v>#REF!</v>
      </c>
      <c r="G156" s="87" t="e">
        <f aca="false">+$G$141*$G$142*#REF!</f>
        <v>#REF!</v>
      </c>
      <c r="H156" s="87" t="e">
        <f aca="false">+$H$141*$H$142*#REF!</f>
        <v>#REF!</v>
      </c>
      <c r="I156" s="87" t="e">
        <f aca="false">+$I$141*$I$142*#REF!</f>
        <v>#REF!</v>
      </c>
      <c r="J156" s="100" t="e">
        <f aca="false">SUM(C156:I156)</f>
        <v>#REF!</v>
      </c>
      <c r="K156" s="109"/>
      <c r="L156" s="104"/>
      <c r="M156" s="72"/>
      <c r="N156" s="72"/>
      <c r="O156" s="72"/>
      <c r="P156" s="72"/>
      <c r="Q156" s="81"/>
      <c r="R156" s="81"/>
      <c r="S156" s="81"/>
      <c r="T156" s="81"/>
      <c r="U156" s="81"/>
      <c r="V156" s="81"/>
      <c r="W156" s="81"/>
      <c r="X156" s="81"/>
      <c r="Y156" s="99" t="n">
        <f aca="false">SUM(S156:X156)</f>
        <v>0</v>
      </c>
      <c r="Z156" s="107"/>
    </row>
    <row r="157" customFormat="false" ht="12.75" hidden="false" customHeight="false" outlineLevel="0" collapsed="false">
      <c r="A157" s="72" t="n">
        <f aca="false">+A156+1</f>
        <v>2020</v>
      </c>
      <c r="B157" s="81" t="e">
        <f aca="false">((1+($E$57/100))^16-1)/($E$57/100)</f>
        <v>#DIV/0!</v>
      </c>
      <c r="C157" s="81" t="e">
        <f aca="false">+$C$141*$C$142*#REF!</f>
        <v>#REF!</v>
      </c>
      <c r="D157" s="81" t="e">
        <f aca="false">+$D$141*$D$142*#REF!</f>
        <v>#REF!</v>
      </c>
      <c r="E157" s="81" t="e">
        <f aca="false">+$E$141*$E$142*#REF!</f>
        <v>#REF!</v>
      </c>
      <c r="F157" s="81" t="e">
        <f aca="false">+$F$141*$F$142*#REF!</f>
        <v>#REF!</v>
      </c>
      <c r="G157" s="81" t="e">
        <f aca="false">+$G$141*$G$142*#REF!</f>
        <v>#REF!</v>
      </c>
      <c r="H157" s="81" t="e">
        <f aca="false">+$H$141*$H$142*#REF!</f>
        <v>#REF!</v>
      </c>
      <c r="I157" s="81" t="e">
        <f aca="false">+$I$141*$I$142*#REF!</f>
        <v>#REF!</v>
      </c>
      <c r="J157" s="99" t="e">
        <f aca="false">SUM(C157:I157)</f>
        <v>#REF!</v>
      </c>
      <c r="K157" s="106"/>
      <c r="L157" s="104"/>
      <c r="M157" s="72"/>
      <c r="N157" s="72"/>
      <c r="O157" s="72"/>
      <c r="P157" s="72"/>
      <c r="Q157" s="81"/>
      <c r="R157" s="81"/>
      <c r="S157" s="81"/>
      <c r="T157" s="81"/>
      <c r="U157" s="81"/>
      <c r="V157" s="81"/>
      <c r="W157" s="81"/>
      <c r="X157" s="81"/>
      <c r="Y157" s="99" t="n">
        <f aca="false">SUM(S157:X157)</f>
        <v>0</v>
      </c>
      <c r="Z157" s="107"/>
    </row>
    <row r="158" customFormat="false" ht="12.75" hidden="false" customHeight="false" outlineLevel="0" collapsed="false">
      <c r="A158" s="72" t="n">
        <f aca="false">+A157+1</f>
        <v>2021</v>
      </c>
      <c r="B158" s="81" t="e">
        <f aca="false">((1+($E$57/100))^17-1)/($E$57/100)</f>
        <v>#DIV/0!</v>
      </c>
      <c r="C158" s="81" t="e">
        <f aca="false">+$C$141*$C$142*#REF!</f>
        <v>#REF!</v>
      </c>
      <c r="D158" s="81" t="e">
        <f aca="false">+$D$141*$D$142*#REF!</f>
        <v>#REF!</v>
      </c>
      <c r="E158" s="81" t="e">
        <f aca="false">+$E$141*$E$142*#REF!</f>
        <v>#REF!</v>
      </c>
      <c r="F158" s="81" t="e">
        <f aca="false">+$F$141*$F$142*#REF!</f>
        <v>#REF!</v>
      </c>
      <c r="G158" s="81" t="e">
        <f aca="false">+$G$141*$G$142*#REF!</f>
        <v>#REF!</v>
      </c>
      <c r="H158" s="81" t="e">
        <f aca="false">+$H$141*$H$142*#REF!</f>
        <v>#REF!</v>
      </c>
      <c r="I158" s="81" t="e">
        <f aca="false">+$I$141*$I$142*#REF!</f>
        <v>#REF!</v>
      </c>
      <c r="J158" s="99" t="e">
        <f aca="false">SUM(C158:I158)</f>
        <v>#REF!</v>
      </c>
      <c r="K158" s="106"/>
      <c r="L158" s="104"/>
      <c r="M158" s="72"/>
      <c r="N158" s="72"/>
      <c r="O158" s="72"/>
      <c r="P158" s="72"/>
      <c r="Q158" s="81"/>
      <c r="R158" s="81"/>
      <c r="S158" s="81"/>
      <c r="T158" s="81"/>
      <c r="U158" s="81"/>
      <c r="V158" s="81"/>
      <c r="W158" s="81"/>
      <c r="X158" s="81"/>
      <c r="Y158" s="99" t="n">
        <f aca="false">SUM(S158:X158)</f>
        <v>0</v>
      </c>
      <c r="Z158" s="107"/>
    </row>
    <row r="159" customFormat="false" ht="12.75" hidden="false" customHeight="false" outlineLevel="0" collapsed="false">
      <c r="A159" s="72" t="n">
        <f aca="false">+A158+1</f>
        <v>2022</v>
      </c>
      <c r="B159" s="81" t="e">
        <f aca="false">((1+($E$57/100))^18-1)/($E$57/100)</f>
        <v>#DIV/0!</v>
      </c>
      <c r="C159" s="81" t="e">
        <f aca="false">+$C$141*$C$142*#REF!</f>
        <v>#REF!</v>
      </c>
      <c r="D159" s="81" t="e">
        <f aca="false">+$D$141*$D$142*#REF!</f>
        <v>#REF!</v>
      </c>
      <c r="E159" s="81" t="e">
        <f aca="false">+$E$141*$E$142*#REF!</f>
        <v>#REF!</v>
      </c>
      <c r="F159" s="81" t="e">
        <f aca="false">+$F$141*$F$142*#REF!</f>
        <v>#REF!</v>
      </c>
      <c r="G159" s="81" t="e">
        <f aca="false">+$G$141*$G$142*#REF!</f>
        <v>#REF!</v>
      </c>
      <c r="H159" s="81" t="e">
        <f aca="false">+$H$141*$H$142*#REF!</f>
        <v>#REF!</v>
      </c>
      <c r="I159" s="81" t="e">
        <f aca="false">+$I$141*$I$142*#REF!</f>
        <v>#REF!</v>
      </c>
      <c r="J159" s="99" t="e">
        <f aca="false">SUM(C159:I159)</f>
        <v>#REF!</v>
      </c>
      <c r="K159" s="106"/>
      <c r="L159" s="104"/>
      <c r="M159" s="72"/>
      <c r="N159" s="72"/>
      <c r="O159" s="72"/>
      <c r="P159" s="6"/>
      <c r="Q159" s="87"/>
      <c r="R159" s="87"/>
      <c r="S159" s="81"/>
      <c r="T159" s="81"/>
      <c r="U159" s="81"/>
      <c r="V159" s="81"/>
      <c r="W159" s="81"/>
      <c r="X159" s="81"/>
      <c r="Y159" s="100" t="n">
        <f aca="false">SUM(S159:X159)</f>
        <v>0</v>
      </c>
      <c r="Z159" s="107"/>
    </row>
    <row r="160" customFormat="false" ht="12.75" hidden="false" customHeight="false" outlineLevel="0" collapsed="false">
      <c r="A160" s="72" t="n">
        <f aca="false">+A159+1</f>
        <v>2023</v>
      </c>
      <c r="B160" s="81" t="e">
        <f aca="false">((1+($E$57/100))^19-1)/($E$57/100)</f>
        <v>#DIV/0!</v>
      </c>
      <c r="C160" s="81" t="e">
        <f aca="false">+$C$141*$C$142*#REF!</f>
        <v>#REF!</v>
      </c>
      <c r="D160" s="81" t="e">
        <f aca="false">+$D$141*$D$142*#REF!</f>
        <v>#REF!</v>
      </c>
      <c r="E160" s="81" t="e">
        <f aca="false">+$E$141*$E$142*#REF!</f>
        <v>#REF!</v>
      </c>
      <c r="F160" s="81" t="e">
        <f aca="false">+$F$141*$F$142*#REF!</f>
        <v>#REF!</v>
      </c>
      <c r="G160" s="81" t="e">
        <f aca="false">+$G$141*$G$142*#REF!</f>
        <v>#REF!</v>
      </c>
      <c r="H160" s="81" t="e">
        <f aca="false">+$H$141*$H$142*#REF!</f>
        <v>#REF!</v>
      </c>
      <c r="I160" s="81" t="e">
        <f aca="false">+$I$141*$I$142*#REF!</f>
        <v>#REF!</v>
      </c>
      <c r="J160" s="99" t="e">
        <f aca="false">SUM(C160:I160)</f>
        <v>#REF!</v>
      </c>
      <c r="K160" s="110"/>
      <c r="L160" s="110"/>
      <c r="M160" s="105"/>
      <c r="N160" s="105"/>
      <c r="O160" s="72"/>
      <c r="P160" s="72"/>
      <c r="Q160" s="81"/>
      <c r="R160" s="81"/>
      <c r="S160" s="81"/>
      <c r="T160" s="81"/>
      <c r="U160" s="81"/>
      <c r="V160" s="81"/>
      <c r="W160" s="81"/>
      <c r="X160" s="81"/>
      <c r="Y160" s="99" t="n">
        <f aca="false">SUM(S160:X160)</f>
        <v>0</v>
      </c>
      <c r="Z160" s="107"/>
    </row>
    <row r="161" customFormat="false" ht="12.75" hidden="false" customHeight="false" outlineLevel="0" collapsed="false">
      <c r="A161" s="6" t="n">
        <f aca="false">+A160+1</f>
        <v>2024</v>
      </c>
      <c r="B161" s="87" t="e">
        <f aca="false">((1+($E$57/100))^20-1)/($E$57/100)</f>
        <v>#DIV/0!</v>
      </c>
      <c r="C161" s="87" t="e">
        <f aca="false">+$C$141*$C$142*#REF!</f>
        <v>#REF!</v>
      </c>
      <c r="D161" s="87" t="e">
        <f aca="false">+$D$141*$D$142*#REF!</f>
        <v>#REF!</v>
      </c>
      <c r="E161" s="87" t="e">
        <f aca="false">+$E$141*$E$142*#REF!</f>
        <v>#REF!</v>
      </c>
      <c r="F161" s="87" t="e">
        <f aca="false">+$F$141*$F$142*#REF!</f>
        <v>#REF!</v>
      </c>
      <c r="G161" s="87" t="e">
        <f aca="false">+$G$141*$G$142*#REF!</f>
        <v>#REF!</v>
      </c>
      <c r="H161" s="87" t="e">
        <f aca="false">+$H$141*$H$142*#REF!</f>
        <v>#REF!</v>
      </c>
      <c r="I161" s="87" t="e">
        <f aca="false">+$I$141*$I$142*#REF!</f>
        <v>#REF!</v>
      </c>
      <c r="J161" s="100" t="e">
        <f aca="false">SUM(C161:I161)</f>
        <v>#REF!</v>
      </c>
      <c r="K161" s="111"/>
      <c r="L161" s="112"/>
      <c r="M161" s="7"/>
      <c r="N161" s="7"/>
      <c r="O161" s="72"/>
      <c r="P161" s="72"/>
      <c r="Q161" s="81"/>
      <c r="R161" s="81"/>
      <c r="S161" s="81"/>
      <c r="T161" s="81"/>
      <c r="U161" s="81"/>
      <c r="V161" s="81"/>
      <c r="W161" s="81"/>
      <c r="X161" s="81"/>
      <c r="Y161" s="99" t="n">
        <f aca="false">SUM(S161:X161)</f>
        <v>0</v>
      </c>
      <c r="Z161" s="107"/>
    </row>
    <row r="162" customFormat="false" ht="12.75" hidden="false" customHeight="false" outlineLevel="0" collapsed="false">
      <c r="A162" s="72"/>
      <c r="B162" s="81"/>
      <c r="C162" s="73"/>
      <c r="D162" s="73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81"/>
      <c r="R162" s="81"/>
      <c r="S162" s="81"/>
      <c r="T162" s="81"/>
      <c r="U162" s="81"/>
      <c r="V162" s="81"/>
      <c r="W162" s="81"/>
      <c r="X162" s="81"/>
      <c r="Y162" s="99" t="n">
        <f aca="false">SUM(S162:X162)</f>
        <v>0</v>
      </c>
      <c r="Z162" s="107"/>
    </row>
    <row r="163" customFormat="false" ht="12.75" hidden="false" customHeight="false" outlineLevel="0" collapsed="false">
      <c r="A163" s="72"/>
      <c r="B163" s="81"/>
      <c r="C163" s="73"/>
      <c r="D163" s="73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81"/>
      <c r="R163" s="81"/>
      <c r="S163" s="81"/>
      <c r="T163" s="81"/>
      <c r="U163" s="81"/>
      <c r="V163" s="81"/>
      <c r="W163" s="81"/>
      <c r="X163" s="81"/>
      <c r="Y163" s="99" t="n">
        <f aca="false">SUM(S163:X163)</f>
        <v>0</v>
      </c>
      <c r="Z163" s="107"/>
    </row>
    <row r="164" customFormat="false" ht="12.75" hidden="false" customHeight="false" outlineLevel="0" collapsed="false">
      <c r="A164" s="72"/>
      <c r="B164" s="81"/>
      <c r="C164" s="73"/>
      <c r="D164" s="73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6"/>
      <c r="Q164" s="87"/>
      <c r="R164" s="87"/>
      <c r="S164" s="81"/>
      <c r="T164" s="81"/>
      <c r="U164" s="81"/>
      <c r="V164" s="81"/>
      <c r="W164" s="81"/>
      <c r="X164" s="81"/>
      <c r="Y164" s="100" t="n">
        <f aca="false">SUM(S164:X164)</f>
        <v>0</v>
      </c>
      <c r="Z164" s="107"/>
    </row>
    <row r="165" customFormat="false" ht="12.75" hidden="false" customHeight="false" outlineLevel="0" collapsed="false">
      <c r="A165" s="72"/>
      <c r="B165" s="81"/>
      <c r="C165" s="73"/>
      <c r="D165" s="73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</row>
    <row r="166" customFormat="false" ht="12.75" hidden="false" customHeight="false" outlineLevel="0" collapsed="false">
      <c r="A166" s="72"/>
      <c r="B166" s="81"/>
      <c r="C166" s="73"/>
      <c r="D166" s="73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</row>
    <row r="167" customFormat="false" ht="12.75" hidden="false" customHeight="false" outlineLevel="0" collapsed="false">
      <c r="B167" s="72"/>
      <c r="C167" s="73"/>
      <c r="D167" s="73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</row>
    <row r="168" customFormat="false" ht="12.75" hidden="false" customHeight="false" outlineLevel="0" collapsed="false">
      <c r="A168" s="72"/>
      <c r="B168" s="72"/>
      <c r="C168" s="73"/>
      <c r="D168" s="73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</row>
    <row r="169" customFormat="false" ht="12.75" hidden="false" customHeight="false" outlineLevel="0" collapsed="false">
      <c r="A169" s="72"/>
      <c r="B169" s="72"/>
      <c r="C169" s="73"/>
      <c r="D169" s="73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</row>
    <row r="170" customFormat="false" ht="12.75" hidden="false" customHeight="false" outlineLevel="0" collapsed="false">
      <c r="A170" s="72"/>
      <c r="B170" s="72"/>
      <c r="C170" s="73"/>
      <c r="D170" s="73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</row>
    <row r="171" customFormat="false" ht="12.75" hidden="false" customHeight="false" outlineLevel="0" collapsed="false">
      <c r="A171" s="72"/>
      <c r="B171" s="72"/>
      <c r="C171" s="73"/>
      <c r="D171" s="73"/>
      <c r="E171" s="72"/>
      <c r="F171" s="72"/>
      <c r="G171" s="72"/>
      <c r="H171" s="6"/>
      <c r="I171" s="6"/>
      <c r="J171" s="6"/>
      <c r="K171" s="6"/>
      <c r="L171" s="6"/>
      <c r="M171" s="6"/>
      <c r="N171" s="6"/>
      <c r="O171" s="72"/>
      <c r="P171" s="72"/>
      <c r="Q171" s="72"/>
      <c r="R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6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customFormat="false" ht="12.75" hidden="false" customHeight="false" outlineLevel="0" collapsed="false">
      <c r="A173" s="6"/>
      <c r="B173" s="72"/>
      <c r="C173" s="72"/>
      <c r="D173" s="72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72"/>
      <c r="P173" s="72"/>
      <c r="Q173" s="72"/>
      <c r="R173" s="7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2"/>
      <c r="P174" s="72"/>
      <c r="Q174" s="72"/>
      <c r="R174" s="72"/>
    </row>
    <row r="175" customFormat="false" ht="12.75" hidden="false" customHeight="false" outlineLevel="0" collapsed="false">
      <c r="A175" s="72"/>
      <c r="B175" s="72"/>
      <c r="C175" s="73"/>
      <c r="D175" s="73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</row>
    <row r="176" customFormat="false" ht="12.75" hidden="false" customHeight="false" outlineLevel="0" collapsed="false">
      <c r="A176" s="6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customFormat="false" ht="12.75" hidden="false" customHeight="false" outlineLevel="0" collapsed="false">
      <c r="A177" s="6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customFormat="false" ht="12.75" hidden="false" customHeight="false" outlineLevel="0" collapsed="false">
      <c r="A178" s="6"/>
      <c r="B178" s="72"/>
      <c r="C178" s="72"/>
      <c r="D178" s="72"/>
      <c r="E178" s="72"/>
      <c r="F178" s="72"/>
      <c r="G178" s="105"/>
      <c r="H178" s="105"/>
      <c r="I178" s="105"/>
      <c r="J178" s="105"/>
      <c r="K178" s="105"/>
      <c r="L178" s="105"/>
      <c r="M178" s="105"/>
      <c r="N178" s="105"/>
      <c r="O178" s="72"/>
      <c r="P178" s="72"/>
      <c r="Q178" s="72"/>
      <c r="R178" s="7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2"/>
      <c r="P179" s="72"/>
      <c r="Q179" s="72"/>
      <c r="R179" s="72"/>
    </row>
    <row r="180" customFormat="false" ht="12.75" hidden="false" customHeight="false" outlineLevel="0" collapsed="false">
      <c r="A180" s="72"/>
      <c r="B180" s="72"/>
      <c r="C180" s="73"/>
      <c r="D180" s="73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customFormat="false" ht="12.75" hidden="false" customHeight="false" outlineLevel="0" collapsed="false">
      <c r="A181" s="72"/>
      <c r="B181" s="72"/>
      <c r="C181" s="73"/>
      <c r="D181" s="73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</row>
    <row r="182" customFormat="false" ht="12.75" hidden="false" customHeight="false" outlineLevel="0" collapsed="false">
      <c r="A182" s="72"/>
      <c r="B182" s="72"/>
      <c r="C182" s="73"/>
      <c r="D182" s="73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</row>
    <row r="183" customFormat="false" ht="12.75" hidden="false" customHeight="false" outlineLevel="0" collapsed="false">
      <c r="A183" s="72"/>
      <c r="B183" s="72"/>
      <c r="C183" s="73"/>
      <c r="D183" s="73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</row>
    <row r="184" customFormat="false" ht="12.75" hidden="false" customHeight="false" outlineLevel="0" collapsed="false">
      <c r="A184" s="72"/>
      <c r="B184" s="72"/>
      <c r="C184" s="73"/>
      <c r="D184" s="73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</row>
    <row r="185" customFormat="false" ht="12.75" hidden="false" customHeight="false" outlineLevel="0" collapsed="false">
      <c r="A185" s="72"/>
      <c r="B185" s="72"/>
      <c r="C185" s="73"/>
      <c r="D185" s="73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</row>
    <row r="186" customFormat="false" ht="12.75" hidden="false" customHeight="false" outlineLevel="0" collapsed="false">
      <c r="A186" s="72"/>
      <c r="B186" s="72"/>
      <c r="C186" s="73"/>
      <c r="D186" s="73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</row>
    <row r="187" customFormat="false" ht="12.75" hidden="false" customHeight="false" outlineLevel="0" collapsed="false">
      <c r="A187" s="72"/>
      <c r="B187" s="72"/>
      <c r="C187" s="73"/>
      <c r="D187" s="73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</row>
    <row r="188" customFormat="false" ht="12.75" hidden="false" customHeight="false" outlineLevel="0" collapsed="false">
      <c r="A188" s="72"/>
      <c r="B188" s="72"/>
      <c r="C188" s="73"/>
      <c r="D188" s="73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</row>
    <row r="189" customFormat="false" ht="12.75" hidden="false" customHeight="false" outlineLevel="0" collapsed="false">
      <c r="A189" s="72"/>
      <c r="B189" s="72"/>
      <c r="C189" s="73"/>
      <c r="D189" s="73"/>
      <c r="E189" s="72"/>
      <c r="F189" s="72"/>
      <c r="G189" s="72"/>
      <c r="H189" s="6"/>
      <c r="I189" s="6"/>
      <c r="J189" s="6"/>
      <c r="K189" s="6"/>
      <c r="L189" s="6"/>
      <c r="M189" s="6"/>
      <c r="N189" s="6"/>
      <c r="O189" s="72"/>
      <c r="P189" s="72"/>
      <c r="Q189" s="72"/>
      <c r="R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6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</row>
    <row r="191" customFormat="false" ht="12.75" hidden="false" customHeight="false" outlineLevel="0" collapsed="false">
      <c r="A191" s="6"/>
      <c r="B191" s="72"/>
      <c r="C191" s="72"/>
      <c r="D191" s="72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72"/>
      <c r="P191" s="72"/>
      <c r="Q191" s="72"/>
      <c r="R191" s="72"/>
    </row>
    <row r="192" customFormat="false" ht="12.75" hidden="false" customHeight="false" outlineLevel="0" collapsed="false">
      <c r="A192" s="6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</row>
    <row r="193" customFormat="false" ht="12.75" hidden="false" customHeight="false" outlineLevel="0" collapsed="false">
      <c r="A193" s="6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</row>
    <row r="194" customFormat="false" ht="12.75" hidden="false" customHeight="false" outlineLevel="0" collapsed="false">
      <c r="A194" s="6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</row>
    <row r="195" customFormat="false" ht="12.75" hidden="false" customHeight="false" outlineLevel="0" collapsed="false">
      <c r="A195" s="6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</row>
    <row r="196" customFormat="false" ht="12.75" hidden="false" customHeight="false" outlineLevel="0" collapsed="false">
      <c r="A196" s="6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</row>
    <row r="197" customFormat="false" ht="12.75" hidden="false" customHeight="false" outlineLevel="0" collapsed="false">
      <c r="A197" s="6"/>
      <c r="B197" s="72"/>
      <c r="C197" s="72"/>
      <c r="D197" s="72"/>
      <c r="E197" s="72"/>
      <c r="F197" s="72"/>
      <c r="G197" s="105"/>
      <c r="H197" s="105"/>
      <c r="I197" s="105"/>
      <c r="J197" s="105"/>
      <c r="K197" s="105"/>
      <c r="L197" s="105"/>
      <c r="M197" s="105"/>
      <c r="N197" s="105"/>
      <c r="O197" s="72"/>
      <c r="P197" s="72"/>
      <c r="Q197" s="72"/>
      <c r="R197" s="7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2"/>
      <c r="P198" s="72"/>
      <c r="Q198" s="72"/>
      <c r="R198" s="72"/>
    </row>
    <row r="199" customFormat="false" ht="12.75" hidden="false" customHeight="false" outlineLevel="0" collapsed="false">
      <c r="A199" s="72"/>
      <c r="B199" s="72"/>
      <c r="C199" s="73"/>
      <c r="D199" s="73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</row>
    <row r="200" customFormat="false" ht="12.75" hidden="false" customHeight="false" outlineLevel="0" collapsed="false">
      <c r="A200" s="72"/>
      <c r="B200" s="72"/>
      <c r="C200" s="73"/>
      <c r="D200" s="73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</row>
    <row r="201" customFormat="false" ht="12.75" hidden="false" customHeight="false" outlineLevel="0" collapsed="false">
      <c r="A201" s="72"/>
      <c r="B201" s="72"/>
      <c r="C201" s="73"/>
      <c r="D201" s="73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</row>
    <row r="202" customFormat="false" ht="12.75" hidden="false" customHeight="false" outlineLevel="0" collapsed="false">
      <c r="A202" s="72"/>
      <c r="B202" s="72"/>
      <c r="C202" s="73"/>
      <c r="D202" s="73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</row>
    <row r="203" customFormat="false" ht="12.75" hidden="false" customHeight="false" outlineLevel="0" collapsed="false">
      <c r="A203" s="72"/>
      <c r="B203" s="72"/>
      <c r="C203" s="73"/>
      <c r="D203" s="73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</row>
    <row r="204" customFormat="false" ht="12.75" hidden="false" customHeight="false" outlineLevel="0" collapsed="false">
      <c r="A204" s="72"/>
      <c r="B204" s="72"/>
      <c r="C204" s="73"/>
      <c r="D204" s="73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</row>
    <row r="205" customFormat="false" ht="12.75" hidden="false" customHeight="false" outlineLevel="0" collapsed="false">
      <c r="A205" s="72"/>
      <c r="B205" s="72"/>
      <c r="C205" s="73"/>
      <c r="D205" s="73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</row>
    <row r="206" customFormat="false" ht="12.75" hidden="false" customHeight="false" outlineLevel="0" collapsed="false">
      <c r="A206" s="72"/>
      <c r="B206" s="72"/>
      <c r="C206" s="73"/>
      <c r="D206" s="73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</row>
    <row r="207" customFormat="false" ht="12.75" hidden="false" customHeight="false" outlineLevel="0" collapsed="false">
      <c r="A207" s="72"/>
      <c r="B207" s="72"/>
      <c r="C207" s="73"/>
      <c r="D207" s="73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</row>
    <row r="208" customFormat="false" ht="12.75" hidden="false" customHeight="false" outlineLevel="0" collapsed="false">
      <c r="A208" s="72"/>
      <c r="B208" s="72"/>
      <c r="C208" s="73"/>
      <c r="D208" s="73"/>
      <c r="E208" s="72"/>
      <c r="F208" s="72"/>
      <c r="G208" s="72"/>
      <c r="H208" s="6"/>
      <c r="I208" s="6"/>
      <c r="J208" s="6"/>
      <c r="K208" s="6"/>
      <c r="L208" s="6"/>
      <c r="M208" s="6"/>
      <c r="N208" s="6"/>
      <c r="O208" s="72"/>
      <c r="P208" s="72"/>
      <c r="Q208" s="72"/>
      <c r="R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6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</row>
    <row r="210" customFormat="false" ht="12.75" hidden="false" customHeight="false" outlineLevel="0" collapsed="false">
      <c r="A210" s="6"/>
      <c r="B210" s="72"/>
      <c r="C210" s="72"/>
      <c r="D210" s="72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72"/>
      <c r="P210" s="72"/>
      <c r="Q210" s="72"/>
      <c r="R210" s="72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2"/>
      <c r="P211" s="72"/>
      <c r="Q211" s="72"/>
      <c r="R211" s="72"/>
    </row>
    <row r="212" customFormat="false" ht="12.75" hidden="false" customHeight="false" outlineLevel="0" collapsed="false">
      <c r="A212" s="72"/>
      <c r="B212" s="72"/>
      <c r="C212" s="73"/>
      <c r="D212" s="73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</row>
    <row r="213" customFormat="false" ht="12.75" hidden="false" customHeight="false" outlineLevel="0" collapsed="false">
      <c r="A213" s="6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</row>
    <row r="214" customFormat="false" ht="12.75" hidden="false" customHeight="false" outlineLevel="0" collapsed="false">
      <c r="A214" s="6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</row>
    <row r="215" customFormat="false" ht="12.75" hidden="false" customHeight="false" outlineLevel="0" collapsed="false">
      <c r="A215" s="6"/>
      <c r="B215" s="72"/>
      <c r="C215" s="72"/>
      <c r="D215" s="72"/>
      <c r="E215" s="72"/>
      <c r="F215" s="72"/>
      <c r="G215" s="105"/>
      <c r="H215" s="105"/>
      <c r="I215" s="105"/>
      <c r="J215" s="105"/>
      <c r="K215" s="105"/>
      <c r="L215" s="105"/>
      <c r="M215" s="105"/>
      <c r="N215" s="105"/>
      <c r="O215" s="72"/>
      <c r="P215" s="72"/>
      <c r="Q215" s="72"/>
      <c r="R215" s="72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2"/>
      <c r="P216" s="72"/>
      <c r="Q216" s="72"/>
      <c r="R216" s="72"/>
    </row>
    <row r="217" customFormat="false" ht="12.75" hidden="false" customHeight="false" outlineLevel="0" collapsed="false">
      <c r="A217" s="72"/>
      <c r="B217" s="72"/>
      <c r="C217" s="73"/>
      <c r="D217" s="73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A218" s="72"/>
      <c r="B218" s="72"/>
      <c r="C218" s="73"/>
      <c r="D218" s="73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A219" s="72"/>
      <c r="B219" s="72"/>
      <c r="C219" s="73"/>
      <c r="D219" s="73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A220" s="72"/>
      <c r="B220" s="72"/>
      <c r="C220" s="73"/>
      <c r="D220" s="73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A221" s="72"/>
      <c r="B221" s="72"/>
      <c r="C221" s="73"/>
      <c r="D221" s="73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A222" s="72"/>
      <c r="B222" s="72"/>
      <c r="C222" s="73"/>
      <c r="D222" s="73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A223" s="72"/>
      <c r="B223" s="72"/>
      <c r="C223" s="73"/>
      <c r="D223" s="73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A224" s="72"/>
      <c r="B224" s="72"/>
      <c r="C224" s="73"/>
      <c r="D224" s="73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.75" hidden="false" customHeight="false" outlineLevel="0" collapsed="false">
      <c r="A225" s="72"/>
      <c r="B225" s="72"/>
      <c r="C225" s="73"/>
      <c r="D225" s="73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A226" s="72"/>
      <c r="B226" s="72"/>
      <c r="C226" s="73"/>
      <c r="D226" s="73"/>
      <c r="E226" s="72"/>
      <c r="F226" s="72"/>
      <c r="G226" s="72"/>
      <c r="H226" s="6"/>
      <c r="I226" s="6"/>
      <c r="J226" s="6"/>
      <c r="K226" s="6"/>
      <c r="L226" s="6"/>
      <c r="M226" s="6"/>
      <c r="N226" s="6"/>
      <c r="O226" s="72"/>
      <c r="P226" s="72"/>
      <c r="Q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6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2.75" hidden="false" customHeight="false" outlineLevel="0" collapsed="false">
      <c r="A228" s="6"/>
      <c r="B228" s="72"/>
      <c r="C228" s="72"/>
      <c r="D228" s="72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72"/>
      <c r="P228" s="72"/>
      <c r="Q228" s="72"/>
    </row>
    <row r="229" customFormat="false" ht="12.75" hidden="false" customHeight="false" outlineLevel="0" collapsed="false">
      <c r="A229" s="6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.75" hidden="false" customHeight="false" outlineLevel="0" collapsed="false">
      <c r="A230" s="6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2.75" hidden="false" customHeight="false" outlineLevel="0" collapsed="false">
      <c r="A231" s="6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2.75" hidden="false" customHeight="false" outlineLevel="0" collapsed="false">
      <c r="A232" s="6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2.75" hidden="false" customHeight="false" outlineLevel="0" collapsed="false">
      <c r="A233" s="6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.75" hidden="false" customHeight="false" outlineLevel="0" collapsed="false">
      <c r="A234" s="6"/>
      <c r="B234" s="72"/>
      <c r="C234" s="72"/>
      <c r="D234" s="72"/>
      <c r="E234" s="72"/>
      <c r="F234" s="72"/>
      <c r="G234" s="105"/>
      <c r="H234" s="105"/>
      <c r="I234" s="105"/>
      <c r="J234" s="105"/>
      <c r="K234" s="105"/>
      <c r="L234" s="105"/>
      <c r="M234" s="105"/>
      <c r="N234" s="105"/>
      <c r="O234" s="72"/>
      <c r="P234" s="72"/>
      <c r="Q234" s="72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2"/>
      <c r="P235" s="72"/>
      <c r="Q235" s="72"/>
    </row>
    <row r="236" customFormat="false" ht="12.75" hidden="false" customHeight="false" outlineLevel="0" collapsed="false">
      <c r="A236" s="72"/>
      <c r="B236" s="72"/>
      <c r="C236" s="73"/>
      <c r="D236" s="73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2.75" hidden="false" customHeight="false" outlineLevel="0" collapsed="false">
      <c r="A237" s="72"/>
      <c r="B237" s="72"/>
      <c r="C237" s="73"/>
      <c r="D237" s="73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2.75" hidden="false" customHeight="false" outlineLevel="0" collapsed="false">
      <c r="A238" s="72"/>
      <c r="B238" s="72"/>
      <c r="C238" s="73"/>
      <c r="D238" s="73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2.75" hidden="false" customHeight="false" outlineLevel="0" collapsed="false">
      <c r="A239" s="72"/>
      <c r="B239" s="72"/>
      <c r="C239" s="73"/>
      <c r="D239" s="73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false" outlineLevel="0" collapsed="false">
      <c r="A240" s="72"/>
      <c r="B240" s="72"/>
      <c r="C240" s="73"/>
      <c r="D240" s="73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2.75" hidden="false" customHeight="false" outlineLevel="0" collapsed="false">
      <c r="A241" s="72"/>
      <c r="B241" s="72"/>
      <c r="C241" s="73"/>
      <c r="D241" s="73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2.75" hidden="false" customHeight="false" outlineLevel="0" collapsed="false">
      <c r="A242" s="72"/>
      <c r="B242" s="72"/>
      <c r="C242" s="73"/>
      <c r="D242" s="73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2.75" hidden="false" customHeight="false" outlineLevel="0" collapsed="false">
      <c r="A243" s="72"/>
      <c r="B243" s="72"/>
      <c r="C243" s="73"/>
      <c r="D243" s="73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false" outlineLevel="0" collapsed="false">
      <c r="A244" s="72"/>
      <c r="B244" s="72"/>
      <c r="C244" s="73"/>
      <c r="D244" s="73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2.75" hidden="false" customHeight="false" outlineLevel="0" collapsed="false">
      <c r="A245" s="72"/>
      <c r="B245" s="72"/>
      <c r="C245" s="73"/>
      <c r="D245" s="73"/>
      <c r="E245" s="72"/>
      <c r="F245" s="72"/>
      <c r="G245" s="72"/>
      <c r="H245" s="6"/>
      <c r="I245" s="6"/>
      <c r="J245" s="6"/>
      <c r="K245" s="6"/>
      <c r="L245" s="6"/>
      <c r="M245" s="6"/>
      <c r="N245" s="6"/>
      <c r="O245" s="72"/>
      <c r="P245" s="72"/>
      <c r="Q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6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false" outlineLevel="0" collapsed="false">
      <c r="A247" s="6"/>
      <c r="B247" s="72"/>
      <c r="C247" s="72"/>
      <c r="D247" s="72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72"/>
      <c r="P247" s="72"/>
      <c r="Q247" s="72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2"/>
      <c r="P248" s="72"/>
      <c r="Q248" s="72"/>
    </row>
    <row r="249" customFormat="false" ht="12.75" hidden="false" customHeight="false" outlineLevel="0" collapsed="false">
      <c r="A249" s="72"/>
      <c r="B249" s="72"/>
      <c r="C249" s="73"/>
      <c r="D249" s="73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</sheetData>
  <mergeCells count="56">
    <mergeCell ref="R1:V1"/>
    <mergeCell ref="P2:AK2"/>
    <mergeCell ref="A14:B14"/>
    <mergeCell ref="G15:H15"/>
    <mergeCell ref="I15:J15"/>
    <mergeCell ref="K15:L15"/>
    <mergeCell ref="M15:N15"/>
    <mergeCell ref="A37:B37"/>
    <mergeCell ref="G38:H38"/>
    <mergeCell ref="I38:J38"/>
    <mergeCell ref="K38:L38"/>
    <mergeCell ref="M38:N38"/>
    <mergeCell ref="A58:B58"/>
    <mergeCell ref="G59:H59"/>
    <mergeCell ref="I59:J59"/>
    <mergeCell ref="K59:L59"/>
    <mergeCell ref="M59:N59"/>
    <mergeCell ref="A77:B77"/>
    <mergeCell ref="G78:H78"/>
    <mergeCell ref="I78:J78"/>
    <mergeCell ref="K78:L78"/>
    <mergeCell ref="M78:N78"/>
    <mergeCell ref="P78:R78"/>
    <mergeCell ref="A98:B98"/>
    <mergeCell ref="G99:H99"/>
    <mergeCell ref="I99:J99"/>
    <mergeCell ref="K99:L99"/>
    <mergeCell ref="M99:N99"/>
    <mergeCell ref="P109:R109"/>
    <mergeCell ref="A117:B117"/>
    <mergeCell ref="G118:H118"/>
    <mergeCell ref="I118:J118"/>
    <mergeCell ref="K118:L118"/>
    <mergeCell ref="M118:N118"/>
    <mergeCell ref="G133:H133"/>
    <mergeCell ref="I133:J133"/>
    <mergeCell ref="K133:L133"/>
    <mergeCell ref="M133:N133"/>
    <mergeCell ref="K160:L160"/>
    <mergeCell ref="M160:N160"/>
    <mergeCell ref="G178:H178"/>
    <mergeCell ref="I178:J178"/>
    <mergeCell ref="K178:L178"/>
    <mergeCell ref="M178:N178"/>
    <mergeCell ref="G197:H197"/>
    <mergeCell ref="I197:J197"/>
    <mergeCell ref="K197:L197"/>
    <mergeCell ref="M197:N197"/>
    <mergeCell ref="G215:H215"/>
    <mergeCell ref="I215:J215"/>
    <mergeCell ref="K215:L215"/>
    <mergeCell ref="M215:N215"/>
    <mergeCell ref="G234:H234"/>
    <mergeCell ref="I234:J234"/>
    <mergeCell ref="K234:L234"/>
    <mergeCell ref="M234:N234"/>
  </mergeCell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7"/>
  <sheetViews>
    <sheetView showFormulas="false" showGridLines="true" showRowColHeaders="true" showZeros="true" rightToLeft="false" tabSelected="false" showOutlineSymbols="true" defaultGridColor="true" view="pageBreakPreview" topLeftCell="T7" colorId="64" zoomScale="100" zoomScaleNormal="75" zoomScalePageLayoutView="100" workbookViewId="0">
      <selection pane="topLeft" activeCell="AJ37" activeCellId="0" sqref="AJ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85"/>
    <col collapsed="false" customWidth="true" hidden="true" outlineLevel="0" max="2" min="2" style="0" width="7.7"/>
    <col collapsed="false" customWidth="true" hidden="true" outlineLevel="0" max="3" min="3" style="0" width="9.7"/>
    <col collapsed="false" customWidth="true" hidden="true" outlineLevel="0" max="4" min="4" style="0" width="8.14"/>
    <col collapsed="false" customWidth="true" hidden="true" outlineLevel="0" max="5" min="5" style="0" width="8.99"/>
    <col collapsed="false" customWidth="true" hidden="true" outlineLevel="0" max="6" min="6" style="0" width="1.85"/>
    <col collapsed="false" customWidth="true" hidden="true" outlineLevel="0" max="7" min="7" style="0" width="10.56"/>
    <col collapsed="false" customWidth="false" hidden="true" outlineLevel="0" max="8" min="8" style="0" width="11.05"/>
    <col collapsed="false" customWidth="true" hidden="true" outlineLevel="0" max="9" min="9" style="0" width="10.28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10.28"/>
    <col collapsed="false" customWidth="true" hidden="true" outlineLevel="0" max="13" min="13" style="0" width="10.41"/>
    <col collapsed="false" customWidth="false" hidden="true" outlineLevel="0" max="14" min="14" style="0" width="11.05"/>
    <col collapsed="false" customWidth="true" hidden="false" outlineLevel="0" max="16" min="16" style="0" width="13.99"/>
    <col collapsed="false" customWidth="true" hidden="false" outlineLevel="0" max="18" min="17" style="0" width="8.99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8.99"/>
    <col collapsed="false" customWidth="true" hidden="false" outlineLevel="0" max="22" min="22" style="0" width="8.85"/>
    <col collapsed="false" customWidth="true" hidden="false" outlineLevel="0" max="23" min="23" style="0" width="8.99"/>
    <col collapsed="false" customWidth="true" hidden="true" outlineLevel="0" max="25" min="24" style="0" width="8.14"/>
    <col collapsed="false" customWidth="true" hidden="true" outlineLevel="0" max="26" min="26" style="0" width="7.28"/>
    <col collapsed="false" customWidth="true" hidden="true" outlineLevel="0" max="28" min="27" style="0" width="10.28"/>
    <col collapsed="false" customWidth="true" hidden="false" outlineLevel="0" max="29" min="29" style="0" width="7.99"/>
    <col collapsed="false" customWidth="true" hidden="false" outlineLevel="0" max="30" min="30" style="0" width="8.14"/>
    <col collapsed="false" customWidth="true" hidden="false" outlineLevel="0" max="31" min="31" style="0" width="9.28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8.14"/>
    <col collapsed="false" customWidth="true" hidden="false" outlineLevel="0" max="35" min="35" style="0" width="9.14"/>
    <col collapsed="false" customWidth="true" hidden="false" outlineLevel="0" max="36" min="36" style="0" width="8.56"/>
    <col collapsed="false" customWidth="true" hidden="false" outlineLevel="0" max="37" min="37" style="0" width="10.28"/>
    <col collapsed="false" customWidth="true" hidden="false" outlineLevel="0" max="38" min="38" style="0" width="12.14"/>
  </cols>
  <sheetData>
    <row r="1" customFormat="false" ht="15.75" hidden="false" customHeight="false" outlineLevel="0" collapsed="false">
      <c r="R1" s="1"/>
      <c r="S1" s="1"/>
      <c r="T1" s="1"/>
      <c r="U1" s="1"/>
      <c r="V1" s="1"/>
      <c r="W1" s="2"/>
    </row>
    <row r="2" customFormat="false" ht="12.75" hidden="false" customHeight="false" outlineLevel="0" collapsed="false"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P4" s="5" t="s">
        <v>1</v>
      </c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P5" s="6" t="s">
        <v>74</v>
      </c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P6" s="5" t="s">
        <v>3</v>
      </c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P7" s="7" t="s">
        <v>4</v>
      </c>
      <c r="R7" s="8" t="n">
        <v>1.395</v>
      </c>
      <c r="S7" s="4"/>
      <c r="T7" s="4"/>
      <c r="U7" s="4"/>
      <c r="V7" s="4"/>
      <c r="W7" s="4"/>
    </row>
    <row r="8" customFormat="false" ht="12.75" hidden="false" customHeight="false" outlineLevel="0" collapsed="false">
      <c r="P8" s="7" t="s">
        <v>5</v>
      </c>
      <c r="R8" s="8" t="n">
        <v>3.101</v>
      </c>
      <c r="S8" s="4"/>
      <c r="T8" s="4"/>
      <c r="U8" s="4"/>
      <c r="V8" s="4"/>
      <c r="W8" s="4"/>
    </row>
    <row r="9" customFormat="false" ht="12.75" hidden="false" customHeight="false" outlineLevel="0" collapsed="false">
      <c r="R9" s="4"/>
      <c r="S9" s="4"/>
      <c r="T9" s="4"/>
      <c r="U9" s="4"/>
      <c r="V9" s="4"/>
      <c r="W9" s="4"/>
    </row>
    <row r="10" customFormat="false" ht="45" hidden="false" customHeight="false" outlineLevel="0" collapsed="false">
      <c r="A10" s="9" t="s">
        <v>6</v>
      </c>
      <c r="B10" s="9"/>
      <c r="C10" s="9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P10" s="11" t="s">
        <v>8</v>
      </c>
      <c r="Q10" s="12" t="s">
        <v>9</v>
      </c>
      <c r="R10" s="12" t="s">
        <v>10</v>
      </c>
      <c r="S10" s="12" t="s">
        <v>11</v>
      </c>
      <c r="T10" s="12" t="s">
        <v>12</v>
      </c>
      <c r="U10" s="12" t="s">
        <v>13</v>
      </c>
      <c r="V10" s="12" t="s">
        <v>14</v>
      </c>
      <c r="W10" s="12" t="s">
        <v>15</v>
      </c>
      <c r="X10" s="12" t="s">
        <v>16</v>
      </c>
      <c r="Y10" s="12" t="s">
        <v>17</v>
      </c>
      <c r="Z10" s="12" t="s">
        <v>18</v>
      </c>
      <c r="AA10" s="12" t="s">
        <v>19</v>
      </c>
      <c r="AB10" s="12" t="s">
        <v>17</v>
      </c>
      <c r="AC10" s="12" t="s">
        <v>20</v>
      </c>
      <c r="AD10" s="12" t="s">
        <v>21</v>
      </c>
      <c r="AE10" s="12" t="s">
        <v>22</v>
      </c>
      <c r="AF10" s="12" t="s">
        <v>23</v>
      </c>
      <c r="AG10" s="12" t="s">
        <v>24</v>
      </c>
      <c r="AH10" s="12" t="s">
        <v>25</v>
      </c>
      <c r="AI10" s="12" t="s">
        <v>26</v>
      </c>
      <c r="AJ10" s="12" t="s">
        <v>27</v>
      </c>
      <c r="AK10" s="12" t="s">
        <v>28</v>
      </c>
      <c r="AL10" s="13" t="s">
        <v>28</v>
      </c>
    </row>
    <row r="11" customFormat="false" ht="12.75" hidden="false" customHeight="false" outlineLevel="0" collapsed="false">
      <c r="A11" s="14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P11" s="15" t="s">
        <v>30</v>
      </c>
      <c r="Q11" s="15"/>
      <c r="R11" s="15"/>
      <c r="S11" s="15" t="n">
        <v>15</v>
      </c>
      <c r="T11" s="15" t="n">
        <v>21</v>
      </c>
      <c r="U11" s="15" t="n">
        <v>1</v>
      </c>
      <c r="V11" s="15" t="n">
        <v>56</v>
      </c>
      <c r="W11" s="15" t="n">
        <v>12</v>
      </c>
      <c r="X11" s="15"/>
      <c r="Y11" s="15"/>
      <c r="Z11" s="15"/>
      <c r="AA11" s="15"/>
      <c r="AB11" s="15" t="n">
        <v>0</v>
      </c>
      <c r="AC11" s="15" t="n">
        <v>1</v>
      </c>
      <c r="AD11" s="15" t="n">
        <v>1</v>
      </c>
      <c r="AE11" s="15" t="n">
        <v>12</v>
      </c>
      <c r="AF11" s="15" t="n">
        <v>6</v>
      </c>
      <c r="AG11" s="15" t="n">
        <v>33</v>
      </c>
      <c r="AH11" s="15" t="n">
        <v>4</v>
      </c>
      <c r="AI11" s="15" t="n">
        <v>4</v>
      </c>
      <c r="AJ11" s="15" t="n">
        <v>3</v>
      </c>
      <c r="AK11" s="15" t="n">
        <f aca="false">SUM(S11:AJ11)</f>
        <v>169</v>
      </c>
      <c r="AL11" s="16"/>
    </row>
    <row r="12" customFormat="false" ht="12.7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P12" s="17" t="s">
        <v>31</v>
      </c>
      <c r="Q12" s="15"/>
      <c r="R12" s="15"/>
      <c r="S12" s="18" t="n">
        <f aca="false">0.2*S11</f>
        <v>3</v>
      </c>
      <c r="T12" s="18" t="n">
        <f aca="false">0.2*T11</f>
        <v>4.2</v>
      </c>
      <c r="U12" s="18" t="n">
        <f aca="false">0.2*U11</f>
        <v>0.2</v>
      </c>
      <c r="V12" s="18" t="n">
        <f aca="false">0.2*V11</f>
        <v>11.2</v>
      </c>
      <c r="W12" s="18" t="n">
        <f aca="false">0.2*W11</f>
        <v>2.4</v>
      </c>
      <c r="X12" s="18" t="n">
        <f aca="false">0.2*X11</f>
        <v>0</v>
      </c>
      <c r="Y12" s="18" t="n">
        <f aca="false">0.2*Y11</f>
        <v>0</v>
      </c>
      <c r="Z12" s="18" t="n">
        <f aca="false">0.2*Z11</f>
        <v>0</v>
      </c>
      <c r="AA12" s="18" t="n">
        <f aca="false">0.2*AA11</f>
        <v>0</v>
      </c>
      <c r="AB12" s="18" t="n">
        <f aca="false">0.2*AB11</f>
        <v>0</v>
      </c>
      <c r="AC12" s="18" t="n">
        <f aca="false">0.2*AC11</f>
        <v>0.2</v>
      </c>
      <c r="AD12" s="18" t="n">
        <f aca="false">0.2*AD11</f>
        <v>0.2</v>
      </c>
      <c r="AE12" s="18" t="n">
        <f aca="false">0.2*AE11</f>
        <v>2.4</v>
      </c>
      <c r="AF12" s="18" t="n">
        <f aca="false">0.2*AF11</f>
        <v>1.2</v>
      </c>
      <c r="AG12" s="18" t="n">
        <f aca="false">0.2*AG11</f>
        <v>6.6</v>
      </c>
      <c r="AH12" s="18" t="n">
        <f aca="false">0.2*AH11</f>
        <v>0.8</v>
      </c>
      <c r="AI12" s="18" t="n">
        <f aca="false">0.2*AI11</f>
        <v>0.8</v>
      </c>
      <c r="AJ12" s="18" t="n">
        <f aca="false">0.2*AJ11</f>
        <v>0.6</v>
      </c>
      <c r="AK12" s="18" t="n">
        <f aca="false">SUM(S12:AJ12)</f>
        <v>33.8</v>
      </c>
      <c r="AL12" s="19"/>
      <c r="AO12" s="0" t="n">
        <v>33</v>
      </c>
      <c r="AP12" s="0" t="n">
        <v>1</v>
      </c>
      <c r="AQ12" s="20" t="s">
        <v>21</v>
      </c>
      <c r="AR12" s="20" t="s">
        <v>22</v>
      </c>
      <c r="AS12" s="20" t="s">
        <v>25</v>
      </c>
      <c r="AT12" s="20" t="s">
        <v>23</v>
      </c>
      <c r="AU12" s="20" t="s">
        <v>24</v>
      </c>
      <c r="AV12" s="20" t="s">
        <v>26</v>
      </c>
      <c r="AW12" s="20" t="s">
        <v>27</v>
      </c>
      <c r="AX12" s="20"/>
    </row>
    <row r="13" customFormat="false" ht="12.75" hidden="false" customHeight="false" outlineLevel="0" collapsed="false">
      <c r="A13" s="14" t="s">
        <v>32</v>
      </c>
      <c r="B13" s="7"/>
      <c r="C13" s="7" t="s">
        <v>33</v>
      </c>
      <c r="F13" s="7"/>
      <c r="G13" s="7"/>
      <c r="H13" s="7"/>
      <c r="I13" s="10"/>
      <c r="J13" s="10"/>
      <c r="K13" s="10"/>
      <c r="L13" s="10"/>
      <c r="M13" s="10"/>
      <c r="N13" s="10"/>
      <c r="P13" s="15" t="s">
        <v>34</v>
      </c>
      <c r="Q13" s="15"/>
      <c r="R13" s="15"/>
      <c r="S13" s="18" t="n">
        <f aca="false">SUM(S11:S12)</f>
        <v>18</v>
      </c>
      <c r="T13" s="18" t="n">
        <f aca="false">SUM(T11:T12)</f>
        <v>25.2</v>
      </c>
      <c r="U13" s="18" t="n">
        <f aca="false">SUM(U11:U12)</f>
        <v>1.2</v>
      </c>
      <c r="V13" s="18" t="n">
        <f aca="false">SUM(V11:V12)</f>
        <v>67.2</v>
      </c>
      <c r="W13" s="18" t="n">
        <f aca="false">SUM(W11:W12)</f>
        <v>14.4</v>
      </c>
      <c r="X13" s="18" t="n">
        <f aca="false">SUM(X11:X12)</f>
        <v>0</v>
      </c>
      <c r="Y13" s="18" t="n">
        <f aca="false">SUM(Y11:Y12)</f>
        <v>0</v>
      </c>
      <c r="Z13" s="18" t="n">
        <f aca="false">SUM(Z11:Z12)</f>
        <v>0</v>
      </c>
      <c r="AA13" s="18" t="n">
        <f aca="false">SUM(AA11:AA12)</f>
        <v>0</v>
      </c>
      <c r="AB13" s="18" t="n">
        <f aca="false">SUM(AB11:AB12)</f>
        <v>0</v>
      </c>
      <c r="AC13" s="18" t="n">
        <f aca="false">SUM(AC11:AC12)</f>
        <v>1.2</v>
      </c>
      <c r="AD13" s="18" t="n">
        <f aca="false">SUM(AD11:AD12)</f>
        <v>1.2</v>
      </c>
      <c r="AE13" s="18" t="n">
        <f aca="false">SUM(AE11:AE12)</f>
        <v>14.4</v>
      </c>
      <c r="AF13" s="18" t="n">
        <f aca="false">SUM(AF11:AF12)</f>
        <v>7.2</v>
      </c>
      <c r="AG13" s="18" t="n">
        <f aca="false">SUM(AG11:AG12)</f>
        <v>39.6</v>
      </c>
      <c r="AH13" s="18" t="n">
        <f aca="false">SUM(AH11:AH12)</f>
        <v>4.8</v>
      </c>
      <c r="AI13" s="18" t="n">
        <f aca="false">SUM(AI11:AI12)</f>
        <v>4.8</v>
      </c>
      <c r="AJ13" s="18" t="n">
        <f aca="false">SUM(AJ11:AJ12)</f>
        <v>3.6</v>
      </c>
      <c r="AK13" s="18" t="n">
        <f aca="false">SUM(AK11:AK12)</f>
        <v>202.8</v>
      </c>
      <c r="AL13" s="16"/>
      <c r="AQ13" s="20" t="n">
        <v>1</v>
      </c>
      <c r="AR13" s="20" t="n">
        <v>2</v>
      </c>
      <c r="AS13" s="20" t="n">
        <v>1</v>
      </c>
      <c r="AT13" s="20" t="n">
        <v>5</v>
      </c>
      <c r="AU13" s="20" t="n">
        <v>6</v>
      </c>
      <c r="AV13" s="20" t="n">
        <v>5</v>
      </c>
      <c r="AW13" s="20" t="n">
        <v>3</v>
      </c>
      <c r="AX13" s="20"/>
    </row>
    <row r="14" customFormat="false" ht="13.5" hidden="false" customHeight="false" outlineLevel="0" collapsed="false">
      <c r="A14" s="21" t="s">
        <v>35</v>
      </c>
      <c r="B14" s="21"/>
      <c r="C14" s="7" t="s">
        <v>33</v>
      </c>
      <c r="F14" s="7"/>
      <c r="G14" s="7"/>
      <c r="H14" s="7"/>
      <c r="I14" s="10"/>
      <c r="J14" s="10"/>
      <c r="K14" s="10"/>
      <c r="L14" s="10"/>
      <c r="M14" s="10"/>
      <c r="N14" s="10"/>
      <c r="P14" s="22" t="s">
        <v>36</v>
      </c>
      <c r="Q14" s="22"/>
      <c r="R14" s="22"/>
      <c r="S14" s="22" t="n">
        <f aca="false">+S13*365</f>
        <v>6570</v>
      </c>
      <c r="T14" s="22" t="n">
        <f aca="false">+T13*365</f>
        <v>9198</v>
      </c>
      <c r="U14" s="22" t="n">
        <f aca="false">+U13*365</f>
        <v>438</v>
      </c>
      <c r="V14" s="22" t="n">
        <f aca="false">+V13*365</f>
        <v>24528</v>
      </c>
      <c r="W14" s="22" t="n">
        <f aca="false">+W13*365</f>
        <v>5256</v>
      </c>
      <c r="X14" s="22" t="n">
        <f aca="false">+X13*365</f>
        <v>0</v>
      </c>
      <c r="Y14" s="22" t="n">
        <f aca="false">+Y13*365</f>
        <v>0</v>
      </c>
      <c r="Z14" s="22" t="n">
        <f aca="false">+Z13*365</f>
        <v>0</v>
      </c>
      <c r="AA14" s="22" t="n">
        <f aca="false">+AA13*365</f>
        <v>0</v>
      </c>
      <c r="AB14" s="22" t="n">
        <f aca="false">+AB13*365</f>
        <v>0</v>
      </c>
      <c r="AC14" s="22" t="n">
        <f aca="false">+AC13*365</f>
        <v>438</v>
      </c>
      <c r="AD14" s="22" t="n">
        <f aca="false">+AD13*365</f>
        <v>438</v>
      </c>
      <c r="AE14" s="22" t="n">
        <f aca="false">+AE13*365</f>
        <v>5256</v>
      </c>
      <c r="AF14" s="22" t="n">
        <f aca="false">+AF13*365</f>
        <v>2628</v>
      </c>
      <c r="AG14" s="22" t="n">
        <f aca="false">+AG13*365</f>
        <v>14454</v>
      </c>
      <c r="AH14" s="22" t="n">
        <f aca="false">+AH13*365</f>
        <v>1752</v>
      </c>
      <c r="AI14" s="22" t="n">
        <f aca="false">+AI13*365</f>
        <v>1752</v>
      </c>
      <c r="AJ14" s="22" t="n">
        <f aca="false">+AJ13*365</f>
        <v>1314</v>
      </c>
      <c r="AK14" s="22" t="n">
        <f aca="false">+AK13*365</f>
        <v>74022</v>
      </c>
      <c r="AL14" s="23"/>
      <c r="AP14" s="0" t="n">
        <v>2</v>
      </c>
      <c r="AQ14" s="20" t="n">
        <v>2</v>
      </c>
      <c r="AR14" s="20" t="n">
        <v>2</v>
      </c>
      <c r="AS14" s="20"/>
      <c r="AT14" s="20"/>
      <c r="AU14" s="20"/>
      <c r="AV14" s="20" t="n">
        <v>2</v>
      </c>
      <c r="AW14" s="20" t="n">
        <v>4</v>
      </c>
      <c r="AX14" s="20"/>
    </row>
    <row r="15" customFormat="false" ht="13.5" hidden="false" customHeight="false" outlineLevel="0" collapsed="false">
      <c r="A15" s="10"/>
      <c r="B15" s="24" t="s">
        <v>37</v>
      </c>
      <c r="C15" s="25"/>
      <c r="D15" s="25"/>
      <c r="E15" s="25" t="n">
        <v>2004</v>
      </c>
      <c r="F15" s="7"/>
      <c r="G15" s="26" t="s">
        <v>38</v>
      </c>
      <c r="H15" s="26"/>
      <c r="I15" s="26" t="s">
        <v>39</v>
      </c>
      <c r="J15" s="26"/>
      <c r="K15" s="27" t="s">
        <v>40</v>
      </c>
      <c r="L15" s="27"/>
      <c r="M15" s="27" t="s">
        <v>41</v>
      </c>
      <c r="N15" s="27"/>
      <c r="P15" s="15" t="s">
        <v>42</v>
      </c>
      <c r="Q15" s="15"/>
      <c r="R15" s="15"/>
      <c r="S15" s="15" t="n">
        <v>2.8065</v>
      </c>
      <c r="T15" s="15" t="n">
        <v>3.25033</v>
      </c>
      <c r="U15" s="28" t="n">
        <v>2.204</v>
      </c>
      <c r="V15" s="29" t="n">
        <v>1.04764</v>
      </c>
      <c r="W15" s="29" t="n">
        <v>3.35647</v>
      </c>
      <c r="X15" s="29"/>
      <c r="Y15" s="28" t="n">
        <v>4.0033</v>
      </c>
      <c r="Z15" s="29" t="n">
        <v>2.6111</v>
      </c>
      <c r="AA15" s="29" t="n">
        <v>0</v>
      </c>
      <c r="AB15" s="28" t="n">
        <v>4.64</v>
      </c>
      <c r="AC15" s="28" t="n">
        <v>1.9254</v>
      </c>
      <c r="AD15" s="30" t="n">
        <v>36.877</v>
      </c>
      <c r="AE15" s="29" t="n">
        <v>7.46326</v>
      </c>
      <c r="AF15" s="30" t="n">
        <v>0.27967</v>
      </c>
      <c r="AG15" s="29" t="n">
        <v>9.18163</v>
      </c>
      <c r="AH15" s="28" t="n">
        <v>10.069</v>
      </c>
      <c r="AI15" s="28" t="n">
        <v>10.069</v>
      </c>
      <c r="AJ15" s="29" t="n">
        <v>11.9605</v>
      </c>
      <c r="AK15" s="15"/>
      <c r="AL15" s="16"/>
      <c r="AQ15" s="20" t="n">
        <f aca="false">SUM(AQ13:AQ14)</f>
        <v>3</v>
      </c>
      <c r="AR15" s="20" t="n">
        <f aca="false">SUM(AR13:AR14)</f>
        <v>4</v>
      </c>
      <c r="AS15" s="20" t="n">
        <f aca="false">SUM(AS13:AS14)</f>
        <v>1</v>
      </c>
      <c r="AT15" s="20" t="n">
        <f aca="false">SUM(AT13:AT14)</f>
        <v>5</v>
      </c>
      <c r="AU15" s="20" t="n">
        <f aca="false">SUM(AU13:AU14)</f>
        <v>6</v>
      </c>
      <c r="AV15" s="20" t="n">
        <f aca="false">SUM(AV13:AV14)</f>
        <v>7</v>
      </c>
      <c r="AW15" s="20" t="n">
        <f aca="false">SUM(AW13:AW14)</f>
        <v>7</v>
      </c>
      <c r="AX15" s="20" t="n">
        <f aca="false">SUM(AQ15:AW15)</f>
        <v>33</v>
      </c>
    </row>
    <row r="16" customFormat="false" ht="12.75" hidden="false" customHeight="false" outlineLevel="0" collapsed="false">
      <c r="A16" s="10"/>
      <c r="B16" s="7"/>
      <c r="C16" s="25"/>
      <c r="D16" s="25"/>
      <c r="E16" s="25"/>
      <c r="F16" s="7"/>
      <c r="G16" s="31"/>
      <c r="H16" s="32"/>
      <c r="I16" s="31"/>
      <c r="J16" s="32"/>
      <c r="K16" s="33"/>
      <c r="L16" s="21"/>
      <c r="M16" s="33"/>
      <c r="N16" s="34"/>
      <c r="P16" s="22" t="n">
        <v>2010</v>
      </c>
      <c r="Q16" s="22" t="n">
        <f aca="false">((1+($R$7/100))^1-1)/($R$7/100)</f>
        <v>0.999999999999993</v>
      </c>
      <c r="R16" s="22" t="n">
        <f aca="false">((1+($R$8/100))^1-1)/($R$8/100)</f>
        <v>0.999999999999999</v>
      </c>
      <c r="S16" s="66" t="n">
        <f aca="false">+$S14*$S$15*$Q16</f>
        <v>18438.7049999999</v>
      </c>
      <c r="T16" s="35" t="n">
        <f aca="false">+$T$14*$T$15*$Q16</f>
        <v>29896.5353399998</v>
      </c>
      <c r="U16" s="35" t="n">
        <f aca="false">+$U$14*$U$15*$Q16</f>
        <v>965.351999999994</v>
      </c>
      <c r="V16" s="35" t="n">
        <f aca="false">+$V$14*$V$15*$R16</f>
        <v>25696.51392</v>
      </c>
      <c r="W16" s="35" t="n">
        <f aca="false">+$W$14*$W$15*$R16</f>
        <v>17641.60632</v>
      </c>
      <c r="X16" s="35"/>
      <c r="Y16" s="35" t="n">
        <f aca="false">+$Y$14*$Y$15*$R16</f>
        <v>0</v>
      </c>
      <c r="Z16" s="35" t="n">
        <f aca="false">+$Z$14*$Z$15*$R16</f>
        <v>0</v>
      </c>
      <c r="AA16" s="35" t="n">
        <f aca="false">+$AA$14*$AA$15*$R16</f>
        <v>0</v>
      </c>
      <c r="AB16" s="35" t="n">
        <f aca="false">+$AB$14*$AB$15*$R16</f>
        <v>0</v>
      </c>
      <c r="AC16" s="35" t="n">
        <f aca="false">+$AC$14*$AC$15*$R16</f>
        <v>843.3252</v>
      </c>
      <c r="AD16" s="35" t="n">
        <f aca="false">+$AD$14*$AD$15*$R16</f>
        <v>16152.126</v>
      </c>
      <c r="AE16" s="35" t="n">
        <f aca="false">+$AE$14*$AE$15*$R16</f>
        <v>39226.89456</v>
      </c>
      <c r="AF16" s="35" t="n">
        <f aca="false">+$AF$14*$AF$15*$R16</f>
        <v>734.972759999999</v>
      </c>
      <c r="AG16" s="35" t="n">
        <f aca="false">+$AG$14*$AG$15*$R16</f>
        <v>132711.28002</v>
      </c>
      <c r="AH16" s="35" t="n">
        <f aca="false">+$AH$14*$AH$15*$R16</f>
        <v>17640.888</v>
      </c>
      <c r="AI16" s="35" t="n">
        <f aca="false">+$AI$14*$AI$15*$R16</f>
        <v>17640.888</v>
      </c>
      <c r="AJ16" s="35" t="n">
        <f aca="false">+$AJ$14*$AJ$15*$R16</f>
        <v>15716.097</v>
      </c>
      <c r="AK16" s="35" t="n">
        <f aca="false">SUM(S16:AJ16)</f>
        <v>333305.18412</v>
      </c>
      <c r="AL16" s="37" t="n">
        <v>333305.184119999</v>
      </c>
    </row>
    <row r="17" customFormat="false" ht="12.75" hidden="false" customHeight="false" outlineLevel="0" collapsed="false">
      <c r="A17" s="24" t="s">
        <v>43</v>
      </c>
      <c r="B17" s="10" t="s">
        <v>44</v>
      </c>
      <c r="C17" s="24" t="s">
        <v>45</v>
      </c>
      <c r="D17" s="24" t="s">
        <v>46</v>
      </c>
      <c r="E17" s="24" t="s">
        <v>47</v>
      </c>
      <c r="F17" s="7"/>
      <c r="G17" s="38" t="s">
        <v>48</v>
      </c>
      <c r="H17" s="39" t="s">
        <v>49</v>
      </c>
      <c r="I17" s="38" t="s">
        <v>48</v>
      </c>
      <c r="J17" s="39" t="s">
        <v>49</v>
      </c>
      <c r="K17" s="38" t="s">
        <v>48</v>
      </c>
      <c r="L17" s="40" t="s">
        <v>49</v>
      </c>
      <c r="M17" s="38" t="s">
        <v>48</v>
      </c>
      <c r="N17" s="39" t="s">
        <v>49</v>
      </c>
      <c r="P17" s="15" t="n">
        <f aca="false">+P16+1</f>
        <v>2011</v>
      </c>
      <c r="Q17" s="29" t="n">
        <f aca="false">((1+($R$7/100))^2-1)/($R$7/100)</f>
        <v>2.01394999999998</v>
      </c>
      <c r="R17" s="29" t="n">
        <f aca="false">((1+($R$8/100))^2-1)/($R$8/100)</f>
        <v>2.03101</v>
      </c>
      <c r="S17" s="35" t="n">
        <f aca="false">+$S$14*$S$15*$Q17</f>
        <v>37134.6299347497</v>
      </c>
      <c r="T17" s="35" t="n">
        <f aca="false">+$T$14*$T$15*$Q17</f>
        <v>60210.1273479924</v>
      </c>
      <c r="U17" s="35" t="n">
        <f aca="false">+$U$14*$U$15*$Q17</f>
        <v>1944.17066039998</v>
      </c>
      <c r="V17" s="35" t="n">
        <f aca="false">+$V$14*$V$15*$R17</f>
        <v>52189.8767366592</v>
      </c>
      <c r="W17" s="35" t="n">
        <f aca="false">+$W$14*$W$15*$R17</f>
        <v>35830.2788519832</v>
      </c>
      <c r="X17" s="35"/>
      <c r="Y17" s="35" t="n">
        <f aca="false">+$Y$14*$Y$15*$R17</f>
        <v>0</v>
      </c>
      <c r="Z17" s="35" t="n">
        <f aca="false">+$Z$14*$Z$15*$R17</f>
        <v>0</v>
      </c>
      <c r="AA17" s="35" t="n">
        <f aca="false">+$AA$14*$AA$15*$R17</f>
        <v>0</v>
      </c>
      <c r="AB17" s="35" t="n">
        <f aca="false">+$AB$14*$AB$15*$R17</f>
        <v>0</v>
      </c>
      <c r="AC17" s="35" t="n">
        <f aca="false">+$AC$14*$AC$15*$R17</f>
        <v>1712.801914452</v>
      </c>
      <c r="AD17" s="35" t="n">
        <f aca="false">+$AD$14*$AD$15*$R17</f>
        <v>32805.12942726</v>
      </c>
      <c r="AE17" s="35" t="n">
        <f aca="false">+$AE$14*$AE$15*$R17</f>
        <v>79670.2151203056</v>
      </c>
      <c r="AF17" s="35" t="n">
        <f aca="false">+$AF$14*$AF$15*$R17</f>
        <v>1492.7370252876</v>
      </c>
      <c r="AG17" s="35" t="n">
        <f aca="false">+$AG$14*$AG$15*$R17</f>
        <v>269537.93683342</v>
      </c>
      <c r="AH17" s="35" t="n">
        <f aca="false">+$AH$14*$AH$15*$R17</f>
        <v>35828.81993688</v>
      </c>
      <c r="AI17" s="35" t="n">
        <f aca="false">+$AI$14*$AI$15*$R17</f>
        <v>35828.81993688</v>
      </c>
      <c r="AJ17" s="35" t="n">
        <f aca="false">+$AJ$14*$AJ$15*$R17</f>
        <v>31919.55016797</v>
      </c>
      <c r="AK17" s="35" t="n">
        <f aca="false">SUM(S17:AJ17)</f>
        <v>676105.09389424</v>
      </c>
      <c r="AL17" s="37" t="n">
        <v>676105.09389424</v>
      </c>
      <c r="AM17" s="41"/>
    </row>
    <row r="18" customFormat="false" ht="12.75" hidden="false" customHeight="false" outlineLevel="0" collapsed="false">
      <c r="A18" s="24" t="s">
        <v>11</v>
      </c>
      <c r="B18" s="24" t="n">
        <v>16</v>
      </c>
      <c r="C18" s="42" t="n">
        <f aca="false">SUM(B18:B18)</f>
        <v>16</v>
      </c>
      <c r="D18" s="42" t="n">
        <f aca="false">C18*365</f>
        <v>5840</v>
      </c>
      <c r="E18" s="24" t="n">
        <v>4.24129248</v>
      </c>
      <c r="F18" s="7" t="s">
        <v>50</v>
      </c>
      <c r="G18" s="38" t="n">
        <f aca="false">((1+($R$7/100))^5-1)/($R$7/100)</f>
        <v>5.14145963639447</v>
      </c>
      <c r="H18" s="39" t="n">
        <f aca="false">D18*E18*G18</f>
        <v>127349.57509765</v>
      </c>
      <c r="I18" s="38" t="n">
        <f aca="false">((1+($R$7/100))^10-1)/($R$7/100)</f>
        <v>10.6516820431267</v>
      </c>
      <c r="J18" s="39" t="n">
        <f aca="false">D18*E18*I18</f>
        <v>263833.089861369</v>
      </c>
      <c r="K18" s="38" t="n">
        <f aca="false">((1+($R$7/100))^15-1)/($R$7/100)</f>
        <v>16.5571161258392</v>
      </c>
      <c r="L18" s="40" t="n">
        <f aca="false">D18*E18*K18</f>
        <v>410105.66115165</v>
      </c>
      <c r="M18" s="38" t="n">
        <f aca="false">((1+($R$7/100))^20-1)/($R$7/100)</f>
        <v>22.8861077946063</v>
      </c>
      <c r="N18" s="39" t="n">
        <f aca="false">D18*E18*M18</f>
        <v>566869.39301268</v>
      </c>
      <c r="P18" s="15" t="n">
        <f aca="false">+P17+1</f>
        <v>2012</v>
      </c>
      <c r="Q18" s="29" t="n">
        <f aca="false">((1+($R$7/100))^3-1)/($R$7/100)</f>
        <v>3.04204460249999</v>
      </c>
      <c r="R18" s="29" t="n">
        <f aca="false">((1+($R$8/100))^3-1)/($R$8/100)</f>
        <v>3.0939916201</v>
      </c>
      <c r="S18" s="35" t="n">
        <f aca="false">+$S$14*$S$15*$Q18</f>
        <v>56091.3630223395</v>
      </c>
      <c r="T18" s="35" t="n">
        <f aca="false">+$T$14*$T$15*$Q18</f>
        <v>90946.5939644971</v>
      </c>
      <c r="U18" s="35" t="n">
        <f aca="false">+$U$14*$U$15*$Q18</f>
        <v>2936.64384111257</v>
      </c>
      <c r="V18" s="35" t="n">
        <f aca="false">+$V$14*$V$15*$R18</f>
        <v>79504.7987342629</v>
      </c>
      <c r="W18" s="35" t="n">
        <f aca="false">+$W$14*$W$15*$R18</f>
        <v>54582.9821191831</v>
      </c>
      <c r="X18" s="35"/>
      <c r="Y18" s="35" t="n">
        <f aca="false">+$Y$14*$Y$15*$R18</f>
        <v>0</v>
      </c>
      <c r="Z18" s="35" t="n">
        <f aca="false">+$Z$14*$Z$15*$R18</f>
        <v>0</v>
      </c>
      <c r="AA18" s="35" t="n">
        <f aca="false">+$AA$14*$AA$15*$R18</f>
        <v>0</v>
      </c>
      <c r="AB18" s="35" t="n">
        <f aca="false">+$AB$14*$AB$15*$R18</f>
        <v>0</v>
      </c>
      <c r="AC18" s="35" t="n">
        <f aca="false">+$AC$14*$AC$15*$R18</f>
        <v>2609.24110181915</v>
      </c>
      <c r="AD18" s="35" t="n">
        <f aca="false">+$AD$14*$AD$15*$R18</f>
        <v>49974.5424907993</v>
      </c>
      <c r="AE18" s="35" t="n">
        <f aca="false">+$AE$14*$AE$15*$R18</f>
        <v>121367.683051186</v>
      </c>
      <c r="AF18" s="35" t="n">
        <f aca="false">+$AF$14*$AF$15*$R18</f>
        <v>2273.99956044177</v>
      </c>
      <c r="AG18" s="35" t="n">
        <f aca="false">+$AG$14*$AG$15*$R18</f>
        <v>410607.588274624</v>
      </c>
      <c r="AH18" s="35" t="n">
        <f aca="false">+$AH$14*$AH$15*$R18</f>
        <v>54580.7596431226</v>
      </c>
      <c r="AI18" s="35" t="n">
        <f aca="false">+$AI$14*$AI$15*$R18</f>
        <v>54580.7596431226</v>
      </c>
      <c r="AJ18" s="35" t="n">
        <f aca="false">+$AJ$14*$AJ$15*$R18</f>
        <v>48625.4724186787</v>
      </c>
      <c r="AK18" s="35" t="n">
        <f aca="false">SUM(S18:AJ18)</f>
        <v>1028682.42786519</v>
      </c>
      <c r="AL18" s="37" t="n">
        <v>1028682.42786519</v>
      </c>
      <c r="AM18" s="41"/>
    </row>
    <row r="19" customFormat="false" ht="12.75" hidden="false" customHeight="false" outlineLevel="0" collapsed="false">
      <c r="A19" s="24" t="s">
        <v>12</v>
      </c>
      <c r="B19" s="24" t="n">
        <v>51</v>
      </c>
      <c r="C19" s="42" t="n">
        <f aca="false">SUM(B19:B19)</f>
        <v>51</v>
      </c>
      <c r="D19" s="42" t="n">
        <f aca="false">C19*365</f>
        <v>18615</v>
      </c>
      <c r="E19" s="24" t="n">
        <v>2.8643</v>
      </c>
      <c r="F19" s="7"/>
      <c r="G19" s="38" t="n">
        <f aca="false">((1+($R$7/100))^5-1)/($R$7/100)</f>
        <v>5.14145963639447</v>
      </c>
      <c r="H19" s="39" t="n">
        <f aca="false">D19*E19*G19</f>
        <v>274137.201001907</v>
      </c>
      <c r="I19" s="38" t="n">
        <f aca="false">((1+($R$7/100))^10-1)/($R$7/100)</f>
        <v>10.6516820431267</v>
      </c>
      <c r="J19" s="39" t="n">
        <f aca="false">D19*E19*I19</f>
        <v>567936.443689122</v>
      </c>
      <c r="K19" s="38" t="n">
        <f aca="false">((1+($R$7/100))^15-1)/($R$7/100)</f>
        <v>16.5571161258392</v>
      </c>
      <c r="L19" s="40" t="n">
        <f aca="false">D19*E19*K19</f>
        <v>882807.955793676</v>
      </c>
      <c r="M19" s="38" t="n">
        <f aca="false">((1+($R$7/100))^20-1)/($R$7/100)</f>
        <v>22.8861077946063</v>
      </c>
      <c r="N19" s="39" t="n">
        <f aca="false">D19*E19*M19</f>
        <v>1220263.11132163</v>
      </c>
      <c r="P19" s="15" t="n">
        <f aca="false">+P18+1</f>
        <v>2013</v>
      </c>
      <c r="Q19" s="29" t="n">
        <f aca="false">((1+($R$7/100))^4-1)/($R$7/100)</f>
        <v>4.08448112470485</v>
      </c>
      <c r="R19" s="29" t="n">
        <f aca="false">((1+($R$8/100))^4-1)/($R$8/100)</f>
        <v>4.1899363002393</v>
      </c>
      <c r="S19" s="35" t="n">
        <f aca="false">+$S$14*$S$15*$Q19</f>
        <v>75312.5425365009</v>
      </c>
      <c r="T19" s="35" t="n">
        <f aca="false">+$T$14*$T$15*$Q19</f>
        <v>122111.834290301</v>
      </c>
      <c r="U19" s="35" t="n">
        <f aca="false">+$U$14*$U$15*$Q19</f>
        <v>3942.96202269608</v>
      </c>
      <c r="V19" s="35" t="n">
        <f aca="false">+$V$14*$V$15*$R19</f>
        <v>107666.756463012</v>
      </c>
      <c r="W19" s="35" t="n">
        <f aca="false">+$W$14*$W$15*$R19</f>
        <v>73917.206714699</v>
      </c>
      <c r="X19" s="35"/>
      <c r="Y19" s="35" t="n">
        <f aca="false">+$Y$14*$Y$15*$R19</f>
        <v>0</v>
      </c>
      <c r="Z19" s="35" t="n">
        <f aca="false">+$Z$14*$Z$15*$R19</f>
        <v>0</v>
      </c>
      <c r="AA19" s="35" t="n">
        <f aca="false">+$AA$14*$AA$15*$R19</f>
        <v>0</v>
      </c>
      <c r="AB19" s="35" t="n">
        <f aca="false">+$AB$14*$AB$15*$R19</f>
        <v>0</v>
      </c>
      <c r="AC19" s="35" t="n">
        <f aca="false">+$AC$14*$AC$15*$R19</f>
        <v>3533.47886838657</v>
      </c>
      <c r="AD19" s="35" t="n">
        <f aca="false">+$AD$14*$AD$15*$R19</f>
        <v>67676.379053439</v>
      </c>
      <c r="AE19" s="35" t="n">
        <f aca="false">+$AE$14*$AE$15*$R19</f>
        <v>164358.189462603</v>
      </c>
      <c r="AF19" s="35" t="n">
        <f aca="false">+$AF$14*$AF$15*$R19</f>
        <v>3079.48904681107</v>
      </c>
      <c r="AG19" s="35" t="n">
        <f aca="false">+$AG$14*$AG$15*$R19</f>
        <v>556051.80960702</v>
      </c>
      <c r="AH19" s="35" t="n">
        <f aca="false">+$AH$14*$AH$15*$R19</f>
        <v>73914.1969996559</v>
      </c>
      <c r="AI19" s="35" t="n">
        <f aca="false">+$AI$14*$AI$15*$R19</f>
        <v>73914.1969996559</v>
      </c>
      <c r="AJ19" s="35" t="n">
        <f aca="false">+$AJ$14*$AJ$15*$R19</f>
        <v>65849.4453183819</v>
      </c>
      <c r="AK19" s="35" t="n">
        <f aca="false">SUM(S19:AJ19)</f>
        <v>1391328.48738316</v>
      </c>
      <c r="AL19" s="37" t="n">
        <v>1391328.48738316</v>
      </c>
      <c r="AM19" s="41"/>
    </row>
    <row r="20" customFormat="false" ht="12.75" hidden="false" customHeight="false" outlineLevel="0" collapsed="false">
      <c r="A20" s="24" t="s">
        <v>13</v>
      </c>
      <c r="B20" s="24" t="n">
        <v>7</v>
      </c>
      <c r="C20" s="42" t="n">
        <f aca="false">SUM(B20:B20)</f>
        <v>7</v>
      </c>
      <c r="D20" s="42" t="n">
        <f aca="false">C20*365</f>
        <v>2555</v>
      </c>
      <c r="E20" s="24" t="n">
        <v>2.2043</v>
      </c>
      <c r="F20" s="7" t="s">
        <v>50</v>
      </c>
      <c r="G20" s="38" t="n">
        <f aca="false">((1+($R$7/100))^5-1)/($R$7/100)</f>
        <v>5.14145963639447</v>
      </c>
      <c r="H20" s="39" t="n">
        <f aca="false">D20*E20*G20</f>
        <v>28956.6312624686</v>
      </c>
      <c r="I20" s="38" t="n">
        <f aca="false">((1+($R$7/100))^10-1)/($R$7/100)</f>
        <v>10.6516820431267</v>
      </c>
      <c r="J20" s="39" t="n">
        <f aca="false">D20*E20*I20</f>
        <v>59990.1294691823</v>
      </c>
      <c r="K20" s="38" t="n">
        <f aca="false">((1+($R$7/100))^15-1)/($R$7/100)</f>
        <v>16.5571161258392</v>
      </c>
      <c r="L20" s="40" t="n">
        <f aca="false">D20*E20*K20</f>
        <v>93249.4544996587</v>
      </c>
      <c r="M20" s="38" t="n">
        <f aca="false">((1+($R$7/100))^20-1)/($R$7/100)</f>
        <v>22.8861077946063</v>
      </c>
      <c r="N20" s="39" t="n">
        <f aca="false">D20*E20*M20</f>
        <v>128894.250136767</v>
      </c>
      <c r="P20" s="15" t="n">
        <f aca="false">+P19+1</f>
        <v>2014</v>
      </c>
      <c r="Q20" s="29" t="n">
        <f aca="false">((1+($R$7/100))^5-1)/($R$7/100)</f>
        <v>5.14145963639447</v>
      </c>
      <c r="R20" s="29" t="n">
        <f aca="false">((1+($R$8/100))^5-1)/($R$8/100)</f>
        <v>5.31986622490972</v>
      </c>
      <c r="S20" s="35" t="n">
        <f aca="false">+$S$14*$S$15*$Q20</f>
        <v>94801.857504885</v>
      </c>
      <c r="T20" s="35" t="n">
        <f aca="false">+$T$14*$T$15*$Q20</f>
        <v>153711.829718651</v>
      </c>
      <c r="U20" s="35" t="n">
        <f aca="false">+$U$14*$U$15*$Q20</f>
        <v>4963.31834291268</v>
      </c>
      <c r="V20" s="35" t="n">
        <f aca="false">+$V$14*$V$15*$R20</f>
        <v>136702.01650093</v>
      </c>
      <c r="W20" s="35" t="n">
        <f aca="false">+$W$14*$W$15*$R20</f>
        <v>93850.9856149219</v>
      </c>
      <c r="X20" s="35"/>
      <c r="Y20" s="35" t="n">
        <f aca="false">+$Y$14*$Y$15*$R20</f>
        <v>0</v>
      </c>
      <c r="Z20" s="35" t="n">
        <f aca="false">+$Z$14*$Z$15*$R20</f>
        <v>0</v>
      </c>
      <c r="AA20" s="35" t="n">
        <f aca="false">+$AA$14*$AA$15*$R20</f>
        <v>0</v>
      </c>
      <c r="AB20" s="35" t="n">
        <f aca="false">+$AB$14*$AB$15*$R20</f>
        <v>0</v>
      </c>
      <c r="AC20" s="35" t="n">
        <f aca="false">+$AC$14*$AC$15*$R20</f>
        <v>4486.37724809524</v>
      </c>
      <c r="AD20" s="35" t="n">
        <f aca="false">+$AD$14*$AD$15*$R20</f>
        <v>85927.1495678861</v>
      </c>
      <c r="AE20" s="35" t="n">
        <f aca="false">+$AE$14*$AE$15*$R20</f>
        <v>208681.831477839</v>
      </c>
      <c r="AF20" s="35" t="n">
        <f aca="false">+$AF$14*$AF$15*$R20</f>
        <v>3909.95676215268</v>
      </c>
      <c r="AG20" s="35" t="n">
        <f aca="false">+$AG$14*$AG$15*$R20</f>
        <v>706006.256242934</v>
      </c>
      <c r="AH20" s="35" t="n">
        <f aca="false">+$AH$14*$AH$15*$R20</f>
        <v>93847.1642486152</v>
      </c>
      <c r="AI20" s="35" t="n">
        <f aca="false">+$AI$14*$AI$15*$R20</f>
        <v>93847.1642486152</v>
      </c>
      <c r="AJ20" s="35" t="n">
        <f aca="false">+$AJ$14*$AJ$15*$R20</f>
        <v>83607.533617705</v>
      </c>
      <c r="AK20" s="35" t="n">
        <f aca="false">SUM(S20:AJ20)</f>
        <v>1764343.44109614</v>
      </c>
      <c r="AL20" s="37" t="n">
        <v>1764343.44109614</v>
      </c>
      <c r="AM20" s="41"/>
    </row>
    <row r="21" customFormat="false" ht="12.75" hidden="false" customHeight="false" outlineLevel="0" collapsed="false">
      <c r="A21" s="24" t="s">
        <v>51</v>
      </c>
      <c r="B21" s="24" t="n">
        <v>20</v>
      </c>
      <c r="C21" s="42" t="n">
        <f aca="false">SUM(B21:B21)</f>
        <v>20</v>
      </c>
      <c r="D21" s="42" t="n">
        <f aca="false">C21*365</f>
        <v>7300</v>
      </c>
      <c r="E21" s="24" t="n">
        <v>0.936</v>
      </c>
      <c r="F21" s="7"/>
      <c r="G21" s="38" t="n">
        <f aca="false">((1+($R$8/100))^5-1)/($R$8/100)</f>
        <v>5.31986622490972</v>
      </c>
      <c r="H21" s="39" t="n">
        <f aca="false">D21*E21*G21</f>
        <v>36349.5819415631</v>
      </c>
      <c r="I21" s="38" t="n">
        <f aca="false">((1+($R$8/100))^10-1)/($R$8/100)</f>
        <v>11.5173457357649</v>
      </c>
      <c r="J21" s="39" t="n">
        <f aca="false">D21*E21*I21</f>
        <v>78695.7199433347</v>
      </c>
      <c r="K21" s="38" t="n">
        <f aca="false">((1+($R$8/100))^15-1)/($R$8/100)</f>
        <v>18.7372175640499</v>
      </c>
      <c r="L21" s="40" t="n">
        <f aca="false">D21*E21*K21</f>
        <v>128027.66017164</v>
      </c>
      <c r="M21" s="38" t="n">
        <f aca="false">((1+($R$8/100))^20-1)/($R$8/100)</f>
        <v>27.1481448007693</v>
      </c>
      <c r="N21" s="39" t="n">
        <f aca="false">D21*E21*M21</f>
        <v>185497.843794696</v>
      </c>
      <c r="P21" s="15" t="n">
        <f aca="false">+P20+1</f>
        <v>2015</v>
      </c>
      <c r="Q21" s="29" t="n">
        <f aca="false">((1+($R$7/100))^6-1)/($R$7/100)</f>
        <v>6.21318299832216</v>
      </c>
      <c r="R21" s="29" t="n">
        <f aca="false">((1+($R$8/100))^6-1)/($R$8/100)</f>
        <v>6.48483527654417</v>
      </c>
      <c r="S21" s="35" t="n">
        <f aca="false">+$S$14*$S$15*$Q21</f>
        <v>114563.048417078</v>
      </c>
      <c r="T21" s="35" t="n">
        <f aca="false">+$T$14*$T$15*$Q21</f>
        <v>185752.645083226</v>
      </c>
      <c r="U21" s="35" t="n">
        <f aca="false">+$U$14*$U$15*$Q21</f>
        <v>5997.9086337963</v>
      </c>
      <c r="V21" s="35" t="n">
        <f aca="false">+$V$14*$V$15*$R21</f>
        <v>166637.659952624</v>
      </c>
      <c r="W21" s="35" t="n">
        <f aca="false">+$W$14*$W$15*$R21</f>
        <v>114402.910998841</v>
      </c>
      <c r="X21" s="35"/>
      <c r="Y21" s="35" t="n">
        <f aca="false">+$Y$14*$Y$15*$R21</f>
        <v>0</v>
      </c>
      <c r="Z21" s="35" t="n">
        <f aca="false">+$Z$14*$Z$15*$R21</f>
        <v>0</v>
      </c>
      <c r="AA21" s="35" t="n">
        <f aca="false">+$AA$14*$AA$15*$R21</f>
        <v>0</v>
      </c>
      <c r="AB21" s="35" t="n">
        <f aca="false">+$AB$14*$AB$15*$R21</f>
        <v>0</v>
      </c>
      <c r="AC21" s="35" t="n">
        <f aca="false">+$AC$14*$AC$15*$R21</f>
        <v>5468.82500655866</v>
      </c>
      <c r="AD21" s="35" t="n">
        <f aca="false">+$AD$14*$AD$15*$R21</f>
        <v>104743.876475986</v>
      </c>
      <c r="AE21" s="35" t="n">
        <f aca="false">+$AE$14*$AE$15*$R21</f>
        <v>254379.949631966</v>
      </c>
      <c r="AF21" s="35" t="n">
        <f aca="false">+$AF$14*$AF$15*$R21</f>
        <v>4766.17728134703</v>
      </c>
      <c r="AG21" s="35" t="n">
        <f aca="false">+$AG$14*$AG$15*$R21</f>
        <v>860610.790269027</v>
      </c>
      <c r="AH21" s="35" t="n">
        <f aca="false">+$AH$14*$AH$15*$R21</f>
        <v>114398.252811965</v>
      </c>
      <c r="AI21" s="35" t="n">
        <f aca="false">+$AI$14*$AI$15*$R21</f>
        <v>114398.252811965</v>
      </c>
      <c r="AJ21" s="35" t="n">
        <f aca="false">+$AJ$14*$AJ$15*$R21</f>
        <v>101916.30023519</v>
      </c>
      <c r="AK21" s="35" t="n">
        <f aca="false">SUM(S21:AJ21)</f>
        <v>2148036.59760957</v>
      </c>
      <c r="AL21" s="37" t="n">
        <v>2148036.59760957</v>
      </c>
      <c r="AM21" s="41"/>
    </row>
    <row r="22" customFormat="false" ht="12.75" hidden="false" customHeight="false" outlineLevel="0" collapsed="false">
      <c r="A22" s="24" t="s">
        <v>52</v>
      </c>
      <c r="B22" s="24" t="n">
        <v>30</v>
      </c>
      <c r="C22" s="42" t="n">
        <f aca="false">SUM(B22:B22)</f>
        <v>30</v>
      </c>
      <c r="D22" s="42" t="n">
        <f aca="false">C22*365</f>
        <v>10950</v>
      </c>
      <c r="E22" s="24" t="n">
        <v>4.0002</v>
      </c>
      <c r="F22" s="7"/>
      <c r="G22" s="38" t="n">
        <f aca="false">((1+($R$8/100))^5-1)/($R$8/100)</f>
        <v>5.31986622490972</v>
      </c>
      <c r="H22" s="39" t="n">
        <f aca="false">D22*E22*G22</f>
        <v>233021.791158078</v>
      </c>
      <c r="I22" s="38" t="n">
        <f aca="false">((1+($R$8/100))^10-1)/($R$8/100)</f>
        <v>11.5173457357649</v>
      </c>
      <c r="J22" s="39" t="n">
        <f aca="false">D22*E22*I22</f>
        <v>504484.966213666</v>
      </c>
      <c r="K22" s="38" t="n">
        <f aca="false">((1+($R$8/100))^15-1)/($R$8/100)</f>
        <v>18.7372175640499</v>
      </c>
      <c r="L22" s="40" t="n">
        <f aca="false">D22*E22*K22</f>
        <v>820731.16381185</v>
      </c>
      <c r="M22" s="38" t="n">
        <f aca="false">((1+($R$8/100))^20-1)/($R$8/100)</f>
        <v>27.1481448007693</v>
      </c>
      <c r="N22" s="39" t="n">
        <f aca="false">D22*E22*M22</f>
        <v>1189148.19671081</v>
      </c>
      <c r="P22" s="15" t="n">
        <f aca="false">+P21+1</f>
        <v>2016</v>
      </c>
      <c r="Q22" s="29" t="n">
        <f aca="false">((1+($R$7/100))^7-1)/($R$7/100)</f>
        <v>7.29985690114875</v>
      </c>
      <c r="R22" s="29" t="n">
        <f aca="false">((1+($R$8/100))^7-1)/($R$8/100)</f>
        <v>7.6859300184698</v>
      </c>
      <c r="S22" s="35" t="n">
        <f aca="false">+$S$14*$S$15*$Q22</f>
        <v>134599.907942496</v>
      </c>
      <c r="T22" s="35" t="n">
        <f aca="false">+$T$14*$T$15*$Q22</f>
        <v>218240.429822137</v>
      </c>
      <c r="U22" s="35" t="n">
        <f aca="false">+$U$14*$U$15*$Q22</f>
        <v>7046.93145923775</v>
      </c>
      <c r="V22" s="35" t="n">
        <f aca="false">+$V$14*$V$15*$R22</f>
        <v>197501.607707755</v>
      </c>
      <c r="W22" s="35" t="n">
        <f aca="false">+$W$14*$W$15*$R22</f>
        <v>135592.151588915</v>
      </c>
      <c r="X22" s="35"/>
      <c r="Y22" s="35" t="n">
        <f aca="false">+$Y$14*$Y$15*$R22</f>
        <v>0</v>
      </c>
      <c r="Z22" s="35" t="n">
        <f aca="false">+$Z$14*$Z$15*$R22</f>
        <v>0</v>
      </c>
      <c r="AA22" s="35" t="n">
        <f aca="false">+$AA$14*$AA$15*$R22</f>
        <v>0</v>
      </c>
      <c r="AB22" s="35" t="n">
        <f aca="false">+$AB$14*$AB$15*$R22</f>
        <v>0</v>
      </c>
      <c r="AC22" s="35" t="n">
        <f aca="false">+$AC$14*$AC$15*$R22</f>
        <v>6481.73847001205</v>
      </c>
      <c r="AD22" s="35" t="n">
        <f aca="false">+$AD$14*$AD$15*$R22</f>
        <v>124144.110085507</v>
      </c>
      <c r="AE22" s="35" t="n">
        <f aca="false">+$AE$14*$AE$15*$R22</f>
        <v>301495.166430054</v>
      </c>
      <c r="AF22" s="35" t="n">
        <f aca="false">+$AF$14*$AF$15*$R22</f>
        <v>5648.9491988416</v>
      </c>
      <c r="AG22" s="35" t="n">
        <f aca="false">+$AG$14*$AG$15*$R22</f>
        <v>1020009.61089527</v>
      </c>
      <c r="AH22" s="35" t="n">
        <f aca="false">+$AH$14*$AH$15*$R22</f>
        <v>135586.630631664</v>
      </c>
      <c r="AI22" s="35" t="n">
        <f aca="false">+$AI$14*$AI$15*$R22</f>
        <v>135586.630631664</v>
      </c>
      <c r="AJ22" s="35" t="n">
        <f aca="false">+$AJ$14*$AJ$15*$R22</f>
        <v>120792.821705483</v>
      </c>
      <c r="AK22" s="35" t="n">
        <f aca="false">SUM(S22:AJ22)</f>
        <v>2542726.68656903</v>
      </c>
      <c r="AL22" s="37" t="n">
        <v>2542726.68656903</v>
      </c>
      <c r="AM22" s="41"/>
    </row>
    <row r="23" customFormat="false" ht="12.75" hidden="false" customHeight="false" outlineLevel="0" collapsed="false">
      <c r="A23" s="24" t="s">
        <v>53</v>
      </c>
      <c r="B23" s="24" t="n">
        <v>7</v>
      </c>
      <c r="C23" s="42" t="n">
        <f aca="false">SUM(B23:B23)</f>
        <v>7</v>
      </c>
      <c r="D23" s="42" t="n">
        <f aca="false">C23*365</f>
        <v>2555</v>
      </c>
      <c r="E23" s="24" t="n">
        <v>1.5736</v>
      </c>
      <c r="F23" s="7"/>
      <c r="G23" s="38" t="n">
        <f aca="false">((1+($R$8/100))^5-1)/($R$8/100)</f>
        <v>5.31986622490972</v>
      </c>
      <c r="H23" s="39" t="n">
        <f aca="false">D23*E23*G23</f>
        <v>21388.7775108283</v>
      </c>
      <c r="I23" s="38" t="n">
        <f aca="false">((1+($R$8/100))^10-1)/($R$8/100)</f>
        <v>11.5173457357649</v>
      </c>
      <c r="J23" s="39" t="n">
        <f aca="false">D23*E23*I23</f>
        <v>46306.0413632382</v>
      </c>
      <c r="K23" s="38" t="n">
        <f aca="false">((1+($R$8/100))^15-1)/($R$8/100)</f>
        <v>18.7372175640499</v>
      </c>
      <c r="L23" s="40" t="n">
        <f aca="false">D23*E23*K23</f>
        <v>75333.8826027056</v>
      </c>
      <c r="M23" s="38" t="n">
        <f aca="false">((1+($R$8/100))^20-1)/($R$8/100)</f>
        <v>27.1481448007693</v>
      </c>
      <c r="N23" s="39" t="n">
        <f aca="false">D23*E23*M23</f>
        <v>109150.419282443</v>
      </c>
      <c r="P23" s="15" t="n">
        <f aca="false">+P22+1</f>
        <v>2017</v>
      </c>
      <c r="Q23" s="29" t="n">
        <f aca="false">((1+($R$7/100))^8-1)/($R$7/100)</f>
        <v>8.40168990491977</v>
      </c>
      <c r="R23" s="29" t="n">
        <f aca="false">((1+($R$8/100))^8-1)/($R$8/100)</f>
        <v>8.92427070834255</v>
      </c>
      <c r="S23" s="35" t="n">
        <f aca="false">+$S$14*$S$15*$Q23</f>
        <v>154916.281658294</v>
      </c>
      <c r="T23" s="35" t="n">
        <f aca="false">+$T$14*$T$15*$Q23</f>
        <v>251181.419158155</v>
      </c>
      <c r="U23" s="35" t="n">
        <f aca="false">+$U$14*$U$15*$Q23</f>
        <v>8110.58815309411</v>
      </c>
      <c r="V23" s="35" t="n">
        <f aca="false">+$V$14*$V$15*$R23</f>
        <v>229322.646482773</v>
      </c>
      <c r="W23" s="35" t="n">
        <f aca="false">+$W$14*$W$15*$R23</f>
        <v>157438.470529687</v>
      </c>
      <c r="X23" s="35"/>
      <c r="Y23" s="35" t="n">
        <f aca="false">+$Y$14*$Y$15*$R23</f>
        <v>0</v>
      </c>
      <c r="Z23" s="35" t="n">
        <f aca="false">+$Z$14*$Z$15*$R23</f>
        <v>0</v>
      </c>
      <c r="AA23" s="35" t="n">
        <f aca="false">+$AA$14*$AA$15*$R23</f>
        <v>0</v>
      </c>
      <c r="AB23" s="35" t="n">
        <f aca="false">+$AB$14*$AB$15*$R23</f>
        <v>0</v>
      </c>
      <c r="AC23" s="35" t="n">
        <f aca="false">+$AC$14*$AC$15*$R23</f>
        <v>7526.06237996713</v>
      </c>
      <c r="AD23" s="35" t="n">
        <f aca="false">+$AD$14*$AD$15*$R23</f>
        <v>144145.944939258</v>
      </c>
      <c r="AE23" s="35" t="n">
        <f aca="false">+$AE$14*$AE$15*$R23</f>
        <v>350071.42610105</v>
      </c>
      <c r="AF23" s="35" t="n">
        <f aca="false">+$AF$14*$AF$15*$R23</f>
        <v>6559.09587349768</v>
      </c>
      <c r="AG23" s="35" t="n">
        <f aca="false">+$AG$14*$AG$15*$R23</f>
        <v>1184351.38894913</v>
      </c>
      <c r="AH23" s="35" t="n">
        <f aca="false">+$AH$14*$AH$15*$R23</f>
        <v>157432.060047552</v>
      </c>
      <c r="AI23" s="35" t="n">
        <f aca="false">+$AI$14*$AI$15*$R23</f>
        <v>157432.060047552</v>
      </c>
      <c r="AJ23" s="35" t="n">
        <f aca="false">+$AJ$14*$AJ$15*$R23</f>
        <v>140254.70410657</v>
      </c>
      <c r="AK23" s="35" t="n">
        <f aca="false">SUM(S23:AJ23)</f>
        <v>2948742.14842658</v>
      </c>
      <c r="AL23" s="37" t="n">
        <v>2948742.14842658</v>
      </c>
      <c r="AM23" s="41"/>
    </row>
    <row r="24" customFormat="false" ht="12.75" hidden="false" customHeight="false" outlineLevel="0" collapsed="false">
      <c r="A24" s="24" t="s">
        <v>21</v>
      </c>
      <c r="B24" s="24" t="n">
        <v>18</v>
      </c>
      <c r="C24" s="42" t="n">
        <f aca="false">SUM(B24:B24)</f>
        <v>18</v>
      </c>
      <c r="D24" s="42" t="n">
        <f aca="false">C24*365</f>
        <v>6570</v>
      </c>
      <c r="E24" s="24" t="n">
        <v>8.913</v>
      </c>
      <c r="F24" s="7"/>
      <c r="G24" s="38" t="n">
        <f aca="false">((1+($R$8/100))^5-1)/($R$8/100)</f>
        <v>5.31986622490972</v>
      </c>
      <c r="H24" s="39" t="n">
        <f aca="false">D24*E24*G24</f>
        <v>311522.907543416</v>
      </c>
      <c r="I24" s="38" t="n">
        <f aca="false">((1+($R$8/100))^10-1)/($R$8/100)</f>
        <v>11.5173457357649</v>
      </c>
      <c r="J24" s="39" t="n">
        <f aca="false">D24*E24*I24</f>
        <v>674437.453706675</v>
      </c>
      <c r="K24" s="38" t="n">
        <f aca="false">((1+($R$8/100))^15-1)/($R$8/100)</f>
        <v>18.7372175640499</v>
      </c>
      <c r="L24" s="40" t="n">
        <f aca="false">D24*E24*K24</f>
        <v>1097221.66837483</v>
      </c>
      <c r="M24" s="38" t="n">
        <f aca="false">((1+($R$8/100))^20-1)/($R$8/100)</f>
        <v>27.1481448007693</v>
      </c>
      <c r="N24" s="39" t="n">
        <f aca="false">D24*E24*M24</f>
        <v>1589752.19398282</v>
      </c>
      <c r="P24" s="15" t="n">
        <f aca="false">+P23+1</f>
        <v>2018</v>
      </c>
      <c r="Q24" s="29" t="n">
        <f aca="false">((1+($R$7/100))^9-1)/($R$7/100)</f>
        <v>9.51889347909339</v>
      </c>
      <c r="R24" s="29" t="n">
        <f aca="false">((1+($R$8/100))^9-1)/($R$8/100)</f>
        <v>10.2010123430083</v>
      </c>
      <c r="S24" s="35" t="n">
        <f aca="false">+$S$14*$S$15*$Q24</f>
        <v>175516.068787427</v>
      </c>
      <c r="T24" s="35" t="n">
        <f aca="false">+$T$14*$T$15*$Q24</f>
        <v>284581.935295411</v>
      </c>
      <c r="U24" s="35" t="n">
        <f aca="false">+$U$14*$U$15*$Q24</f>
        <v>9189.08285782976</v>
      </c>
      <c r="V24" s="35" t="n">
        <f aca="false">+$V$14*$V$15*$R24</f>
        <v>262130.455670203</v>
      </c>
      <c r="W24" s="35" t="n">
        <f aca="false">+$W$14*$W$15*$R24</f>
        <v>179962.243820812</v>
      </c>
      <c r="X24" s="35"/>
      <c r="Y24" s="35" t="n">
        <f aca="false">+$Y$14*$Y$15*$R24</f>
        <v>0</v>
      </c>
      <c r="Z24" s="35" t="n">
        <f aca="false">+$Z$14*$Z$15*$R24</f>
        <v>0</v>
      </c>
      <c r="AA24" s="35" t="n">
        <f aca="false">+$AA$14*$AA$15*$R24</f>
        <v>0</v>
      </c>
      <c r="AB24" s="35" t="n">
        <f aca="false">+$AB$14*$AB$15*$R24</f>
        <v>0</v>
      </c>
      <c r="AC24" s="35" t="n">
        <f aca="false">+$AC$14*$AC$15*$R24</f>
        <v>8602.7707743699</v>
      </c>
      <c r="AD24" s="35" t="n">
        <f aca="false">+$AD$14*$AD$15*$R24</f>
        <v>164768.036691824</v>
      </c>
      <c r="AE24" s="35" t="n">
        <f aca="false">+$AE$14*$AE$15*$R24</f>
        <v>400154.035584443</v>
      </c>
      <c r="AF24" s="35" t="n">
        <f aca="false">+$AF$14*$AF$15*$R24</f>
        <v>7497.46619653484</v>
      </c>
      <c r="AG24" s="35" t="n">
        <f aca="false">+$AG$14*$AG$15*$R24</f>
        <v>1353789.40554044</v>
      </c>
      <c r="AH24" s="35" t="n">
        <f aca="false">+$AH$14*$AH$15*$R24</f>
        <v>179954.916229626</v>
      </c>
      <c r="AI24" s="35" t="n">
        <f aca="false">+$AI$14*$AI$15*$R24</f>
        <v>179954.916229626</v>
      </c>
      <c r="AJ24" s="35" t="n">
        <f aca="false">+$AJ$14*$AJ$15*$R24</f>
        <v>160320.099480915</v>
      </c>
      <c r="AK24" s="35" t="n">
        <f aca="false">SUM(S24:AJ24)</f>
        <v>3366421.43315947</v>
      </c>
      <c r="AL24" s="37" t="n">
        <v>3366421.43315947</v>
      </c>
      <c r="AM24" s="41"/>
    </row>
    <row r="25" customFormat="false" ht="12.75" hidden="false" customHeight="false" outlineLevel="0" collapsed="false">
      <c r="A25" s="24" t="s">
        <v>22</v>
      </c>
      <c r="B25" s="24" t="n">
        <v>27</v>
      </c>
      <c r="C25" s="42" t="n">
        <f aca="false">SUM(B25:B25)</f>
        <v>27</v>
      </c>
      <c r="D25" s="42" t="n">
        <f aca="false">C25*365</f>
        <v>9855</v>
      </c>
      <c r="E25" s="24" t="n">
        <v>9.1107</v>
      </c>
      <c r="F25" s="7"/>
      <c r="G25" s="38" t="n">
        <f aca="false">((1+($R$8/100))^5-1)/($R$8/100)</f>
        <v>5.31986622490972</v>
      </c>
      <c r="H25" s="39" t="n">
        <f aca="false">D25*E25*G25</f>
        <v>477649.234896634</v>
      </c>
      <c r="I25" s="38" t="n">
        <f aca="false">((1+($R$8/100))^10-1)/($R$8/100)</f>
        <v>11.5173457357649</v>
      </c>
      <c r="J25" s="39" t="n">
        <f aca="false">D25*E25*I25</f>
        <v>1034095.81108809</v>
      </c>
      <c r="K25" s="38" t="n">
        <f aca="false">((1+($R$8/100))^15-1)/($R$8/100)</f>
        <v>18.7372175640499</v>
      </c>
      <c r="L25" s="40" t="n">
        <f aca="false">D25*E25*K25</f>
        <v>1682338.85123908</v>
      </c>
      <c r="M25" s="38" t="n">
        <f aca="false">((1+($R$8/100))^20-1)/($R$8/100)</f>
        <v>27.1481448007693</v>
      </c>
      <c r="N25" s="39" t="n">
        <f aca="false">D25*E25*M25</f>
        <v>2437521.93095241</v>
      </c>
      <c r="P25" s="15" t="n">
        <f aca="false">+P24+1</f>
        <v>2019</v>
      </c>
      <c r="Q25" s="29" t="n">
        <f aca="false">((1+($R$7/100))^10-1)/($R$7/100)</f>
        <v>10.6516820431267</v>
      </c>
      <c r="R25" s="29" t="n">
        <f aca="false">((1+($R$8/100))^10-1)/($R$8/100)</f>
        <v>11.5173457357649</v>
      </c>
      <c r="S25" s="35" t="n">
        <f aca="false">+$S$14*$S$15*$Q25</f>
        <v>196403.222947011</v>
      </c>
      <c r="T25" s="35" t="n">
        <f aca="false">+$T$14*$T$15*$Q25</f>
        <v>318448.388632782</v>
      </c>
      <c r="U25" s="35" t="n">
        <f aca="false">+$U$14*$U$15*$Q25</f>
        <v>10282.6225636965</v>
      </c>
      <c r="V25" s="35" t="n">
        <f aca="false">+$V$14*$V$15*$R25</f>
        <v>295955.635020536</v>
      </c>
      <c r="W25" s="35" t="n">
        <f aca="false">+$W$14*$W$15*$R25</f>
        <v>203184.479321696</v>
      </c>
      <c r="X25" s="35"/>
      <c r="Y25" s="35" t="n">
        <f aca="false">+$Y$14*$Y$15*$R25</f>
        <v>0</v>
      </c>
      <c r="Z25" s="35" t="n">
        <f aca="false">+$Z$14*$Z$15*$R25</f>
        <v>0</v>
      </c>
      <c r="AA25" s="35" t="n">
        <f aca="false">+$AA$14*$AA$15*$R25</f>
        <v>0</v>
      </c>
      <c r="AB25" s="35" t="n">
        <f aca="false">+$AB$14*$AB$15*$R25</f>
        <v>0</v>
      </c>
      <c r="AC25" s="35" t="n">
        <f aca="false">+$AC$14*$AC$15*$R25</f>
        <v>9712.86789608311</v>
      </c>
      <c r="AD25" s="35" t="n">
        <f aca="false">+$AD$14*$AD$15*$R25</f>
        <v>186029.619509638</v>
      </c>
      <c r="AE25" s="35" t="n">
        <f aca="false">+$AE$14*$AE$15*$R25</f>
        <v>451789.706787917</v>
      </c>
      <c r="AF25" s="35" t="n">
        <f aca="false">+$AF$14*$AF$15*$R25</f>
        <v>8464.93538328939</v>
      </c>
      <c r="AG25" s="35" t="n">
        <f aca="false">+$AG$14*$AG$15*$R25</f>
        <v>1528481.69502625</v>
      </c>
      <c r="AH25" s="35" t="n">
        <f aca="false">+$AH$14*$AH$15*$R25</f>
        <v>203176.206181907</v>
      </c>
      <c r="AI25" s="35" t="n">
        <f aca="false">+$AI$14*$AI$15*$R25</f>
        <v>203176.206181907</v>
      </c>
      <c r="AJ25" s="35" t="n">
        <f aca="false">+$AJ$14*$AJ$15*$R25</f>
        <v>181007.722765818</v>
      </c>
      <c r="AK25" s="35" t="n">
        <f aca="false">SUM(S25:AJ25)</f>
        <v>3796113.30821853</v>
      </c>
      <c r="AL25" s="37" t="n">
        <v>3796113.30821853</v>
      </c>
      <c r="AM25" s="41"/>
    </row>
    <row r="26" customFormat="false" ht="12.75" hidden="false" customHeight="false" outlineLevel="0" collapsed="false">
      <c r="A26" s="24" t="s">
        <v>23</v>
      </c>
      <c r="B26" s="24" t="n">
        <v>36</v>
      </c>
      <c r="C26" s="42" t="n">
        <f aca="false">SUM(B26:B26)</f>
        <v>36</v>
      </c>
      <c r="D26" s="42" t="n">
        <f aca="false">C26*365</f>
        <v>13140</v>
      </c>
      <c r="E26" s="24" t="n">
        <v>8.1358</v>
      </c>
      <c r="F26" s="7"/>
      <c r="G26" s="38" t="n">
        <f aca="false">((1+($R$8/100))^5-1)/($R$8/100)</f>
        <v>5.31986622490972</v>
      </c>
      <c r="H26" s="39" t="n">
        <f aca="false">D26*E26*G26</f>
        <v>568717.170692633</v>
      </c>
      <c r="I26" s="38" t="n">
        <f aca="false">((1+($R$8/100))^10-1)/($R$8/100)</f>
        <v>11.5173457357649</v>
      </c>
      <c r="J26" s="39" t="n">
        <f aca="false">D26*E26*I26</f>
        <v>1231255.07368266</v>
      </c>
      <c r="K26" s="38" t="n">
        <f aca="false">((1+($R$8/100))^15-1)/($R$8/100)</f>
        <v>18.7372175640499</v>
      </c>
      <c r="L26" s="40" t="n">
        <f aca="false">D26*E26*K26</f>
        <v>2003091.22620082</v>
      </c>
      <c r="M26" s="38" t="n">
        <f aca="false">((1+($R$8/100))^20-1)/($R$8/100)</f>
        <v>27.1481448007693</v>
      </c>
      <c r="N26" s="39" t="n">
        <f aca="false">D26*E26*M26</f>
        <v>2902256.4568171</v>
      </c>
      <c r="P26" s="15" t="n">
        <f aca="false">+P25+1</f>
        <v>2020</v>
      </c>
      <c r="Q26" s="29" t="n">
        <f aca="false">((1+($R$7/100))^11-1)/($R$7/100)</f>
        <v>11.8002730076284</v>
      </c>
      <c r="R26" s="29" t="n">
        <f aca="false">((1+($R$8/100))^11-1)/($R$8/100)</f>
        <v>12.874498627031</v>
      </c>
      <c r="S26" s="35" t="n">
        <f aca="false">+$S$14*$S$15*$Q26</f>
        <v>217581.752907122</v>
      </c>
      <c r="T26" s="35" t="n">
        <f aca="false">+$T$14*$T$15*$Q26</f>
        <v>352787.278994209</v>
      </c>
      <c r="U26" s="35" t="n">
        <f aca="false">+$U$14*$U$15*$Q26</f>
        <v>11391.41714846</v>
      </c>
      <c r="V26" s="35" t="n">
        <f aca="false">+$V$14*$V$15*$R26</f>
        <v>330829.733182523</v>
      </c>
      <c r="W26" s="35" t="n">
        <f aca="false">+$W$14*$W$15*$R26</f>
        <v>227126.836345462</v>
      </c>
      <c r="X26" s="35"/>
      <c r="Y26" s="35" t="n">
        <f aca="false">+$Y$14*$Y$15*$R26</f>
        <v>0</v>
      </c>
      <c r="Z26" s="35" t="n">
        <f aca="false">+$Z$14*$Z$15*$R26</f>
        <v>0</v>
      </c>
      <c r="AA26" s="35" t="n">
        <f aca="false">+$AA$14*$AA$15*$R26</f>
        <v>0</v>
      </c>
      <c r="AB26" s="35" t="n">
        <f aca="false">+$AB$14*$AB$15*$R26</f>
        <v>0</v>
      </c>
      <c r="AC26" s="35" t="n">
        <f aca="false">+$AC$14*$AC$15*$R26</f>
        <v>10857.3891295407</v>
      </c>
      <c r="AD26" s="35" t="n">
        <f aca="false">+$AD$14*$AD$15*$R26</f>
        <v>207950.524010632</v>
      </c>
      <c r="AE26" s="35" t="n">
        <f aca="false">+$AE$14*$AE$15*$R26</f>
        <v>505026.60015541</v>
      </c>
      <c r="AF26" s="35" t="n">
        <f aca="false">+$AF$14*$AF$15*$R26</f>
        <v>9462.40578952519</v>
      </c>
      <c r="AG26" s="35" t="n">
        <f aca="false">+$AG$14*$AG$15*$R26</f>
        <v>1708591.19240902</v>
      </c>
      <c r="AH26" s="35" t="n">
        <f aca="false">+$AH$14*$AH$15*$R26</f>
        <v>227117.588335608</v>
      </c>
      <c r="AI26" s="35" t="n">
        <f aca="false">+$AI$14*$AI$15*$R26</f>
        <v>227117.588335608</v>
      </c>
      <c r="AJ26" s="35" t="n">
        <f aca="false">+$AJ$14*$AJ$15*$R26</f>
        <v>202336.869248786</v>
      </c>
      <c r="AK26" s="35" t="n">
        <f aca="false">SUM(S26:AJ26)</f>
        <v>4238177.1759919</v>
      </c>
      <c r="AL26" s="37" t="n">
        <v>4238177.1759919</v>
      </c>
      <c r="AM26" s="41"/>
    </row>
    <row r="27" customFormat="false" ht="12.75" hidden="false" customHeight="false" outlineLevel="0" collapsed="false">
      <c r="A27" s="24" t="s">
        <v>24</v>
      </c>
      <c r="B27" s="24" t="n">
        <v>49</v>
      </c>
      <c r="C27" s="42" t="n">
        <f aca="false">SUM(B27:B27)</f>
        <v>49</v>
      </c>
      <c r="D27" s="42" t="n">
        <f aca="false">C27*365</f>
        <v>17885</v>
      </c>
      <c r="E27" s="24" t="n">
        <v>10.539</v>
      </c>
      <c r="F27" s="7"/>
      <c r="G27" s="38" t="n">
        <f aca="false">((1+($R$8/100))^5-1)/($R$8/100)</f>
        <v>5.31986622490972</v>
      </c>
      <c r="H27" s="39" t="n">
        <f aca="false">D27*E27*G27</f>
        <v>1002741.66453123</v>
      </c>
      <c r="I27" s="38" t="n">
        <f aca="false">((1+($R$8/100))^10-1)/($R$8/100)</f>
        <v>11.5173457357649</v>
      </c>
      <c r="J27" s="39" t="n">
        <f aca="false">D27*E27*I27</f>
        <v>2170904.67049452</v>
      </c>
      <c r="K27" s="38" t="n">
        <f aca="false">((1+($R$8/100))^15-1)/($R$8/100)</f>
        <v>18.7372175640499</v>
      </c>
      <c r="L27" s="40" t="n">
        <f aca="false">D27*E27*K27</f>
        <v>3531778.41970602</v>
      </c>
      <c r="M27" s="38" t="n">
        <f aca="false">((1+($R$8/100))^20-1)/($R$8/100)</f>
        <v>27.1481448007693</v>
      </c>
      <c r="N27" s="39" t="n">
        <f aca="false">D27*E27*M27</f>
        <v>5117154.22071917</v>
      </c>
      <c r="P27" s="15" t="n">
        <f aca="false">+P26+1</f>
        <v>2021</v>
      </c>
      <c r="Q27" s="29" t="n">
        <f aca="false">((1+($R$7/100))^12-1)/($R$7/100)</f>
        <v>12.9648868160848</v>
      </c>
      <c r="R27" s="29" t="n">
        <f aca="false">((1+($R$8/100))^12-1)/($R$8/100)</f>
        <v>14.2737368294552</v>
      </c>
      <c r="S27" s="35" t="n">
        <f aca="false">+$S$14*$S$15*$Q27</f>
        <v>239055.723360176</v>
      </c>
      <c r="T27" s="35" t="n">
        <f aca="false">+$T$14*$T$15*$Q27</f>
        <v>387605.196876178</v>
      </c>
      <c r="U27" s="35" t="n">
        <f aca="false">+$U$14*$U$15*$Q27</f>
        <v>12515.6794176811</v>
      </c>
      <c r="V27" s="35" t="n">
        <f aca="false">+$V$14*$V$15*$R27</f>
        <v>366785.277128513</v>
      </c>
      <c r="W27" s="35" t="n">
        <f aca="false">+$W$14*$W$15*$R27</f>
        <v>251811.645860534</v>
      </c>
      <c r="X27" s="35"/>
      <c r="Y27" s="35" t="n">
        <f aca="false">+$Y$14*$Y$15*$R27</f>
        <v>0</v>
      </c>
      <c r="Z27" s="35" t="n">
        <f aca="false">+$Z$14*$Z$15*$R27</f>
        <v>0</v>
      </c>
      <c r="AA27" s="35" t="n">
        <f aca="false">+$AA$14*$AA$15*$R27</f>
        <v>0</v>
      </c>
      <c r="AB27" s="35" t="n">
        <f aca="false">+$AB$14*$AB$15*$R27</f>
        <v>0</v>
      </c>
      <c r="AC27" s="35" t="n">
        <f aca="false">+$AC$14*$AC$15*$R27</f>
        <v>12037.4019664477</v>
      </c>
      <c r="AD27" s="35" t="n">
        <f aca="false">+$AD$14*$AD$15*$R27</f>
        <v>230551.195760202</v>
      </c>
      <c r="AE27" s="35" t="n">
        <f aca="false">+$AE$14*$AE$15*$R27</f>
        <v>559914.369586229</v>
      </c>
      <c r="AF27" s="35" t="n">
        <f aca="false">+$AF$14*$AF$15*$R27</f>
        <v>10490.8077530584</v>
      </c>
      <c r="AG27" s="35" t="n">
        <f aca="false">+$AG$14*$AG$15*$R27</f>
        <v>1894285.88530562</v>
      </c>
      <c r="AH27" s="35" t="n">
        <f aca="false">+$AH$14*$AH$15*$R27</f>
        <v>251801.392749895</v>
      </c>
      <c r="AI27" s="35" t="n">
        <f aca="false">+$AI$14*$AI$15*$R27</f>
        <v>251801.392749895</v>
      </c>
      <c r="AJ27" s="35" t="n">
        <f aca="false">+$AJ$14*$AJ$15*$R27</f>
        <v>224327.432564191</v>
      </c>
      <c r="AK27" s="35" t="n">
        <f aca="false">SUM(S27:AJ27)</f>
        <v>4692983.40107862</v>
      </c>
      <c r="AL27" s="37" t="n">
        <v>4692983.40107862</v>
      </c>
      <c r="AM27" s="41"/>
    </row>
    <row r="28" customFormat="false" ht="12.75" hidden="false" customHeight="false" outlineLevel="0" collapsed="false">
      <c r="A28" s="24" t="s">
        <v>26</v>
      </c>
      <c r="B28" s="24" t="n">
        <v>14</v>
      </c>
      <c r="C28" s="42" t="n">
        <f aca="false">SUM(B28:B28)</f>
        <v>14</v>
      </c>
      <c r="D28" s="42" t="n">
        <f aca="false">C28*365</f>
        <v>5110</v>
      </c>
      <c r="E28" s="24" t="n">
        <v>8.9695</v>
      </c>
      <c r="F28" s="7"/>
      <c r="G28" s="38" t="n">
        <f aca="false">((1+($R$8/100))^5-1)/($R$8/100)</f>
        <v>5.31986622490972</v>
      </c>
      <c r="H28" s="39" t="n">
        <f aca="false">D28*E28*G28</f>
        <v>243831.519933115</v>
      </c>
      <c r="I28" s="38" t="n">
        <f aca="false">((1+($R$8/100))^10-1)/($R$8/100)</f>
        <v>11.5173457357649</v>
      </c>
      <c r="J28" s="39" t="n">
        <f aca="false">D28*E28*I28</f>
        <v>527887.694468182</v>
      </c>
      <c r="K28" s="38" t="n">
        <f aca="false">((1+($R$8/100))^15-1)/($R$8/100)</f>
        <v>18.7372175640499</v>
      </c>
      <c r="L28" s="40" t="n">
        <f aca="false">D28*E28*K28</f>
        <v>858804.346727209</v>
      </c>
      <c r="M28" s="38" t="n">
        <f aca="false">((1+($R$8/100))^20-1)/($R$8/100)</f>
        <v>27.1481448007693</v>
      </c>
      <c r="N28" s="39" t="n">
        <f aca="false">D28*E28*M28</f>
        <v>1244312.00527945</v>
      </c>
      <c r="P28" s="15" t="n">
        <f aca="false">+P27+1</f>
        <v>2022</v>
      </c>
      <c r="Q28" s="29" t="n">
        <f aca="false">((1+($R$7/100))^13-1)/($R$7/100)</f>
        <v>14.1457469871691</v>
      </c>
      <c r="R28" s="29" t="n">
        <f aca="false">((1+($R$8/100))^13-1)/($R$8/100)</f>
        <v>15.7163654085366</v>
      </c>
      <c r="S28" s="35" t="n">
        <f aca="false">+$S$14*$S$15*$Q28</f>
        <v>260829.255701051</v>
      </c>
      <c r="T28" s="35" t="n">
        <f aca="false">+$T$14*$T$15*$Q28</f>
        <v>422908.824712601</v>
      </c>
      <c r="U28" s="35" t="n">
        <f aca="false">+$U$14*$U$15*$Q28</f>
        <v>13655.6251455577</v>
      </c>
      <c r="V28" s="35" t="n">
        <f aca="false">+$V$14*$V$15*$R28</f>
        <v>403855.802492268</v>
      </c>
      <c r="W28" s="35" t="n">
        <f aca="false">+$W$14*$W$15*$R28</f>
        <v>277261.931318669</v>
      </c>
      <c r="X28" s="35"/>
      <c r="Y28" s="35" t="n">
        <f aca="false">+$Y$14*$Y$15*$R28</f>
        <v>0</v>
      </c>
      <c r="Z28" s="35" t="n">
        <f aca="false">+$Z$14*$Z$15*$R28</f>
        <v>0</v>
      </c>
      <c r="AA28" s="35" t="n">
        <f aca="false">+$AA$14*$AA$15*$R28</f>
        <v>0</v>
      </c>
      <c r="AB28" s="35" t="n">
        <f aca="false">+$AB$14*$AB$15*$R28</f>
        <v>0</v>
      </c>
      <c r="AC28" s="35" t="n">
        <f aca="false">+$AC$14*$AC$15*$R28</f>
        <v>13254.0070014272</v>
      </c>
      <c r="AD28" s="35" t="n">
        <f aca="false">+$AD$14*$AD$15*$R28</f>
        <v>253852.714340725</v>
      </c>
      <c r="AE28" s="35" t="n">
        <f aca="false">+$AE$14*$AE$15*$R28</f>
        <v>616504.208747098</v>
      </c>
      <c r="AF28" s="35" t="n">
        <f aca="false">+$AF$14*$AF$15*$R28</f>
        <v>11551.1004614807</v>
      </c>
      <c r="AG28" s="35" t="n">
        <f aca="false">+$AG$14*$AG$15*$R28</f>
        <v>2085738.97062895</v>
      </c>
      <c r="AH28" s="35" t="n">
        <f aca="false">+$AH$14*$AH$15*$R28</f>
        <v>277250.641939069</v>
      </c>
      <c r="AI28" s="35" t="n">
        <f aca="false">+$AI$14*$AI$15*$R28</f>
        <v>277250.641939069</v>
      </c>
      <c r="AJ28" s="35" t="n">
        <f aca="false">+$AJ$14*$AJ$15*$R28</f>
        <v>246999.923248007</v>
      </c>
      <c r="AK28" s="35" t="n">
        <f aca="false">SUM(S28:AJ28)</f>
        <v>5160913.64767597</v>
      </c>
      <c r="AL28" s="37" t="n">
        <v>5160913.64767597</v>
      </c>
      <c r="AM28" s="41"/>
    </row>
    <row r="29" customFormat="false" ht="12.75" hidden="false" customHeight="false" outlineLevel="0" collapsed="false">
      <c r="A29" s="24" t="s">
        <v>27</v>
      </c>
      <c r="B29" s="24" t="n">
        <v>5</v>
      </c>
      <c r="C29" s="42" t="n">
        <f aca="false">SUM(B29:B29)</f>
        <v>5</v>
      </c>
      <c r="D29" s="42" t="n">
        <f aca="false">C29*365</f>
        <v>1825</v>
      </c>
      <c r="E29" s="24" t="n">
        <v>8.6834</v>
      </c>
      <c r="F29" s="7"/>
      <c r="G29" s="38" t="n">
        <f aca="false">((1+($R$8/100))^5-1)/($R$8/100)</f>
        <v>5.31986622490972</v>
      </c>
      <c r="H29" s="39" t="n">
        <f aca="false">D29*E29*G29</f>
        <v>84305.0106387205</v>
      </c>
      <c r="I29" s="38" t="n">
        <f aca="false">((1+($R$8/100))^10-1)/($R$8/100)</f>
        <v>11.5173457357649</v>
      </c>
      <c r="J29" s="39" t="n">
        <f aca="false">D29*E29*I29</f>
        <v>182517.738930543</v>
      </c>
      <c r="K29" s="38" t="n">
        <f aca="false">((1+($R$8/100))^15-1)/($R$8/100)</f>
        <v>18.7372175640499</v>
      </c>
      <c r="L29" s="40" t="n">
        <f aca="false">D29*E29*K29</f>
        <v>296932.527867099</v>
      </c>
      <c r="M29" s="38" t="n">
        <f aca="false">((1+($R$8/100))^20-1)/($R$8/100)</f>
        <v>27.1481448007693</v>
      </c>
      <c r="N29" s="39" t="n">
        <f aca="false">D29*E29*M29</f>
        <v>430222.216027475</v>
      </c>
      <c r="P29" s="15" t="n">
        <f aca="false">+P28+1</f>
        <v>2023</v>
      </c>
      <c r="Q29" s="29" t="n">
        <f aca="false">((1+($R$7/100))^14-1)/($R$7/100)</f>
        <v>15.3430801576401</v>
      </c>
      <c r="R29" s="29" t="n">
        <f aca="false">((1+($R$8/100))^14-1)/($R$8/100)</f>
        <v>17.2037298998554</v>
      </c>
      <c r="S29" s="35" t="n">
        <f aca="false">+$S$14*$S$15*$Q29</f>
        <v>282906.52881808</v>
      </c>
      <c r="T29" s="35" t="n">
        <f aca="false">+$T$14*$T$15*$Q29</f>
        <v>458704.938157341</v>
      </c>
      <c r="U29" s="35" t="n">
        <f aca="false">+$U$14*$U$15*$Q29</f>
        <v>14811.4731163382</v>
      </c>
      <c r="V29" s="35" t="n">
        <f aca="false">+$V$14*$V$15*$R29</f>
        <v>442075.884847553</v>
      </c>
      <c r="W29" s="35" t="n">
        <f aca="false">+$W$14*$W$15*$R29</f>
        <v>303501.430128861</v>
      </c>
      <c r="X29" s="35"/>
      <c r="Y29" s="35" t="n">
        <f aca="false">+$Y$14*$Y$15*$R29</f>
        <v>0</v>
      </c>
      <c r="Z29" s="35" t="n">
        <f aca="false">+$Z$14*$Z$15*$R29</f>
        <v>0</v>
      </c>
      <c r="AA29" s="35" t="n">
        <f aca="false">+$AA$14*$AA$15*$R29</f>
        <v>0</v>
      </c>
      <c r="AB29" s="35" t="n">
        <f aca="false">+$AB$14*$AB$15*$R29</f>
        <v>0</v>
      </c>
      <c r="AC29" s="35" t="n">
        <f aca="false">+$AC$14*$AC$15*$R29</f>
        <v>14508.3389585415</v>
      </c>
      <c r="AD29" s="35" t="n">
        <f aca="false">+$AD$14*$AD$15*$R29</f>
        <v>277876.813012431</v>
      </c>
      <c r="AE29" s="35" t="n">
        <f aca="false">+$AE$14*$AE$15*$R29</f>
        <v>674848.898820346</v>
      </c>
      <c r="AF29" s="35" t="n">
        <f aca="false">+$AF$14*$AF$15*$R29</f>
        <v>12644.2728467912</v>
      </c>
      <c r="AG29" s="35" t="n">
        <f aca="false">+$AG$14*$AG$15*$R29</f>
        <v>2283129.01612815</v>
      </c>
      <c r="AH29" s="35" t="n">
        <f aca="false">+$AH$14*$AH$15*$R29</f>
        <v>303489.0723456</v>
      </c>
      <c r="AI29" s="35" t="n">
        <f aca="false">+$AI$14*$AI$15*$R29</f>
        <v>303489.0723456</v>
      </c>
      <c r="AJ29" s="35" t="n">
        <f aca="false">+$AJ$14*$AJ$15*$R29</f>
        <v>270375.487867927</v>
      </c>
      <c r="AK29" s="35" t="n">
        <f aca="false">SUM(S29:AJ29)</f>
        <v>5642361.22739356</v>
      </c>
      <c r="AL29" s="37" t="n">
        <v>5642361.22739356</v>
      </c>
      <c r="AM29" s="41"/>
    </row>
    <row r="30" customFormat="false" ht="12.75" hidden="false" customHeight="false" outlineLevel="0" collapsed="false">
      <c r="A30" s="24" t="s">
        <v>54</v>
      </c>
      <c r="B30" s="24" t="n">
        <f aca="false">SUM(B18:B29)</f>
        <v>280</v>
      </c>
      <c r="C30" s="42" t="n">
        <f aca="false">SUM(C18:C29)</f>
        <v>280</v>
      </c>
      <c r="D30" s="42"/>
      <c r="E30" s="24"/>
      <c r="F30" s="7"/>
      <c r="G30" s="38"/>
      <c r="H30" s="43" t="n">
        <f aca="false">SUM(H18:H29)</f>
        <v>3409971.06620824</v>
      </c>
      <c r="I30" s="44"/>
      <c r="J30" s="43" t="n">
        <f aca="false">SUM(J18:J29)</f>
        <v>7342344.83291057</v>
      </c>
      <c r="K30" s="44"/>
      <c r="L30" s="45" t="n">
        <f aca="false">SUM(L18:L29)</f>
        <v>11880422.8181462</v>
      </c>
      <c r="M30" s="44"/>
      <c r="N30" s="43" t="n">
        <f aca="false">SUM(N18:N29)</f>
        <v>17121042.2380375</v>
      </c>
      <c r="P30" s="15" t="n">
        <f aca="false">+P29+1</f>
        <v>2024</v>
      </c>
      <c r="Q30" s="29" t="n">
        <f aca="false">((1+($R$7/100))^15-1)/($R$7/100)</f>
        <v>16.5571161258392</v>
      </c>
      <c r="R30" s="29" t="n">
        <f aca="false">((1+($R$8/100))^15-1)/($R$8/100)</f>
        <v>18.7372175640499</v>
      </c>
      <c r="S30" s="35" t="n">
        <f aca="false">+$S$14*$S$15*$Q30</f>
        <v>305291.779895092</v>
      </c>
      <c r="T30" s="35" t="n">
        <f aca="false">+$T$14*$T$15*$Q30</f>
        <v>495000.407384636</v>
      </c>
      <c r="U30" s="35" t="n">
        <f aca="false">+$U$14*$U$15*$Q30</f>
        <v>15983.4451663111</v>
      </c>
      <c r="V30" s="35" t="n">
        <f aca="false">+$V$14*$V$15*$R30</f>
        <v>481481.171956676</v>
      </c>
      <c r="W30" s="35" t="n">
        <f aca="false">+$W$14*$W$15*$R30</f>
        <v>330554.615797157</v>
      </c>
      <c r="X30" s="35"/>
      <c r="Y30" s="35" t="n">
        <f aca="false">+$Y$14*$Y$15*$R30</f>
        <v>0</v>
      </c>
      <c r="Z30" s="35" t="n">
        <f aca="false">+$Z$14*$Z$15*$R30</f>
        <v>0</v>
      </c>
      <c r="AA30" s="35" t="n">
        <f aca="false">+$AA$14*$AA$15*$R30</f>
        <v>0</v>
      </c>
      <c r="AB30" s="35" t="n">
        <f aca="false">+$AB$14*$AB$15*$R30</f>
        <v>0</v>
      </c>
      <c r="AC30" s="35" t="n">
        <f aca="false">+$AC$14*$AC$15*$R30</f>
        <v>15801.5677496459</v>
      </c>
      <c r="AD30" s="35" t="n">
        <f aca="false">+$AD$14*$AD$15*$R30</f>
        <v>302645.898983947</v>
      </c>
      <c r="AE30" s="35" t="n">
        <f aca="false">+$AE$14*$AE$15*$R30</f>
        <v>735002.857732764</v>
      </c>
      <c r="AF30" s="35" t="n">
        <f aca="false">+$AF$14*$AF$15*$R30</f>
        <v>13771.3445077702</v>
      </c>
      <c r="AG30" s="35" t="n">
        <f aca="false">+$AG$14*$AG$15*$R30</f>
        <v>2486640.12693829</v>
      </c>
      <c r="AH30" s="35" t="n">
        <f aca="false">+$AH$14*$AH$15*$R30</f>
        <v>330541.156479037</v>
      </c>
      <c r="AI30" s="35" t="n">
        <f aca="false">+$AI$14*$AI$15*$R30</f>
        <v>330541.156479037</v>
      </c>
      <c r="AJ30" s="35" t="n">
        <f aca="false">+$AJ$14*$AJ$15*$R30</f>
        <v>294475.928746712</v>
      </c>
      <c r="AK30" s="35" t="n">
        <f aca="false">SUM(S30:AJ30)</f>
        <v>6137731.45781707</v>
      </c>
      <c r="AL30" s="37" t="n">
        <v>6137731.45781707</v>
      </c>
      <c r="AM30" s="41"/>
    </row>
    <row r="31" customFormat="false" ht="12.75" hidden="false" customHeight="false" outlineLevel="0" collapsed="false">
      <c r="A31" s="46" t="s">
        <v>55</v>
      </c>
      <c r="B31" s="7"/>
      <c r="C31" s="7"/>
      <c r="D31" s="7"/>
      <c r="E31" s="7"/>
      <c r="F31" s="7"/>
      <c r="G31" s="47"/>
      <c r="H31" s="48"/>
      <c r="I31" s="49"/>
      <c r="J31" s="48"/>
      <c r="K31" s="49"/>
      <c r="L31" s="7"/>
      <c r="M31" s="49"/>
      <c r="N31" s="48"/>
      <c r="P31" s="15" t="n">
        <f aca="false">+P30+1</f>
        <v>2025</v>
      </c>
      <c r="Q31" s="29" t="n">
        <f aca="false">((1+($R$7/100))^16-1)/($R$7/100)</f>
        <v>17.7880878957947</v>
      </c>
      <c r="R31" s="29" t="n">
        <f aca="false">((1+($R$8/100))^16-1)/($R$8/100)</f>
        <v>20.3182586807111</v>
      </c>
      <c r="S31" s="35" t="n">
        <f aca="false">+$S$14*$S$15*$Q31</f>
        <v>327989.305224629</v>
      </c>
      <c r="T31" s="35" t="n">
        <f aca="false">+$T$14*$T$15*$Q31</f>
        <v>531802.198407651</v>
      </c>
      <c r="U31" s="35" t="n">
        <f aca="false">+$U$14*$U$15*$Q31</f>
        <v>17171.7662263812</v>
      </c>
      <c r="V31" s="35" t="n">
        <f aca="false">+$V$14*$V$15*$R31</f>
        <v>522108.417019053</v>
      </c>
      <c r="W31" s="35" t="n">
        <f aca="false">+$W$14*$W$15*$R31</f>
        <v>358446.720753027</v>
      </c>
      <c r="X31" s="35"/>
      <c r="Y31" s="35" t="n">
        <f aca="false">+$Y$14*$Y$15*$R31</f>
        <v>0</v>
      </c>
      <c r="Z31" s="35" t="n">
        <f aca="false">+$Z$14*$Z$15*$R31</f>
        <v>0</v>
      </c>
      <c r="AA31" s="35" t="n">
        <f aca="false">+$AA$14*$AA$15*$R31</f>
        <v>0</v>
      </c>
      <c r="AB31" s="35" t="n">
        <f aca="false">+$AB$14*$AB$15*$R31</f>
        <v>0</v>
      </c>
      <c r="AC31" s="35" t="n">
        <f aca="false">+$AC$14*$AC$15*$R31</f>
        <v>17134.8995655624</v>
      </c>
      <c r="AD31" s="35" t="n">
        <f aca="false">+$AD$14*$AD$15*$R31</f>
        <v>328183.074311439</v>
      </c>
      <c r="AE31" s="35" t="n">
        <f aca="false">+$AE$14*$AE$15*$R31</f>
        <v>797022.190911058</v>
      </c>
      <c r="AF31" s="35" t="n">
        <f aca="false">+$AF$14*$AF$15*$R31</f>
        <v>14933.3666609562</v>
      </c>
      <c r="AG31" s="35" t="n">
        <f aca="false">+$AG$14*$AG$15*$R31</f>
        <v>2696462.11729464</v>
      </c>
      <c r="AH31" s="35" t="n">
        <f aca="false">+$AH$14*$AH$15*$R31</f>
        <v>358432.125741452</v>
      </c>
      <c r="AI31" s="35" t="n">
        <f aca="false">+$AI$14*$AI$15*$R31</f>
        <v>358432.125741452</v>
      </c>
      <c r="AJ31" s="35" t="n">
        <f aca="false">+$AJ$14*$AJ$15*$R31</f>
        <v>319323.724297147</v>
      </c>
      <c r="AK31" s="35" t="n">
        <f aca="false">SUM(S31:AJ31)</f>
        <v>6647442.03215445</v>
      </c>
      <c r="AL31" s="37" t="n">
        <v>6647442.03215445</v>
      </c>
      <c r="AM31" s="41"/>
    </row>
    <row r="32" customFormat="false" ht="13.5" hidden="false" customHeight="false" outlineLevel="0" collapsed="false">
      <c r="A32" s="9"/>
      <c r="B32" s="7"/>
      <c r="C32" s="7"/>
      <c r="D32" s="7"/>
      <c r="E32" s="14"/>
      <c r="F32" s="14"/>
      <c r="G32" s="50" t="s">
        <v>56</v>
      </c>
      <c r="H32" s="51" t="n">
        <f aca="false">+H30</f>
        <v>3409971.06620824</v>
      </c>
      <c r="I32" s="50" t="s">
        <v>56</v>
      </c>
      <c r="J32" s="51" t="n">
        <f aca="false">+J30</f>
        <v>7342344.83291057</v>
      </c>
      <c r="K32" s="50" t="s">
        <v>56</v>
      </c>
      <c r="L32" s="51" t="n">
        <f aca="false">+L30</f>
        <v>11880422.8181462</v>
      </c>
      <c r="M32" s="50" t="s">
        <v>56</v>
      </c>
      <c r="N32" s="51" t="n">
        <f aca="false">+N30</f>
        <v>17121042.2380375</v>
      </c>
      <c r="O32" s="52"/>
      <c r="P32" s="15" t="n">
        <f aca="false">+P31+1</f>
        <v>2026</v>
      </c>
      <c r="Q32" s="29" t="n">
        <f aca="false">((1+($R$7/100))^17-1)/($R$7/100)</f>
        <v>19.036231721941</v>
      </c>
      <c r="R32" s="29" t="n">
        <f aca="false">((1+($R$8/100))^17-1)/($R$8/100)</f>
        <v>21.9483278823999</v>
      </c>
      <c r="S32" s="35" t="n">
        <f aca="false">+$S$14*$S$15*$Q32</f>
        <v>351003.461032512</v>
      </c>
      <c r="T32" s="35" t="n">
        <f aca="false">+$T$14*$T$15*$Q32</f>
        <v>569117.374415438</v>
      </c>
      <c r="U32" s="35" t="n">
        <f aca="false">+$U$14*$U$15*$Q32</f>
        <v>18376.6643652392</v>
      </c>
      <c r="V32" s="35" t="n">
        <f aca="false">+$V$14*$V$15*$R32</f>
        <v>563995.512950813</v>
      </c>
      <c r="W32" s="35" t="n">
        <f aca="false">+$W$14*$W$15*$R32</f>
        <v>387203.759883578</v>
      </c>
      <c r="X32" s="35"/>
      <c r="Y32" s="35" t="n">
        <f aca="false">+$Y$14*$Y$15*$R32</f>
        <v>0</v>
      </c>
      <c r="Z32" s="35" t="n">
        <f aca="false">+$Z$14*$Z$15*$R32</f>
        <v>0</v>
      </c>
      <c r="AA32" s="35" t="n">
        <f aca="false">+$AA$14*$AA$15*$R32</f>
        <v>0</v>
      </c>
      <c r="AB32" s="35" t="n">
        <f aca="false">+$AB$14*$AB$15*$R32</f>
        <v>0</v>
      </c>
      <c r="AC32" s="35" t="n">
        <f aca="false">+$AC$14*$AC$15*$R32</f>
        <v>18509.5780010905</v>
      </c>
      <c r="AD32" s="35" t="n">
        <f aca="false">+$AD$14*$AD$15*$R32</f>
        <v>354512.157445837</v>
      </c>
      <c r="AE32" s="35" t="n">
        <f aca="false">+$AE$14*$AE$15*$R32</f>
        <v>860964.743611209</v>
      </c>
      <c r="AF32" s="35" t="n">
        <f aca="false">+$AF$14*$AF$15*$R32</f>
        <v>16131.4231211124</v>
      </c>
      <c r="AG32" s="35" t="n">
        <f aca="false">+$AG$14*$AG$15*$R32</f>
        <v>2912790.68757195</v>
      </c>
      <c r="AH32" s="35" t="n">
        <f aca="false">+$AH$14*$AH$15*$R32</f>
        <v>387187.993960694</v>
      </c>
      <c r="AI32" s="35" t="n">
        <f aca="false">+$AI$14*$AI$15*$R32</f>
        <v>387187.993960694</v>
      </c>
      <c r="AJ32" s="35" t="n">
        <f aca="false">+$AJ$14*$AJ$15*$R32</f>
        <v>344942.049987602</v>
      </c>
      <c r="AK32" s="35" t="n">
        <f aca="false">SUM(S32:AJ32)</f>
        <v>7171923.40030777</v>
      </c>
      <c r="AL32" s="37" t="n">
        <v>7171923.40030777</v>
      </c>
      <c r="AM32" s="41"/>
    </row>
    <row r="33" customFormat="false" ht="12.75" hidden="false" customHeight="false" outlineLevel="0" collapsed="false">
      <c r="A33" s="14" t="s">
        <v>57</v>
      </c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0"/>
      <c r="N33" s="10"/>
      <c r="P33" s="15" t="n">
        <f aca="false">+P32+1</f>
        <v>2027</v>
      </c>
      <c r="Q33" s="29" t="n">
        <f aca="false">((1+($R$7/100))^18-1)/($R$7/100)</f>
        <v>20.301787154462</v>
      </c>
      <c r="R33" s="29" t="n">
        <f aca="false">((1+($R$8/100))^18-1)/($R$8/100)</f>
        <v>23.6289455300331</v>
      </c>
      <c r="S33" s="35" t="n">
        <f aca="false">+$S$14*$S$15*$Q33</f>
        <v>374338.664313915</v>
      </c>
      <c r="T33" s="35" t="n">
        <f aca="false">+$T$14*$T$15*$Q33</f>
        <v>606953.097128533</v>
      </c>
      <c r="U33" s="35" t="n">
        <f aca="false">+$U$14*$U$15*$Q33</f>
        <v>19598.3708331342</v>
      </c>
      <c r="V33" s="35" t="n">
        <f aca="false">+$V$14*$V$15*$R33</f>
        <v>607181.527727418</v>
      </c>
      <c r="W33" s="35" t="n">
        <f aca="false">+$W$14*$W$15*$R33</f>
        <v>416852.554797568</v>
      </c>
      <c r="X33" s="35"/>
      <c r="Y33" s="35" t="n">
        <f aca="false">+$Y$14*$Y$15*$R33</f>
        <v>0</v>
      </c>
      <c r="Z33" s="35" t="n">
        <f aca="false">+$Z$14*$Z$15*$R33</f>
        <v>0</v>
      </c>
      <c r="AA33" s="35" t="n">
        <f aca="false">+$AA$14*$AA$15*$R33</f>
        <v>0</v>
      </c>
      <c r="AB33" s="35" t="n">
        <f aca="false">+$AB$14*$AB$15*$R33</f>
        <v>0</v>
      </c>
      <c r="AC33" s="35" t="n">
        <f aca="false">+$AC$14*$AC$15*$R33</f>
        <v>19926.8852149043</v>
      </c>
      <c r="AD33" s="35" t="n">
        <f aca="false">+$AD$14*$AD$15*$R33</f>
        <v>381657.705448232</v>
      </c>
      <c r="AE33" s="35" t="n">
        <f aca="false">+$AE$14*$AE$15*$R33</f>
        <v>926890.154870593</v>
      </c>
      <c r="AF33" s="35" t="n">
        <f aca="false">+$AF$14*$AF$15*$R33</f>
        <v>17366.6313120981</v>
      </c>
      <c r="AG33" s="35" t="n">
        <f aca="false">+$AG$14*$AG$15*$R33</f>
        <v>3135827.60681355</v>
      </c>
      <c r="AH33" s="35" t="n">
        <f aca="false">+$AH$14*$AH$15*$R33</f>
        <v>416835.581653415</v>
      </c>
      <c r="AI33" s="35" t="n">
        <f aca="false">+$AI$14*$AI$15*$R33</f>
        <v>416835.581653415</v>
      </c>
      <c r="AJ33" s="35" t="n">
        <f aca="false">+$AJ$14*$AJ$15*$R33</f>
        <v>371354.799957717</v>
      </c>
      <c r="AK33" s="35" t="n">
        <f aca="false">SUM(S33:AJ33)</f>
        <v>7711619.1617245</v>
      </c>
      <c r="AL33" s="37" t="n">
        <v>7711619.1617245</v>
      </c>
      <c r="AM33" s="41"/>
    </row>
    <row r="34" customFormat="false" ht="12.75" hidden="false" customHeight="false" outlineLevel="0" collapsed="false">
      <c r="A34" s="14" t="e">
        <f aca="false">+#REF!</f>
        <v>#REF!</v>
      </c>
      <c r="B34" s="7"/>
      <c r="C34" s="7"/>
      <c r="D34" s="7"/>
      <c r="E34" s="7"/>
      <c r="F34" s="7"/>
      <c r="G34" s="7"/>
      <c r="H34" s="7"/>
      <c r="I34" s="7"/>
      <c r="J34" s="10"/>
      <c r="K34" s="10"/>
      <c r="L34" s="10"/>
      <c r="M34" s="10"/>
      <c r="N34" s="10"/>
      <c r="P34" s="15" t="n">
        <f aca="false">+P33+1</f>
        <v>2028</v>
      </c>
      <c r="Q34" s="29" t="n">
        <f aca="false">((1+($R$7/100))^19-1)/($R$7/100)</f>
        <v>21.5849970852668</v>
      </c>
      <c r="R34" s="29" t="n">
        <f aca="false">((1+($R$8/100))^19-1)/($R$8/100)</f>
        <v>25.3616791309195</v>
      </c>
      <c r="S34" s="35" t="n">
        <f aca="false">+$S$14*$S$15*$Q34</f>
        <v>397999.393681094</v>
      </c>
      <c r="T34" s="35" t="n">
        <f aca="false">+$T$14*$T$15*$Q34</f>
        <v>645316.628173476</v>
      </c>
      <c r="U34" s="35" t="n">
        <f aca="false">+$U$14*$U$15*$Q34</f>
        <v>20837.1201062565</v>
      </c>
      <c r="V34" s="35" t="n">
        <f aca="false">+$V$14*$V$15*$R34</f>
        <v>651706.740822245</v>
      </c>
      <c r="W34" s="35" t="n">
        <f aca="false">+$W$14*$W$15*$R34</f>
        <v>447420.758841841</v>
      </c>
      <c r="X34" s="35"/>
      <c r="Y34" s="35" t="n">
        <f aca="false">+$Y$14*$Y$15*$R34</f>
        <v>0</v>
      </c>
      <c r="Z34" s="35" t="n">
        <f aca="false">+$Z$14*$Z$15*$R34</f>
        <v>0</v>
      </c>
      <c r="AA34" s="35" t="n">
        <f aca="false">+$AA$14*$AA$15*$R34</f>
        <v>0</v>
      </c>
      <c r="AB34" s="35" t="n">
        <f aca="false">+$AB$14*$AB$15*$R34</f>
        <v>0</v>
      </c>
      <c r="AC34" s="35" t="n">
        <f aca="false">+$AC$14*$AC$15*$R34</f>
        <v>21388.1431254185</v>
      </c>
      <c r="AD34" s="35" t="n">
        <f aca="false">+$AD$14*$AD$15*$R34</f>
        <v>409645.036894182</v>
      </c>
      <c r="AE34" s="35" t="n">
        <f aca="false">+$AE$14*$AE$15*$R34</f>
        <v>994859.91313313</v>
      </c>
      <c r="AF34" s="35" t="n">
        <f aca="false">+$AF$14*$AF$15*$R34</f>
        <v>18640.1433090863</v>
      </c>
      <c r="AG34" s="35" t="n">
        <f aca="false">+$AG$14*$AG$15*$R34</f>
        <v>3365780.90092084</v>
      </c>
      <c r="AH34" s="35" t="n">
        <f aca="false">+$AH$14*$AH$15*$R34</f>
        <v>447402.541040488</v>
      </c>
      <c r="AI34" s="35" t="n">
        <f aca="false">+$AI$14*$AI$15*$R34</f>
        <v>447402.541040488</v>
      </c>
      <c r="AJ34" s="35" t="n">
        <f aca="false">+$AJ$14*$AJ$15*$R34</f>
        <v>398586.609304406</v>
      </c>
      <c r="AK34" s="35" t="n">
        <f aca="false">SUM(S34:AJ34)</f>
        <v>8266986.47039295</v>
      </c>
      <c r="AL34" s="37" t="n">
        <v>8266986.47039295</v>
      </c>
      <c r="AM34" s="41"/>
    </row>
    <row r="35" customFormat="false" ht="12.75" hidden="false" customHeight="false" outlineLevel="0" collapsed="false">
      <c r="A35" s="14" t="s">
        <v>58</v>
      </c>
      <c r="B35" s="7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P35" s="15" t="n">
        <f aca="false">+P34+1</f>
        <v>2029</v>
      </c>
      <c r="Q35" s="29" t="n">
        <f aca="false">((1+($R$7/100))^20-1)/($R$7/100)</f>
        <v>22.8861077946063</v>
      </c>
      <c r="R35" s="29" t="n">
        <f aca="false">((1+($R$8/100))^20-1)/($R$8/100)</f>
        <v>27.1481448007693</v>
      </c>
      <c r="S35" s="35" t="n">
        <f aca="false">+$S$14*$S$15*$Q35</f>
        <v>421990.190222945</v>
      </c>
      <c r="T35" s="35" t="n">
        <f aca="false">+$T$14*$T$15*$Q35</f>
        <v>684215.330476495</v>
      </c>
      <c r="U35" s="35" t="n">
        <f aca="false">+$U$14*$U$15*$Q35</f>
        <v>22093.1499317387</v>
      </c>
      <c r="V35" s="35" t="n">
        <f aca="false">+$V$14*$V$15*$R35</f>
        <v>697612.680775143</v>
      </c>
      <c r="W35" s="35" t="n">
        <f aca="false">+$W$14*$W$15*$R35</f>
        <v>478936.882893526</v>
      </c>
      <c r="X35" s="35"/>
      <c r="Y35" s="35" t="n">
        <f aca="false">+$Y$14*$Y$15*$R35</f>
        <v>0</v>
      </c>
      <c r="Z35" s="35" t="n">
        <f aca="false">+$Z$14*$Z$15*$R35</f>
        <v>0</v>
      </c>
      <c r="AA35" s="35" t="n">
        <f aca="false">+$AA$14*$AA$15*$R35</f>
        <v>0</v>
      </c>
      <c r="AB35" s="35" t="n">
        <f aca="false">+$AB$14*$AB$15*$R35</f>
        <v>0</v>
      </c>
      <c r="AC35" s="35" t="n">
        <f aca="false">+$AC$14*$AC$15*$R35</f>
        <v>22894.7146437377</v>
      </c>
      <c r="AD35" s="35" t="n">
        <f aca="false">+$AD$14*$AD$15*$R35</f>
        <v>438500.25548827</v>
      </c>
      <c r="AE35" s="35" t="n">
        <f aca="false">+$AE$14*$AE$15*$R35</f>
        <v>1064937.41359939</v>
      </c>
      <c r="AF35" s="35" t="n">
        <f aca="false">+$AF$14*$AF$15*$R35</f>
        <v>19953.146913101</v>
      </c>
      <c r="AG35" s="35" t="n">
        <f aca="false">+$AG$14*$AG$15*$R35</f>
        <v>3602865.0466784</v>
      </c>
      <c r="AH35" s="35" t="n">
        <f aca="false">+$AH$14*$AH$15*$R35</f>
        <v>478917.381838153</v>
      </c>
      <c r="AI35" s="35" t="n">
        <f aca="false">+$AI$14*$AI$15*$R35</f>
        <v>478917.381838153</v>
      </c>
      <c r="AJ35" s="35" t="n">
        <f aca="false">+$AJ$14*$AJ$15*$R35</f>
        <v>426662.877058936</v>
      </c>
      <c r="AK35" s="35" t="n">
        <f aca="false">SUM(S35:AJ35)</f>
        <v>8838496.45235799</v>
      </c>
      <c r="AL35" s="37" t="n">
        <v>8838496.45235799</v>
      </c>
      <c r="AM35" s="41"/>
    </row>
    <row r="36" customFormat="false" ht="12.75" hidden="false" customHeight="false" outlineLevel="0" collapsed="false">
      <c r="A36" s="14" t="s">
        <v>59</v>
      </c>
      <c r="B36" s="7"/>
      <c r="C36" s="7" t="s">
        <v>60</v>
      </c>
      <c r="D36" s="7" t="s">
        <v>61</v>
      </c>
      <c r="E36" s="8" t="n">
        <v>4.3271</v>
      </c>
      <c r="F36" s="7"/>
      <c r="G36" s="7"/>
      <c r="H36" s="7"/>
      <c r="I36" s="7"/>
      <c r="J36" s="10"/>
      <c r="K36" s="10"/>
      <c r="L36" s="10"/>
      <c r="M36" s="10"/>
      <c r="N36" s="10"/>
      <c r="P36" s="53"/>
      <c r="Q36" s="54"/>
      <c r="R36" s="54"/>
      <c r="S36" s="54"/>
      <c r="T36" s="54"/>
      <c r="U36" s="54"/>
      <c r="V36" s="55"/>
      <c r="W36" s="55"/>
      <c r="X36" s="55"/>
      <c r="Y36" s="55"/>
      <c r="Z36" s="55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/>
    </row>
    <row r="37" customFormat="false" ht="13.5" hidden="false" customHeight="false" outlineLevel="0" collapsed="false">
      <c r="A37" s="21" t="str">
        <f aca="false">+A14</f>
        <v>ESTACION   ATICO</v>
      </c>
      <c r="B37" s="21"/>
      <c r="C37" s="7" t="s">
        <v>60</v>
      </c>
      <c r="D37" s="7" t="s">
        <v>62</v>
      </c>
      <c r="E37" s="8" t="n">
        <v>3.0376</v>
      </c>
      <c r="F37" s="7"/>
      <c r="G37" s="7"/>
      <c r="H37" s="7"/>
      <c r="I37" s="7"/>
      <c r="J37" s="10"/>
      <c r="K37" s="10"/>
      <c r="L37" s="10"/>
      <c r="M37" s="10"/>
      <c r="N37" s="10"/>
      <c r="P37" s="58" t="s">
        <v>63</v>
      </c>
      <c r="Q37" s="54"/>
      <c r="R37" s="54"/>
      <c r="S37" s="54"/>
      <c r="T37" s="54"/>
      <c r="U37" s="54"/>
      <c r="V37" s="55"/>
      <c r="W37" s="55"/>
      <c r="X37" s="55"/>
      <c r="Y37" s="55"/>
      <c r="Z37" s="55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7"/>
    </row>
    <row r="38" customFormat="false" ht="45" hidden="false" customHeight="false" outlineLevel="0" collapsed="false">
      <c r="A38" s="59"/>
      <c r="B38" s="24" t="s">
        <v>37</v>
      </c>
      <c r="C38" s="25"/>
      <c r="D38" s="25"/>
      <c r="E38" s="60" t="n">
        <v>2004</v>
      </c>
      <c r="F38" s="7"/>
      <c r="G38" s="27" t="s">
        <v>38</v>
      </c>
      <c r="H38" s="27"/>
      <c r="I38" s="27" t="s">
        <v>39</v>
      </c>
      <c r="J38" s="27"/>
      <c r="K38" s="27" t="s">
        <v>40</v>
      </c>
      <c r="L38" s="27"/>
      <c r="M38" s="27" t="s">
        <v>64</v>
      </c>
      <c r="N38" s="27"/>
      <c r="P38" s="15" t="s">
        <v>8</v>
      </c>
      <c r="Q38" s="61" t="s">
        <v>9</v>
      </c>
      <c r="R38" s="61" t="s">
        <v>10</v>
      </c>
      <c r="S38" s="61" t="s">
        <v>65</v>
      </c>
      <c r="T38" s="61" t="s">
        <v>12</v>
      </c>
      <c r="U38" s="61" t="s">
        <v>66</v>
      </c>
      <c r="V38" s="62" t="s">
        <v>14</v>
      </c>
      <c r="W38" s="62" t="s">
        <v>15</v>
      </c>
      <c r="X38" s="62" t="s">
        <v>16</v>
      </c>
      <c r="Y38" s="62" t="s">
        <v>17</v>
      </c>
      <c r="Z38" s="62" t="s">
        <v>18</v>
      </c>
      <c r="AA38" s="62" t="s">
        <v>19</v>
      </c>
      <c r="AB38" s="62" t="s">
        <v>17</v>
      </c>
      <c r="AC38" s="62" t="s">
        <v>20</v>
      </c>
      <c r="AD38" s="62" t="s">
        <v>21</v>
      </c>
      <c r="AE38" s="62" t="s">
        <v>22</v>
      </c>
      <c r="AF38" s="62" t="s">
        <v>23</v>
      </c>
      <c r="AG38" s="62" t="s">
        <v>24</v>
      </c>
      <c r="AH38" s="62" t="s">
        <v>25</v>
      </c>
      <c r="AI38" s="62" t="s">
        <v>26</v>
      </c>
      <c r="AJ38" s="62" t="s">
        <v>27</v>
      </c>
      <c r="AK38" s="63" t="s">
        <v>28</v>
      </c>
      <c r="AL38" s="64" t="s">
        <v>28</v>
      </c>
    </row>
    <row r="39" customFormat="false" ht="12.75" hidden="false" customHeight="false" outlineLevel="0" collapsed="false">
      <c r="A39" s="24" t="s">
        <v>43</v>
      </c>
      <c r="B39" s="7" t="s">
        <v>44</v>
      </c>
      <c r="C39" s="24" t="s">
        <v>45</v>
      </c>
      <c r="D39" s="24" t="s">
        <v>46</v>
      </c>
      <c r="E39" s="24" t="s">
        <v>47</v>
      </c>
      <c r="F39" s="7"/>
      <c r="G39" s="38" t="s">
        <v>48</v>
      </c>
      <c r="H39" s="39" t="s">
        <v>49</v>
      </c>
      <c r="I39" s="38" t="s">
        <v>48</v>
      </c>
      <c r="J39" s="39" t="s">
        <v>49</v>
      </c>
      <c r="K39" s="38" t="s">
        <v>48</v>
      </c>
      <c r="L39" s="40" t="s">
        <v>49</v>
      </c>
      <c r="M39" s="38" t="s">
        <v>48</v>
      </c>
      <c r="N39" s="39" t="s">
        <v>49</v>
      </c>
      <c r="P39" s="15" t="s">
        <v>30</v>
      </c>
      <c r="Q39" s="29"/>
      <c r="R39" s="29"/>
      <c r="S39" s="18" t="n">
        <v>11</v>
      </c>
      <c r="T39" s="18" t="n">
        <v>22</v>
      </c>
      <c r="U39" s="18" t="n">
        <v>2</v>
      </c>
      <c r="V39" s="18" t="n">
        <v>57</v>
      </c>
      <c r="W39" s="18" t="n">
        <v>12</v>
      </c>
      <c r="X39" s="18"/>
      <c r="Y39" s="18"/>
      <c r="Z39" s="18"/>
      <c r="AA39" s="18"/>
      <c r="AB39" s="18" t="n">
        <v>0</v>
      </c>
      <c r="AC39" s="18" t="n">
        <v>2</v>
      </c>
      <c r="AD39" s="18" t="n">
        <v>2</v>
      </c>
      <c r="AE39" s="18" t="n">
        <v>5</v>
      </c>
      <c r="AF39" s="18" t="n">
        <v>7</v>
      </c>
      <c r="AG39" s="18" t="n">
        <v>27</v>
      </c>
      <c r="AH39" s="18" t="n">
        <v>0</v>
      </c>
      <c r="AI39" s="18" t="n">
        <v>4</v>
      </c>
      <c r="AJ39" s="18" t="n">
        <v>3</v>
      </c>
      <c r="AK39" s="18" t="n">
        <f aca="false">SUM(S39:AJ39)</f>
        <v>154</v>
      </c>
      <c r="AL39" s="65"/>
    </row>
    <row r="40" customFormat="false" ht="12.75" hidden="false" customHeight="false" outlineLevel="0" collapsed="false">
      <c r="A40" s="24"/>
      <c r="B40" s="7"/>
      <c r="C40" s="24"/>
      <c r="D40" s="24"/>
      <c r="E40" s="24"/>
      <c r="F40" s="7"/>
      <c r="G40" s="38"/>
      <c r="H40" s="39"/>
      <c r="I40" s="38"/>
      <c r="J40" s="39"/>
      <c r="K40" s="38"/>
      <c r="L40" s="40"/>
      <c r="M40" s="38"/>
      <c r="N40" s="39"/>
      <c r="P40" s="17" t="s">
        <v>31</v>
      </c>
      <c r="Q40" s="29"/>
      <c r="R40" s="29"/>
      <c r="S40" s="18" t="n">
        <f aca="false">0.2*S39</f>
        <v>2.2</v>
      </c>
      <c r="T40" s="18" t="n">
        <f aca="false">0.2*T39</f>
        <v>4.4</v>
      </c>
      <c r="U40" s="18" t="n">
        <f aca="false">0.2*U39</f>
        <v>0.4</v>
      </c>
      <c r="V40" s="18" t="n">
        <f aca="false">0.2*V39</f>
        <v>11.4</v>
      </c>
      <c r="W40" s="18" t="n">
        <f aca="false">0.2*W39</f>
        <v>2.4</v>
      </c>
      <c r="X40" s="18" t="n">
        <f aca="false">0.2*X39</f>
        <v>0</v>
      </c>
      <c r="Y40" s="18" t="n">
        <f aca="false">0.2*Y39</f>
        <v>0</v>
      </c>
      <c r="Z40" s="18" t="n">
        <f aca="false">0.2*Z39</f>
        <v>0</v>
      </c>
      <c r="AA40" s="18" t="n">
        <f aca="false">0.2*AA39</f>
        <v>0</v>
      </c>
      <c r="AB40" s="18" t="n">
        <f aca="false">0.2*AB39</f>
        <v>0</v>
      </c>
      <c r="AC40" s="18" t="n">
        <f aca="false">0.2*AC39</f>
        <v>0.4</v>
      </c>
      <c r="AD40" s="18" t="n">
        <f aca="false">0.2*AD39</f>
        <v>0.4</v>
      </c>
      <c r="AE40" s="18" t="n">
        <f aca="false">0.2*AE39</f>
        <v>1</v>
      </c>
      <c r="AF40" s="18" t="n">
        <f aca="false">0.2*AF39</f>
        <v>1.4</v>
      </c>
      <c r="AG40" s="18" t="n">
        <f aca="false">0.2*AG39</f>
        <v>5.4</v>
      </c>
      <c r="AH40" s="18" t="n">
        <f aca="false">0.2*AH39</f>
        <v>0</v>
      </c>
      <c r="AI40" s="18" t="n">
        <f aca="false">0.2*AI39</f>
        <v>0.8</v>
      </c>
      <c r="AJ40" s="18" t="n">
        <f aca="false">0.2*AJ39</f>
        <v>0.6</v>
      </c>
      <c r="AK40" s="18" t="n">
        <f aca="false">SUM(S40:AJ40)</f>
        <v>30.8</v>
      </c>
      <c r="AL40" s="65"/>
    </row>
    <row r="41" customFormat="false" ht="12.75" hidden="false" customHeight="false" outlineLevel="0" collapsed="false">
      <c r="A41" s="24" t="s">
        <v>52</v>
      </c>
      <c r="B41" s="24" t="n">
        <v>28</v>
      </c>
      <c r="C41" s="42" t="n">
        <f aca="false">SUM(B41:B41)</f>
        <v>28</v>
      </c>
      <c r="D41" s="42" t="n">
        <f aca="false">C41*365</f>
        <v>10220</v>
      </c>
      <c r="E41" s="24" t="n">
        <v>8.5471</v>
      </c>
      <c r="F41" s="7"/>
      <c r="G41" s="38" t="n">
        <f aca="false">((1+($R$8/100))^5-1)/($R$8/100)</f>
        <v>5.31986622490972</v>
      </c>
      <c r="H41" s="39" t="n">
        <f aca="false">D41*E41*G41</f>
        <v>464697.560403662</v>
      </c>
      <c r="I41" s="38" t="n">
        <f aca="false">((1+($R$8/100))^10-1)/($R$8/100)</f>
        <v>11.5173457357649</v>
      </c>
      <c r="J41" s="39" t="n">
        <f aca="false">D41*E41*I41</f>
        <v>1006055.83664396</v>
      </c>
      <c r="K41" s="38" t="n">
        <f aca="false">((1+($R$8/100))^15-1)/($R$8/100)</f>
        <v>18.7372175640499</v>
      </c>
      <c r="L41" s="40" t="n">
        <f aca="false">D41*E41*K41</f>
        <v>1636721.47431008</v>
      </c>
      <c r="M41" s="38" t="n">
        <f aca="false">((1+($R$8/100))^20-1)/($R$8/100)</f>
        <v>27.1481448007693</v>
      </c>
      <c r="N41" s="39" t="n">
        <f aca="false">D41*E41*M41</f>
        <v>2371427.42412042</v>
      </c>
      <c r="P41" s="15" t="s">
        <v>34</v>
      </c>
      <c r="Q41" s="29"/>
      <c r="R41" s="29"/>
      <c r="S41" s="18" t="n">
        <f aca="false">SUM(S39:S40)</f>
        <v>13.2</v>
      </c>
      <c r="T41" s="18" t="n">
        <f aca="false">SUM(T39:T40)</f>
        <v>26.4</v>
      </c>
      <c r="U41" s="18" t="n">
        <f aca="false">SUM(U39:U40)</f>
        <v>2.4</v>
      </c>
      <c r="V41" s="18" t="n">
        <f aca="false">SUM(V39:V40)</f>
        <v>68.4</v>
      </c>
      <c r="W41" s="18" t="n">
        <f aca="false">SUM(W39:W40)</f>
        <v>14.4</v>
      </c>
      <c r="X41" s="18" t="n">
        <f aca="false">SUM(X39:X40)</f>
        <v>0</v>
      </c>
      <c r="Y41" s="18" t="n">
        <f aca="false">SUM(Y39:Y40)</f>
        <v>0</v>
      </c>
      <c r="Z41" s="18" t="n">
        <f aca="false">SUM(Z39:Z40)</f>
        <v>0</v>
      </c>
      <c r="AA41" s="18" t="n">
        <f aca="false">SUM(AA39:AA40)</f>
        <v>0</v>
      </c>
      <c r="AB41" s="18" t="n">
        <f aca="false">SUM(AB39:AB40)</f>
        <v>0</v>
      </c>
      <c r="AC41" s="18" t="n">
        <f aca="false">SUM(AC39:AC40)</f>
        <v>2.4</v>
      </c>
      <c r="AD41" s="18" t="n">
        <f aca="false">SUM(AD39:AD40)</f>
        <v>2.4</v>
      </c>
      <c r="AE41" s="18" t="n">
        <f aca="false">SUM(AE39:AE40)</f>
        <v>6</v>
      </c>
      <c r="AF41" s="18" t="n">
        <f aca="false">SUM(AF39:AF40)</f>
        <v>8.4</v>
      </c>
      <c r="AG41" s="18" t="n">
        <f aca="false">SUM(AG39:AG40)</f>
        <v>32.4</v>
      </c>
      <c r="AH41" s="18" t="n">
        <f aca="false">SUM(AH39:AH40)</f>
        <v>0</v>
      </c>
      <c r="AI41" s="18" t="n">
        <f aca="false">SUM(AI39:AI40)</f>
        <v>4.8</v>
      </c>
      <c r="AJ41" s="18" t="n">
        <f aca="false">SUM(AJ39:AJ40)</f>
        <v>3.6</v>
      </c>
      <c r="AK41" s="18" t="n">
        <f aca="false">SUM(AK39:AK40)</f>
        <v>184.8</v>
      </c>
      <c r="AL41" s="65"/>
    </row>
    <row r="42" customFormat="false" ht="12.75" hidden="false" customHeight="false" outlineLevel="0" collapsed="false">
      <c r="A42" s="24" t="s">
        <v>53</v>
      </c>
      <c r="B42" s="24" t="n">
        <v>11</v>
      </c>
      <c r="C42" s="42" t="n">
        <f aca="false">SUM(B42:B42)</f>
        <v>11</v>
      </c>
      <c r="D42" s="42" t="n">
        <f aca="false">C42*365</f>
        <v>4015</v>
      </c>
      <c r="E42" s="24" t="n">
        <v>1.9254</v>
      </c>
      <c r="F42" s="7" t="s">
        <v>50</v>
      </c>
      <c r="G42" s="38" t="n">
        <f aca="false">((1+($R$8/100))^5-1)/($R$8/100)</f>
        <v>5.31986622490972</v>
      </c>
      <c r="H42" s="39" t="n">
        <f aca="false">D42*E42*G42</f>
        <v>41125.1247742063</v>
      </c>
      <c r="I42" s="38" t="n">
        <f aca="false">((1+($R$8/100))^10-1)/($R$8/100)</f>
        <v>11.5173457357649</v>
      </c>
      <c r="J42" s="39" t="n">
        <f aca="false">D42*E42*I42</f>
        <v>89034.6223807619</v>
      </c>
      <c r="K42" s="38" t="n">
        <f aca="false">((1+($R$8/100))^15-1)/($R$8/100)</f>
        <v>18.7372175640499</v>
      </c>
      <c r="L42" s="40" t="n">
        <f aca="false">D42*E42*K42</f>
        <v>144847.704371754</v>
      </c>
      <c r="M42" s="38" t="n">
        <f aca="false">((1+($R$8/100))^20-1)/($R$8/100)</f>
        <v>27.1481448007693</v>
      </c>
      <c r="N42" s="39" t="n">
        <f aca="false">D42*E42*M42</f>
        <v>209868.217567596</v>
      </c>
      <c r="P42" s="22" t="s">
        <v>36</v>
      </c>
      <c r="Q42" s="28"/>
      <c r="R42" s="28"/>
      <c r="S42" s="66" t="n">
        <f aca="false">+S41*365</f>
        <v>4818</v>
      </c>
      <c r="T42" s="66" t="n">
        <f aca="false">+T41*365</f>
        <v>9636</v>
      </c>
      <c r="U42" s="66" t="n">
        <f aca="false">+U41*365</f>
        <v>876</v>
      </c>
      <c r="V42" s="66" t="n">
        <f aca="false">+V41*365</f>
        <v>24966</v>
      </c>
      <c r="W42" s="66" t="n">
        <f aca="false">+W41*365</f>
        <v>5256</v>
      </c>
      <c r="X42" s="66" t="n">
        <f aca="false">+X41*365</f>
        <v>0</v>
      </c>
      <c r="Y42" s="66" t="n">
        <f aca="false">+Y41*365</f>
        <v>0</v>
      </c>
      <c r="Z42" s="66" t="n">
        <f aca="false">+Z41*365</f>
        <v>0</v>
      </c>
      <c r="AA42" s="66" t="n">
        <f aca="false">+AA41*365</f>
        <v>0</v>
      </c>
      <c r="AB42" s="66" t="n">
        <f aca="false">+AB41*365</f>
        <v>0</v>
      </c>
      <c r="AC42" s="66" t="n">
        <f aca="false">+AC41*365</f>
        <v>876</v>
      </c>
      <c r="AD42" s="66" t="n">
        <f aca="false">+AD41*365</f>
        <v>876</v>
      </c>
      <c r="AE42" s="66" t="n">
        <f aca="false">+AE41*365</f>
        <v>2190</v>
      </c>
      <c r="AF42" s="66" t="n">
        <f aca="false">+AF41*365</f>
        <v>3066</v>
      </c>
      <c r="AG42" s="66" t="n">
        <f aca="false">+AG41*365</f>
        <v>11826</v>
      </c>
      <c r="AH42" s="66" t="n">
        <f aca="false">+AH41*365</f>
        <v>0</v>
      </c>
      <c r="AI42" s="66" t="n">
        <f aca="false">+AI41*365</f>
        <v>1752</v>
      </c>
      <c r="AJ42" s="66" t="n">
        <f aca="false">+AJ41*365</f>
        <v>1314</v>
      </c>
      <c r="AK42" s="35" t="n">
        <f aca="false">SUM(V42:AA42)</f>
        <v>30222</v>
      </c>
      <c r="AL42" s="67"/>
      <c r="AM42" s="20" t="s">
        <v>67</v>
      </c>
      <c r="AN42" s="20"/>
      <c r="AO42" s="20"/>
      <c r="AP42" s="20" t="n">
        <v>4.24129248</v>
      </c>
      <c r="AQ42" s="20" t="n">
        <v>2.1806</v>
      </c>
      <c r="AR42" s="20"/>
      <c r="AS42" s="20" t="n">
        <v>0.179</v>
      </c>
      <c r="AT42" s="20" t="n">
        <v>8.5471</v>
      </c>
      <c r="AU42" s="20" t="n">
        <v>1.9254</v>
      </c>
      <c r="AV42" s="20" t="n">
        <v>15.055</v>
      </c>
      <c r="AW42" s="20" t="n">
        <v>13.021</v>
      </c>
      <c r="AX42" s="20" t="n">
        <v>11.276</v>
      </c>
      <c r="AY42" s="20" t="n">
        <v>10.279</v>
      </c>
      <c r="AZ42" s="20" t="n">
        <v>14.668</v>
      </c>
      <c r="BA42" s="20" t="n">
        <v>14.302</v>
      </c>
      <c r="BB42" s="20"/>
      <c r="BC42" s="20"/>
    </row>
    <row r="43" customFormat="false" ht="12.75" hidden="false" customHeight="false" outlineLevel="0" collapsed="false">
      <c r="A43" s="24" t="s">
        <v>21</v>
      </c>
      <c r="B43" s="24" t="n">
        <v>15</v>
      </c>
      <c r="C43" s="42" t="n">
        <f aca="false">SUM(B43:B43)</f>
        <v>15</v>
      </c>
      <c r="D43" s="42" t="n">
        <f aca="false">C43*365</f>
        <v>5475</v>
      </c>
      <c r="E43" s="24" t="n">
        <v>15.055</v>
      </c>
      <c r="F43" s="7"/>
      <c r="G43" s="38" t="n">
        <f aca="false">((1+($R$8/100))^5-1)/($R$8/100)</f>
        <v>5.31986622490972</v>
      </c>
      <c r="H43" s="39" t="n">
        <f aca="false">D43*E43*G43</f>
        <v>438495.958437687</v>
      </c>
      <c r="I43" s="38" t="n">
        <f aca="false">((1+($R$8/100))^10-1)/($R$8/100)</f>
        <v>11.5173457357649</v>
      </c>
      <c r="J43" s="39" t="n">
        <f aca="false">D43*E43*I43</f>
        <v>949330.179284378</v>
      </c>
      <c r="K43" s="38" t="n">
        <f aca="false">((1+($R$8/100))^15-1)/($R$8/100)</f>
        <v>18.7372175640499</v>
      </c>
      <c r="L43" s="40" t="n">
        <f aca="false">D43*E43*K43</f>
        <v>1544436.23708657</v>
      </c>
      <c r="M43" s="38" t="n">
        <f aca="false">((1+($R$8/100))^20-1)/($R$8/100)</f>
        <v>27.1481448007693</v>
      </c>
      <c r="N43" s="39" t="n">
        <f aca="false">D43*E43*M43</f>
        <v>2237716.37686631</v>
      </c>
      <c r="P43" s="15" t="s">
        <v>42</v>
      </c>
      <c r="Q43" s="29"/>
      <c r="R43" s="29"/>
      <c r="S43" s="15" t="n">
        <v>3.71489</v>
      </c>
      <c r="T43" s="15" t="n">
        <v>2.25943</v>
      </c>
      <c r="U43" s="22" t="n">
        <v>2.204</v>
      </c>
      <c r="V43" s="29" t="n">
        <v>1.95159</v>
      </c>
      <c r="W43" s="30" t="n">
        <v>9.34515</v>
      </c>
      <c r="X43" s="28" t="n">
        <v>1.9254</v>
      </c>
      <c r="Y43" s="28" t="n">
        <v>4.0033</v>
      </c>
      <c r="Z43" s="28" t="n">
        <v>10.069</v>
      </c>
      <c r="AA43" s="28" t="n">
        <v>8.3969</v>
      </c>
      <c r="AB43" s="28" t="n">
        <v>4.64</v>
      </c>
      <c r="AC43" s="28" t="n">
        <v>1.9254</v>
      </c>
      <c r="AD43" s="29" t="n">
        <v>9.77611</v>
      </c>
      <c r="AE43" s="30" t="n">
        <v>13.03274</v>
      </c>
      <c r="AF43" s="30" t="n">
        <v>9.81069</v>
      </c>
      <c r="AG43" s="30" t="n">
        <v>12.67574</v>
      </c>
      <c r="AH43" s="28" t="n">
        <v>10.069</v>
      </c>
      <c r="AI43" s="30" t="n">
        <v>12.21625</v>
      </c>
      <c r="AJ43" s="29" t="n">
        <v>9.14465</v>
      </c>
      <c r="AK43" s="29"/>
      <c r="AL43" s="68"/>
    </row>
    <row r="44" customFormat="false" ht="12.75" hidden="false" customHeight="false" outlineLevel="0" collapsed="false">
      <c r="A44" s="24"/>
      <c r="B44" s="24"/>
      <c r="C44" s="42"/>
      <c r="D44" s="42"/>
      <c r="E44" s="24"/>
      <c r="F44" s="7"/>
      <c r="G44" s="38"/>
      <c r="H44" s="39"/>
      <c r="I44" s="38"/>
      <c r="J44" s="39"/>
      <c r="K44" s="38"/>
      <c r="L44" s="40"/>
      <c r="M44" s="38"/>
      <c r="N44" s="39"/>
      <c r="P44" s="22" t="n">
        <v>2010</v>
      </c>
      <c r="Q44" s="28" t="n">
        <f aca="false">((1+($R$7/100))^1-1)/($R$7/100)</f>
        <v>0.999999999999993</v>
      </c>
      <c r="R44" s="28" t="n">
        <f aca="false">((1+($R$8/100))^1-1)/($R$8/100)</f>
        <v>0.999999999999999</v>
      </c>
      <c r="S44" s="35" t="n">
        <f aca="false">+$S42*$S$43*$Q44</f>
        <v>17898.3400199999</v>
      </c>
      <c r="T44" s="35" t="n">
        <f aca="false">+$T$42*$T$43*$Q44</f>
        <v>21771.8674799999</v>
      </c>
      <c r="U44" s="35" t="n">
        <f aca="false">+$U$42*$U$43*$Q44</f>
        <v>1930.70399999999</v>
      </c>
      <c r="V44" s="35" t="n">
        <f aca="false">+$V$42*$V$43*$R44</f>
        <v>48723.39594</v>
      </c>
      <c r="W44" s="35" t="n">
        <f aca="false">+$W$42*$W$43*$R44</f>
        <v>49118.1084</v>
      </c>
      <c r="X44" s="35" t="n">
        <f aca="false">+$X$42*$W$43*$R44</f>
        <v>0</v>
      </c>
      <c r="Y44" s="35" t="n">
        <f aca="false">+$Y$42*$B$43*$R44</f>
        <v>0</v>
      </c>
      <c r="Z44" s="35" t="n">
        <f aca="false">+$Z$42*$Z$43*$R44</f>
        <v>0</v>
      </c>
      <c r="AA44" s="35" t="n">
        <f aca="false">+$AA$42*$AA$43*$R44</f>
        <v>0</v>
      </c>
      <c r="AB44" s="35" t="n">
        <f aca="false">+$AB$42*$AB$43*$R44</f>
        <v>0</v>
      </c>
      <c r="AC44" s="35" t="n">
        <f aca="false">+$AC$42*$AC$43*$R44</f>
        <v>1686.6504</v>
      </c>
      <c r="AD44" s="35" t="n">
        <f aca="false">+$AD$42*$AD$43*$R44</f>
        <v>8563.87235999999</v>
      </c>
      <c r="AE44" s="35" t="n">
        <f aca="false">+$AE$42*$AE$43*$R44</f>
        <v>28541.7006</v>
      </c>
      <c r="AF44" s="35" t="n">
        <f aca="false">+$AF$42*$AF$43*$R44</f>
        <v>30079.57554</v>
      </c>
      <c r="AG44" s="35" t="n">
        <f aca="false">+$AG$42*$AG$43*$R44</f>
        <v>149903.30124</v>
      </c>
      <c r="AH44" s="35" t="n">
        <f aca="false">+$AH$42*$AH$43*$R44</f>
        <v>0</v>
      </c>
      <c r="AI44" s="35" t="n">
        <f aca="false">+$AI$42*$AI$43*$R44</f>
        <v>21402.87</v>
      </c>
      <c r="AJ44" s="35" t="n">
        <f aca="false">+$AJ$42*$AJ$43*$R44</f>
        <v>12016.0701</v>
      </c>
      <c r="AK44" s="35" t="n">
        <f aca="false">SUM(S44:AJ44)</f>
        <v>391636.45608</v>
      </c>
      <c r="AL44" s="37" t="n">
        <v>391636.45608</v>
      </c>
    </row>
    <row r="45" customFormat="false" ht="12.75" hidden="false" customHeight="false" outlineLevel="0" collapsed="false">
      <c r="A45" s="24" t="s">
        <v>22</v>
      </c>
      <c r="B45" s="24" t="n">
        <v>30</v>
      </c>
      <c r="C45" s="42" t="n">
        <f aca="false">SUM(B45:B45)</f>
        <v>30</v>
      </c>
      <c r="D45" s="42" t="n">
        <f aca="false">C45*365</f>
        <v>10950</v>
      </c>
      <c r="E45" s="24" t="n">
        <v>13.021</v>
      </c>
      <c r="F45" s="7"/>
      <c r="G45" s="38" t="n">
        <f aca="false">((1+($R$8/100))^5-1)/($R$8/100)</f>
        <v>5.31986622490972</v>
      </c>
      <c r="H45" s="39" t="n">
        <f aca="false">D45*E45*G45</f>
        <v>758506.260354317</v>
      </c>
      <c r="I45" s="38" t="n">
        <f aca="false">((1+($R$8/100))^10-1)/($R$8/100)</f>
        <v>11.5173457357649</v>
      </c>
      <c r="J45" s="39" t="n">
        <f aca="false">D45*E45*I45</f>
        <v>1642142.57913808</v>
      </c>
      <c r="K45" s="38" t="n">
        <f aca="false">((1+($R$8/100))^15-1)/($R$8/100)</f>
        <v>18.7372175640499</v>
      </c>
      <c r="L45" s="40" t="n">
        <f aca="false">D45*E45*K45</f>
        <v>2671551.54342135</v>
      </c>
      <c r="M45" s="38" t="n">
        <f aca="false">((1+($R$8/100))^20-1)/($R$8/100)</f>
        <v>27.1481448007693</v>
      </c>
      <c r="N45" s="39" t="n">
        <f aca="false">D45*E45*M45</f>
        <v>3870781.12828644</v>
      </c>
      <c r="P45" s="15" t="n">
        <f aca="false">+P44+1</f>
        <v>2011</v>
      </c>
      <c r="Q45" s="69" t="n">
        <f aca="false">((1+($R$7/100))^2-1)/($R$7/100)</f>
        <v>2.01394999999998</v>
      </c>
      <c r="R45" s="69" t="n">
        <f aca="false">((1+($R$8/100))^2-1)/($R$8/100)</f>
        <v>2.03101</v>
      </c>
      <c r="S45" s="35" t="n">
        <f aca="false">+$S43*$S$42*$Q45</f>
        <v>36046.3618832787</v>
      </c>
      <c r="T45" s="35" t="n">
        <f aca="false">+$T$42*$T$43*$Q45</f>
        <v>43847.4525113456</v>
      </c>
      <c r="U45" s="35" t="n">
        <f aca="false">+$U$42*$U$43*$Q45</f>
        <v>3888.34132079996</v>
      </c>
      <c r="V45" s="70" t="n">
        <f aca="false">+$V$42*$V$43*$R45</f>
        <v>98957.7043880993</v>
      </c>
      <c r="W45" s="70" t="n">
        <f aca="false">+$W$42*$W$43*$R45</f>
        <v>99759.369341484</v>
      </c>
      <c r="X45" s="70" t="n">
        <f aca="false">+X$42*X$43*$R45</f>
        <v>0</v>
      </c>
      <c r="Y45" s="70" t="n">
        <f aca="false">+$Y$42*$Y$43*$R45</f>
        <v>0</v>
      </c>
      <c r="Z45" s="70" t="n">
        <f aca="false">+$Z$42*$Z$43*$R45</f>
        <v>0</v>
      </c>
      <c r="AA45" s="70" t="n">
        <f aca="false">+$AA$42*$AA$43*$R45</f>
        <v>0</v>
      </c>
      <c r="AB45" s="35" t="n">
        <f aca="false">+$AB$42*$AB$43*$R45</f>
        <v>0</v>
      </c>
      <c r="AC45" s="35" t="n">
        <f aca="false">+$AC$42*$AC$43*$R45</f>
        <v>3425.603828904</v>
      </c>
      <c r="AD45" s="35" t="n">
        <f aca="false">+$AD$42*$AD$43*$R45</f>
        <v>17393.3104018836</v>
      </c>
      <c r="AE45" s="35" t="n">
        <f aca="false">+$AE$42*$AE$43*$R45</f>
        <v>57968.479335606</v>
      </c>
      <c r="AF45" s="35" t="n">
        <f aca="false">+$AF$42*$AF$43*$R45</f>
        <v>61091.9187174954</v>
      </c>
      <c r="AG45" s="35" t="n">
        <f aca="false">+$AG$42*$AG$43*$R45</f>
        <v>304455.103851452</v>
      </c>
      <c r="AH45" s="35" t="n">
        <f aca="false">+$AH$42*$AH$43*$R45</f>
        <v>0</v>
      </c>
      <c r="AI45" s="35" t="n">
        <f aca="false">+$AI$42*$AI$43*$R45</f>
        <v>43469.4429987</v>
      </c>
      <c r="AJ45" s="35" t="n">
        <f aca="false">+$AJ$42*$AJ$43*$R45</f>
        <v>24404.758533801</v>
      </c>
      <c r="AK45" s="35" t="n">
        <f aca="false">SUM(S45:AJ45)</f>
        <v>794707.84711285</v>
      </c>
      <c r="AL45" s="37" t="n">
        <v>794707.84711285</v>
      </c>
    </row>
    <row r="46" customFormat="false" ht="12.75" hidden="false" customHeight="false" outlineLevel="0" collapsed="false">
      <c r="A46" s="24" t="s">
        <v>23</v>
      </c>
      <c r="B46" s="24" t="n">
        <v>30</v>
      </c>
      <c r="C46" s="42" t="n">
        <f aca="false">SUM(B46:B46)</f>
        <v>30</v>
      </c>
      <c r="D46" s="42" t="n">
        <f aca="false">C46*365</f>
        <v>10950</v>
      </c>
      <c r="E46" s="24" t="n">
        <v>11.276</v>
      </c>
      <c r="F46" s="7"/>
      <c r="G46" s="38" t="n">
        <f aca="false">((1+($R$8/100))^5-1)/($R$8/100)</f>
        <v>5.31986622490972</v>
      </c>
      <c r="H46" s="39" t="n">
        <f aca="false">D46*E46*G46</f>
        <v>656855.586495298</v>
      </c>
      <c r="I46" s="38" t="n">
        <f aca="false">((1+($R$8/100))^10-1)/($R$8/100)</f>
        <v>11.5173457357649</v>
      </c>
      <c r="J46" s="39" t="n">
        <f aca="false">D46*E46*I46</f>
        <v>1422072.01615552</v>
      </c>
      <c r="K46" s="38" t="n">
        <f aca="false">((1+($R$8/100))^15-1)/($R$8/100)</f>
        <v>18.7372175640499</v>
      </c>
      <c r="L46" s="40" t="n">
        <f aca="false">D46*E46*K46</f>
        <v>2313525.47451188</v>
      </c>
      <c r="M46" s="38" t="n">
        <f aca="false">((1+($R$8/100))^20-1)/($R$8/100)</f>
        <v>27.1481448007693</v>
      </c>
      <c r="N46" s="39" t="n">
        <f aca="false">D46*E46*M46</f>
        <v>3352041.16446954</v>
      </c>
      <c r="P46" s="71" t="n">
        <f aca="false">+P45+1</f>
        <v>2012</v>
      </c>
      <c r="Q46" s="69" t="n">
        <f aca="false">((1+($R$7/100))^3-1)/($R$7/100)</f>
        <v>3.04204460249999</v>
      </c>
      <c r="R46" s="69" t="n">
        <f aca="false">((1+($R$8/100))^3-1)/($R$8/100)</f>
        <v>3.0939916201</v>
      </c>
      <c r="S46" s="35" t="n">
        <f aca="false">+$S$43*$S$42*$Q46</f>
        <v>54447.5486515505</v>
      </c>
      <c r="T46" s="35" t="n">
        <f aca="false">+$T$42*$T$43*$Q46</f>
        <v>66230.991953879</v>
      </c>
      <c r="U46" s="35" t="n">
        <f aca="false">+$U$42*$U$43*$Q46</f>
        <v>5873.28768222514</v>
      </c>
      <c r="V46" s="70" t="n">
        <f aca="false">+$V$42*$V$43*$R46</f>
        <v>150749.778741174</v>
      </c>
      <c r="W46" s="70" t="n">
        <f aca="false">+$W$42*$W$43*$R46</f>
        <v>151971.015784763</v>
      </c>
      <c r="X46" s="70" t="n">
        <f aca="false">+X$42*X$43*$R46</f>
        <v>0</v>
      </c>
      <c r="Y46" s="70" t="n">
        <f aca="false">+$Y$42*$Y$43*$R46</f>
        <v>0</v>
      </c>
      <c r="Z46" s="70" t="n">
        <f aca="false">+$Z$42*$Z$43*$R46</f>
        <v>0</v>
      </c>
      <c r="AA46" s="70" t="n">
        <f aca="false">+$AA$42*$AA$43*$R46</f>
        <v>0</v>
      </c>
      <c r="AB46" s="35" t="n">
        <f aca="false">+$AB$42*$AB$43*$R46</f>
        <v>0</v>
      </c>
      <c r="AC46" s="35" t="n">
        <f aca="false">+$AC$42*$AC$43*$R46</f>
        <v>5218.48220363831</v>
      </c>
      <c r="AD46" s="35" t="n">
        <f aca="false">+$AD$42*$AD$43*$R46</f>
        <v>26496.549317446</v>
      </c>
      <c r="AE46" s="35" t="n">
        <f aca="false">+$AE$42*$AE$43*$R46</f>
        <v>88307.7824798031</v>
      </c>
      <c r="AF46" s="35" t="n">
        <f aca="false">+$AF$42*$AF$43*$R46</f>
        <v>93065.9546569248</v>
      </c>
      <c r="AG46" s="35" t="n">
        <f aca="false">+$AG$42*$AG$43*$R46</f>
        <v>463799.557861886</v>
      </c>
      <c r="AH46" s="35" t="n">
        <f aca="false">+$AH$42*$AH$43*$R46</f>
        <v>0</v>
      </c>
      <c r="AI46" s="35" t="n">
        <f aca="false">+$AI$42*$AI$43*$R46</f>
        <v>66220.3004260896</v>
      </c>
      <c r="AJ46" s="35" t="n">
        <f aca="false">+$AJ$42*$AJ$43*$R46</f>
        <v>37177.6201959341</v>
      </c>
      <c r="AK46" s="35" t="n">
        <f aca="false">SUM(S46:AJ46)</f>
        <v>1209558.86995531</v>
      </c>
      <c r="AL46" s="37" t="n">
        <v>1209558.86995531</v>
      </c>
    </row>
    <row r="47" customFormat="false" ht="12.75" hidden="false" customHeight="false" outlineLevel="0" collapsed="false">
      <c r="A47" s="24" t="s">
        <v>24</v>
      </c>
      <c r="B47" s="24" t="n">
        <v>50</v>
      </c>
      <c r="C47" s="42" t="n">
        <f aca="false">SUM(B47:B47)</f>
        <v>50</v>
      </c>
      <c r="D47" s="42" t="n">
        <f aca="false">C47*365</f>
        <v>18250</v>
      </c>
      <c r="E47" s="24" t="n">
        <v>10.279</v>
      </c>
      <c r="F47" s="7"/>
      <c r="G47" s="38" t="n">
        <f aca="false">((1+($R$8/100))^5-1)/($R$8/100)</f>
        <v>5.31986622490972</v>
      </c>
      <c r="H47" s="39" t="n">
        <f aca="false">D47*E47*G47</f>
        <v>997963.014896708</v>
      </c>
      <c r="I47" s="38" t="n">
        <f aca="false">((1+($R$8/100))^10-1)/($R$8/100)</f>
        <v>11.5173457357649</v>
      </c>
      <c r="J47" s="39" t="n">
        <f aca="false">D47*E47*I47</f>
        <v>2160559.04192718</v>
      </c>
      <c r="K47" s="38" t="n">
        <f aca="false">((1+($R$8/100))^15-1)/($R$8/100)</f>
        <v>18.7372175640499</v>
      </c>
      <c r="L47" s="40" t="n">
        <f aca="false">D47*E47*K47</f>
        <v>3514947.43297085</v>
      </c>
      <c r="M47" s="38" t="n">
        <f aca="false">((1+($R$8/100))^20-1)/($R$8/100)</f>
        <v>27.1481448007693</v>
      </c>
      <c r="N47" s="39" t="n">
        <f aca="false">D47*E47*M47</f>
        <v>5092767.99242971</v>
      </c>
      <c r="P47" s="71" t="n">
        <f aca="false">+P46+1</f>
        <v>2013</v>
      </c>
      <c r="Q47" s="69" t="n">
        <f aca="false">((1+($R$7/100))^4-1)/($R$7/100)</f>
        <v>4.08448112470485</v>
      </c>
      <c r="R47" s="69" t="n">
        <f aca="false">((1+($R$8/100))^4-1)/($R$8/100)</f>
        <v>4.1899363002393</v>
      </c>
      <c r="S47" s="35" t="n">
        <f aca="false">+$S$43*$S$42*$Q47</f>
        <v>73105.4319752394</v>
      </c>
      <c r="T47" s="35" t="n">
        <f aca="false">+$T$42*$T$43*$Q47</f>
        <v>88926.7817716353</v>
      </c>
      <c r="U47" s="35" t="n">
        <f aca="false">+$U$42*$U$43*$Q47</f>
        <v>7885.92404539215</v>
      </c>
      <c r="V47" s="70" t="n">
        <f aca="false">+$V$42*$V$43*$R47</f>
        <v>204147.925319938</v>
      </c>
      <c r="W47" s="70" t="n">
        <f aca="false">+$W$42*$W$43*$R47</f>
        <v>205801.745384249</v>
      </c>
      <c r="X47" s="70" t="n">
        <f aca="false">+X$42*X$43*$R47</f>
        <v>0</v>
      </c>
      <c r="Y47" s="70" t="n">
        <f aca="false">+$Y$42*$Y$43*$R47</f>
        <v>0</v>
      </c>
      <c r="Z47" s="70" t="n">
        <f aca="false">+$Z$42*$Z$43*$R47</f>
        <v>0</v>
      </c>
      <c r="AA47" s="70" t="n">
        <f aca="false">+$AA$42*$AA$43*$R47</f>
        <v>0</v>
      </c>
      <c r="AB47" s="35" t="n">
        <f aca="false">+$AB$42*$AB$43*$R47</f>
        <v>0</v>
      </c>
      <c r="AC47" s="35" t="n">
        <f aca="false">+$AC$42*$AC$43*$R47</f>
        <v>7066.95773677313</v>
      </c>
      <c r="AD47" s="35" t="n">
        <f aca="false">+$AD$42*$AD$43*$R47</f>
        <v>35882.07967178</v>
      </c>
      <c r="AE47" s="35" t="n">
        <f aca="false">+$AE$42*$AE$43*$R47</f>
        <v>119587.907414502</v>
      </c>
      <c r="AF47" s="35" t="n">
        <f aca="false">+$AF$42*$AF$43*$R47</f>
        <v>126031.505450836</v>
      </c>
      <c r="AG47" s="35" t="n">
        <f aca="false">+$AG$42*$AG$43*$R47</f>
        <v>628085.283391183</v>
      </c>
      <c r="AH47" s="35" t="n">
        <f aca="false">+$AH$42*$AH$43*$R47</f>
        <v>0</v>
      </c>
      <c r="AI47" s="35" t="n">
        <f aca="false">+$AI$42*$AI$43*$R47</f>
        <v>89676.6619423027</v>
      </c>
      <c r="AJ47" s="35" t="n">
        <f aca="false">+$AJ$42*$AJ$43*$R47</f>
        <v>50346.5682982101</v>
      </c>
      <c r="AK47" s="35" t="n">
        <f aca="false">SUM(S47:AJ47)</f>
        <v>1636544.77240204</v>
      </c>
      <c r="AL47" s="37" t="n">
        <v>1636544.77240204</v>
      </c>
    </row>
    <row r="48" customFormat="false" ht="12.75" hidden="false" customHeight="false" outlineLevel="0" collapsed="false">
      <c r="A48" s="24" t="s">
        <v>26</v>
      </c>
      <c r="B48" s="24" t="n">
        <v>15</v>
      </c>
      <c r="C48" s="42" t="n">
        <f aca="false">SUM(B48:B48)</f>
        <v>15</v>
      </c>
      <c r="D48" s="42" t="n">
        <f aca="false">C48*365</f>
        <v>5475</v>
      </c>
      <c r="E48" s="24" t="n">
        <v>14.668</v>
      </c>
      <c r="F48" s="7"/>
      <c r="G48" s="38" t="n">
        <f aca="false">((1+($R$8/100))^5-1)/($R$8/100)</f>
        <v>5.31986622490972</v>
      </c>
      <c r="H48" s="39" t="n">
        <f aca="false">D48*E48*G48</f>
        <v>427224.092883692</v>
      </c>
      <c r="I48" s="38" t="n">
        <f aca="false">((1+($R$8/100))^10-1)/($R$8/100)</f>
        <v>11.5173457357649</v>
      </c>
      <c r="J48" s="39" t="n">
        <f aca="false">D48*E48*I48</f>
        <v>924926.939205795</v>
      </c>
      <c r="K48" s="38" t="n">
        <f aca="false">((1+($R$8/100))^15-1)/($R$8/100)</f>
        <v>18.7372175640499</v>
      </c>
      <c r="L48" s="40" t="n">
        <f aca="false">D48*E48*K48</f>
        <v>1504735.35208142</v>
      </c>
      <c r="M48" s="38" t="n">
        <f aca="false">((1+($R$8/100))^20-1)/($R$8/100)</f>
        <v>27.1481448007693</v>
      </c>
      <c r="N48" s="39" t="n">
        <f aca="false">D48*E48*M48</f>
        <v>2180194.20895882</v>
      </c>
      <c r="P48" s="71" t="n">
        <f aca="false">+P47+1</f>
        <v>2014</v>
      </c>
      <c r="Q48" s="69" t="n">
        <f aca="false">((1+($R$7/100))^5-1)/($R$7/100)</f>
        <v>5.14145963639447</v>
      </c>
      <c r="R48" s="69" t="n">
        <f aca="false">((1+($R$8/100))^5-1)/($R$8/100)</f>
        <v>5.31986622490972</v>
      </c>
      <c r="S48" s="35" t="n">
        <f aca="false">+$S$43*$S$42*$Q48</f>
        <v>92023.5927712938</v>
      </c>
      <c r="T48" s="35" t="n">
        <f aca="false">+$T$42*$T$43*$Q48</f>
        <v>111939.177857349</v>
      </c>
      <c r="U48" s="35" t="n">
        <f aca="false">+$U$42*$U$43*$Q48</f>
        <v>9926.63668582536</v>
      </c>
      <c r="V48" s="70" t="n">
        <f aca="false">+$V$42*$V$43*$R48</f>
        <v>259201.948424109</v>
      </c>
      <c r="W48" s="70" t="n">
        <f aca="false">+$W$42*$W$43*$R48</f>
        <v>261301.765908614</v>
      </c>
      <c r="X48" s="70" t="n">
        <f aca="false">+X$42*X$43*$R48</f>
        <v>0</v>
      </c>
      <c r="Y48" s="70" t="n">
        <f aca="false">+$Y$42*$Y$43*$R48</f>
        <v>0</v>
      </c>
      <c r="Z48" s="70" t="n">
        <f aca="false">+$Z$42*$Z$43*$R48</f>
        <v>0</v>
      </c>
      <c r="AA48" s="70" t="n">
        <f aca="false">+$AA$42*$AA$43*$R48</f>
        <v>0</v>
      </c>
      <c r="AB48" s="35" t="n">
        <f aca="false">+$AB$42*$AB$43*$R48</f>
        <v>0</v>
      </c>
      <c r="AC48" s="35" t="n">
        <f aca="false">+$AC$42*$AC$43*$R48</f>
        <v>8972.75449619047</v>
      </c>
      <c r="AD48" s="35" t="n">
        <f aca="false">+$AD$42*$AD$43*$R48</f>
        <v>45558.6553224019</v>
      </c>
      <c r="AE48" s="35" t="n">
        <f aca="false">+$AE$42*$AE$43*$R48</f>
        <v>151838.029023426</v>
      </c>
      <c r="AF48" s="35" t="n">
        <f aca="false">+$AF$42*$AF$43*$R48</f>
        <v>160019.317974867</v>
      </c>
      <c r="AG48" s="35" t="n">
        <f aca="false">+$AG$42*$AG$43*$R48</f>
        <v>797465.509269144</v>
      </c>
      <c r="AH48" s="35" t="n">
        <f aca="false">+$AH$42*$AH$43*$R48</f>
        <v>0</v>
      </c>
      <c r="AI48" s="35" t="n">
        <f aca="false">+$AI$42*$AI$43*$R48</f>
        <v>113860.405229134</v>
      </c>
      <c r="AJ48" s="35" t="n">
        <f aca="false">+$AJ$42*$AJ$43*$R48</f>
        <v>63923.8854811376</v>
      </c>
      <c r="AK48" s="35" t="n">
        <f aca="false">SUM(S48:AJ48)</f>
        <v>2076031.67844349</v>
      </c>
      <c r="AL48" s="37" t="n">
        <v>2076031.67844349</v>
      </c>
    </row>
    <row r="49" customFormat="false" ht="12.75" hidden="false" customHeight="false" outlineLevel="0" collapsed="false">
      <c r="A49" s="24" t="s">
        <v>27</v>
      </c>
      <c r="B49" s="24" t="n">
        <v>7</v>
      </c>
      <c r="C49" s="42" t="n">
        <f aca="false">SUM(B49:B49)</f>
        <v>7</v>
      </c>
      <c r="D49" s="42" t="n">
        <f aca="false">C49*365</f>
        <v>2555</v>
      </c>
      <c r="E49" s="24" t="n">
        <v>14.302</v>
      </c>
      <c r="F49" s="7"/>
      <c r="G49" s="38" t="n">
        <f aca="false">((1+($R$8/100))^5-1)/($R$8/100)</f>
        <v>5.31986622490972</v>
      </c>
      <c r="H49" s="39" t="n">
        <f aca="false">D49*E49*G49</f>
        <v>194396.476842823</v>
      </c>
      <c r="I49" s="38" t="n">
        <f aca="false">((1+($R$8/100))^10-1)/($R$8/100)</f>
        <v>11.5173457357649</v>
      </c>
      <c r="J49" s="39" t="n">
        <f aca="false">D49*E49*I49</f>
        <v>420862.356111485</v>
      </c>
      <c r="K49" s="38" t="n">
        <f aca="false">((1+($R$8/100))^15-1)/($R$8/100)</f>
        <v>18.7372175640499</v>
      </c>
      <c r="L49" s="40" t="n">
        <f aca="false">D49*E49*K49</f>
        <v>684688.096710661</v>
      </c>
      <c r="M49" s="38" t="n">
        <f aca="false">((1+($R$8/100))^20-1)/($R$8/100)</f>
        <v>27.1481448007693</v>
      </c>
      <c r="N49" s="39" t="n">
        <f aca="false">D49*E49*M49</f>
        <v>992036.919533239</v>
      </c>
      <c r="P49" s="71" t="n">
        <f aca="false">+P48+1</f>
        <v>2015</v>
      </c>
      <c r="Q49" s="69" t="n">
        <f aca="false">((1+($R$7/100))^6-1)/($R$7/100)</f>
        <v>6.21318299832216</v>
      </c>
      <c r="R49" s="69" t="n">
        <f aca="false">((1+($R$8/100))^6-1)/($R$8/100)</f>
        <v>6.48483527654417</v>
      </c>
      <c r="S49" s="35" t="n">
        <f aca="false">+$S$43*$S$42*$Q49</f>
        <v>111205.661910453</v>
      </c>
      <c r="T49" s="35" t="n">
        <f aca="false">+$T$42*$T$43*$Q49</f>
        <v>135272.596868459</v>
      </c>
      <c r="U49" s="35" t="n">
        <f aca="false">+$U$42*$U$43*$Q49</f>
        <v>11995.8172675926</v>
      </c>
      <c r="V49" s="70" t="n">
        <f aca="false">+$V$42*$V$43*$R49</f>
        <v>315963.196784741</v>
      </c>
      <c r="W49" s="70" t="n">
        <f aca="false">+$W$42*$W$43*$R49</f>
        <v>318522.84206944</v>
      </c>
      <c r="X49" s="70" t="n">
        <f aca="false">+X$42*X$43*$R49</f>
        <v>0</v>
      </c>
      <c r="Y49" s="70" t="n">
        <f aca="false">+$Y$42*$Y$43*$R49</f>
        <v>0</v>
      </c>
      <c r="Z49" s="70" t="n">
        <f aca="false">+$Z$42*$Z$43*$R49</f>
        <v>0</v>
      </c>
      <c r="AA49" s="70" t="n">
        <f aca="false">+$AA$42*$AA$43*$R49</f>
        <v>0</v>
      </c>
      <c r="AB49" s="35" t="n">
        <f aca="false">+$AB$42*$AB$43*$R49</f>
        <v>0</v>
      </c>
      <c r="AC49" s="35" t="n">
        <f aca="false">+$AC$42*$AC$43*$R49</f>
        <v>10937.6500131173</v>
      </c>
      <c r="AD49" s="35" t="n">
        <f aca="false">+$AD$42*$AD$43*$R49</f>
        <v>55535.3015839495</v>
      </c>
      <c r="AE49" s="35" t="n">
        <f aca="false">+$AE$42*$AE$43*$R49</f>
        <v>185088.226903442</v>
      </c>
      <c r="AF49" s="35" t="n">
        <f aca="false">+$AF$42*$AF$43*$R49</f>
        <v>195061.092565267</v>
      </c>
      <c r="AG49" s="35" t="n">
        <f aca="false">+$AG$42*$AG$43*$R49</f>
        <v>972098.215951579</v>
      </c>
      <c r="AH49" s="35" t="n">
        <f aca="false">+$AH$42*$AH$43*$R49</f>
        <v>0</v>
      </c>
      <c r="AI49" s="35" t="n">
        <f aca="false">+$AI$42*$AI$43*$R49</f>
        <v>138794.086395289</v>
      </c>
      <c r="AJ49" s="35" t="n">
        <f aca="false">+$AJ$42*$AJ$43*$R49</f>
        <v>77922.2352699076</v>
      </c>
      <c r="AK49" s="35" t="n">
        <f aca="false">SUM(S49:AJ49)</f>
        <v>2528396.92358324</v>
      </c>
      <c r="AL49" s="37" t="n">
        <v>2528396.92358324</v>
      </c>
    </row>
    <row r="50" customFormat="false" ht="12.75" hidden="false" customHeight="false" outlineLevel="0" collapsed="false">
      <c r="A50" s="24" t="s">
        <v>54</v>
      </c>
      <c r="B50" s="24" t="n">
        <f aca="false">SUM(B41:B49)</f>
        <v>186</v>
      </c>
      <c r="C50" s="42" t="n">
        <f aca="false">SUM(C41:C49)</f>
        <v>186</v>
      </c>
      <c r="D50" s="42"/>
      <c r="E50" s="24"/>
      <c r="F50" s="7"/>
      <c r="G50" s="38"/>
      <c r="H50" s="43" t="n">
        <f aca="false">SUM(H41:H49)</f>
        <v>3979264.07508839</v>
      </c>
      <c r="I50" s="44"/>
      <c r="J50" s="43" t="n">
        <f aca="false">SUM(J41:J49)</f>
        <v>8614983.57084716</v>
      </c>
      <c r="K50" s="44"/>
      <c r="L50" s="45" t="n">
        <f aca="false">SUM(L41:L49)</f>
        <v>14015453.3154646</v>
      </c>
      <c r="M50" s="44"/>
      <c r="N50" s="43" t="n">
        <f aca="false">SUM(N41:N49)</f>
        <v>20306833.4322321</v>
      </c>
      <c r="P50" s="71" t="n">
        <f aca="false">+P49+1</f>
        <v>2016</v>
      </c>
      <c r="Q50" s="69" t="n">
        <f aca="false">((1+($R$7/100))^7-1)/($R$7/100)</f>
        <v>7.29985690114875</v>
      </c>
      <c r="R50" s="69" t="n">
        <f aca="false">((1+($R$8/100))^7-1)/($R$8/100)</f>
        <v>7.6859300184698</v>
      </c>
      <c r="S50" s="35" t="n">
        <f aca="false">+$S$43*$S$42*$Q50</f>
        <v>130655.320914104</v>
      </c>
      <c r="T50" s="35" t="n">
        <f aca="false">+$T$42*$T$43*$Q50</f>
        <v>158931.517074774</v>
      </c>
      <c r="U50" s="35" t="n">
        <f aca="false">+$U$42*$U$43*$Q50</f>
        <v>14093.8629184755</v>
      </c>
      <c r="V50" s="70" t="n">
        <f aca="false">+$V$42*$V$43*$R50</f>
        <v>374484.611457036</v>
      </c>
      <c r="W50" s="70" t="n">
        <f aca="false">+$W$42*$W$43*$R50</f>
        <v>377518.343802014</v>
      </c>
      <c r="X50" s="70" t="n">
        <f aca="false">+X$42*X$43*$R50</f>
        <v>0</v>
      </c>
      <c r="Y50" s="70" t="n">
        <f aca="false">+$Y$42*$Y$43*$R50</f>
        <v>0</v>
      </c>
      <c r="Z50" s="70" t="n">
        <f aca="false">+$Z$42*$Z$43*$R50</f>
        <v>0</v>
      </c>
      <c r="AA50" s="70" t="n">
        <f aca="false">+$AA$42*$AA$43*$R50</f>
        <v>0</v>
      </c>
      <c r="AB50" s="35" t="n">
        <f aca="false">+$AB$42*$AB$43*$R50</f>
        <v>0</v>
      </c>
      <c r="AC50" s="35" t="n">
        <f aca="false">+$AC$42*$AC$43*$R50</f>
        <v>12963.4769400241</v>
      </c>
      <c r="AD50" s="35" t="n">
        <f aca="false">+$AD$42*$AD$43*$R50</f>
        <v>65821.3236460678</v>
      </c>
      <c r="AE50" s="35" t="n">
        <f aca="false">+$AE$42*$AE$43*$R50</f>
        <v>219369.513419718</v>
      </c>
      <c r="AF50" s="35" t="n">
        <f aca="false">+$AF$42*$AF$43*$R50</f>
        <v>231189.512585716</v>
      </c>
      <c r="AG50" s="35" t="n">
        <f aca="false">+$AG$42*$AG$43*$R50</f>
        <v>1152146.28286824</v>
      </c>
      <c r="AH50" s="35" t="n">
        <f aca="false">+$AH$42*$AH$43*$R50</f>
        <v>0</v>
      </c>
      <c r="AI50" s="35" t="n">
        <f aca="false">+$AI$42*$AI$43*$R50</f>
        <v>164500.961014407</v>
      </c>
      <c r="AJ50" s="35" t="n">
        <f aca="false">+$AJ$42*$AJ$43*$R50</f>
        <v>92354.6738856274</v>
      </c>
      <c r="AK50" s="35" t="n">
        <f aca="false">SUM(S50:AJ50)</f>
        <v>2994029.4005262</v>
      </c>
      <c r="AL50" s="37" t="n">
        <v>2994029.4005262</v>
      </c>
    </row>
    <row r="51" customFormat="false" ht="12.75" hidden="false" customHeight="false" outlineLevel="0" collapsed="false">
      <c r="A51" s="46" t="s">
        <v>55</v>
      </c>
      <c r="B51" s="7"/>
      <c r="C51" s="7"/>
      <c r="D51" s="7"/>
      <c r="E51" s="7"/>
      <c r="F51" s="7"/>
      <c r="G51" s="47"/>
      <c r="H51" s="48"/>
      <c r="I51" s="49"/>
      <c r="J51" s="48"/>
      <c r="K51" s="49"/>
      <c r="L51" s="7"/>
      <c r="M51" s="49"/>
      <c r="N51" s="48"/>
      <c r="P51" s="71" t="n">
        <f aca="false">+P50+1</f>
        <v>2017</v>
      </c>
      <c r="Q51" s="69" t="n">
        <f aca="false">((1+($R$7/100))^8-1)/($R$7/100)</f>
        <v>8.40168990491977</v>
      </c>
      <c r="R51" s="69" t="n">
        <f aca="false">((1+($R$8/100))^8-1)/($R$8/100)</f>
        <v>8.92427070834255</v>
      </c>
      <c r="S51" s="35" t="n">
        <f aca="false">+$S$43*$S$42*$Q51</f>
        <v>150376.302660856</v>
      </c>
      <c r="T51" s="35" t="n">
        <f aca="false">+$T$42*$T$43*$Q51</f>
        <v>182920.479217967</v>
      </c>
      <c r="U51" s="35" t="n">
        <f aca="false">+$U$42*$U$43*$Q51</f>
        <v>16221.1763061882</v>
      </c>
      <c r="V51" s="70" t="n">
        <f aca="false">+$V$42*$V$43*$R51</f>
        <v>434820.775198319</v>
      </c>
      <c r="W51" s="70" t="n">
        <f aca="false">+$W$42*$W$43*$R51</f>
        <v>438343.296043314</v>
      </c>
      <c r="X51" s="70" t="n">
        <f aca="false">+X$42*X$43*$R51</f>
        <v>0</v>
      </c>
      <c r="Y51" s="70" t="n">
        <f aca="false">+$Y$42*$Y$43*$R51</f>
        <v>0</v>
      </c>
      <c r="Z51" s="70" t="n">
        <f aca="false">+$Z$42*$Z$43*$R51</f>
        <v>0</v>
      </c>
      <c r="AA51" s="70" t="n">
        <f aca="false">+$AA$42*$AA$43*$R51</f>
        <v>0</v>
      </c>
      <c r="AB51" s="35" t="n">
        <f aca="false">+$AB$42*$AB$43*$R51</f>
        <v>0</v>
      </c>
      <c r="AC51" s="35" t="n">
        <f aca="false">+$AC$42*$AC$43*$R51</f>
        <v>15052.1247599343</v>
      </c>
      <c r="AD51" s="35" t="n">
        <f aca="false">+$AD$42*$AD$43*$R51</f>
        <v>76426.3152523324</v>
      </c>
      <c r="AE51" s="35" t="n">
        <f aca="false">+$AE$42*$AE$43*$R51</f>
        <v>254713.862630863</v>
      </c>
      <c r="AF51" s="35" t="n">
        <f aca="false">+$AF$42*$AF$43*$R51</f>
        <v>268438.274910999</v>
      </c>
      <c r="AG51" s="35" t="n">
        <f aca="false">+$AG$42*$AG$43*$R51</f>
        <v>1337777.64033998</v>
      </c>
      <c r="AH51" s="35" t="n">
        <f aca="false">+$AH$42*$AH$43*$R51</f>
        <v>0</v>
      </c>
      <c r="AI51" s="35" t="n">
        <f aca="false">+$AI$42*$AI$43*$R51</f>
        <v>191005.005815464</v>
      </c>
      <c r="AJ51" s="35" t="n">
        <f aca="false">+$AJ$42*$AJ$43*$R51</f>
        <v>107234.662422821</v>
      </c>
      <c r="AK51" s="35" t="n">
        <f aca="false">SUM(S51:AJ51)</f>
        <v>3473329.91555904</v>
      </c>
      <c r="AL51" s="37" t="n">
        <v>3473329.91555904</v>
      </c>
    </row>
    <row r="52" customFormat="false" ht="13.5" hidden="false" customHeight="false" outlineLevel="0" collapsed="false">
      <c r="A52" s="9"/>
      <c r="B52" s="7"/>
      <c r="C52" s="7"/>
      <c r="D52" s="7"/>
      <c r="E52" s="14"/>
      <c r="F52" s="14"/>
      <c r="G52" s="50"/>
      <c r="H52" s="51" t="n">
        <f aca="false">+H50</f>
        <v>3979264.07508839</v>
      </c>
      <c r="I52" s="50"/>
      <c r="J52" s="51" t="n">
        <f aca="false">+J50</f>
        <v>8614983.57084716</v>
      </c>
      <c r="K52" s="50"/>
      <c r="L52" s="51" t="n">
        <f aca="false">+L50</f>
        <v>14015453.3154646</v>
      </c>
      <c r="M52" s="50"/>
      <c r="N52" s="51" t="n">
        <f aca="false">+N50</f>
        <v>20306833.4322321</v>
      </c>
      <c r="O52" s="52"/>
      <c r="P52" s="71" t="n">
        <f aca="false">+P51+1</f>
        <v>2018</v>
      </c>
      <c r="Q52" s="69" t="n">
        <f aca="false">((1+($R$7/100))^9-1)/($R$7/100)</f>
        <v>9.51889347909339</v>
      </c>
      <c r="R52" s="69" t="n">
        <f aca="false">((1+($R$8/100))^9-1)/($R$8/100)</f>
        <v>10.2010123430083</v>
      </c>
      <c r="S52" s="35" t="n">
        <f aca="false">+$S$43*$S$42*$Q52</f>
        <v>170372.392102974</v>
      </c>
      <c r="T52" s="35" t="n">
        <f aca="false">+$T$42*$T$43*$Q52</f>
        <v>207244.087383057</v>
      </c>
      <c r="U52" s="35" t="n">
        <f aca="false">+$U$42*$U$43*$Q52</f>
        <v>18378.1657156595</v>
      </c>
      <c r="V52" s="70" t="n">
        <f aca="false">+$V$42*$V$43*$R52</f>
        <v>497027.963377218</v>
      </c>
      <c r="W52" s="70" t="n">
        <f aca="false">+$W$42*$W$43*$R52</f>
        <v>501054.430053617</v>
      </c>
      <c r="X52" s="70" t="n">
        <f aca="false">+X$42*X$43*$R52</f>
        <v>0</v>
      </c>
      <c r="Y52" s="70" t="n">
        <f aca="false">+$Y$42*$Y$43*$R52</f>
        <v>0</v>
      </c>
      <c r="Z52" s="70" t="n">
        <f aca="false">+$Z$42*$Z$43*$R52</f>
        <v>0</v>
      </c>
      <c r="AA52" s="70" t="n">
        <f aca="false">+$AA$42*$AA$43*$R52</f>
        <v>0</v>
      </c>
      <c r="AB52" s="35" t="n">
        <f aca="false">+$AB$42*$AB$43*$R52</f>
        <v>0</v>
      </c>
      <c r="AC52" s="35" t="n">
        <f aca="false">+$AC$42*$AC$43*$R52</f>
        <v>17205.5415487398</v>
      </c>
      <c r="AD52" s="35" t="n">
        <f aca="false">+$AD$42*$AD$43*$R52</f>
        <v>87360.1676483072</v>
      </c>
      <c r="AE52" s="35" t="n">
        <f aca="false">+$AE$42*$AE$43*$R52</f>
        <v>291154.240111046</v>
      </c>
      <c r="AF52" s="35" t="n">
        <f aca="false">+$AF$42*$AF$43*$R52</f>
        <v>306842.121355989</v>
      </c>
      <c r="AG52" s="35" t="n">
        <f aca="false">+$AG$42*$AG$43*$R52</f>
        <v>1529165.42620692</v>
      </c>
      <c r="AH52" s="35" t="n">
        <f aca="false">+$AH$42*$AH$43*$R52</f>
        <v>0</v>
      </c>
      <c r="AI52" s="35" t="n">
        <f aca="false">+$AI$42*$AI$43*$R52</f>
        <v>218330.941045801</v>
      </c>
      <c r="AJ52" s="35" t="n">
        <f aca="false">+$AJ$42*$AJ$43*$R52</f>
        <v>122576.079404552</v>
      </c>
      <c r="AK52" s="35" t="n">
        <f aca="false">SUM(S52:AJ52)</f>
        <v>3966711.55595389</v>
      </c>
      <c r="AL52" s="37" t="n">
        <v>3966711.55595389</v>
      </c>
    </row>
    <row r="53" customFormat="false" ht="12.75" hidden="false" customHeight="false" outlineLevel="0" collapsed="false">
      <c r="A53" s="9"/>
      <c r="B53" s="7"/>
      <c r="C53" s="7"/>
      <c r="D53" s="7"/>
      <c r="E53" s="14"/>
      <c r="F53" s="14"/>
      <c r="G53" s="14"/>
      <c r="H53" s="14"/>
      <c r="I53" s="14"/>
      <c r="J53" s="14"/>
      <c r="K53" s="14"/>
      <c r="L53" s="14"/>
      <c r="M53" s="14"/>
      <c r="N53" s="14"/>
      <c r="P53" s="71" t="n">
        <f aca="false">+P52+1</f>
        <v>2019</v>
      </c>
      <c r="Q53" s="69" t="n">
        <f aca="false">((1+($R$7/100))^10-1)/($R$7/100)</f>
        <v>10.6516820431267</v>
      </c>
      <c r="R53" s="69" t="n">
        <f aca="false">((1+($R$8/100))^10-1)/($R$8/100)</f>
        <v>11.5173457357649</v>
      </c>
      <c r="S53" s="35" t="n">
        <f aca="false">+$S$43*$S$42*$Q53</f>
        <v>190647.426992811</v>
      </c>
      <c r="T53" s="35" t="n">
        <f aca="false">+$T$42*$T$43*$Q53</f>
        <v>231907.009882051</v>
      </c>
      <c r="U53" s="35" t="n">
        <f aca="false">+$U$42*$U$43*$Q53</f>
        <v>20565.245127393</v>
      </c>
      <c r="V53" s="70" t="n">
        <f aca="false">+$V$42*$V$43*$R53</f>
        <v>561164.196461546</v>
      </c>
      <c r="W53" s="70" t="n">
        <f aca="false">+$W$42*$W$43*$R53</f>
        <v>565710.23632958</v>
      </c>
      <c r="X53" s="70" t="n">
        <f aca="false">+X$42*X$43*$R53</f>
        <v>0</v>
      </c>
      <c r="Y53" s="70" t="n">
        <f aca="false">+$Y$42*$Y$43*$R53</f>
        <v>0</v>
      </c>
      <c r="Z53" s="70" t="n">
        <f aca="false">+$Z$42*$Z$43*$R53</f>
        <v>0</v>
      </c>
      <c r="AA53" s="70" t="n">
        <f aca="false">+$AA$42*$AA$43*$R53</f>
        <v>0</v>
      </c>
      <c r="AB53" s="35" t="n">
        <f aca="false">+$AB$42*$AB$43*$R53</f>
        <v>0</v>
      </c>
      <c r="AC53" s="35" t="n">
        <f aca="false">+$AC$42*$AC$43*$R53</f>
        <v>19425.7357921662</v>
      </c>
      <c r="AD53" s="35" t="n">
        <f aca="false">+$AD$42*$AD$43*$R53</f>
        <v>98633.0788070812</v>
      </c>
      <c r="AE53" s="35" t="n">
        <f aca="false">+$AE$42*$AE$43*$R53</f>
        <v>328724.63369689</v>
      </c>
      <c r="AF53" s="35" t="n">
        <f aca="false">+$AF$42*$AF$43*$R53</f>
        <v>346436.871079238</v>
      </c>
      <c r="AG53" s="35" t="n">
        <f aca="false">+$AG$42*$AG$43*$R53</f>
        <v>1726488.1473136</v>
      </c>
      <c r="AH53" s="35" t="n">
        <f aca="false">+$AH$42*$AH$43*$R53</f>
        <v>0</v>
      </c>
      <c r="AI53" s="35" t="n">
        <f aca="false">+$AI$42*$AI$43*$R53</f>
        <v>246504.253527631</v>
      </c>
      <c r="AJ53" s="35" t="n">
        <f aca="false">+$AJ$42*$AJ$43*$R53</f>
        <v>138393.233726888</v>
      </c>
      <c r="AK53" s="35" t="n">
        <f aca="false">SUM(S53:AJ53)</f>
        <v>4474600.06873688</v>
      </c>
      <c r="AL53" s="37" t="n">
        <v>4474600.06873688</v>
      </c>
    </row>
    <row r="54" customFormat="false" ht="12.75" hidden="false" customHeight="false" outlineLevel="0" collapsed="false">
      <c r="A54" s="6"/>
      <c r="B54" s="7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2"/>
      <c r="P54" s="71" t="n">
        <f aca="false">+P53+1</f>
        <v>2020</v>
      </c>
      <c r="Q54" s="69" t="n">
        <f aca="false">((1+($R$7/100))^11-1)/($R$7/100)</f>
        <v>11.8002730076284</v>
      </c>
      <c r="R54" s="69" t="n">
        <f aca="false">((1+($R$8/100))^11-1)/($R$8/100)</f>
        <v>12.874498627031</v>
      </c>
      <c r="S54" s="35" t="n">
        <f aca="false">+$S$43*$S$42*$Q54</f>
        <v>211205.29861936</v>
      </c>
      <c r="T54" s="35" t="n">
        <f aca="false">+$T$42*$T$43*$Q54</f>
        <v>256913.980149906</v>
      </c>
      <c r="U54" s="35" t="n">
        <f aca="false">+$U$42*$U$43*$Q54</f>
        <v>22782.8342969201</v>
      </c>
      <c r="V54" s="70" t="n">
        <f aca="false">+$V$42*$V$43*$R54</f>
        <v>627289.294133818</v>
      </c>
      <c r="W54" s="70" t="n">
        <f aca="false">+$W$42*$W$43*$R54</f>
        <v>632371.01915816</v>
      </c>
      <c r="X54" s="70" t="n">
        <f aca="false">+X$42*X$43*$R54</f>
        <v>0</v>
      </c>
      <c r="Y54" s="70" t="n">
        <f aca="false">+$Y$42*$Y$43*$R54</f>
        <v>0</v>
      </c>
      <c r="Z54" s="70" t="n">
        <f aca="false">+$Z$42*$Z$43*$R54</f>
        <v>0</v>
      </c>
      <c r="AA54" s="70" t="n">
        <f aca="false">+$AA$42*$AA$43*$R54</f>
        <v>0</v>
      </c>
      <c r="AB54" s="35" t="n">
        <f aca="false">+$AB$42*$AB$43*$R54</f>
        <v>0</v>
      </c>
      <c r="AC54" s="35" t="n">
        <f aca="false">+$AC$42*$AC$43*$R54</f>
        <v>21714.7782590813</v>
      </c>
      <c r="AD54" s="35" t="n">
        <f aca="false">+$AD$42*$AD$43*$R54</f>
        <v>110255.562940889</v>
      </c>
      <c r="AE54" s="35" t="n">
        <f aca="false">+$AE$42*$AE$43*$R54</f>
        <v>367460.08518783</v>
      </c>
      <c r="AF54" s="35" t="n">
        <f aca="false">+$AF$42*$AF$43*$R54</f>
        <v>387259.453991406</v>
      </c>
      <c r="AG54" s="35" t="n">
        <f aca="false">+$AG$42*$AG$43*$R54</f>
        <v>1929929.8460018</v>
      </c>
      <c r="AH54" s="35" t="n">
        <f aca="false">+$AH$42*$AH$43*$R54</f>
        <v>0</v>
      </c>
      <c r="AI54" s="35" t="n">
        <f aca="false">+$AI$42*$AI$43*$R54</f>
        <v>275551.220429523</v>
      </c>
      <c r="AJ54" s="35" t="n">
        <f aca="false">+$AJ$42*$AJ$43*$R54</f>
        <v>154700.878004758</v>
      </c>
      <c r="AK54" s="35" t="n">
        <f aca="false">SUM(S54:AJ54)</f>
        <v>4997434.25117345</v>
      </c>
      <c r="AL54" s="37" t="n">
        <v>4997434.25117345</v>
      </c>
    </row>
    <row r="55" customFormat="false" ht="12.75" hidden="false" customHeight="false" outlineLevel="0" collapsed="false">
      <c r="A55" s="6"/>
      <c r="B55" s="7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2"/>
      <c r="P55" s="71" t="n">
        <f aca="false">+P54+1</f>
        <v>2021</v>
      </c>
      <c r="Q55" s="69" t="n">
        <f aca="false">((1+($R$7/100))^12-1)/($R$7/100)</f>
        <v>12.9648868160848</v>
      </c>
      <c r="R55" s="69" t="n">
        <f aca="false">((1+($R$8/100))^12-1)/($R$8/100)</f>
        <v>14.2737368294552</v>
      </c>
      <c r="S55" s="35" t="n">
        <f aca="false">+$S$43*$S$42*$Q55</f>
        <v>232049.9525551</v>
      </c>
      <c r="T55" s="35" t="n">
        <f aca="false">+$T$42*$T$43*$Q55</f>
        <v>282269.797652997</v>
      </c>
      <c r="U55" s="35" t="n">
        <f aca="false">+$U$42*$U$43*$Q55</f>
        <v>25031.3588353621</v>
      </c>
      <c r="V55" s="70" t="n">
        <f aca="false">+$V$42*$V$43*$R55</f>
        <v>695464.931084908</v>
      </c>
      <c r="W55" s="70" t="n">
        <f aca="false">+$W$42*$W$43*$R55</f>
        <v>701098.952862255</v>
      </c>
      <c r="X55" s="70" t="n">
        <f aca="false">+X$42*X$43*$R55</f>
        <v>0</v>
      </c>
      <c r="Y55" s="70" t="n">
        <f aca="false">+$Y$42*$Y$43*$R55</f>
        <v>0</v>
      </c>
      <c r="Z55" s="70" t="n">
        <f aca="false">+$Z$42*$Z$43*$R55</f>
        <v>0</v>
      </c>
      <c r="AA55" s="70" t="n">
        <f aca="false">+$AA$42*$AA$43*$R55</f>
        <v>0</v>
      </c>
      <c r="AB55" s="35" t="n">
        <f aca="false">+$AB$42*$AB$43*$R55</f>
        <v>0</v>
      </c>
      <c r="AC55" s="35" t="n">
        <f aca="false">+$AC$42*$AC$43*$R55</f>
        <v>24074.8039328954</v>
      </c>
      <c r="AD55" s="35" t="n">
        <f aca="false">+$AD$42*$AD$43*$R55</f>
        <v>122238.460307686</v>
      </c>
      <c r="AE55" s="35" t="n">
        <f aca="false">+$AE$42*$AE$43*$R55</f>
        <v>407396.723029505</v>
      </c>
      <c r="AF55" s="35" t="n">
        <f aca="false">+$AF$42*$AF$43*$R55</f>
        <v>429347.945199679</v>
      </c>
      <c r="AG55" s="35" t="n">
        <f aca="false">+$AG$42*$AG$43*$R55</f>
        <v>2139680.27176631</v>
      </c>
      <c r="AH55" s="35" t="n">
        <f aca="false">+$AH$42*$AH$43*$R55</f>
        <v>0</v>
      </c>
      <c r="AI55" s="35" t="n">
        <f aca="false">+$AI$42*$AI$43*$R55</f>
        <v>305498.933775043</v>
      </c>
      <c r="AJ55" s="35" t="n">
        <f aca="false">+$AJ$42*$AJ$43*$R55</f>
        <v>171514.222331686</v>
      </c>
      <c r="AK55" s="35" t="n">
        <f aca="false">SUM(S55:AJ55)</f>
        <v>5535666.35333343</v>
      </c>
      <c r="AL55" s="37" t="n">
        <v>5535666.35333343</v>
      </c>
    </row>
    <row r="56" customFormat="false" ht="12.75" hidden="false" customHeight="false" outlineLevel="0" collapsed="false">
      <c r="A56" s="6"/>
      <c r="B56" s="72"/>
      <c r="C56" s="73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1" t="n">
        <f aca="false">+P55+1</f>
        <v>2022</v>
      </c>
      <c r="Q56" s="69" t="n">
        <f aca="false">((1+($R$7/100))^13-1)/($R$7/100)</f>
        <v>14.1457469871691</v>
      </c>
      <c r="R56" s="69" t="n">
        <f aca="false">((1+($R$8/100))^13-1)/($R$8/100)</f>
        <v>15.7163654085366</v>
      </c>
      <c r="S56" s="35" t="n">
        <f aca="false">+$S$43*$S$42*$Q56</f>
        <v>253185.389413244</v>
      </c>
      <c r="T56" s="35" t="n">
        <f aca="false">+$T$42*$T$43*$Q56</f>
        <v>307979.328810256</v>
      </c>
      <c r="U56" s="35" t="n">
        <f aca="false">+$U$42*$U$43*$Q56</f>
        <v>27311.2502911154</v>
      </c>
      <c r="V56" s="70" t="n">
        <f aca="false">+$V$42*$V$43*$R56</f>
        <v>765754.694537851</v>
      </c>
      <c r="W56" s="70" t="n">
        <f aca="false">+$W$42*$W$43*$R56</f>
        <v>771958.139790513</v>
      </c>
      <c r="X56" s="70" t="n">
        <f aca="false">+X$42*X$43*$R56</f>
        <v>0</v>
      </c>
      <c r="Y56" s="70" t="n">
        <f aca="false">+$Y$42*$Y$43*$R56</f>
        <v>0</v>
      </c>
      <c r="Z56" s="70" t="n">
        <f aca="false">+$Z$42*$Z$43*$R56</f>
        <v>0</v>
      </c>
      <c r="AA56" s="70" t="n">
        <f aca="false">+$AA$42*$AA$43*$R56</f>
        <v>0</v>
      </c>
      <c r="AB56" s="35" t="n">
        <f aca="false">+$AB$42*$AB$43*$R56</f>
        <v>0</v>
      </c>
      <c r="AC56" s="35" t="n">
        <f aca="false">+$AC$42*$AC$43*$R56</f>
        <v>26508.0140028545</v>
      </c>
      <c r="AD56" s="35" t="n">
        <f aca="false">+$AD$42*$AD$43*$R56</f>
        <v>134592.947321827</v>
      </c>
      <c r="AE56" s="35" t="n">
        <f aca="false">+$AE$42*$AE$43*$R56</f>
        <v>448571.79601065</v>
      </c>
      <c r="AF56" s="35" t="n">
        <f aca="false">+$AF$42*$AF$43*$R56</f>
        <v>472741.600520321</v>
      </c>
      <c r="AG56" s="35" t="n">
        <f aca="false">+$AG$42*$AG$43*$R56</f>
        <v>2355935.05823378</v>
      </c>
      <c r="AH56" s="35" t="n">
        <f aca="false">+$AH$42*$AH$43*$R56</f>
        <v>0</v>
      </c>
      <c r="AI56" s="35" t="n">
        <f aca="false">+$AI$42*$AI$43*$R56</f>
        <v>336375.325711407</v>
      </c>
      <c r="AJ56" s="35" t="n">
        <f aca="false">+$AJ$42*$AJ$43*$R56</f>
        <v>188848.948466191</v>
      </c>
      <c r="AK56" s="35" t="n">
        <f aca="false">SUM(S56:AJ56)</f>
        <v>6089762.49311001</v>
      </c>
      <c r="AL56" s="37" t="n">
        <v>6089762.49311001</v>
      </c>
    </row>
    <row r="57" customFormat="false" ht="12.75" hidden="false" customHeight="false" outlineLevel="0" collapsed="false">
      <c r="A57" s="6"/>
      <c r="B57" s="72"/>
      <c r="C57" s="72"/>
      <c r="D57" s="72"/>
      <c r="E57" s="72"/>
      <c r="F57" s="72"/>
      <c r="G57" s="72"/>
      <c r="H57" s="72"/>
      <c r="P57" s="71" t="n">
        <f aca="false">+P56+1</f>
        <v>2023</v>
      </c>
      <c r="Q57" s="69" t="n">
        <f aca="false">((1+($R$7/100))^14-1)/($R$7/100)</f>
        <v>15.3430801576401</v>
      </c>
      <c r="R57" s="69" t="n">
        <f aca="false">((1+($R$8/100))^14-1)/($R$8/100)</f>
        <v>17.2037298998554</v>
      </c>
      <c r="S57" s="35" t="n">
        <f aca="false">+$S$43*$S$42*$Q57</f>
        <v>274615.665615558</v>
      </c>
      <c r="T57" s="35" t="n">
        <f aca="false">+$T$42*$T$43*$Q57</f>
        <v>334047.507927159</v>
      </c>
      <c r="U57" s="35" t="n">
        <f aca="false">+$U$42*$U$43*$Q57</f>
        <v>29622.9462326765</v>
      </c>
      <c r="V57" s="70" t="n">
        <f aca="false">+$V$42*$V$43*$R57</f>
        <v>838224.143555469</v>
      </c>
      <c r="W57" s="70" t="n">
        <f aca="false">+$W$42*$W$43*$R57</f>
        <v>845014.670105417</v>
      </c>
      <c r="X57" s="70" t="n">
        <f aca="false">+X$42*X$43*$R57</f>
        <v>0</v>
      </c>
      <c r="Y57" s="70" t="n">
        <f aca="false">+$Y$42*$Y$43*$R57</f>
        <v>0</v>
      </c>
      <c r="Z57" s="70" t="n">
        <f aca="false">+$Z$42*$Z$43*$R57</f>
        <v>0</v>
      </c>
      <c r="AA57" s="70" t="n">
        <f aca="false">+$AA$42*$AA$43*$R57</f>
        <v>0</v>
      </c>
      <c r="AB57" s="35" t="n">
        <f aca="false">+$AB$42*$AB$43*$R57</f>
        <v>0</v>
      </c>
      <c r="AC57" s="35" t="n">
        <f aca="false">+$AC$42*$AC$43*$R57</f>
        <v>29016.677917083</v>
      </c>
      <c r="AD57" s="35" t="n">
        <f aca="false">+$AD$42*$AD$43*$R57</f>
        <v>147330.546978277</v>
      </c>
      <c r="AE57" s="35" t="n">
        <f aca="false">+$AE$42*$AE$43*$R57</f>
        <v>491023.70800494</v>
      </c>
      <c r="AF57" s="35" t="n">
        <f aca="false">+$AF$42*$AF$43*$R57</f>
        <v>517480.893092456</v>
      </c>
      <c r="AG57" s="35" t="n">
        <f aca="false">+$AG$42*$AG$43*$R57</f>
        <v>2578895.90562961</v>
      </c>
      <c r="AH57" s="35" t="n">
        <f aca="false">+$AH$42*$AH$43*$R57</f>
        <v>0</v>
      </c>
      <c r="AI57" s="35" t="n">
        <f aca="false">+$AI$42*$AI$43*$R57</f>
        <v>368209.194561717</v>
      </c>
      <c r="AJ57" s="35" t="n">
        <f aca="false">+$AJ$42*$AJ$43*$R57</f>
        <v>206721.224458128</v>
      </c>
      <c r="AK57" s="35" t="n">
        <f aca="false">SUM(S57:AJ57)</f>
        <v>6660203.08407849</v>
      </c>
      <c r="AL57" s="37" t="n">
        <v>6660203.08407849</v>
      </c>
    </row>
    <row r="58" customFormat="false" ht="13.5" hidden="false" customHeight="false" outlineLevel="0" collapsed="false">
      <c r="A58" s="74"/>
      <c r="B58" s="74"/>
      <c r="C58" s="72"/>
      <c r="D58" s="72"/>
      <c r="E58" s="72"/>
      <c r="F58" s="72"/>
      <c r="G58" s="72"/>
      <c r="H58" s="72"/>
      <c r="P58" s="71" t="n">
        <f aca="false">+P57+1</f>
        <v>2024</v>
      </c>
      <c r="Q58" s="69" t="n">
        <f aca="false">((1+($R$7/100))^15-1)/($R$7/100)</f>
        <v>16.5571161258392</v>
      </c>
      <c r="R58" s="69" t="n">
        <f aca="false">((1+($R$8/100))^15-1)/($R$8/100)</f>
        <v>18.7372175640499</v>
      </c>
      <c r="S58" s="35" t="n">
        <f aca="false">+$S$43*$S$42*$Q58</f>
        <v>296344.894170895</v>
      </c>
      <c r="T58" s="35" t="n">
        <f aca="false">+$T$42*$T$43*$Q58</f>
        <v>360479.338142742</v>
      </c>
      <c r="U58" s="35" t="n">
        <f aca="false">+$U$42*$U$43*$Q58</f>
        <v>31966.8903326223</v>
      </c>
      <c r="V58" s="70" t="n">
        <f aca="false">+$V$42*$V$43*$R58</f>
        <v>912940.870187124</v>
      </c>
      <c r="W58" s="70" t="n">
        <f aca="false">+$W$42*$W$43*$R58</f>
        <v>920336.683425386</v>
      </c>
      <c r="X58" s="70" t="n">
        <f aca="false">+X$42*X$43*$R58</f>
        <v>0</v>
      </c>
      <c r="Y58" s="70" t="n">
        <f aca="false">+$Y$42*$Y$43*$R58</f>
        <v>0</v>
      </c>
      <c r="Z58" s="70" t="n">
        <f aca="false">+$Z$42*$Z$43*$R58</f>
        <v>0</v>
      </c>
      <c r="AA58" s="70" t="n">
        <f aca="false">+$AA$42*$AA$43*$R58</f>
        <v>0</v>
      </c>
      <c r="AB58" s="35" t="n">
        <f aca="false">+$AB$42*$AB$43*$R58</f>
        <v>0</v>
      </c>
      <c r="AC58" s="35" t="n">
        <f aca="false">+$AC$42*$AC$43*$R58</f>
        <v>31603.1354992917</v>
      </c>
      <c r="AD58" s="35" t="n">
        <f aca="false">+$AD$42*$AD$43*$R58</f>
        <v>160463.139600073</v>
      </c>
      <c r="AE58" s="35" t="n">
        <f aca="false">+$AE$42*$AE$43*$R58</f>
        <v>534792.053790173</v>
      </c>
      <c r="AF58" s="35" t="n">
        <f aca="false">+$AF$42*$AF$43*$R58</f>
        <v>563607.551127253</v>
      </c>
      <c r="AG58" s="35" t="n">
        <f aca="false">+$AG$42*$AG$43*$R58</f>
        <v>2808770.76890319</v>
      </c>
      <c r="AH58" s="35" t="n">
        <f aca="false">+$AH$42*$AH$43*$R58</f>
        <v>0</v>
      </c>
      <c r="AI58" s="35" t="n">
        <f aca="false">+$AI$42*$AI$43*$R58</f>
        <v>401030.231685076</v>
      </c>
      <c r="AJ58" s="35" t="n">
        <f aca="false">+$AJ$42*$AJ$43*$R58</f>
        <v>225147.719728575</v>
      </c>
      <c r="AK58" s="35" t="n">
        <f aca="false">SUM(S58:AJ58)</f>
        <v>7247483.2765924</v>
      </c>
      <c r="AL58" s="37" t="n">
        <v>7247483.2765924</v>
      </c>
    </row>
    <row r="59" customFormat="false" ht="13.5" hidden="false" customHeight="false" outlineLevel="0" collapsed="false">
      <c r="B59" s="24"/>
      <c r="C59" s="75"/>
      <c r="D59" s="75"/>
      <c r="E59" s="76"/>
      <c r="F59" s="72"/>
      <c r="G59" s="77"/>
      <c r="H59" s="77"/>
      <c r="I59" s="77"/>
      <c r="J59" s="77"/>
      <c r="K59" s="78"/>
      <c r="L59" s="78"/>
      <c r="M59" s="78"/>
      <c r="N59" s="78"/>
      <c r="P59" s="71" t="n">
        <f aca="false">+P58+1</f>
        <v>2025</v>
      </c>
      <c r="Q59" s="69" t="n">
        <f aca="false">((1+($R$7/100))^16-1)/($R$7/100)</f>
        <v>17.7880878957947</v>
      </c>
      <c r="R59" s="69" t="n">
        <f aca="false">((1+($R$8/100))^16-1)/($R$8/100)</f>
        <v>20.3182586807111</v>
      </c>
      <c r="S59" s="35" t="n">
        <f aca="false">+$S$43*$S$42*$Q59</f>
        <v>318377.245464579</v>
      </c>
      <c r="T59" s="35" t="n">
        <f aca="false">+$T$42*$T$43*$Q59</f>
        <v>387279.892389834</v>
      </c>
      <c r="U59" s="35" t="n">
        <f aca="false">+$U$42*$U$43*$Q59</f>
        <v>34343.5324527623</v>
      </c>
      <c r="V59" s="70" t="n">
        <f aca="false">+$V$42*$V$43*$R59</f>
        <v>989974.562511627</v>
      </c>
      <c r="W59" s="70" t="n">
        <f aca="false">+$W$42*$W$43*$R59</f>
        <v>997994.432378407</v>
      </c>
      <c r="X59" s="70" t="n">
        <f aca="false">+X$42*X$43*$R59</f>
        <v>0</v>
      </c>
      <c r="Y59" s="70" t="n">
        <f aca="false">+$Y$42*$Y$43*$R59</f>
        <v>0</v>
      </c>
      <c r="Z59" s="70" t="n">
        <f aca="false">+$Z$42*$Z$43*$R59</f>
        <v>0</v>
      </c>
      <c r="AA59" s="70" t="n">
        <f aca="false">+$AA$42*$AA$43*$R59</f>
        <v>0</v>
      </c>
      <c r="AB59" s="35" t="n">
        <f aca="false">+$AB$42*$AB$43*$R59</f>
        <v>0</v>
      </c>
      <c r="AC59" s="35" t="n">
        <f aca="false">+$AC$42*$AC$43*$R59</f>
        <v>34269.7991311248</v>
      </c>
      <c r="AD59" s="35" t="n">
        <f aca="false">+$AD$42*$AD$43*$R59</f>
        <v>174002.973919072</v>
      </c>
      <c r="AE59" s="35" t="n">
        <f aca="false">+$AE$42*$AE$43*$R59</f>
        <v>579917.655978206</v>
      </c>
      <c r="AF59" s="35" t="n">
        <f aca="false">+$AF$42*$AF$43*$R59</f>
        <v>611164.596827709</v>
      </c>
      <c r="AG59" s="35" t="n">
        <f aca="false">+$AG$42*$AG$43*$R59</f>
        <v>3045774.05168688</v>
      </c>
      <c r="AH59" s="35" t="n">
        <f aca="false">+$AH$42*$AH$43*$R59</f>
        <v>0</v>
      </c>
      <c r="AI59" s="35" t="n">
        <f aca="false">+$AI$42*$AI$43*$R59</f>
        <v>434869.04916963</v>
      </c>
      <c r="AJ59" s="35" t="n">
        <f aca="false">+$AJ$42*$AJ$43*$R59</f>
        <v>244145.620617358</v>
      </c>
      <c r="AK59" s="35" t="n">
        <f aca="false">SUM(S59:AJ59)</f>
        <v>7852113.41252719</v>
      </c>
      <c r="AL59" s="37" t="n">
        <v>7852113.41252718</v>
      </c>
    </row>
    <row r="60" customFormat="false" ht="12.75" hidden="false" customHeight="false" outlineLevel="0" collapsed="false">
      <c r="A60" s="24"/>
      <c r="C60" s="24"/>
      <c r="D60" s="24"/>
      <c r="E60" s="40"/>
      <c r="F60" s="25"/>
      <c r="G60" s="38"/>
      <c r="H60" s="39"/>
      <c r="I60" s="38"/>
      <c r="J60" s="39"/>
      <c r="K60" s="38"/>
      <c r="L60" s="40"/>
      <c r="M60" s="38"/>
      <c r="N60" s="39"/>
      <c r="P60" s="71" t="n">
        <f aca="false">+P59+1</f>
        <v>2026</v>
      </c>
      <c r="Q60" s="69" t="n">
        <f aca="false">((1+($R$7/100))^17-1)/($R$7/100)</f>
        <v>19.036231721941</v>
      </c>
      <c r="R60" s="69" t="n">
        <f aca="false">((1+($R$8/100))^17-1)/($R$8/100)</f>
        <v>21.9483278823999</v>
      </c>
      <c r="S60" s="35" t="n">
        <f aca="false">+$S$43*$S$42*$Q60</f>
        <v>340716.94805881</v>
      </c>
      <c r="T60" s="35" t="n">
        <f aca="false">+$T$42*$T$43*$Q60</f>
        <v>414454.314368671</v>
      </c>
      <c r="U60" s="35" t="n">
        <f aca="false">+$U$42*$U$43*$Q60</f>
        <v>36753.3287304783</v>
      </c>
      <c r="V60" s="70" t="n">
        <f aca="false">+$V$42*$V$43*$R60</f>
        <v>1069397.06963511</v>
      </c>
      <c r="W60" s="70" t="n">
        <f aca="false">+$W$42*$W$43*$R60</f>
        <v>1078060.34812646</v>
      </c>
      <c r="X60" s="70" t="n">
        <f aca="false">+X$42*X$43*$R60</f>
        <v>0</v>
      </c>
      <c r="Y60" s="70" t="n">
        <f aca="false">+$Y$42*$Y$43*$R60</f>
        <v>0</v>
      </c>
      <c r="Z60" s="70" t="n">
        <f aca="false">+$Z$42*$Z$43*$R60</f>
        <v>0</v>
      </c>
      <c r="AA60" s="70" t="n">
        <f aca="false">+$AA$42*$AA$43*$R60</f>
        <v>0</v>
      </c>
      <c r="AB60" s="35" t="n">
        <f aca="false">+$AB$42*$AB$43*$R60</f>
        <v>0</v>
      </c>
      <c r="AC60" s="35" t="n">
        <f aca="false">+$AC$42*$AC$43*$R60</f>
        <v>37019.156002181</v>
      </c>
      <c r="AD60" s="35" t="n">
        <f aca="false">+$AD$42*$AD$43*$R60</f>
        <v>187962.678500302</v>
      </c>
      <c r="AE60" s="35" t="n">
        <f aca="false">+$AE$42*$AE$43*$R60</f>
        <v>626442.60309009</v>
      </c>
      <c r="AF60" s="35" t="n">
        <f aca="false">+$AF$42*$AF$43*$R60</f>
        <v>660196.386515336</v>
      </c>
      <c r="AG60" s="35" t="n">
        <f aca="false">+$AG$42*$AG$43*$R60</f>
        <v>3290126.80626969</v>
      </c>
      <c r="AH60" s="35" t="n">
        <f aca="false">+$AH$42*$AH$43*$R60</f>
        <v>0</v>
      </c>
      <c r="AI60" s="35" t="n">
        <f aca="false">+$AI$42*$AI$43*$R60</f>
        <v>469757.208384381</v>
      </c>
      <c r="AJ60" s="35" t="n">
        <f aca="false">+$AJ$42*$AJ$43*$R60</f>
        <v>263732.646412702</v>
      </c>
      <c r="AK60" s="35" t="n">
        <f aca="false">SUM(S60:AJ60)</f>
        <v>8474619.49409421</v>
      </c>
      <c r="AL60" s="37" t="n">
        <v>8474619.49409421</v>
      </c>
    </row>
    <row r="61" customFormat="false" ht="12.75" hidden="false" customHeight="false" outlineLevel="0" collapsed="false">
      <c r="A61" s="20"/>
      <c r="B61" s="20"/>
      <c r="C61" s="79"/>
      <c r="D61" s="79"/>
      <c r="E61" s="80"/>
      <c r="F61" s="20"/>
      <c r="G61" s="81"/>
      <c r="H61" s="82"/>
      <c r="I61" s="81"/>
      <c r="J61" s="82"/>
      <c r="K61" s="81"/>
      <c r="L61" s="80"/>
      <c r="M61" s="81"/>
      <c r="N61" s="82"/>
      <c r="P61" s="71" t="n">
        <f aca="false">+P60+1</f>
        <v>2027</v>
      </c>
      <c r="Q61" s="69" t="n">
        <f aca="false">((1+($R$7/100))^18-1)/($R$7/100)</f>
        <v>20.301787154462</v>
      </c>
      <c r="R61" s="69" t="n">
        <f aca="false">((1+($R$8/100))^18-1)/($R$8/100)</f>
        <v>23.6289455300331</v>
      </c>
      <c r="S61" s="35" t="n">
        <f aca="false">+$S$43*$S$42*$Q61</f>
        <v>363368.28950423</v>
      </c>
      <c r="T61" s="35" t="n">
        <f aca="false">+$T$42*$T$43*$Q61</f>
        <v>442007.819534114</v>
      </c>
      <c r="U61" s="35" t="n">
        <f aca="false">+$U$42*$U$43*$Q61</f>
        <v>39196.7416662685</v>
      </c>
      <c r="V61" s="70" t="n">
        <f aca="false">+$V$42*$V$43*$R61</f>
        <v>1151282.4687045</v>
      </c>
      <c r="W61" s="70" t="n">
        <f aca="false">+$W$42*$W$43*$R61</f>
        <v>1160609.10792186</v>
      </c>
      <c r="X61" s="70" t="n">
        <f aca="false">+X$42*X$43*$R61</f>
        <v>0</v>
      </c>
      <c r="Y61" s="70" t="n">
        <f aca="false">+$Y$42*$Y$43*$R61</f>
        <v>0</v>
      </c>
      <c r="Z61" s="70" t="n">
        <f aca="false">+$Z$42*$Z$43*$R61</f>
        <v>0</v>
      </c>
      <c r="AA61" s="70" t="n">
        <f aca="false">+$AA$42*$AA$43*$R61</f>
        <v>0</v>
      </c>
      <c r="AB61" s="35" t="n">
        <f aca="false">+$AB$42*$AB$43*$R61</f>
        <v>0</v>
      </c>
      <c r="AC61" s="35" t="n">
        <f aca="false">+$AC$42*$AC$43*$R61</f>
        <v>39853.7704298086</v>
      </c>
      <c r="AD61" s="35" t="n">
        <f aca="false">+$AD$42*$AD$43*$R61</f>
        <v>202355.273520596</v>
      </c>
      <c r="AE61" s="35" t="n">
        <f aca="false">+$AE$42*$AE$43*$R61</f>
        <v>674410.288811914</v>
      </c>
      <c r="AF61" s="35" t="n">
        <f aca="false">+$AF$42*$AF$43*$R61</f>
        <v>710748.652001177</v>
      </c>
      <c r="AG61" s="35" t="n">
        <f aca="false">+$AG$42*$AG$43*$R61</f>
        <v>3542056.93977211</v>
      </c>
      <c r="AH61" s="35" t="n">
        <f aca="false">+$AH$42*$AH$43*$R61</f>
        <v>0</v>
      </c>
      <c r="AI61" s="35" t="n">
        <f aca="false">+$AI$42*$AI$43*$R61</f>
        <v>505727.24941638</v>
      </c>
      <c r="AJ61" s="35" t="n">
        <f aca="false">+$AJ$42*$AJ$43*$R61</f>
        <v>283927.06587796</v>
      </c>
      <c r="AK61" s="35" t="n">
        <f aca="false">SUM(S61:AJ61)</f>
        <v>9115543.66716092</v>
      </c>
      <c r="AL61" s="37" t="n">
        <v>9115543.66716092</v>
      </c>
    </row>
    <row r="62" customFormat="false" ht="12.75" hidden="false" customHeight="false" outlineLevel="0" collapsed="false">
      <c r="A62" s="20"/>
      <c r="B62" s="20"/>
      <c r="C62" s="79"/>
      <c r="D62" s="79"/>
      <c r="E62" s="80"/>
      <c r="F62" s="20"/>
      <c r="G62" s="81"/>
      <c r="H62" s="82"/>
      <c r="I62" s="81"/>
      <c r="J62" s="82"/>
      <c r="K62" s="81"/>
      <c r="L62" s="80"/>
      <c r="M62" s="81"/>
      <c r="N62" s="82"/>
      <c r="P62" s="71" t="n">
        <f aca="false">+P61+1</f>
        <v>2028</v>
      </c>
      <c r="Q62" s="69" t="n">
        <f aca="false">((1+($R$7/100))^19-1)/($R$7/100)</f>
        <v>21.5849970852668</v>
      </c>
      <c r="R62" s="69" t="n">
        <f aca="false">((1+($R$8/100))^19-1)/($R$8/100)</f>
        <v>25.3616791309195</v>
      </c>
      <c r="S62" s="35" t="n">
        <f aca="false">+$S$43*$S$42*$Q62</f>
        <v>386335.617162814</v>
      </c>
      <c r="T62" s="35" t="n">
        <f aca="false">+$T$42*$T$43*$Q62</f>
        <v>469945.696096615</v>
      </c>
      <c r="U62" s="35" t="n">
        <f aca="false">+$U$42*$U$43*$Q62</f>
        <v>41674.2402125129</v>
      </c>
      <c r="V62" s="70" t="n">
        <f aca="false">+$V$42*$V$43*$R62</f>
        <v>1235707.13399902</v>
      </c>
      <c r="W62" s="70" t="n">
        <f aca="false">+$W$42*$W$43*$R62</f>
        <v>1245717.70475852</v>
      </c>
      <c r="X62" s="70" t="n">
        <f aca="false">+X$42*X$43*$R62</f>
        <v>0</v>
      </c>
      <c r="Y62" s="70" t="n">
        <f aca="false">+$Y$42*$Y$43*$R62</f>
        <v>0</v>
      </c>
      <c r="Z62" s="70" t="n">
        <f aca="false">+$Z$42*$Z$43*$R62</f>
        <v>0</v>
      </c>
      <c r="AA62" s="70" t="n">
        <f aca="false">+$AA$42*$AA$43*$R62</f>
        <v>0</v>
      </c>
      <c r="AB62" s="35" t="n">
        <f aca="false">+$AB$42*$AB$43*$R62</f>
        <v>0</v>
      </c>
      <c r="AC62" s="35" t="n">
        <f aca="false">+$AC$42*$AC$43*$R62</f>
        <v>42776.286250837</v>
      </c>
      <c r="AD62" s="35" t="n">
        <f aca="false">+$AD$42*$AD$43*$R62</f>
        <v>217194.18291247</v>
      </c>
      <c r="AE62" s="35" t="n">
        <f aca="false">+$AE$42*$AE$43*$R62</f>
        <v>723865.452467972</v>
      </c>
      <c r="AF62" s="35" t="n">
        <f aca="false">+$AF$42*$AF$43*$R62</f>
        <v>762868.543239733</v>
      </c>
      <c r="AG62" s="35" t="n">
        <f aca="false">+$AG$42*$AG$43*$R62</f>
        <v>3801799.42671444</v>
      </c>
      <c r="AH62" s="35" t="n">
        <f aca="false">+$AH$42*$AH$43*$R62</f>
        <v>0</v>
      </c>
      <c r="AI62" s="35" t="n">
        <f aca="false">+$AI$42*$AI$43*$R62</f>
        <v>542812.721420782</v>
      </c>
      <c r="AJ62" s="35" t="n">
        <f aca="false">+$AJ$42*$AJ$43*$R62</f>
        <v>304747.714290835</v>
      </c>
      <c r="AK62" s="35" t="n">
        <f aca="false">SUM(S62:AJ62)</f>
        <v>9775444.71952656</v>
      </c>
      <c r="AL62" s="37" t="n">
        <v>9775444.71952655</v>
      </c>
    </row>
    <row r="63" customFormat="false" ht="12.75" hidden="false" customHeight="false" outlineLevel="0" collapsed="false">
      <c r="A63" s="20"/>
      <c r="B63" s="20"/>
      <c r="C63" s="79"/>
      <c r="D63" s="79"/>
      <c r="E63" s="80"/>
      <c r="F63" s="20"/>
      <c r="G63" s="81"/>
      <c r="H63" s="82"/>
      <c r="I63" s="81"/>
      <c r="J63" s="82"/>
      <c r="K63" s="81"/>
      <c r="L63" s="80"/>
      <c r="M63" s="81"/>
      <c r="N63" s="82"/>
      <c r="P63" s="71" t="n">
        <f aca="false">+P62+1</f>
        <v>2029</v>
      </c>
      <c r="Q63" s="69" t="n">
        <f aca="false">((1+($R$7/100))^20-1)/($R$7/100)</f>
        <v>22.8861077946063</v>
      </c>
      <c r="R63" s="69" t="n">
        <f aca="false">((1+($R$8/100))^20-1)/($R$8/100)</f>
        <v>27.1481448007693</v>
      </c>
      <c r="S63" s="35" t="n">
        <f aca="false">+$S$43*$S$42*$Q63</f>
        <v>409623.339042235</v>
      </c>
      <c r="T63" s="35" t="n">
        <f aca="false">+$T$42*$T$43*$Q63</f>
        <v>498273.306037163</v>
      </c>
      <c r="U63" s="35" t="n">
        <f aca="false">+$U$42*$U$43*$Q63</f>
        <v>44186.2998634775</v>
      </c>
      <c r="V63" s="70" t="n">
        <f aca="false">+$V$42*$V$43*$R63</f>
        <v>1322749.80816433</v>
      </c>
      <c r="W63" s="70" t="n">
        <f aca="false">+$W$42*$W$43*$R63</f>
        <v>1333465.51918308</v>
      </c>
      <c r="X63" s="70" t="n">
        <f aca="false">+X$42*X$43*$R63</f>
        <v>0</v>
      </c>
      <c r="Y63" s="70" t="n">
        <f aca="false">+$Y$42*$Y$43*$R63</f>
        <v>0</v>
      </c>
      <c r="Z63" s="70" t="n">
        <f aca="false">+$Z$42*$Z$43*$R63</f>
        <v>0</v>
      </c>
      <c r="AA63" s="70" t="n">
        <f aca="false">+$AA$42*$AA$43*$R63</f>
        <v>0</v>
      </c>
      <c r="AB63" s="35" t="n">
        <f aca="false">+$AB$42*$AB$43*$R63</f>
        <v>0</v>
      </c>
      <c r="AC63" s="35" t="n">
        <f aca="false">+$AC$42*$AC$43*$R63</f>
        <v>45789.4292874754</v>
      </c>
      <c r="AD63" s="35" t="n">
        <f aca="false">+$AD$42*$AD$43*$R63</f>
        <v>232493.246884586</v>
      </c>
      <c r="AE63" s="35" t="n">
        <f aca="false">+$AE$42*$AE$43*$R63</f>
        <v>774854.220749003</v>
      </c>
      <c r="AF63" s="35" t="n">
        <f aca="false">+$AF$42*$AF$43*$R63</f>
        <v>816604.672305598</v>
      </c>
      <c r="AG63" s="35" t="n">
        <f aca="false">+$AG$42*$AG$43*$R63</f>
        <v>4069596.52817686</v>
      </c>
      <c r="AH63" s="35" t="n">
        <f aca="false">+$AH$42*$AH$43*$R63</f>
        <v>0</v>
      </c>
      <c r="AI63" s="35" t="n">
        <f aca="false">+$AI$42*$AI$43*$R63</f>
        <v>581048.213912041</v>
      </c>
      <c r="AJ63" s="35" t="n">
        <f aca="false">+$AJ$42*$AJ$43*$R63</f>
        <v>326214.011010994</v>
      </c>
      <c r="AK63" s="35" t="n">
        <f aca="false">SUM(S63:AJ63)</f>
        <v>10454898.5946168</v>
      </c>
      <c r="AL63" s="37" t="n">
        <v>10454898.5946168</v>
      </c>
    </row>
    <row r="64" customFormat="false" ht="12.75" hidden="false" customHeight="false" outlineLevel="0" collapsed="false">
      <c r="A64" s="20"/>
      <c r="B64" s="20"/>
      <c r="C64" s="79"/>
      <c r="D64" s="79"/>
      <c r="E64" s="80"/>
      <c r="F64" s="20"/>
      <c r="G64" s="81"/>
      <c r="H64" s="82"/>
      <c r="I64" s="81"/>
      <c r="J64" s="82"/>
      <c r="K64" s="81"/>
      <c r="L64" s="80"/>
      <c r="M64" s="81"/>
      <c r="N64" s="82"/>
      <c r="P64" s="83" t="s">
        <v>68</v>
      </c>
      <c r="Q64" s="83"/>
      <c r="R64" s="83"/>
      <c r="S64" s="83"/>
      <c r="T64" s="83"/>
      <c r="U64" s="83"/>
      <c r="V64" s="83"/>
      <c r="W64" s="83"/>
      <c r="X64" s="83"/>
      <c r="Y64" s="83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</row>
    <row r="65" customFormat="false" ht="12.75" hidden="false" customHeight="false" outlineLevel="0" collapsed="false">
      <c r="A65" s="20"/>
      <c r="B65" s="20"/>
      <c r="C65" s="79"/>
      <c r="D65" s="79"/>
      <c r="E65" s="80"/>
      <c r="F65" s="20"/>
      <c r="G65" s="81"/>
      <c r="H65" s="82"/>
      <c r="I65" s="81"/>
      <c r="J65" s="82"/>
      <c r="K65" s="81"/>
      <c r="L65" s="80"/>
      <c r="M65" s="81"/>
      <c r="N65" s="82"/>
      <c r="P65" s="72"/>
      <c r="Q65" s="72"/>
      <c r="R65" s="72"/>
      <c r="S65" s="72"/>
      <c r="T65" s="72"/>
      <c r="U65" s="72"/>
      <c r="V65" s="72"/>
      <c r="W65" s="72"/>
      <c r="X65" s="72"/>
      <c r="Y65" s="83"/>
    </row>
    <row r="66" customFormat="false" ht="12.75" hidden="false" customHeight="false" outlineLevel="0" collapsed="false">
      <c r="A66" s="20"/>
      <c r="B66" s="20"/>
      <c r="C66" s="79"/>
      <c r="D66" s="79"/>
      <c r="E66" s="80"/>
      <c r="F66" s="20"/>
      <c r="G66" s="81"/>
      <c r="H66" s="82"/>
      <c r="I66" s="81"/>
      <c r="J66" s="82"/>
      <c r="K66" s="81"/>
      <c r="L66" s="80"/>
      <c r="M66" s="81"/>
      <c r="N66" s="82"/>
      <c r="Q66" s="72"/>
      <c r="R66" s="72"/>
      <c r="S66" s="72"/>
      <c r="T66" s="72"/>
      <c r="U66" s="72"/>
      <c r="V66" s="72"/>
      <c r="W66" s="72"/>
      <c r="X66" s="72"/>
      <c r="Y66" s="83"/>
    </row>
    <row r="67" customFormat="false" ht="12.75" hidden="false" customHeight="false" outlineLevel="0" collapsed="false">
      <c r="A67" s="20"/>
      <c r="B67" s="20"/>
      <c r="C67" s="79"/>
      <c r="D67" s="79"/>
      <c r="E67" s="80"/>
      <c r="F67" s="20"/>
      <c r="G67" s="81"/>
      <c r="H67" s="82"/>
      <c r="I67" s="81"/>
      <c r="J67" s="82"/>
      <c r="K67" s="81"/>
      <c r="L67" s="80"/>
      <c r="M67" s="81"/>
      <c r="N67" s="82"/>
      <c r="P67" s="6"/>
      <c r="Q67" s="6"/>
      <c r="R67" s="6"/>
      <c r="S67" s="72"/>
      <c r="T67" s="72"/>
      <c r="U67" s="72"/>
      <c r="V67" s="72"/>
      <c r="W67" s="72"/>
      <c r="X67" s="72"/>
      <c r="Y67" s="85"/>
    </row>
    <row r="68" customFormat="false" ht="12.75" hidden="false" customHeight="false" outlineLevel="0" collapsed="false">
      <c r="A68" s="20"/>
      <c r="B68" s="20"/>
      <c r="C68" s="79"/>
      <c r="D68" s="79"/>
      <c r="E68" s="80"/>
      <c r="F68" s="20"/>
      <c r="G68" s="81"/>
      <c r="H68" s="82"/>
      <c r="I68" s="81"/>
      <c r="J68" s="82"/>
      <c r="K68" s="81"/>
      <c r="L68" s="80"/>
      <c r="M68" s="81"/>
      <c r="N68" s="82"/>
      <c r="P68" s="72"/>
      <c r="Q68" s="72"/>
      <c r="R68" s="72"/>
      <c r="S68" s="72"/>
      <c r="T68" s="72"/>
      <c r="U68" s="72"/>
      <c r="V68" s="72"/>
      <c r="W68" s="72"/>
      <c r="X68" s="72"/>
      <c r="Y68" s="83"/>
    </row>
    <row r="69" customFormat="false" ht="12.75" hidden="false" customHeight="false" outlineLevel="0" collapsed="false">
      <c r="A69" s="20"/>
      <c r="B69" s="20"/>
      <c r="C69" s="79"/>
      <c r="D69" s="79"/>
      <c r="E69" s="80"/>
      <c r="F69" s="20"/>
      <c r="G69" s="81"/>
      <c r="H69" s="82"/>
      <c r="I69" s="81"/>
      <c r="J69" s="82"/>
      <c r="K69" s="81"/>
      <c r="L69" s="80"/>
      <c r="M69" s="81"/>
      <c r="N69" s="82"/>
      <c r="P69" s="72"/>
      <c r="Q69" s="72"/>
      <c r="R69" s="72"/>
      <c r="S69" s="72"/>
      <c r="T69" s="72"/>
      <c r="U69" s="72"/>
      <c r="V69" s="72"/>
      <c r="W69" s="72"/>
      <c r="X69" s="72"/>
      <c r="Y69" s="83"/>
    </row>
    <row r="70" customFormat="false" ht="12.75" hidden="false" customHeight="false" outlineLevel="0" collapsed="false">
      <c r="A70" s="20"/>
      <c r="B70" s="20"/>
      <c r="C70" s="79"/>
      <c r="D70" s="79"/>
      <c r="E70" s="80"/>
      <c r="F70" s="75"/>
      <c r="G70" s="81"/>
      <c r="H70" s="86"/>
      <c r="I70" s="87"/>
      <c r="J70" s="86"/>
      <c r="K70" s="87"/>
      <c r="L70" s="88"/>
      <c r="M70" s="87"/>
      <c r="N70" s="86"/>
      <c r="P70" s="72"/>
      <c r="Q70" s="72"/>
      <c r="R70" s="72"/>
      <c r="S70" s="72"/>
      <c r="T70" s="72"/>
      <c r="U70" s="72"/>
      <c r="V70" s="72"/>
      <c r="W70" s="72"/>
      <c r="X70" s="72"/>
      <c r="Y70" s="83"/>
    </row>
    <row r="71" customFormat="false" ht="12.75" hidden="false" customHeight="false" outlineLevel="0" collapsed="false">
      <c r="A71" s="89"/>
      <c r="B71" s="72"/>
      <c r="C71" s="72"/>
      <c r="D71" s="72"/>
      <c r="E71" s="72"/>
      <c r="F71" s="72"/>
      <c r="G71" s="90"/>
      <c r="H71" s="91"/>
      <c r="I71" s="92"/>
      <c r="J71" s="91"/>
      <c r="K71" s="92"/>
      <c r="L71" s="72"/>
      <c r="M71" s="92"/>
      <c r="N71" s="91"/>
      <c r="P71" s="72"/>
      <c r="Q71" s="72"/>
      <c r="R71" s="72"/>
      <c r="S71" s="72"/>
      <c r="T71" s="72"/>
      <c r="U71" s="72"/>
      <c r="V71" s="72"/>
      <c r="W71" s="72"/>
      <c r="X71" s="72"/>
      <c r="Y71" s="83"/>
    </row>
    <row r="72" customFormat="false" ht="13.5" hidden="false" customHeight="false" outlineLevel="0" collapsed="false">
      <c r="A72" s="5"/>
      <c r="B72" s="72"/>
      <c r="C72" s="72"/>
      <c r="D72" s="72"/>
      <c r="E72" s="6"/>
      <c r="F72" s="6"/>
      <c r="G72" s="93"/>
      <c r="H72" s="94"/>
      <c r="I72" s="93"/>
      <c r="J72" s="94"/>
      <c r="K72" s="93"/>
      <c r="L72" s="95"/>
      <c r="M72" s="93"/>
      <c r="N72" s="94"/>
      <c r="O72" s="96"/>
      <c r="P72" s="6"/>
      <c r="Q72" s="6"/>
      <c r="R72" s="6"/>
      <c r="S72" s="72"/>
      <c r="T72" s="72"/>
      <c r="U72" s="72"/>
      <c r="V72" s="72"/>
      <c r="W72" s="72"/>
      <c r="X72" s="72"/>
      <c r="Y72" s="85"/>
      <c r="Z72" s="97"/>
    </row>
    <row r="73" customFormat="false" ht="12.75" hidden="false" customHeight="false" outlineLevel="0" collapsed="false">
      <c r="A73" s="6"/>
      <c r="B73" s="72"/>
      <c r="C73" s="72"/>
      <c r="D73" s="72"/>
      <c r="E73" s="72"/>
      <c r="F73" s="72"/>
      <c r="G73" s="72"/>
      <c r="H73" s="72"/>
      <c r="I73" s="72"/>
      <c r="P73" s="5"/>
      <c r="Q73" s="72"/>
      <c r="R73" s="72"/>
    </row>
    <row r="74" customFormat="false" ht="12.75" hidden="false" customHeight="false" outlineLevel="0" collapsed="false">
      <c r="A74" s="6"/>
      <c r="B74" s="72"/>
      <c r="C74" s="72"/>
      <c r="D74" s="72"/>
      <c r="E74" s="72"/>
      <c r="F74" s="72"/>
      <c r="G74" s="72"/>
      <c r="H74" s="72"/>
      <c r="I74" s="72"/>
      <c r="P74" s="6"/>
      <c r="Q74" s="72"/>
      <c r="R74" s="72"/>
    </row>
    <row r="75" customFormat="false" ht="12.75" hidden="false" customHeight="false" outlineLevel="0" collapsed="false">
      <c r="A75" s="6"/>
      <c r="B75" s="72"/>
      <c r="C75" s="72"/>
      <c r="P75" s="6"/>
      <c r="Q75" s="72"/>
      <c r="R75" s="72"/>
    </row>
    <row r="76" customFormat="false" ht="12.75" hidden="false" customHeight="false" outlineLevel="0" collapsed="false">
      <c r="A76" s="6"/>
      <c r="B76" s="72"/>
      <c r="C76" s="72"/>
      <c r="D76" s="72"/>
      <c r="E76" s="72"/>
      <c r="F76" s="72"/>
      <c r="G76" s="72"/>
      <c r="H76" s="72"/>
      <c r="I76" s="72"/>
      <c r="P76" s="6"/>
      <c r="Q76" s="72"/>
      <c r="R76" s="72"/>
    </row>
    <row r="77" customFormat="false" ht="13.5" hidden="false" customHeight="false" outlineLevel="0" collapsed="false">
      <c r="A77" s="74"/>
      <c r="B77" s="74"/>
      <c r="C77" s="72"/>
      <c r="D77" s="72"/>
      <c r="E77" s="72"/>
      <c r="F77" s="72"/>
      <c r="G77" s="72"/>
      <c r="H77" s="72"/>
      <c r="I77" s="72"/>
      <c r="P77" s="6"/>
      <c r="Q77" s="72"/>
      <c r="R77" s="72"/>
    </row>
    <row r="78" customFormat="false" ht="12.75" hidden="false" customHeight="false" outlineLevel="0" collapsed="false">
      <c r="B78" s="24"/>
      <c r="C78" s="75"/>
      <c r="D78" s="75"/>
      <c r="E78" s="76"/>
      <c r="F78" s="98"/>
      <c r="G78" s="78"/>
      <c r="H78" s="78"/>
      <c r="I78" s="78"/>
      <c r="J78" s="78"/>
      <c r="K78" s="78"/>
      <c r="L78" s="78"/>
      <c r="M78" s="78"/>
      <c r="N78" s="78"/>
      <c r="P78" s="74"/>
      <c r="Q78" s="74"/>
      <c r="R78" s="74"/>
    </row>
    <row r="79" customFormat="false" ht="12.75" hidden="false" customHeight="false" outlineLevel="0" collapsed="false">
      <c r="A79" s="24"/>
      <c r="C79" s="24"/>
      <c r="D79" s="24"/>
      <c r="E79" s="40"/>
      <c r="F79" s="25"/>
      <c r="G79" s="38"/>
      <c r="H79" s="39"/>
      <c r="I79" s="38"/>
      <c r="J79" s="39"/>
      <c r="K79" s="38"/>
      <c r="L79" s="40"/>
      <c r="M79" s="38"/>
      <c r="N79" s="39"/>
      <c r="S79" s="20"/>
      <c r="T79" s="20"/>
      <c r="U79" s="20"/>
      <c r="V79" s="20"/>
      <c r="W79" s="20"/>
      <c r="X79" s="20"/>
      <c r="Y79" s="20" t="s">
        <v>69</v>
      </c>
    </row>
    <row r="80" customFormat="false" ht="12.75" hidden="false" customHeight="false" outlineLevel="0" collapsed="false">
      <c r="A80" s="20"/>
      <c r="B80" s="20"/>
      <c r="C80" s="79"/>
      <c r="D80" s="79"/>
      <c r="E80" s="80"/>
      <c r="F80" s="20"/>
      <c r="G80" s="81"/>
      <c r="H80" s="82"/>
      <c r="I80" s="81"/>
      <c r="J80" s="82"/>
      <c r="K80" s="81"/>
      <c r="L80" s="80"/>
      <c r="M80" s="81"/>
      <c r="N80" s="82"/>
      <c r="S80" s="20"/>
      <c r="T80" s="20"/>
      <c r="U80" s="20"/>
      <c r="V80" s="20"/>
      <c r="W80" s="20"/>
      <c r="X80" s="20"/>
      <c r="Y80" s="20" t="n">
        <f aca="false">SUM(S80:X80)</f>
        <v>0</v>
      </c>
    </row>
    <row r="81" customFormat="false" ht="12.75" hidden="false" customHeight="false" outlineLevel="0" collapsed="false">
      <c r="A81" s="20"/>
      <c r="B81" s="20"/>
      <c r="C81" s="79"/>
      <c r="D81" s="79"/>
      <c r="E81" s="80"/>
      <c r="F81" s="20"/>
      <c r="G81" s="81"/>
      <c r="H81" s="82"/>
      <c r="I81" s="81"/>
      <c r="J81" s="82"/>
      <c r="K81" s="81"/>
      <c r="L81" s="80"/>
      <c r="M81" s="81"/>
      <c r="N81" s="82"/>
      <c r="S81" s="79"/>
      <c r="T81" s="79"/>
      <c r="U81" s="79"/>
      <c r="V81" s="79"/>
      <c r="W81" s="79"/>
      <c r="X81" s="79"/>
      <c r="Y81" s="79" t="n">
        <f aca="false">SUM(S81:X81)</f>
        <v>0</v>
      </c>
    </row>
    <row r="82" customFormat="false" ht="12.75" hidden="false" customHeight="false" outlineLevel="0" collapsed="false">
      <c r="A82" s="20"/>
      <c r="B82" s="20"/>
      <c r="C82" s="79"/>
      <c r="D82" s="79"/>
      <c r="E82" s="80"/>
      <c r="F82" s="20"/>
      <c r="G82" s="81"/>
      <c r="H82" s="82"/>
      <c r="I82" s="81"/>
      <c r="J82" s="82"/>
      <c r="K82" s="81"/>
      <c r="L82" s="80"/>
      <c r="M82" s="81"/>
      <c r="N82" s="82"/>
      <c r="S82" s="79"/>
      <c r="T82" s="79"/>
      <c r="U82" s="79"/>
      <c r="V82" s="79"/>
      <c r="W82" s="79"/>
      <c r="X82" s="79"/>
      <c r="Y82" s="79" t="n">
        <f aca="false">SUM(S82:X82)</f>
        <v>0</v>
      </c>
    </row>
    <row r="83" customFormat="false" ht="12.75" hidden="false" customHeight="false" outlineLevel="0" collapsed="false">
      <c r="A83" s="20"/>
      <c r="B83" s="20"/>
      <c r="C83" s="79"/>
      <c r="D83" s="79"/>
      <c r="E83" s="80"/>
      <c r="F83" s="20"/>
      <c r="G83" s="81"/>
      <c r="H83" s="82"/>
      <c r="I83" s="81"/>
      <c r="J83" s="82"/>
      <c r="K83" s="81"/>
      <c r="L83" s="80"/>
      <c r="M83" s="81"/>
      <c r="N83" s="82"/>
      <c r="S83" s="73"/>
      <c r="T83" s="73"/>
      <c r="U83" s="73"/>
      <c r="V83" s="73"/>
      <c r="W83" s="73"/>
      <c r="X83" s="73"/>
      <c r="Y83" s="73" t="n">
        <f aca="false">SUM(Y80:Y82)</f>
        <v>0</v>
      </c>
    </row>
    <row r="84" customFormat="false" ht="12.75" hidden="false" customHeight="false" outlineLevel="0" collapsed="false">
      <c r="A84" s="20"/>
      <c r="B84" s="20"/>
      <c r="C84" s="79"/>
      <c r="D84" s="79"/>
      <c r="E84" s="80"/>
      <c r="F84" s="20"/>
      <c r="G84" s="81"/>
      <c r="H84" s="82"/>
      <c r="I84" s="81"/>
      <c r="J84" s="82"/>
      <c r="K84" s="81"/>
      <c r="L84" s="80"/>
      <c r="M84" s="81"/>
      <c r="N84" s="82"/>
      <c r="S84" s="72"/>
      <c r="T84" s="72"/>
      <c r="U84" s="72"/>
      <c r="V84" s="72"/>
      <c r="W84" s="72"/>
      <c r="X84" s="72"/>
      <c r="Y84" s="72"/>
    </row>
    <row r="85" customFormat="false" ht="12.75" hidden="false" customHeight="false" outlineLevel="0" collapsed="false">
      <c r="A85" s="20"/>
      <c r="B85" s="20"/>
      <c r="C85" s="79"/>
      <c r="D85" s="79"/>
      <c r="E85" s="80"/>
      <c r="F85" s="20"/>
      <c r="G85" s="81"/>
      <c r="H85" s="82"/>
      <c r="I85" s="81"/>
      <c r="J85" s="82"/>
      <c r="K85" s="81"/>
      <c r="L85" s="80"/>
      <c r="M85" s="81"/>
      <c r="N85" s="82"/>
      <c r="S85" s="80"/>
      <c r="T85" s="80"/>
      <c r="U85" s="80"/>
      <c r="V85" s="80"/>
      <c r="W85" s="80"/>
      <c r="X85" s="80"/>
      <c r="Y85" s="72"/>
    </row>
    <row r="86" customFormat="false" ht="12.75" hidden="false" customHeight="false" outlineLevel="0" collapsed="false">
      <c r="A86" s="20"/>
      <c r="B86" s="20"/>
      <c r="C86" s="79"/>
      <c r="D86" s="79"/>
      <c r="E86" s="80"/>
      <c r="F86" s="20"/>
      <c r="G86" s="81"/>
      <c r="H86" s="82"/>
      <c r="I86" s="81"/>
      <c r="J86" s="82"/>
      <c r="K86" s="81"/>
      <c r="L86" s="80"/>
      <c r="M86" s="81"/>
      <c r="N86" s="82"/>
      <c r="Q86" s="81"/>
      <c r="R86" s="81"/>
      <c r="S86" s="81"/>
      <c r="T86" s="81"/>
      <c r="U86" s="81"/>
      <c r="V86" s="81"/>
      <c r="W86" s="81"/>
      <c r="X86" s="81"/>
      <c r="Y86" s="99" t="n">
        <f aca="false">SUM(S86:X86)</f>
        <v>0</v>
      </c>
    </row>
    <row r="87" customFormat="false" ht="12.75" hidden="false" customHeight="false" outlineLevel="0" collapsed="false">
      <c r="A87" s="20"/>
      <c r="B87" s="20"/>
      <c r="C87" s="79"/>
      <c r="D87" s="79"/>
      <c r="E87" s="80"/>
      <c r="F87" s="20"/>
      <c r="G87" s="81"/>
      <c r="H87" s="82"/>
      <c r="I87" s="81"/>
      <c r="J87" s="82"/>
      <c r="K87" s="81"/>
      <c r="L87" s="80"/>
      <c r="M87" s="81"/>
      <c r="N87" s="82"/>
      <c r="P87" s="72"/>
      <c r="Q87" s="81"/>
      <c r="R87" s="81"/>
      <c r="S87" s="81"/>
      <c r="T87" s="81"/>
      <c r="U87" s="81"/>
      <c r="V87" s="81"/>
      <c r="W87" s="81"/>
      <c r="X87" s="81"/>
      <c r="Y87" s="99" t="n">
        <f aca="false">SUM(S87:X87)</f>
        <v>0</v>
      </c>
    </row>
    <row r="88" customFormat="false" ht="12.75" hidden="false" customHeight="false" outlineLevel="0" collapsed="false">
      <c r="A88" s="20"/>
      <c r="B88" s="20"/>
      <c r="C88" s="79"/>
      <c r="D88" s="79"/>
      <c r="E88" s="80"/>
      <c r="F88" s="20"/>
      <c r="G88" s="81"/>
      <c r="H88" s="82"/>
      <c r="I88" s="81"/>
      <c r="J88" s="82"/>
      <c r="K88" s="81"/>
      <c r="L88" s="80"/>
      <c r="M88" s="81"/>
      <c r="N88" s="82"/>
      <c r="P88" s="72"/>
      <c r="Q88" s="81"/>
      <c r="R88" s="81"/>
      <c r="S88" s="81"/>
      <c r="T88" s="81"/>
      <c r="U88" s="81"/>
      <c r="V88" s="81"/>
      <c r="W88" s="81"/>
      <c r="X88" s="81"/>
      <c r="Y88" s="99" t="n">
        <f aca="false">SUM(S88:X88)</f>
        <v>0</v>
      </c>
    </row>
    <row r="89" customFormat="false" ht="12.75" hidden="false" customHeight="false" outlineLevel="0" collapsed="false">
      <c r="A89" s="20"/>
      <c r="B89" s="20"/>
      <c r="C89" s="79"/>
      <c r="D89" s="79"/>
      <c r="E89" s="80"/>
      <c r="F89" s="75"/>
      <c r="G89" s="81"/>
      <c r="H89" s="86"/>
      <c r="I89" s="87"/>
      <c r="J89" s="86"/>
      <c r="K89" s="87"/>
      <c r="L89" s="88"/>
      <c r="M89" s="87"/>
      <c r="N89" s="86"/>
      <c r="P89" s="6"/>
      <c r="Q89" s="87"/>
      <c r="R89" s="87"/>
      <c r="S89" s="81"/>
      <c r="T89" s="81"/>
      <c r="U89" s="81"/>
      <c r="V89" s="81"/>
      <c r="W89" s="81"/>
      <c r="X89" s="81"/>
      <c r="Y89" s="100" t="n">
        <f aca="false">SUM(S89:X89)</f>
        <v>0</v>
      </c>
    </row>
    <row r="90" customFormat="false" ht="12.75" hidden="false" customHeight="false" outlineLevel="0" collapsed="false">
      <c r="A90" s="89"/>
      <c r="B90" s="72"/>
      <c r="C90" s="72"/>
      <c r="D90" s="72"/>
      <c r="E90" s="72"/>
      <c r="F90" s="72"/>
      <c r="G90" s="90"/>
      <c r="H90" s="91"/>
      <c r="I90" s="92"/>
      <c r="J90" s="91"/>
      <c r="K90" s="92"/>
      <c r="L90" s="72"/>
      <c r="M90" s="92"/>
      <c r="N90" s="91"/>
      <c r="P90" s="72"/>
      <c r="Q90" s="81"/>
      <c r="R90" s="81"/>
      <c r="S90" s="81"/>
      <c r="T90" s="81"/>
      <c r="U90" s="81"/>
      <c r="V90" s="81"/>
      <c r="W90" s="81"/>
      <c r="X90" s="81"/>
      <c r="Y90" s="99" t="n">
        <f aca="false">SUM(S90:X90)</f>
        <v>0</v>
      </c>
    </row>
    <row r="91" customFormat="false" ht="13.5" hidden="false" customHeight="false" outlineLevel="0" collapsed="false">
      <c r="A91" s="5"/>
      <c r="B91" s="72"/>
      <c r="C91" s="72"/>
      <c r="D91" s="72"/>
      <c r="E91" s="6"/>
      <c r="F91" s="6"/>
      <c r="G91" s="93"/>
      <c r="H91" s="101"/>
      <c r="I91" s="93"/>
      <c r="J91" s="101"/>
      <c r="K91" s="93"/>
      <c r="L91" s="95"/>
      <c r="M91" s="93"/>
      <c r="N91" s="94"/>
      <c r="O91" s="102"/>
      <c r="P91" s="72"/>
      <c r="Q91" s="81"/>
      <c r="R91" s="81"/>
      <c r="S91" s="81"/>
      <c r="T91" s="81"/>
      <c r="U91" s="81"/>
      <c r="V91" s="81"/>
      <c r="W91" s="81"/>
      <c r="X91" s="81"/>
      <c r="Y91" s="99" t="n">
        <f aca="false">SUM(S91:X91)</f>
        <v>0</v>
      </c>
    </row>
    <row r="92" customFormat="false" ht="12.75" hidden="false" customHeight="false" outlineLevel="0" collapsed="false">
      <c r="A92" s="7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2"/>
      <c r="P92" s="72"/>
      <c r="Q92" s="81"/>
      <c r="R92" s="81"/>
      <c r="S92" s="81"/>
      <c r="T92" s="81"/>
      <c r="U92" s="81"/>
      <c r="V92" s="81"/>
      <c r="W92" s="81"/>
      <c r="X92" s="81"/>
      <c r="Y92" s="99" t="n">
        <f aca="false">SUM(S92:X92)</f>
        <v>0</v>
      </c>
    </row>
    <row r="93" customFormat="false" ht="12.75" hidden="false" customHeight="false" outlineLevel="0" collapsed="false">
      <c r="A93" s="85"/>
      <c r="B93" s="72"/>
      <c r="C93" s="73"/>
      <c r="D93" s="73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81"/>
      <c r="R93" s="81"/>
      <c r="S93" s="81"/>
      <c r="T93" s="81"/>
      <c r="U93" s="81"/>
      <c r="V93" s="81"/>
      <c r="W93" s="81"/>
      <c r="X93" s="81"/>
      <c r="Y93" s="99" t="n">
        <f aca="false">SUM(S93:X93)</f>
        <v>0</v>
      </c>
    </row>
    <row r="94" customFormat="false" ht="12.75" hidden="false" customHeight="false" outlineLevel="0" collapsed="false">
      <c r="A94" s="6"/>
      <c r="B94" s="7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2"/>
      <c r="P94" s="6"/>
      <c r="Q94" s="87"/>
      <c r="R94" s="87"/>
      <c r="S94" s="81"/>
      <c r="T94" s="81"/>
      <c r="U94" s="81"/>
      <c r="V94" s="81"/>
      <c r="W94" s="81"/>
      <c r="X94" s="81"/>
      <c r="Y94" s="100" t="n">
        <f aca="false">SUM(S94:X94)</f>
        <v>0</v>
      </c>
    </row>
    <row r="95" customFormat="false" ht="12.75" hidden="false" customHeight="false" outlineLevel="0" collapsed="false">
      <c r="A95" s="6"/>
      <c r="B95" s="72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2"/>
      <c r="P95" s="72"/>
      <c r="Q95" s="81"/>
      <c r="R95" s="81"/>
      <c r="S95" s="81"/>
      <c r="T95" s="81"/>
      <c r="U95" s="81"/>
      <c r="V95" s="81"/>
      <c r="W95" s="81"/>
      <c r="X95" s="81"/>
      <c r="Y95" s="99" t="n">
        <f aca="false">SUM(S95:X95)</f>
        <v>0</v>
      </c>
    </row>
    <row r="96" customFormat="false" ht="12.75" hidden="false" customHeight="false" outlineLevel="0" collapsed="false">
      <c r="A96" s="6"/>
      <c r="B96" s="72"/>
      <c r="C96" s="73"/>
      <c r="D96" s="73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81"/>
      <c r="R96" s="81"/>
      <c r="S96" s="81"/>
      <c r="T96" s="81"/>
      <c r="U96" s="81"/>
      <c r="V96" s="81"/>
      <c r="W96" s="81"/>
      <c r="X96" s="81"/>
      <c r="Y96" s="99" t="n">
        <f aca="false">SUM(S96:X96)</f>
        <v>0</v>
      </c>
    </row>
    <row r="97" customFormat="false" ht="12.75" hidden="false" customHeight="false" outlineLevel="0" collapsed="false">
      <c r="A97" s="6"/>
      <c r="B97" s="72"/>
      <c r="C97" s="72"/>
      <c r="D97" s="72"/>
      <c r="E97" s="72"/>
      <c r="F97" s="72"/>
      <c r="G97" s="72"/>
      <c r="H97" s="72"/>
      <c r="O97" s="72"/>
      <c r="P97" s="72"/>
      <c r="Q97" s="81"/>
      <c r="R97" s="81"/>
      <c r="S97" s="81"/>
      <c r="T97" s="81"/>
      <c r="U97" s="81"/>
      <c r="V97" s="81"/>
      <c r="W97" s="81"/>
      <c r="X97" s="81"/>
      <c r="Y97" s="99" t="n">
        <f aca="false">SUM(S97:X97)</f>
        <v>0</v>
      </c>
    </row>
    <row r="98" customFormat="false" ht="13.5" hidden="false" customHeight="false" outlineLevel="0" collapsed="false">
      <c r="A98" s="74"/>
      <c r="B98" s="74"/>
      <c r="C98" s="72"/>
      <c r="D98" s="72"/>
      <c r="E98" s="72"/>
      <c r="F98" s="72"/>
      <c r="G98" s="72"/>
      <c r="H98" s="72"/>
      <c r="O98" s="72"/>
      <c r="P98" s="72"/>
      <c r="Q98" s="81"/>
      <c r="R98" s="81"/>
      <c r="S98" s="81"/>
      <c r="T98" s="81"/>
      <c r="U98" s="81"/>
      <c r="V98" s="81"/>
      <c r="W98" s="81"/>
      <c r="X98" s="81"/>
      <c r="Y98" s="99" t="n">
        <f aca="false">SUM(S98:X98)</f>
        <v>0</v>
      </c>
    </row>
    <row r="99" customFormat="false" ht="13.5" hidden="false" customHeight="false" outlineLevel="0" collapsed="false">
      <c r="B99" s="24"/>
      <c r="C99" s="75"/>
      <c r="D99" s="75"/>
      <c r="E99" s="76"/>
      <c r="F99" s="72"/>
      <c r="G99" s="77"/>
      <c r="H99" s="77"/>
      <c r="I99" s="77"/>
      <c r="J99" s="77"/>
      <c r="K99" s="78"/>
      <c r="L99" s="78"/>
      <c r="M99" s="78"/>
      <c r="N99" s="78"/>
      <c r="O99" s="103"/>
      <c r="P99" s="6"/>
      <c r="Q99" s="87"/>
      <c r="R99" s="87"/>
      <c r="S99" s="81"/>
      <c r="T99" s="81"/>
      <c r="U99" s="81"/>
      <c r="V99" s="81"/>
      <c r="W99" s="81"/>
      <c r="X99" s="81"/>
      <c r="Y99" s="100" t="n">
        <f aca="false">SUM(S99:X99)</f>
        <v>0</v>
      </c>
    </row>
    <row r="100" customFormat="false" ht="12.75" hidden="false" customHeight="false" outlineLevel="0" collapsed="false">
      <c r="A100" s="24"/>
      <c r="C100" s="24"/>
      <c r="D100" s="24"/>
      <c r="E100" s="40"/>
      <c r="F100" s="25"/>
      <c r="G100" s="38"/>
      <c r="H100" s="39"/>
      <c r="I100" s="38"/>
      <c r="J100" s="39"/>
      <c r="K100" s="38"/>
      <c r="L100" s="40"/>
      <c r="M100" s="38"/>
      <c r="N100" s="39"/>
      <c r="O100" s="103"/>
      <c r="P100" s="72"/>
      <c r="Q100" s="81"/>
      <c r="R100" s="81"/>
      <c r="S100" s="81"/>
      <c r="T100" s="81"/>
      <c r="U100" s="81"/>
      <c r="V100" s="81"/>
      <c r="W100" s="81"/>
      <c r="X100" s="81"/>
      <c r="Y100" s="99" t="n">
        <f aca="false">SUM(S100:X100)</f>
        <v>0</v>
      </c>
    </row>
    <row r="101" customFormat="false" ht="12.75" hidden="false" customHeight="false" outlineLevel="0" collapsed="false">
      <c r="A101" s="20"/>
      <c r="B101" s="20"/>
      <c r="C101" s="79"/>
      <c r="D101" s="79"/>
      <c r="E101" s="80"/>
      <c r="F101" s="20"/>
      <c r="G101" s="81"/>
      <c r="H101" s="82"/>
      <c r="I101" s="81"/>
      <c r="J101" s="82"/>
      <c r="K101" s="81"/>
      <c r="L101" s="80"/>
      <c r="M101" s="81"/>
      <c r="N101" s="82"/>
      <c r="O101" s="103"/>
      <c r="P101" s="72"/>
      <c r="Q101" s="81"/>
      <c r="R101" s="81"/>
      <c r="S101" s="81"/>
      <c r="T101" s="81"/>
      <c r="U101" s="81"/>
      <c r="V101" s="81"/>
      <c r="W101" s="81"/>
      <c r="X101" s="81"/>
      <c r="Y101" s="99" t="n">
        <f aca="false">SUM(S101:X101)</f>
        <v>0</v>
      </c>
    </row>
    <row r="102" customFormat="false" ht="12.75" hidden="false" customHeight="false" outlineLevel="0" collapsed="false">
      <c r="A102" s="20"/>
      <c r="B102" s="20"/>
      <c r="C102" s="79"/>
      <c r="D102" s="79"/>
      <c r="E102" s="80"/>
      <c r="F102" s="20"/>
      <c r="G102" s="81"/>
      <c r="H102" s="82"/>
      <c r="I102" s="81"/>
      <c r="J102" s="82"/>
      <c r="K102" s="81"/>
      <c r="L102" s="80"/>
      <c r="M102" s="81"/>
      <c r="N102" s="82"/>
      <c r="O102" s="103"/>
      <c r="P102" s="72"/>
      <c r="Q102" s="81"/>
      <c r="R102" s="81"/>
      <c r="S102" s="81"/>
      <c r="T102" s="81"/>
      <c r="U102" s="81"/>
      <c r="V102" s="81"/>
      <c r="W102" s="81"/>
      <c r="X102" s="81"/>
      <c r="Y102" s="99" t="n">
        <f aca="false">SUM(S102:X102)</f>
        <v>0</v>
      </c>
    </row>
    <row r="103" customFormat="false" ht="12.75" hidden="false" customHeight="false" outlineLevel="0" collapsed="false">
      <c r="A103" s="20"/>
      <c r="B103" s="20"/>
      <c r="C103" s="79"/>
      <c r="D103" s="79"/>
      <c r="E103" s="80"/>
      <c r="F103" s="20"/>
      <c r="G103" s="81"/>
      <c r="H103" s="82"/>
      <c r="I103" s="81"/>
      <c r="J103" s="82"/>
      <c r="K103" s="81"/>
      <c r="L103" s="80"/>
      <c r="M103" s="81"/>
      <c r="N103" s="82"/>
      <c r="O103" s="103"/>
      <c r="P103" s="72"/>
      <c r="Q103" s="81"/>
      <c r="R103" s="81"/>
      <c r="S103" s="81"/>
      <c r="T103" s="81"/>
      <c r="U103" s="81"/>
      <c r="V103" s="81"/>
      <c r="W103" s="81"/>
      <c r="X103" s="81"/>
      <c r="Y103" s="99" t="n">
        <f aca="false">SUM(S103:X103)</f>
        <v>0</v>
      </c>
    </row>
    <row r="104" customFormat="false" ht="12.75" hidden="false" customHeight="false" outlineLevel="0" collapsed="false">
      <c r="A104" s="20"/>
      <c r="B104" s="20"/>
      <c r="C104" s="79"/>
      <c r="D104" s="79"/>
      <c r="E104" s="80"/>
      <c r="F104" s="20"/>
      <c r="G104" s="81"/>
      <c r="H104" s="82"/>
      <c r="I104" s="81"/>
      <c r="J104" s="82"/>
      <c r="K104" s="81"/>
      <c r="L104" s="80"/>
      <c r="M104" s="81"/>
      <c r="N104" s="82"/>
      <c r="O104" s="103"/>
      <c r="P104" s="6"/>
      <c r="Q104" s="87"/>
      <c r="R104" s="87"/>
      <c r="S104" s="81"/>
      <c r="T104" s="81"/>
      <c r="U104" s="81"/>
      <c r="V104" s="81"/>
      <c r="W104" s="81"/>
      <c r="X104" s="81"/>
      <c r="Y104" s="100" t="n">
        <f aca="false">SUM(S104:X104)</f>
        <v>0</v>
      </c>
      <c r="Z104" s="96"/>
    </row>
    <row r="105" customFormat="false" ht="12.75" hidden="false" customHeight="false" outlineLevel="0" collapsed="false">
      <c r="A105" s="20"/>
      <c r="B105" s="20"/>
      <c r="C105" s="79"/>
      <c r="D105" s="79"/>
      <c r="E105" s="80"/>
      <c r="F105" s="20"/>
      <c r="G105" s="81"/>
      <c r="H105" s="82"/>
      <c r="I105" s="81"/>
      <c r="J105" s="82"/>
      <c r="K105" s="81"/>
      <c r="L105" s="80"/>
      <c r="M105" s="81"/>
      <c r="N105" s="82"/>
      <c r="O105" s="103"/>
      <c r="P105" s="6"/>
      <c r="Q105" s="72"/>
      <c r="R105" s="72"/>
    </row>
    <row r="106" customFormat="false" ht="12.75" hidden="false" customHeight="false" outlineLevel="0" collapsed="false">
      <c r="A106" s="20"/>
      <c r="B106" s="20"/>
      <c r="C106" s="79"/>
      <c r="D106" s="79"/>
      <c r="E106" s="80"/>
      <c r="F106" s="20"/>
      <c r="G106" s="81"/>
      <c r="H106" s="82"/>
      <c r="I106" s="81"/>
      <c r="J106" s="82"/>
      <c r="K106" s="81"/>
      <c r="L106" s="80"/>
      <c r="M106" s="81"/>
      <c r="N106" s="82"/>
      <c r="O106" s="103"/>
      <c r="P106" s="6"/>
      <c r="Q106" s="72"/>
      <c r="R106" s="72"/>
    </row>
    <row r="107" customFormat="false" ht="12.75" hidden="false" customHeight="false" outlineLevel="0" collapsed="false">
      <c r="A107" s="20"/>
      <c r="B107" s="20"/>
      <c r="C107" s="79"/>
      <c r="D107" s="79"/>
      <c r="E107" s="80"/>
      <c r="F107" s="20"/>
      <c r="G107" s="81"/>
      <c r="H107" s="82"/>
      <c r="I107" s="81"/>
      <c r="J107" s="82"/>
      <c r="K107" s="81"/>
      <c r="L107" s="80"/>
      <c r="M107" s="81"/>
      <c r="N107" s="82"/>
      <c r="O107" s="103"/>
      <c r="P107" s="6"/>
      <c r="Q107" s="72"/>
      <c r="R107" s="72"/>
    </row>
    <row r="108" customFormat="false" ht="12.75" hidden="false" customHeight="false" outlineLevel="0" collapsed="false">
      <c r="A108" s="20"/>
      <c r="B108" s="20"/>
      <c r="C108" s="79"/>
      <c r="D108" s="79"/>
      <c r="E108" s="80"/>
      <c r="F108" s="20"/>
      <c r="G108" s="81"/>
      <c r="H108" s="82"/>
      <c r="I108" s="81"/>
      <c r="J108" s="82"/>
      <c r="K108" s="81"/>
      <c r="L108" s="80"/>
      <c r="M108" s="81"/>
      <c r="N108" s="82"/>
      <c r="O108" s="103"/>
      <c r="P108" s="6"/>
      <c r="Q108" s="72"/>
      <c r="R108" s="72"/>
    </row>
    <row r="109" customFormat="false" ht="12.75" hidden="false" customHeight="false" outlineLevel="0" collapsed="false">
      <c r="A109" s="20"/>
      <c r="B109" s="20"/>
      <c r="C109" s="79"/>
      <c r="D109" s="79"/>
      <c r="E109" s="80"/>
      <c r="F109" s="20"/>
      <c r="G109" s="81"/>
      <c r="H109" s="82"/>
      <c r="I109" s="81"/>
      <c r="J109" s="82"/>
      <c r="K109" s="81"/>
      <c r="L109" s="80"/>
      <c r="M109" s="81"/>
      <c r="N109" s="82"/>
      <c r="O109" s="103"/>
      <c r="P109" s="74"/>
      <c r="Q109" s="74"/>
      <c r="R109" s="74"/>
    </row>
    <row r="110" customFormat="false" ht="12.75" hidden="false" customHeight="false" outlineLevel="0" collapsed="false">
      <c r="A110" s="20"/>
      <c r="B110" s="20"/>
      <c r="C110" s="79"/>
      <c r="D110" s="79"/>
      <c r="E110" s="80"/>
      <c r="F110" s="75"/>
      <c r="G110" s="81"/>
      <c r="H110" s="86"/>
      <c r="I110" s="87"/>
      <c r="J110" s="86"/>
      <c r="K110" s="87"/>
      <c r="L110" s="88"/>
      <c r="M110" s="87"/>
      <c r="N110" s="86"/>
      <c r="O110" s="103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90"/>
      <c r="H111" s="91"/>
      <c r="I111" s="92"/>
      <c r="J111" s="91"/>
      <c r="K111" s="92"/>
      <c r="L111" s="72"/>
      <c r="M111" s="92"/>
      <c r="N111" s="91"/>
      <c r="O111" s="103"/>
    </row>
    <row r="112" customFormat="false" ht="13.5" hidden="false" customHeight="false" outlineLevel="0" collapsed="false">
      <c r="A112" s="5"/>
      <c r="B112" s="72"/>
      <c r="C112" s="72"/>
      <c r="D112" s="72"/>
      <c r="E112" s="6"/>
      <c r="F112" s="6"/>
      <c r="G112" s="93"/>
      <c r="H112" s="94"/>
      <c r="I112" s="93"/>
      <c r="J112" s="94"/>
      <c r="K112" s="93"/>
      <c r="L112" s="95"/>
      <c r="M112" s="93"/>
      <c r="N112" s="94"/>
      <c r="O112" s="103"/>
      <c r="S112" s="20"/>
      <c r="T112" s="20"/>
      <c r="U112" s="20"/>
      <c r="V112" s="20"/>
      <c r="W112" s="20"/>
      <c r="X112" s="20"/>
      <c r="Y112" s="20" t="s">
        <v>69</v>
      </c>
    </row>
    <row r="113" customFormat="false" ht="12.75" hidden="false" customHeight="false" outlineLevel="0" collapsed="false">
      <c r="A113" s="6"/>
      <c r="B113" s="72"/>
      <c r="C113" s="72"/>
      <c r="D113" s="72"/>
      <c r="E113" s="72"/>
      <c r="F113" s="72"/>
      <c r="G113" s="72"/>
      <c r="H113" s="72"/>
      <c r="I113" s="72"/>
      <c r="O113" s="72"/>
      <c r="S113" s="20"/>
      <c r="T113" s="20"/>
      <c r="U113" s="20"/>
      <c r="V113" s="20"/>
      <c r="W113" s="20"/>
      <c r="X113" s="20"/>
      <c r="Y113" s="20" t="n">
        <f aca="false">SUM(S113:X113)</f>
        <v>0</v>
      </c>
      <c r="Z113" s="102"/>
    </row>
    <row r="114" customFormat="false" ht="12.75" hidden="false" customHeight="false" outlineLevel="0" collapsed="false">
      <c r="A114" s="6"/>
      <c r="B114" s="72"/>
      <c r="C114" s="72"/>
      <c r="D114" s="72"/>
      <c r="E114" s="72"/>
      <c r="F114" s="72"/>
      <c r="G114" s="72"/>
      <c r="H114" s="72"/>
      <c r="I114" s="72"/>
      <c r="O114" s="72"/>
      <c r="S114" s="79"/>
      <c r="T114" s="79"/>
      <c r="U114" s="79"/>
      <c r="V114" s="79"/>
      <c r="W114" s="79"/>
      <c r="X114" s="79"/>
      <c r="Y114" s="79" t="n">
        <f aca="false">SUM(S114:X114)</f>
        <v>0</v>
      </c>
      <c r="Z114" s="102"/>
    </row>
    <row r="115" customFormat="false" ht="12.75" hidden="false" customHeight="false" outlineLevel="0" collapsed="false">
      <c r="A115" s="6"/>
      <c r="B115" s="72"/>
      <c r="C115" s="72"/>
      <c r="O115" s="72"/>
      <c r="S115" s="79"/>
      <c r="T115" s="79"/>
      <c r="U115" s="79"/>
      <c r="V115" s="79"/>
      <c r="W115" s="79"/>
      <c r="X115" s="79"/>
      <c r="Y115" s="79" t="n">
        <f aca="false">SUM(S115:X115)</f>
        <v>0</v>
      </c>
      <c r="Z115" s="102"/>
    </row>
    <row r="116" customFormat="false" ht="12.75" hidden="false" customHeight="false" outlineLevel="0" collapsed="false">
      <c r="A116" s="6"/>
      <c r="B116" s="72"/>
      <c r="C116" s="72"/>
      <c r="D116" s="72"/>
      <c r="E116" s="72"/>
      <c r="F116" s="72"/>
      <c r="G116" s="72"/>
      <c r="H116" s="72"/>
      <c r="I116" s="72"/>
      <c r="O116" s="72"/>
      <c r="S116" s="73"/>
      <c r="T116" s="73"/>
      <c r="U116" s="73"/>
      <c r="V116" s="73"/>
      <c r="W116" s="73"/>
      <c r="X116" s="73"/>
      <c r="Y116" s="73" t="n">
        <f aca="false">SUM(Y113:Y115)</f>
        <v>0</v>
      </c>
      <c r="Z116" s="102"/>
    </row>
    <row r="117" customFormat="false" ht="13.5" hidden="false" customHeight="false" outlineLevel="0" collapsed="false">
      <c r="A117" s="74"/>
      <c r="B117" s="74"/>
      <c r="C117" s="72"/>
      <c r="D117" s="72"/>
      <c r="E117" s="72"/>
      <c r="F117" s="72"/>
      <c r="G117" s="72"/>
      <c r="H117" s="72"/>
      <c r="I117" s="72"/>
      <c r="O117" s="72"/>
      <c r="S117" s="72"/>
      <c r="T117" s="72"/>
      <c r="U117" s="72"/>
      <c r="V117" s="72"/>
      <c r="W117" s="72"/>
      <c r="X117" s="72"/>
      <c r="Y117" s="72"/>
      <c r="Z117" s="102"/>
    </row>
    <row r="118" customFormat="false" ht="12.75" hidden="false" customHeight="false" outlineLevel="0" collapsed="false">
      <c r="B118" s="24"/>
      <c r="C118" s="75"/>
      <c r="D118" s="75"/>
      <c r="E118" s="76"/>
      <c r="F118" s="98"/>
      <c r="G118" s="78"/>
      <c r="H118" s="78"/>
      <c r="I118" s="78"/>
      <c r="J118" s="78"/>
      <c r="K118" s="78"/>
      <c r="L118" s="78"/>
      <c r="M118" s="78"/>
      <c r="N118" s="78"/>
      <c r="O118" s="104"/>
      <c r="S118" s="80"/>
      <c r="T118" s="80"/>
      <c r="U118" s="80"/>
      <c r="V118" s="80"/>
      <c r="W118" s="80"/>
      <c r="X118" s="80"/>
      <c r="Y118" s="72"/>
      <c r="Z118" s="102"/>
    </row>
    <row r="119" customFormat="false" ht="12.75" hidden="false" customHeight="false" outlineLevel="0" collapsed="false">
      <c r="A119" s="24"/>
      <c r="C119" s="24"/>
      <c r="D119" s="24"/>
      <c r="E119" s="40"/>
      <c r="F119" s="25"/>
      <c r="G119" s="38"/>
      <c r="H119" s="39"/>
      <c r="I119" s="38"/>
      <c r="J119" s="39"/>
      <c r="K119" s="38"/>
      <c r="L119" s="40"/>
      <c r="M119" s="38"/>
      <c r="N119" s="39"/>
      <c r="O119" s="104"/>
      <c r="Q119" s="81"/>
      <c r="R119" s="81"/>
      <c r="S119" s="81"/>
      <c r="T119" s="81"/>
      <c r="U119" s="81"/>
      <c r="V119" s="81"/>
      <c r="W119" s="81"/>
      <c r="X119" s="81"/>
      <c r="Y119" s="99" t="n">
        <f aca="false">SUM(S119:X119)</f>
        <v>0</v>
      </c>
      <c r="Z119" s="102"/>
    </row>
    <row r="120" customFormat="false" ht="12.75" hidden="false" customHeight="false" outlineLevel="0" collapsed="false">
      <c r="A120" s="20"/>
      <c r="B120" s="20"/>
      <c r="C120" s="79"/>
      <c r="D120" s="79"/>
      <c r="E120" s="80"/>
      <c r="F120" s="20"/>
      <c r="G120" s="81"/>
      <c r="H120" s="82"/>
      <c r="I120" s="81"/>
      <c r="J120" s="82"/>
      <c r="K120" s="81"/>
      <c r="L120" s="80"/>
      <c r="M120" s="81"/>
      <c r="N120" s="82"/>
      <c r="O120" s="104"/>
      <c r="P120" s="72"/>
      <c r="Q120" s="81"/>
      <c r="R120" s="81"/>
      <c r="S120" s="81"/>
      <c r="T120" s="81"/>
      <c r="U120" s="81"/>
      <c r="V120" s="81"/>
      <c r="W120" s="81"/>
      <c r="X120" s="81"/>
      <c r="Y120" s="99" t="n">
        <f aca="false">SUM(S120:X120)</f>
        <v>0</v>
      </c>
      <c r="Z120" s="102"/>
    </row>
    <row r="121" customFormat="false" ht="12.75" hidden="false" customHeight="false" outlineLevel="0" collapsed="false">
      <c r="A121" s="20"/>
      <c r="B121" s="20"/>
      <c r="C121" s="79"/>
      <c r="D121" s="79"/>
      <c r="E121" s="80"/>
      <c r="F121" s="20"/>
      <c r="G121" s="81"/>
      <c r="H121" s="82"/>
      <c r="I121" s="81"/>
      <c r="J121" s="82"/>
      <c r="K121" s="81"/>
      <c r="L121" s="80"/>
      <c r="M121" s="81"/>
      <c r="N121" s="82"/>
      <c r="O121" s="104"/>
      <c r="P121" s="72"/>
      <c r="Q121" s="81"/>
      <c r="R121" s="81"/>
      <c r="S121" s="81"/>
      <c r="T121" s="81"/>
      <c r="U121" s="81"/>
      <c r="V121" s="81"/>
      <c r="W121" s="81"/>
      <c r="X121" s="81"/>
      <c r="Y121" s="99" t="n">
        <f aca="false">SUM(S121:X121)</f>
        <v>0</v>
      </c>
      <c r="Z121" s="102"/>
    </row>
    <row r="122" customFormat="false" ht="12.75" hidden="false" customHeight="false" outlineLevel="0" collapsed="false">
      <c r="A122" s="20"/>
      <c r="B122" s="20"/>
      <c r="C122" s="79"/>
      <c r="D122" s="79"/>
      <c r="E122" s="80"/>
      <c r="F122" s="20"/>
      <c r="G122" s="81"/>
      <c r="H122" s="82"/>
      <c r="I122" s="81"/>
      <c r="J122" s="82"/>
      <c r="K122" s="81"/>
      <c r="L122" s="80"/>
      <c r="M122" s="81"/>
      <c r="N122" s="82"/>
      <c r="O122" s="104"/>
      <c r="P122" s="6"/>
      <c r="Q122" s="87"/>
      <c r="R122" s="87"/>
      <c r="S122" s="81"/>
      <c r="T122" s="81"/>
      <c r="U122" s="81"/>
      <c r="V122" s="81"/>
      <c r="W122" s="81"/>
      <c r="X122" s="81"/>
      <c r="Y122" s="100" t="n">
        <f aca="false">SUM(S122:X122)</f>
        <v>0</v>
      </c>
      <c r="Z122" s="102"/>
    </row>
    <row r="123" customFormat="false" ht="12.75" hidden="false" customHeight="false" outlineLevel="0" collapsed="false">
      <c r="A123" s="20"/>
      <c r="B123" s="20"/>
      <c r="C123" s="79"/>
      <c r="D123" s="79"/>
      <c r="E123" s="80"/>
      <c r="F123" s="20"/>
      <c r="G123" s="81"/>
      <c r="H123" s="82"/>
      <c r="I123" s="81"/>
      <c r="J123" s="82"/>
      <c r="K123" s="81"/>
      <c r="L123" s="80"/>
      <c r="M123" s="81"/>
      <c r="N123" s="82"/>
      <c r="O123" s="104"/>
      <c r="P123" s="72"/>
      <c r="Q123" s="81"/>
      <c r="R123" s="81"/>
      <c r="S123" s="81"/>
      <c r="T123" s="81"/>
      <c r="U123" s="81"/>
      <c r="V123" s="81"/>
      <c r="W123" s="81"/>
      <c r="X123" s="81"/>
      <c r="Y123" s="99" t="n">
        <f aca="false">SUM(S123:X123)</f>
        <v>0</v>
      </c>
      <c r="Z123" s="102"/>
    </row>
    <row r="124" customFormat="false" ht="12.75" hidden="false" customHeight="false" outlineLevel="0" collapsed="false">
      <c r="A124" s="20"/>
      <c r="B124" s="20"/>
      <c r="C124" s="79"/>
      <c r="D124" s="79"/>
      <c r="E124" s="80"/>
      <c r="F124" s="20"/>
      <c r="G124" s="81"/>
      <c r="H124" s="82"/>
      <c r="I124" s="81"/>
      <c r="J124" s="82"/>
      <c r="K124" s="81"/>
      <c r="L124" s="80"/>
      <c r="M124" s="81"/>
      <c r="N124" s="82"/>
      <c r="O124" s="104"/>
      <c r="P124" s="72"/>
      <c r="Q124" s="81"/>
      <c r="R124" s="81"/>
      <c r="S124" s="81"/>
      <c r="T124" s="81"/>
      <c r="U124" s="81"/>
      <c r="V124" s="81"/>
      <c r="W124" s="81"/>
      <c r="X124" s="81"/>
      <c r="Y124" s="99" t="n">
        <f aca="false">SUM(S124:X124)</f>
        <v>0</v>
      </c>
      <c r="Z124" s="102"/>
    </row>
    <row r="125" customFormat="false" ht="12.75" hidden="false" customHeight="false" outlineLevel="0" collapsed="false">
      <c r="A125" s="20"/>
      <c r="B125" s="20"/>
      <c r="C125" s="79"/>
      <c r="D125" s="79"/>
      <c r="E125" s="80"/>
      <c r="F125" s="20"/>
      <c r="G125" s="81"/>
      <c r="H125" s="82"/>
      <c r="I125" s="81"/>
      <c r="J125" s="82"/>
      <c r="K125" s="81"/>
      <c r="L125" s="80"/>
      <c r="M125" s="81"/>
      <c r="N125" s="82"/>
      <c r="O125" s="104"/>
      <c r="P125" s="72"/>
      <c r="Q125" s="81"/>
      <c r="R125" s="81"/>
      <c r="S125" s="81"/>
      <c r="T125" s="81"/>
      <c r="U125" s="81"/>
      <c r="V125" s="81"/>
      <c r="W125" s="81"/>
      <c r="X125" s="81"/>
      <c r="Y125" s="99" t="n">
        <f aca="false">SUM(S125:X125)</f>
        <v>0</v>
      </c>
      <c r="Z125" s="102"/>
    </row>
    <row r="126" customFormat="false" ht="12.75" hidden="false" customHeight="false" outlineLevel="0" collapsed="false">
      <c r="A126" s="20"/>
      <c r="B126" s="20"/>
      <c r="C126" s="79"/>
      <c r="D126" s="79"/>
      <c r="E126" s="80"/>
      <c r="F126" s="20"/>
      <c r="G126" s="81"/>
      <c r="H126" s="82"/>
      <c r="I126" s="81"/>
      <c r="J126" s="82"/>
      <c r="K126" s="81"/>
      <c r="L126" s="80"/>
      <c r="M126" s="81"/>
      <c r="N126" s="82"/>
      <c r="O126" s="104"/>
      <c r="P126" s="72"/>
      <c r="Q126" s="81"/>
      <c r="R126" s="81"/>
      <c r="S126" s="81"/>
      <c r="T126" s="81"/>
      <c r="U126" s="81"/>
      <c r="V126" s="81"/>
      <c r="W126" s="81"/>
      <c r="X126" s="81"/>
      <c r="Y126" s="99" t="n">
        <f aca="false">SUM(S126:X126)</f>
        <v>0</v>
      </c>
      <c r="Z126" s="102"/>
    </row>
    <row r="127" customFormat="false" ht="12.75" hidden="false" customHeight="false" outlineLevel="0" collapsed="false">
      <c r="A127" s="20"/>
      <c r="B127" s="20"/>
      <c r="C127" s="79"/>
      <c r="D127" s="79"/>
      <c r="E127" s="80"/>
      <c r="F127" s="20"/>
      <c r="G127" s="81"/>
      <c r="H127" s="82"/>
      <c r="I127" s="81"/>
      <c r="J127" s="82"/>
      <c r="K127" s="81"/>
      <c r="L127" s="80"/>
      <c r="M127" s="81"/>
      <c r="N127" s="82"/>
      <c r="O127" s="104"/>
      <c r="P127" s="6"/>
      <c r="Q127" s="87"/>
      <c r="R127" s="87"/>
      <c r="S127" s="81"/>
      <c r="T127" s="81"/>
      <c r="U127" s="81"/>
      <c r="V127" s="81"/>
      <c r="W127" s="81"/>
      <c r="X127" s="81"/>
      <c r="Y127" s="100" t="n">
        <f aca="false">SUM(S127:X127)</f>
        <v>0</v>
      </c>
      <c r="Z127" s="102"/>
    </row>
    <row r="128" customFormat="false" ht="12.75" hidden="false" customHeight="false" outlineLevel="0" collapsed="false">
      <c r="A128" s="20"/>
      <c r="B128" s="20"/>
      <c r="C128" s="79"/>
      <c r="D128" s="79"/>
      <c r="E128" s="80"/>
      <c r="F128" s="20"/>
      <c r="G128" s="81"/>
      <c r="H128" s="82"/>
      <c r="I128" s="81"/>
      <c r="J128" s="82"/>
      <c r="K128" s="81"/>
      <c r="L128" s="80"/>
      <c r="M128" s="81"/>
      <c r="N128" s="82"/>
      <c r="O128" s="104"/>
      <c r="P128" s="72"/>
      <c r="Q128" s="81"/>
      <c r="R128" s="81"/>
      <c r="S128" s="81"/>
      <c r="T128" s="81"/>
      <c r="U128" s="81"/>
      <c r="V128" s="81"/>
      <c r="W128" s="81"/>
      <c r="X128" s="81"/>
      <c r="Y128" s="99" t="n">
        <f aca="false">SUM(S128:X128)</f>
        <v>0</v>
      </c>
      <c r="Z128" s="102"/>
    </row>
    <row r="129" customFormat="false" ht="12.75" hidden="false" customHeight="false" outlineLevel="0" collapsed="false">
      <c r="A129" s="20"/>
      <c r="B129" s="20"/>
      <c r="C129" s="79"/>
      <c r="D129" s="79"/>
      <c r="E129" s="80"/>
      <c r="F129" s="75"/>
      <c r="G129" s="81"/>
      <c r="H129" s="86"/>
      <c r="I129" s="87"/>
      <c r="J129" s="86"/>
      <c r="K129" s="87"/>
      <c r="L129" s="88"/>
      <c r="M129" s="87"/>
      <c r="N129" s="86"/>
      <c r="O129" s="104"/>
      <c r="P129" s="72"/>
      <c r="Q129" s="81"/>
      <c r="R129" s="81"/>
      <c r="S129" s="81"/>
      <c r="T129" s="81"/>
      <c r="U129" s="81"/>
      <c r="V129" s="81"/>
      <c r="W129" s="81"/>
      <c r="X129" s="81"/>
      <c r="Y129" s="99" t="n">
        <f aca="false">SUM(S129:X129)</f>
        <v>0</v>
      </c>
      <c r="Z129" s="102"/>
    </row>
    <row r="130" customFormat="false" ht="12.75" hidden="false" customHeight="false" outlineLevel="0" collapsed="false">
      <c r="A130" s="89"/>
      <c r="B130" s="72"/>
      <c r="C130" s="72"/>
      <c r="D130" s="72"/>
      <c r="E130" s="72"/>
      <c r="F130" s="72"/>
      <c r="G130" s="90"/>
      <c r="H130" s="91"/>
      <c r="I130" s="92"/>
      <c r="J130" s="91"/>
      <c r="K130" s="92"/>
      <c r="L130" s="72"/>
      <c r="M130" s="92"/>
      <c r="N130" s="91"/>
      <c r="O130" s="104"/>
      <c r="P130" s="72"/>
      <c r="Q130" s="81"/>
      <c r="R130" s="81"/>
      <c r="S130" s="81"/>
      <c r="T130" s="81"/>
      <c r="U130" s="81"/>
      <c r="V130" s="81"/>
      <c r="W130" s="81"/>
      <c r="X130" s="81"/>
      <c r="Y130" s="99" t="n">
        <f aca="false">SUM(S130:X130)</f>
        <v>0</v>
      </c>
      <c r="Z130" s="102"/>
    </row>
    <row r="131" customFormat="false" ht="13.5" hidden="false" customHeight="false" outlineLevel="0" collapsed="false">
      <c r="A131" s="5"/>
      <c r="B131" s="72"/>
      <c r="C131" s="72"/>
      <c r="D131" s="72"/>
      <c r="E131" s="6"/>
      <c r="F131" s="6"/>
      <c r="G131" s="93"/>
      <c r="H131" s="101"/>
      <c r="I131" s="93"/>
      <c r="J131" s="101"/>
      <c r="K131" s="93"/>
      <c r="L131" s="95"/>
      <c r="M131" s="93"/>
      <c r="N131" s="94"/>
      <c r="O131" s="104"/>
      <c r="P131" s="72"/>
      <c r="Q131" s="81"/>
      <c r="R131" s="81"/>
      <c r="S131" s="81"/>
      <c r="T131" s="81"/>
      <c r="U131" s="81"/>
      <c r="V131" s="81"/>
      <c r="W131" s="81"/>
      <c r="X131" s="81"/>
      <c r="Y131" s="99" t="n">
        <f aca="false">SUM(S131:X131)</f>
        <v>0</v>
      </c>
      <c r="Z131" s="10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2"/>
      <c r="P132" s="6"/>
      <c r="Q132" s="87"/>
      <c r="R132" s="87"/>
      <c r="S132" s="81"/>
      <c r="T132" s="81"/>
      <c r="U132" s="81"/>
      <c r="V132" s="81"/>
      <c r="W132" s="81"/>
      <c r="X132" s="81"/>
      <c r="Y132" s="100" t="n">
        <f aca="false">SUM(S132:X132)</f>
        <v>0</v>
      </c>
      <c r="Z132" s="102"/>
    </row>
    <row r="133" customFormat="false" ht="12.75" hidden="false" customHeight="false" outlineLevel="0" collapsed="false">
      <c r="A133" s="6"/>
      <c r="B133" s="72"/>
      <c r="C133" s="72"/>
      <c r="D133" s="72"/>
      <c r="E133" s="72"/>
      <c r="F133" s="72"/>
      <c r="G133" s="105"/>
      <c r="H133" s="105"/>
      <c r="I133" s="105"/>
      <c r="J133" s="105"/>
      <c r="K133" s="105"/>
      <c r="L133" s="105"/>
      <c r="M133" s="105"/>
      <c r="N133" s="105"/>
      <c r="O133" s="72"/>
      <c r="P133" s="72"/>
      <c r="Q133" s="81"/>
      <c r="R133" s="81"/>
      <c r="S133" s="81"/>
      <c r="T133" s="81"/>
      <c r="U133" s="81"/>
      <c r="V133" s="81"/>
      <c r="W133" s="81"/>
      <c r="X133" s="81"/>
      <c r="Y133" s="99" t="n">
        <f aca="false">SUM(S133:X133)</f>
        <v>0</v>
      </c>
      <c r="Z133" s="10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2"/>
      <c r="P134" s="72"/>
      <c r="Q134" s="81"/>
      <c r="R134" s="81"/>
      <c r="S134" s="81"/>
      <c r="T134" s="81"/>
      <c r="U134" s="81"/>
      <c r="V134" s="81"/>
      <c r="W134" s="81"/>
      <c r="X134" s="81"/>
      <c r="Y134" s="99" t="n">
        <f aca="false">SUM(S134:X134)</f>
        <v>0</v>
      </c>
      <c r="Z134" s="102"/>
    </row>
    <row r="135" customFormat="false" ht="12.75" hidden="false" customHeight="false" outlineLevel="0" collapsed="false">
      <c r="A135" s="72"/>
      <c r="B135" s="72"/>
      <c r="C135" s="73"/>
      <c r="D135" s="73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81"/>
      <c r="R135" s="81"/>
      <c r="S135" s="81"/>
      <c r="T135" s="81"/>
      <c r="U135" s="81"/>
      <c r="V135" s="81"/>
      <c r="W135" s="81"/>
      <c r="X135" s="81"/>
      <c r="Y135" s="99" t="n">
        <f aca="false">SUM(S135:X135)</f>
        <v>0</v>
      </c>
      <c r="Z135" s="102"/>
    </row>
    <row r="136" customFormat="false" ht="12.75" hidden="false" customHeight="false" outlineLevel="0" collapsed="false">
      <c r="A136" s="0" t="s">
        <v>8</v>
      </c>
      <c r="C136" s="20" t="s">
        <v>52</v>
      </c>
      <c r="D136" s="20" t="s">
        <v>21</v>
      </c>
      <c r="E136" s="20" t="s">
        <v>22</v>
      </c>
      <c r="F136" s="20" t="s">
        <v>23</v>
      </c>
      <c r="G136" s="20" t="s">
        <v>24</v>
      </c>
      <c r="H136" s="20" t="s">
        <v>26</v>
      </c>
      <c r="I136" s="20" t="s">
        <v>27</v>
      </c>
      <c r="J136" s="20" t="s">
        <v>69</v>
      </c>
      <c r="K136" s="106"/>
      <c r="L136" s="104"/>
      <c r="M136" s="72"/>
      <c r="N136" s="72"/>
      <c r="O136" s="72"/>
      <c r="P136" s="72"/>
      <c r="Q136" s="81"/>
      <c r="R136" s="81"/>
      <c r="S136" s="81"/>
      <c r="T136" s="81"/>
      <c r="U136" s="81"/>
      <c r="V136" s="81"/>
      <c r="W136" s="81"/>
      <c r="X136" s="81"/>
      <c r="Y136" s="99" t="n">
        <f aca="false">SUM(S136:X136)</f>
        <v>0</v>
      </c>
      <c r="Z136" s="102"/>
    </row>
    <row r="137" customFormat="false" ht="12.75" hidden="false" customHeight="false" outlineLevel="0" collapsed="false">
      <c r="A137" s="0" t="n">
        <v>2004</v>
      </c>
      <c r="C137" s="20" t="n">
        <v>13</v>
      </c>
      <c r="D137" s="20"/>
      <c r="E137" s="20"/>
      <c r="F137" s="20"/>
      <c r="G137" s="20" t="n">
        <v>1</v>
      </c>
      <c r="H137" s="20"/>
      <c r="I137" s="20" t="n">
        <v>2</v>
      </c>
      <c r="J137" s="20" t="n">
        <f aca="false">SUM(C137:I137)</f>
        <v>16</v>
      </c>
      <c r="K137" s="106"/>
      <c r="L137" s="104"/>
      <c r="M137" s="72"/>
      <c r="N137" s="72"/>
      <c r="O137" s="72"/>
      <c r="P137" s="6"/>
      <c r="Q137" s="87"/>
      <c r="R137" s="87"/>
      <c r="S137" s="81"/>
      <c r="T137" s="81"/>
      <c r="U137" s="81"/>
      <c r="V137" s="81"/>
      <c r="W137" s="81"/>
      <c r="X137" s="81"/>
      <c r="Y137" s="100" t="n">
        <f aca="false">SUM(S137:X137)</f>
        <v>0</v>
      </c>
      <c r="Z137" s="102"/>
    </row>
    <row r="138" customFormat="false" ht="12.75" hidden="false" customHeight="false" outlineLevel="0" collapsed="false">
      <c r="A138" s="0" t="s">
        <v>70</v>
      </c>
      <c r="C138" s="79" t="n">
        <v>10</v>
      </c>
      <c r="D138" s="79" t="n">
        <v>1</v>
      </c>
      <c r="E138" s="79"/>
      <c r="F138" s="79" t="n">
        <v>1</v>
      </c>
      <c r="G138" s="79" t="n">
        <v>3</v>
      </c>
      <c r="H138" s="79"/>
      <c r="I138" s="79" t="n">
        <v>4</v>
      </c>
      <c r="J138" s="79" t="n">
        <f aca="false">SUM(C138:I138)</f>
        <v>19</v>
      </c>
      <c r="K138" s="106"/>
      <c r="L138" s="104"/>
      <c r="M138" s="72"/>
      <c r="N138" s="72"/>
      <c r="O138" s="72"/>
      <c r="P138" s="72"/>
      <c r="Q138" s="72"/>
      <c r="R138" s="72"/>
    </row>
    <row r="139" customFormat="false" ht="12.75" hidden="false" customHeight="false" outlineLevel="0" collapsed="false">
      <c r="A139" s="0" t="s">
        <v>71</v>
      </c>
      <c r="C139" s="79" t="n">
        <v>10</v>
      </c>
      <c r="D139" s="79" t="n">
        <v>1</v>
      </c>
      <c r="E139" s="79"/>
      <c r="F139" s="79" t="n">
        <v>1</v>
      </c>
      <c r="G139" s="79" t="n">
        <v>3</v>
      </c>
      <c r="H139" s="79"/>
      <c r="I139" s="79" t="n">
        <v>4</v>
      </c>
      <c r="J139" s="79" t="n">
        <f aca="false">SUM(C139:I139)</f>
        <v>19</v>
      </c>
      <c r="K139" s="106"/>
      <c r="L139" s="104"/>
      <c r="M139" s="72"/>
      <c r="N139" s="72"/>
      <c r="O139" s="72"/>
      <c r="S139" s="20"/>
      <c r="T139" s="20"/>
      <c r="U139" s="20"/>
      <c r="V139" s="20"/>
      <c r="W139" s="20"/>
      <c r="X139" s="20"/>
      <c r="Y139" s="20" t="s">
        <v>69</v>
      </c>
      <c r="Z139" s="107"/>
    </row>
    <row r="140" customFormat="false" ht="12.75" hidden="false" customHeight="false" outlineLevel="0" collapsed="false">
      <c r="A140" s="0" t="s">
        <v>72</v>
      </c>
      <c r="C140" s="72" t="n">
        <f aca="false">SUM(C137:C139)</f>
        <v>33</v>
      </c>
      <c r="D140" s="72" t="n">
        <f aca="false">SUM(D137:D139)</f>
        <v>2</v>
      </c>
      <c r="E140" s="72" t="n">
        <f aca="false">SUM(E137:E139)</f>
        <v>0</v>
      </c>
      <c r="F140" s="72" t="n">
        <f aca="false">SUM(F137:F139)</f>
        <v>2</v>
      </c>
      <c r="G140" s="72" t="n">
        <f aca="false">SUM(G137:G139)</f>
        <v>7</v>
      </c>
      <c r="H140" s="72" t="n">
        <f aca="false">SUM(H137:H139)</f>
        <v>0</v>
      </c>
      <c r="I140" s="72" t="n">
        <f aca="false">SUM(I137:I139)</f>
        <v>10</v>
      </c>
      <c r="J140" s="72" t="n">
        <f aca="false">SUM(J137:J139)</f>
        <v>54</v>
      </c>
      <c r="K140" s="106"/>
      <c r="L140" s="104"/>
      <c r="M140" s="72"/>
      <c r="N140" s="72"/>
      <c r="O140" s="72"/>
      <c r="S140" s="20"/>
      <c r="T140" s="20"/>
      <c r="U140" s="20"/>
      <c r="V140" s="20"/>
      <c r="W140" s="20"/>
      <c r="X140" s="20"/>
      <c r="Y140" s="20" t="n">
        <f aca="false">SUM(S140:X140)</f>
        <v>0</v>
      </c>
      <c r="Z140" s="107"/>
    </row>
    <row r="141" customFormat="false" ht="12.75" hidden="false" customHeight="false" outlineLevel="0" collapsed="false">
      <c r="A141" s="0" t="s">
        <v>73</v>
      </c>
      <c r="C141" s="72" t="n">
        <f aca="false">+C140*365</f>
        <v>12045</v>
      </c>
      <c r="D141" s="72" t="n">
        <f aca="false">+D140*365</f>
        <v>730</v>
      </c>
      <c r="E141" s="72" t="n">
        <f aca="false">+E140*365</f>
        <v>0</v>
      </c>
      <c r="F141" s="72" t="n">
        <f aca="false">+F140*365</f>
        <v>730</v>
      </c>
      <c r="G141" s="72" t="n">
        <f aca="false">+G140*365</f>
        <v>2555</v>
      </c>
      <c r="H141" s="72" t="n">
        <f aca="false">+H140*365</f>
        <v>0</v>
      </c>
      <c r="I141" s="72" t="n">
        <f aca="false">+I140*365</f>
        <v>3650</v>
      </c>
      <c r="J141" s="72"/>
      <c r="K141" s="106"/>
      <c r="L141" s="104"/>
      <c r="M141" s="72"/>
      <c r="N141" s="72"/>
      <c r="O141" s="72"/>
      <c r="S141" s="79"/>
      <c r="T141" s="79"/>
      <c r="U141" s="79"/>
      <c r="V141" s="79"/>
      <c r="W141" s="79"/>
      <c r="X141" s="79"/>
      <c r="Y141" s="79" t="n">
        <f aca="false">SUM(S141:X141)</f>
        <v>0</v>
      </c>
      <c r="Z141" s="107"/>
    </row>
    <row r="142" customFormat="false" ht="12.75" hidden="false" customHeight="false" outlineLevel="0" collapsed="false">
      <c r="A142" s="0" t="s">
        <v>42</v>
      </c>
      <c r="C142" s="80" t="n">
        <v>2.5048</v>
      </c>
      <c r="D142" s="80" t="n">
        <v>19.702</v>
      </c>
      <c r="E142" s="80" t="n">
        <v>5.6761</v>
      </c>
      <c r="F142" s="80"/>
      <c r="G142" s="80" t="n">
        <v>4.0033</v>
      </c>
      <c r="H142" s="80" t="n">
        <v>10.069</v>
      </c>
      <c r="I142" s="80" t="n">
        <v>8.3969</v>
      </c>
      <c r="J142" s="72"/>
      <c r="K142" s="106"/>
      <c r="L142" s="104"/>
      <c r="M142" s="72"/>
      <c r="N142" s="72"/>
      <c r="O142" s="72"/>
      <c r="S142" s="79"/>
      <c r="T142" s="79"/>
      <c r="U142" s="79"/>
      <c r="V142" s="79"/>
      <c r="W142" s="79"/>
      <c r="X142" s="79"/>
      <c r="Y142" s="79" t="n">
        <f aca="false">SUM(S142:X142)</f>
        <v>0</v>
      </c>
      <c r="Z142" s="107"/>
    </row>
    <row r="143" customFormat="false" ht="12.75" hidden="false" customHeight="false" outlineLevel="0" collapsed="false">
      <c r="A143" s="0" t="n">
        <v>2006</v>
      </c>
      <c r="B143" s="81" t="e">
        <f aca="false">((1+($E$57/100))^2-1)/($E$57/100)</f>
        <v>#DIV/0!</v>
      </c>
      <c r="C143" s="81" t="e">
        <f aca="false">+$C$141*$C$142*#REF!</f>
        <v>#REF!</v>
      </c>
      <c r="D143" s="81" t="e">
        <f aca="false">+$D$141*$D$142*#REF!</f>
        <v>#REF!</v>
      </c>
      <c r="E143" s="81" t="e">
        <f aca="false">+$E$141*$E$142*#REF!</f>
        <v>#REF!</v>
      </c>
      <c r="F143" s="81" t="e">
        <f aca="false">+$F$141*$F$142*#REF!</f>
        <v>#REF!</v>
      </c>
      <c r="G143" s="81" t="e">
        <f aca="false">+$G$141*$G$142*#REF!</f>
        <v>#REF!</v>
      </c>
      <c r="H143" s="81" t="e">
        <f aca="false">+$H$141*$H$142*#REF!</f>
        <v>#REF!</v>
      </c>
      <c r="I143" s="81" t="e">
        <f aca="false">+$I$141*$I$142*#REF!</f>
        <v>#REF!</v>
      </c>
      <c r="J143" s="99" t="e">
        <f aca="false">SUM(C143:I143)</f>
        <v>#REF!</v>
      </c>
      <c r="K143" s="106"/>
      <c r="L143" s="104"/>
      <c r="M143" s="72"/>
      <c r="N143" s="72"/>
      <c r="O143" s="72"/>
      <c r="S143" s="73"/>
      <c r="T143" s="73"/>
      <c r="U143" s="73"/>
      <c r="V143" s="73"/>
      <c r="W143" s="73"/>
      <c r="X143" s="73"/>
      <c r="Y143" s="73" t="n">
        <f aca="false">SUM(Y140:Y142)</f>
        <v>0</v>
      </c>
      <c r="Z143" s="107"/>
    </row>
    <row r="144" customFormat="false" ht="12.75" hidden="false" customHeight="false" outlineLevel="0" collapsed="false">
      <c r="A144" s="72" t="n">
        <v>2007</v>
      </c>
      <c r="B144" s="81" t="e">
        <f aca="false">((1+($E$57/100))^3-1)/($E$57/100)</f>
        <v>#DIV/0!</v>
      </c>
      <c r="C144" s="81" t="e">
        <f aca="false">+$C$141*$C$142*#REF!</f>
        <v>#REF!</v>
      </c>
      <c r="D144" s="81" t="e">
        <f aca="false">+$D$141*$D$142*#REF!</f>
        <v>#REF!</v>
      </c>
      <c r="E144" s="81" t="e">
        <f aca="false">+$E$141*$E$142*#REF!</f>
        <v>#REF!</v>
      </c>
      <c r="F144" s="81" t="e">
        <f aca="false">+$F$141*$F$142*#REF!</f>
        <v>#REF!</v>
      </c>
      <c r="G144" s="81" t="e">
        <f aca="false">+$G$141*$G$142*#REF!</f>
        <v>#REF!</v>
      </c>
      <c r="H144" s="81" t="e">
        <f aca="false">+$H$141*$H$142*#REF!</f>
        <v>#REF!</v>
      </c>
      <c r="I144" s="81" t="e">
        <f aca="false">+$I$141*$I$142*#REF!</f>
        <v>#REF!</v>
      </c>
      <c r="J144" s="99" t="e">
        <f aca="false">SUM(C144:I144)</f>
        <v>#REF!</v>
      </c>
      <c r="K144" s="106"/>
      <c r="L144" s="104"/>
      <c r="M144" s="72"/>
      <c r="N144" s="72"/>
      <c r="O144" s="72"/>
      <c r="S144" s="72"/>
      <c r="T144" s="72"/>
      <c r="U144" s="72"/>
      <c r="V144" s="72"/>
      <c r="W144" s="72"/>
      <c r="X144" s="72"/>
      <c r="Y144" s="72"/>
      <c r="Z144" s="107"/>
    </row>
    <row r="145" customFormat="false" ht="12.75" hidden="false" customHeight="false" outlineLevel="0" collapsed="false">
      <c r="A145" s="72" t="n">
        <f aca="false">+A144+1</f>
        <v>2008</v>
      </c>
      <c r="B145" s="81" t="e">
        <f aca="false">((1+($E$57/100))^4-1)/($E$57/100)</f>
        <v>#DIV/0!</v>
      </c>
      <c r="C145" s="81" t="e">
        <f aca="false">+$C$141*$C$142*#REF!</f>
        <v>#REF!</v>
      </c>
      <c r="D145" s="81" t="e">
        <f aca="false">+$D$141*$D$142*#REF!</f>
        <v>#REF!</v>
      </c>
      <c r="E145" s="81" t="e">
        <f aca="false">+$E$141*$E$142*#REF!</f>
        <v>#REF!</v>
      </c>
      <c r="F145" s="81" t="e">
        <f aca="false">+$F$141*$F$142*#REF!</f>
        <v>#REF!</v>
      </c>
      <c r="G145" s="81" t="e">
        <f aca="false">+$G$141*$G$142*#REF!</f>
        <v>#REF!</v>
      </c>
      <c r="H145" s="81" t="e">
        <f aca="false">+$H$141*$H$142*#REF!</f>
        <v>#REF!</v>
      </c>
      <c r="I145" s="81" t="e">
        <f aca="false">+$I$141*$I$142*#REF!</f>
        <v>#REF!</v>
      </c>
      <c r="J145" s="99" t="e">
        <f aca="false">SUM(C145:I145)</f>
        <v>#REF!</v>
      </c>
      <c r="K145" s="106"/>
      <c r="L145" s="104"/>
      <c r="M145" s="72"/>
      <c r="N145" s="72"/>
      <c r="O145" s="72"/>
      <c r="S145" s="80"/>
      <c r="T145" s="80"/>
      <c r="U145" s="80"/>
      <c r="V145" s="80"/>
      <c r="W145" s="80"/>
      <c r="X145" s="80"/>
      <c r="Y145" s="72"/>
      <c r="Z145" s="107"/>
    </row>
    <row r="146" customFormat="false" ht="12.75" hidden="false" customHeight="false" outlineLevel="0" collapsed="false">
      <c r="A146" s="6" t="n">
        <f aca="false">+A145+1</f>
        <v>2009</v>
      </c>
      <c r="B146" s="87" t="e">
        <f aca="false">((1+($E$57/100))^5-1)/($E$57/100)</f>
        <v>#DIV/0!</v>
      </c>
      <c r="C146" s="87" t="e">
        <f aca="false">+$C$141*$C$142*#REF!</f>
        <v>#REF!</v>
      </c>
      <c r="D146" s="87" t="e">
        <f aca="false">+$D$141*$D$142*#REF!</f>
        <v>#REF!</v>
      </c>
      <c r="E146" s="87" t="e">
        <f aca="false">+$E$141*$E$142*#REF!</f>
        <v>#REF!</v>
      </c>
      <c r="F146" s="87" t="e">
        <f aca="false">+$F$141*$F$142*#REF!</f>
        <v>#REF!</v>
      </c>
      <c r="G146" s="87" t="e">
        <f aca="false">+$G$141*$G$142*#REF!</f>
        <v>#REF!</v>
      </c>
      <c r="H146" s="87" t="e">
        <f aca="false">+$H$141*$H$142*#REF!</f>
        <v>#REF!</v>
      </c>
      <c r="I146" s="87" t="e">
        <f aca="false">+$I$141*$I$142*#REF!</f>
        <v>#REF!</v>
      </c>
      <c r="J146" s="100" t="e">
        <f aca="false">SUM(C146:I146)</f>
        <v>#REF!</v>
      </c>
      <c r="K146" s="106"/>
      <c r="L146" s="104"/>
      <c r="M146" s="72"/>
      <c r="N146" s="72"/>
      <c r="O146" s="72"/>
      <c r="Q146" s="81"/>
      <c r="R146" s="81"/>
      <c r="S146" s="81"/>
      <c r="T146" s="81"/>
      <c r="U146" s="81"/>
      <c r="V146" s="81"/>
      <c r="W146" s="81"/>
      <c r="X146" s="81"/>
      <c r="Y146" s="99" t="n">
        <f aca="false">SUM(S146:X146)</f>
        <v>0</v>
      </c>
      <c r="Z146" s="107"/>
    </row>
    <row r="147" customFormat="false" ht="12.75" hidden="false" customHeight="false" outlineLevel="0" collapsed="false">
      <c r="A147" s="72" t="n">
        <f aca="false">+A146+1</f>
        <v>2010</v>
      </c>
      <c r="B147" s="81" t="e">
        <f aca="false">((1+($E$57/100))^6-1)/($E$57/100)</f>
        <v>#DIV/0!</v>
      </c>
      <c r="C147" s="81" t="e">
        <f aca="false">+$C$141*$C$142*#REF!</f>
        <v>#REF!</v>
      </c>
      <c r="D147" s="81" t="e">
        <f aca="false">+$D$141*$D$142*#REF!</f>
        <v>#REF!</v>
      </c>
      <c r="E147" s="81" t="e">
        <f aca="false">+$E$141*$E$142*#REF!</f>
        <v>#REF!</v>
      </c>
      <c r="F147" s="81" t="e">
        <f aca="false">+$F$141*$F$142*#REF!</f>
        <v>#REF!</v>
      </c>
      <c r="G147" s="81" t="e">
        <f aca="false">+$G$141*$G$142*#REF!</f>
        <v>#REF!</v>
      </c>
      <c r="H147" s="81" t="e">
        <f aca="false">+$H$141*$H$142*#REF!</f>
        <v>#REF!</v>
      </c>
      <c r="I147" s="81" t="e">
        <f aca="false">+$I$141*$I$142*#REF!</f>
        <v>#REF!</v>
      </c>
      <c r="J147" s="99" t="e">
        <f aca="false">SUM(C147:I147)</f>
        <v>#REF!</v>
      </c>
      <c r="K147" s="106"/>
      <c r="L147" s="104"/>
      <c r="M147" s="72"/>
      <c r="N147" s="72"/>
      <c r="O147" s="72"/>
      <c r="P147" s="72"/>
      <c r="Q147" s="81"/>
      <c r="R147" s="81"/>
      <c r="S147" s="81"/>
      <c r="T147" s="81"/>
      <c r="U147" s="81"/>
      <c r="V147" s="81"/>
      <c r="W147" s="81"/>
      <c r="X147" s="81"/>
      <c r="Y147" s="99" t="n">
        <f aca="false">SUM(S147:X147)</f>
        <v>0</v>
      </c>
      <c r="Z147" s="107"/>
    </row>
    <row r="148" customFormat="false" ht="12.75" hidden="false" customHeight="false" outlineLevel="0" collapsed="false">
      <c r="A148" s="72" t="n">
        <f aca="false">+A147+1</f>
        <v>2011</v>
      </c>
      <c r="B148" s="81" t="e">
        <f aca="false">((1+($E$57/100))^76-1)/($E$57/100)</f>
        <v>#DIV/0!</v>
      </c>
      <c r="C148" s="81" t="e">
        <f aca="false">+$C$141*$C$142*#REF!</f>
        <v>#REF!</v>
      </c>
      <c r="D148" s="81" t="e">
        <f aca="false">+$D$141*$D$142*#REF!</f>
        <v>#REF!</v>
      </c>
      <c r="E148" s="81" t="e">
        <f aca="false">+$E$141*$E$142*#REF!</f>
        <v>#REF!</v>
      </c>
      <c r="F148" s="81" t="e">
        <f aca="false">+$F$141*$F$142*#REF!</f>
        <v>#REF!</v>
      </c>
      <c r="G148" s="81" t="e">
        <f aca="false">+$G$141*$G$142*#REF!</f>
        <v>#REF!</v>
      </c>
      <c r="H148" s="81" t="e">
        <f aca="false">+$H$141*$H$142*#REF!</f>
        <v>#REF!</v>
      </c>
      <c r="I148" s="81" t="e">
        <f aca="false">+$I$141*$I$142*#REF!</f>
        <v>#REF!</v>
      </c>
      <c r="J148" s="99" t="e">
        <f aca="false">SUM(C148:I148)</f>
        <v>#REF!</v>
      </c>
      <c r="K148" s="106"/>
      <c r="L148" s="104"/>
      <c r="M148" s="72"/>
      <c r="N148" s="72"/>
      <c r="O148" s="72"/>
      <c r="P148" s="72"/>
      <c r="Q148" s="81"/>
      <c r="R148" s="81"/>
      <c r="S148" s="81"/>
      <c r="T148" s="81"/>
      <c r="U148" s="81"/>
      <c r="V148" s="81"/>
      <c r="W148" s="81"/>
      <c r="X148" s="81"/>
      <c r="Y148" s="99" t="n">
        <f aca="false">SUM(S148:X148)</f>
        <v>0</v>
      </c>
      <c r="Z148" s="107"/>
    </row>
    <row r="149" customFormat="false" ht="12.75" hidden="false" customHeight="false" outlineLevel="0" collapsed="false">
      <c r="A149" s="72" t="n">
        <f aca="false">+A148+1</f>
        <v>2012</v>
      </c>
      <c r="B149" s="81" t="e">
        <f aca="false">((1+($E$57/100))^8-1)/($E$57/100)</f>
        <v>#DIV/0!</v>
      </c>
      <c r="C149" s="81" t="e">
        <f aca="false">+$C$141*$C$142*#REF!</f>
        <v>#REF!</v>
      </c>
      <c r="D149" s="81" t="e">
        <f aca="false">+$D$141*$D$142*#REF!</f>
        <v>#REF!</v>
      </c>
      <c r="E149" s="81" t="e">
        <f aca="false">+$E$141*$E$142*#REF!</f>
        <v>#REF!</v>
      </c>
      <c r="F149" s="81" t="e">
        <f aca="false">+$F$141*$F$142*#REF!</f>
        <v>#REF!</v>
      </c>
      <c r="G149" s="81" t="e">
        <f aca="false">+$G$141*$G$142*#REF!</f>
        <v>#REF!</v>
      </c>
      <c r="H149" s="81" t="e">
        <f aca="false">+$H$141*$H$142*#REF!</f>
        <v>#REF!</v>
      </c>
      <c r="I149" s="81" t="e">
        <f aca="false">+$I$141*$I$142*#REF!</f>
        <v>#REF!</v>
      </c>
      <c r="J149" s="99" t="e">
        <f aca="false">SUM(C149:I149)</f>
        <v>#REF!</v>
      </c>
      <c r="K149" s="106"/>
      <c r="L149" s="104"/>
      <c r="M149" s="72"/>
      <c r="N149" s="72"/>
      <c r="O149" s="72"/>
      <c r="P149" s="6"/>
      <c r="Q149" s="87"/>
      <c r="R149" s="87"/>
      <c r="S149" s="81"/>
      <c r="T149" s="81"/>
      <c r="U149" s="81"/>
      <c r="V149" s="81"/>
      <c r="W149" s="81"/>
      <c r="X149" s="81"/>
      <c r="Y149" s="100" t="n">
        <f aca="false">SUM(S149:X149)</f>
        <v>0</v>
      </c>
      <c r="Z149" s="107"/>
    </row>
    <row r="150" customFormat="false" ht="12.75" hidden="false" customHeight="false" outlineLevel="0" collapsed="false">
      <c r="A150" s="72" t="n">
        <f aca="false">+A149+1</f>
        <v>2013</v>
      </c>
      <c r="B150" s="81" t="e">
        <f aca="false">((1+($E$57/100))^9-1)/($E$57/100)</f>
        <v>#DIV/0!</v>
      </c>
      <c r="C150" s="81" t="e">
        <f aca="false">+$C$141*$C$142*#REF!</f>
        <v>#REF!</v>
      </c>
      <c r="D150" s="81" t="e">
        <f aca="false">+$D$141*$D$142*#REF!</f>
        <v>#REF!</v>
      </c>
      <c r="E150" s="81" t="e">
        <f aca="false">+$E$141*$E$142*#REF!</f>
        <v>#REF!</v>
      </c>
      <c r="F150" s="81" t="e">
        <f aca="false">+$F$141*$F$142*#REF!</f>
        <v>#REF!</v>
      </c>
      <c r="G150" s="81" t="e">
        <f aca="false">+$G$141*$G$142*#REF!</f>
        <v>#REF!</v>
      </c>
      <c r="H150" s="81" t="e">
        <f aca="false">+$H$141*$H$142*#REF!</f>
        <v>#REF!</v>
      </c>
      <c r="I150" s="81" t="e">
        <f aca="false">+$I$141*$I$142*#REF!</f>
        <v>#REF!</v>
      </c>
      <c r="J150" s="99" t="e">
        <f aca="false">SUM(C150:I150)</f>
        <v>#REF!</v>
      </c>
      <c r="K150" s="106"/>
      <c r="L150" s="104"/>
      <c r="M150" s="72"/>
      <c r="N150" s="72"/>
      <c r="O150" s="72"/>
      <c r="P150" s="72"/>
      <c r="Q150" s="81"/>
      <c r="R150" s="81"/>
      <c r="S150" s="81"/>
      <c r="T150" s="81"/>
      <c r="U150" s="81"/>
      <c r="V150" s="81"/>
      <c r="W150" s="81"/>
      <c r="X150" s="81"/>
      <c r="Y150" s="99" t="n">
        <f aca="false">SUM(S150:X150)</f>
        <v>0</v>
      </c>
      <c r="Z150" s="107"/>
    </row>
    <row r="151" customFormat="false" ht="12.75" hidden="false" customHeight="false" outlineLevel="0" collapsed="false">
      <c r="A151" s="6" t="n">
        <f aca="false">+A150+1</f>
        <v>2014</v>
      </c>
      <c r="B151" s="87" t="e">
        <f aca="false">((1+($E$57/100))^10-1)/($E$57/100)</f>
        <v>#DIV/0!</v>
      </c>
      <c r="C151" s="87" t="e">
        <f aca="false">+$C$141*$C$142*#REF!</f>
        <v>#REF!</v>
      </c>
      <c r="D151" s="87" t="e">
        <f aca="false">+$D$141*$D$142*#REF!</f>
        <v>#REF!</v>
      </c>
      <c r="E151" s="87" t="e">
        <f aca="false">+$E$141*$E$142*#REF!</f>
        <v>#REF!</v>
      </c>
      <c r="F151" s="87" t="e">
        <f aca="false">+$F$141*$F$142*#REF!</f>
        <v>#REF!</v>
      </c>
      <c r="G151" s="87" t="e">
        <f aca="false">+$G$141*$G$142*#REF!</f>
        <v>#REF!</v>
      </c>
      <c r="H151" s="87" t="e">
        <f aca="false">+$H$141*$H$142*#REF!</f>
        <v>#REF!</v>
      </c>
      <c r="I151" s="87" t="e">
        <f aca="false">+$I$141*$I$142*#REF!</f>
        <v>#REF!</v>
      </c>
      <c r="J151" s="100" t="e">
        <f aca="false">SUM(C151:I151)</f>
        <v>#REF!</v>
      </c>
      <c r="K151" s="106"/>
      <c r="L151" s="104"/>
      <c r="M151" s="72"/>
      <c r="N151" s="72"/>
      <c r="O151" s="72"/>
      <c r="P151" s="72"/>
      <c r="Q151" s="81"/>
      <c r="R151" s="81"/>
      <c r="S151" s="81"/>
      <c r="T151" s="81"/>
      <c r="U151" s="81"/>
      <c r="V151" s="81"/>
      <c r="W151" s="81"/>
      <c r="X151" s="81"/>
      <c r="Y151" s="99" t="n">
        <f aca="false">SUM(S151:X151)</f>
        <v>0</v>
      </c>
      <c r="Z151" s="107"/>
    </row>
    <row r="152" customFormat="false" ht="12.75" hidden="false" customHeight="false" outlineLevel="0" collapsed="false">
      <c r="A152" s="72" t="n">
        <f aca="false">+A151+1</f>
        <v>2015</v>
      </c>
      <c r="B152" s="81" t="e">
        <f aca="false">((1+($E$57/100))^11-1)/($E$57/100)</f>
        <v>#DIV/0!</v>
      </c>
      <c r="C152" s="81" t="e">
        <f aca="false">+$C$141*$C$142*#REF!</f>
        <v>#REF!</v>
      </c>
      <c r="D152" s="81" t="e">
        <f aca="false">+$D$141*$D$142*#REF!</f>
        <v>#REF!</v>
      </c>
      <c r="E152" s="81" t="e">
        <f aca="false">+$E$141*$E$142*#REF!</f>
        <v>#REF!</v>
      </c>
      <c r="F152" s="81" t="e">
        <f aca="false">+$F$141*$F$142*#REF!</f>
        <v>#REF!</v>
      </c>
      <c r="G152" s="81" t="e">
        <f aca="false">+$G$141*$G$142*#REF!</f>
        <v>#REF!</v>
      </c>
      <c r="H152" s="81" t="e">
        <f aca="false">+$H$141*$H$142*#REF!</f>
        <v>#REF!</v>
      </c>
      <c r="I152" s="81" t="e">
        <f aca="false">+$I$141*$I$142*#REF!</f>
        <v>#REF!</v>
      </c>
      <c r="J152" s="99" t="e">
        <f aca="false">SUM(C152:I152)</f>
        <v>#REF!</v>
      </c>
      <c r="K152" s="106"/>
      <c r="L152" s="108"/>
      <c r="M152" s="6"/>
      <c r="N152" s="6"/>
      <c r="O152" s="72"/>
      <c r="P152" s="72"/>
      <c r="Q152" s="81"/>
      <c r="R152" s="81"/>
      <c r="S152" s="81"/>
      <c r="T152" s="81"/>
      <c r="U152" s="81"/>
      <c r="V152" s="81"/>
      <c r="W152" s="81"/>
      <c r="X152" s="81"/>
      <c r="Y152" s="99" t="n">
        <f aca="false">SUM(S152:X152)</f>
        <v>0</v>
      </c>
      <c r="Z152" s="107"/>
    </row>
    <row r="153" customFormat="false" ht="12.75" hidden="false" customHeight="false" outlineLevel="0" collapsed="false">
      <c r="A153" s="72" t="n">
        <f aca="false">+A152+1</f>
        <v>2016</v>
      </c>
      <c r="B153" s="81" t="e">
        <f aca="false">((1+($E$57/100))^12-1)/($E$57/100)</f>
        <v>#DIV/0!</v>
      </c>
      <c r="C153" s="81" t="e">
        <f aca="false">+$C$141*$C$142*#REF!</f>
        <v>#REF!</v>
      </c>
      <c r="D153" s="81" t="e">
        <f aca="false">+$D$141*$D$142*#REF!</f>
        <v>#REF!</v>
      </c>
      <c r="E153" s="81" t="e">
        <f aca="false">+$E$141*$E$142*#REF!</f>
        <v>#REF!</v>
      </c>
      <c r="F153" s="81" t="e">
        <f aca="false">+$F$141*$F$142*#REF!</f>
        <v>#REF!</v>
      </c>
      <c r="G153" s="81" t="e">
        <f aca="false">+$G$141*$G$142*#REF!</f>
        <v>#REF!</v>
      </c>
      <c r="H153" s="81" t="e">
        <f aca="false">+$H$141*$H$142*#REF!</f>
        <v>#REF!</v>
      </c>
      <c r="I153" s="81" t="e">
        <f aca="false">+$I$141*$I$142*#REF!</f>
        <v>#REF!</v>
      </c>
      <c r="J153" s="99" t="e">
        <f aca="false">SUM(C153:I153)</f>
        <v>#REF!</v>
      </c>
      <c r="K153" s="106"/>
      <c r="L153" s="104"/>
      <c r="M153" s="72"/>
      <c r="N153" s="72"/>
      <c r="O153" s="72"/>
      <c r="P153" s="72"/>
      <c r="Q153" s="81"/>
      <c r="R153" s="81"/>
      <c r="S153" s="81"/>
      <c r="T153" s="81"/>
      <c r="U153" s="81"/>
      <c r="V153" s="81"/>
      <c r="W153" s="81"/>
      <c r="X153" s="81"/>
      <c r="Y153" s="99" t="n">
        <f aca="false">SUM(S153:X153)</f>
        <v>0</v>
      </c>
      <c r="Z153" s="107"/>
    </row>
    <row r="154" customFormat="false" ht="12.75" hidden="false" customHeight="false" outlineLevel="0" collapsed="false">
      <c r="A154" s="72" t="n">
        <f aca="false">+A153+1</f>
        <v>2017</v>
      </c>
      <c r="B154" s="81" t="e">
        <f aca="false">((1+($E$57/100))^13-1)/($E$57/100)</f>
        <v>#DIV/0!</v>
      </c>
      <c r="C154" s="81" t="e">
        <f aca="false">+$C$141*$C$142*#REF!</f>
        <v>#REF!</v>
      </c>
      <c r="D154" s="81" t="e">
        <f aca="false">+$D$141*$D$142*#REF!</f>
        <v>#REF!</v>
      </c>
      <c r="E154" s="81" t="e">
        <f aca="false">+$E$141*$E$142*#REF!</f>
        <v>#REF!</v>
      </c>
      <c r="F154" s="81" t="e">
        <f aca="false">+$F$141*$F$142*#REF!</f>
        <v>#REF!</v>
      </c>
      <c r="G154" s="81" t="e">
        <f aca="false">+$G$141*$G$142*#REF!</f>
        <v>#REF!</v>
      </c>
      <c r="H154" s="81" t="e">
        <f aca="false">+$H$141*$H$142*#REF!</f>
        <v>#REF!</v>
      </c>
      <c r="I154" s="81" t="e">
        <f aca="false">+$I$141*$I$142*#REF!</f>
        <v>#REF!</v>
      </c>
      <c r="J154" s="99" t="e">
        <f aca="false">SUM(C154:I154)</f>
        <v>#REF!</v>
      </c>
      <c r="K154" s="106"/>
      <c r="L154" s="108"/>
      <c r="M154" s="6"/>
      <c r="N154" s="6"/>
      <c r="O154" s="72"/>
      <c r="P154" s="6"/>
      <c r="Q154" s="87"/>
      <c r="R154" s="87"/>
      <c r="S154" s="81"/>
      <c r="T154" s="81"/>
      <c r="U154" s="81"/>
      <c r="V154" s="81"/>
      <c r="W154" s="81"/>
      <c r="X154" s="81"/>
      <c r="Y154" s="100" t="n">
        <f aca="false">SUM(S154:X154)</f>
        <v>0</v>
      </c>
      <c r="Z154" s="107"/>
    </row>
    <row r="155" customFormat="false" ht="12.75" hidden="false" customHeight="false" outlineLevel="0" collapsed="false">
      <c r="A155" s="72" t="n">
        <f aca="false">+A154+1</f>
        <v>2018</v>
      </c>
      <c r="B155" s="81" t="e">
        <f aca="false">((1+($E$57/100))^143-1)/($E$57/100)</f>
        <v>#DIV/0!</v>
      </c>
      <c r="C155" s="81" t="e">
        <f aca="false">+$C$141*$C$142*#REF!</f>
        <v>#REF!</v>
      </c>
      <c r="D155" s="81" t="e">
        <f aca="false">+$D$141*$D$142*#REF!</f>
        <v>#REF!</v>
      </c>
      <c r="E155" s="81" t="e">
        <f aca="false">+$E$141*$E$142*#REF!</f>
        <v>#REF!</v>
      </c>
      <c r="F155" s="81" t="e">
        <f aca="false">+$F$141*$F$142*#REF!</f>
        <v>#REF!</v>
      </c>
      <c r="G155" s="81" t="e">
        <f aca="false">+$G$141*$G$142*#REF!</f>
        <v>#REF!</v>
      </c>
      <c r="H155" s="81" t="e">
        <f aca="false">+$H$141*$H$142*#REF!</f>
        <v>#REF!</v>
      </c>
      <c r="I155" s="81" t="e">
        <f aca="false">+$I$141*$I$142*#REF!</f>
        <v>#REF!</v>
      </c>
      <c r="J155" s="99" t="e">
        <f aca="false">SUM(C155:I155)</f>
        <v>#REF!</v>
      </c>
      <c r="K155" s="106"/>
      <c r="L155" s="104"/>
      <c r="M155" s="72"/>
      <c r="N155" s="72"/>
      <c r="O155" s="72"/>
      <c r="P155" s="72"/>
      <c r="Q155" s="81"/>
      <c r="R155" s="81"/>
      <c r="S155" s="81"/>
      <c r="T155" s="81"/>
      <c r="U155" s="81"/>
      <c r="V155" s="81"/>
      <c r="W155" s="81"/>
      <c r="X155" s="81"/>
      <c r="Y155" s="99" t="n">
        <f aca="false">SUM(S155:X155)</f>
        <v>0</v>
      </c>
      <c r="Z155" s="107"/>
    </row>
    <row r="156" customFormat="false" ht="12.75" hidden="false" customHeight="false" outlineLevel="0" collapsed="false">
      <c r="A156" s="6" t="n">
        <f aca="false">+A155+1</f>
        <v>2019</v>
      </c>
      <c r="B156" s="87" t="e">
        <f aca="false">((1+($E$57/100))^15-1)/($E$57/100)</f>
        <v>#DIV/0!</v>
      </c>
      <c r="C156" s="87" t="e">
        <f aca="false">+$C$141*$C$142*#REF!</f>
        <v>#REF!</v>
      </c>
      <c r="D156" s="87" t="e">
        <f aca="false">+$D$141*$D$142*#REF!</f>
        <v>#REF!</v>
      </c>
      <c r="E156" s="87" t="e">
        <f aca="false">+$E$141*$E$142*#REF!</f>
        <v>#REF!</v>
      </c>
      <c r="F156" s="87" t="e">
        <f aca="false">+$F$141*$F$142*#REF!</f>
        <v>#REF!</v>
      </c>
      <c r="G156" s="87" t="e">
        <f aca="false">+$G$141*$G$142*#REF!</f>
        <v>#REF!</v>
      </c>
      <c r="H156" s="87" t="e">
        <f aca="false">+$H$141*$H$142*#REF!</f>
        <v>#REF!</v>
      </c>
      <c r="I156" s="87" t="e">
        <f aca="false">+$I$141*$I$142*#REF!</f>
        <v>#REF!</v>
      </c>
      <c r="J156" s="100" t="e">
        <f aca="false">SUM(C156:I156)</f>
        <v>#REF!</v>
      </c>
      <c r="K156" s="109"/>
      <c r="L156" s="104"/>
      <c r="M156" s="72"/>
      <c r="N156" s="72"/>
      <c r="O156" s="72"/>
      <c r="P156" s="72"/>
      <c r="Q156" s="81"/>
      <c r="R156" s="81"/>
      <c r="S156" s="81"/>
      <c r="T156" s="81"/>
      <c r="U156" s="81"/>
      <c r="V156" s="81"/>
      <c r="W156" s="81"/>
      <c r="X156" s="81"/>
      <c r="Y156" s="99" t="n">
        <f aca="false">SUM(S156:X156)</f>
        <v>0</v>
      </c>
      <c r="Z156" s="107"/>
    </row>
    <row r="157" customFormat="false" ht="12.75" hidden="false" customHeight="false" outlineLevel="0" collapsed="false">
      <c r="A157" s="72" t="n">
        <f aca="false">+A156+1</f>
        <v>2020</v>
      </c>
      <c r="B157" s="81" t="e">
        <f aca="false">((1+($E$57/100))^16-1)/($E$57/100)</f>
        <v>#DIV/0!</v>
      </c>
      <c r="C157" s="81" t="e">
        <f aca="false">+$C$141*$C$142*#REF!</f>
        <v>#REF!</v>
      </c>
      <c r="D157" s="81" t="e">
        <f aca="false">+$D$141*$D$142*#REF!</f>
        <v>#REF!</v>
      </c>
      <c r="E157" s="81" t="e">
        <f aca="false">+$E$141*$E$142*#REF!</f>
        <v>#REF!</v>
      </c>
      <c r="F157" s="81" t="e">
        <f aca="false">+$F$141*$F$142*#REF!</f>
        <v>#REF!</v>
      </c>
      <c r="G157" s="81" t="e">
        <f aca="false">+$G$141*$G$142*#REF!</f>
        <v>#REF!</v>
      </c>
      <c r="H157" s="81" t="e">
        <f aca="false">+$H$141*$H$142*#REF!</f>
        <v>#REF!</v>
      </c>
      <c r="I157" s="81" t="e">
        <f aca="false">+$I$141*$I$142*#REF!</f>
        <v>#REF!</v>
      </c>
      <c r="J157" s="99" t="e">
        <f aca="false">SUM(C157:I157)</f>
        <v>#REF!</v>
      </c>
      <c r="K157" s="106"/>
      <c r="L157" s="104"/>
      <c r="M157" s="72"/>
      <c r="N157" s="72"/>
      <c r="O157" s="72"/>
      <c r="P157" s="72"/>
      <c r="Q157" s="81"/>
      <c r="R157" s="81"/>
      <c r="S157" s="81"/>
      <c r="T157" s="81"/>
      <c r="U157" s="81"/>
      <c r="V157" s="81"/>
      <c r="W157" s="81"/>
      <c r="X157" s="81"/>
      <c r="Y157" s="99" t="n">
        <f aca="false">SUM(S157:X157)</f>
        <v>0</v>
      </c>
      <c r="Z157" s="107"/>
    </row>
    <row r="158" customFormat="false" ht="12.75" hidden="false" customHeight="false" outlineLevel="0" collapsed="false">
      <c r="A158" s="72" t="n">
        <f aca="false">+A157+1</f>
        <v>2021</v>
      </c>
      <c r="B158" s="81" t="e">
        <f aca="false">((1+($E$57/100))^17-1)/($E$57/100)</f>
        <v>#DIV/0!</v>
      </c>
      <c r="C158" s="81" t="e">
        <f aca="false">+$C$141*$C$142*#REF!</f>
        <v>#REF!</v>
      </c>
      <c r="D158" s="81" t="e">
        <f aca="false">+$D$141*$D$142*#REF!</f>
        <v>#REF!</v>
      </c>
      <c r="E158" s="81" t="e">
        <f aca="false">+$E$141*$E$142*#REF!</f>
        <v>#REF!</v>
      </c>
      <c r="F158" s="81" t="e">
        <f aca="false">+$F$141*$F$142*#REF!</f>
        <v>#REF!</v>
      </c>
      <c r="G158" s="81" t="e">
        <f aca="false">+$G$141*$G$142*#REF!</f>
        <v>#REF!</v>
      </c>
      <c r="H158" s="81" t="e">
        <f aca="false">+$H$141*$H$142*#REF!</f>
        <v>#REF!</v>
      </c>
      <c r="I158" s="81" t="e">
        <f aca="false">+$I$141*$I$142*#REF!</f>
        <v>#REF!</v>
      </c>
      <c r="J158" s="99" t="e">
        <f aca="false">SUM(C158:I158)</f>
        <v>#REF!</v>
      </c>
      <c r="K158" s="106"/>
      <c r="L158" s="104"/>
      <c r="M158" s="72"/>
      <c r="N158" s="72"/>
      <c r="O158" s="72"/>
      <c r="P158" s="72"/>
      <c r="Q158" s="81"/>
      <c r="R158" s="81"/>
      <c r="S158" s="81"/>
      <c r="T158" s="81"/>
      <c r="U158" s="81"/>
      <c r="V158" s="81"/>
      <c r="W158" s="81"/>
      <c r="X158" s="81"/>
      <c r="Y158" s="99" t="n">
        <f aca="false">SUM(S158:X158)</f>
        <v>0</v>
      </c>
      <c r="Z158" s="107"/>
    </row>
    <row r="159" customFormat="false" ht="12.75" hidden="false" customHeight="false" outlineLevel="0" collapsed="false">
      <c r="A159" s="72" t="n">
        <f aca="false">+A158+1</f>
        <v>2022</v>
      </c>
      <c r="B159" s="81" t="e">
        <f aca="false">((1+($E$57/100))^18-1)/($E$57/100)</f>
        <v>#DIV/0!</v>
      </c>
      <c r="C159" s="81" t="e">
        <f aca="false">+$C$141*$C$142*#REF!</f>
        <v>#REF!</v>
      </c>
      <c r="D159" s="81" t="e">
        <f aca="false">+$D$141*$D$142*#REF!</f>
        <v>#REF!</v>
      </c>
      <c r="E159" s="81" t="e">
        <f aca="false">+$E$141*$E$142*#REF!</f>
        <v>#REF!</v>
      </c>
      <c r="F159" s="81" t="e">
        <f aca="false">+$F$141*$F$142*#REF!</f>
        <v>#REF!</v>
      </c>
      <c r="G159" s="81" t="e">
        <f aca="false">+$G$141*$G$142*#REF!</f>
        <v>#REF!</v>
      </c>
      <c r="H159" s="81" t="e">
        <f aca="false">+$H$141*$H$142*#REF!</f>
        <v>#REF!</v>
      </c>
      <c r="I159" s="81" t="e">
        <f aca="false">+$I$141*$I$142*#REF!</f>
        <v>#REF!</v>
      </c>
      <c r="J159" s="99" t="e">
        <f aca="false">SUM(C159:I159)</f>
        <v>#REF!</v>
      </c>
      <c r="K159" s="106"/>
      <c r="L159" s="104"/>
      <c r="M159" s="72"/>
      <c r="N159" s="72"/>
      <c r="O159" s="72"/>
      <c r="P159" s="6"/>
      <c r="Q159" s="87"/>
      <c r="R159" s="87"/>
      <c r="S159" s="81"/>
      <c r="T159" s="81"/>
      <c r="U159" s="81"/>
      <c r="V159" s="81"/>
      <c r="W159" s="81"/>
      <c r="X159" s="81"/>
      <c r="Y159" s="100" t="n">
        <f aca="false">SUM(S159:X159)</f>
        <v>0</v>
      </c>
      <c r="Z159" s="107"/>
    </row>
    <row r="160" customFormat="false" ht="12.75" hidden="false" customHeight="false" outlineLevel="0" collapsed="false">
      <c r="A160" s="72" t="n">
        <f aca="false">+A159+1</f>
        <v>2023</v>
      </c>
      <c r="B160" s="81" t="e">
        <f aca="false">((1+($E$57/100))^19-1)/($E$57/100)</f>
        <v>#DIV/0!</v>
      </c>
      <c r="C160" s="81" t="e">
        <f aca="false">+$C$141*$C$142*#REF!</f>
        <v>#REF!</v>
      </c>
      <c r="D160" s="81" t="e">
        <f aca="false">+$D$141*$D$142*#REF!</f>
        <v>#REF!</v>
      </c>
      <c r="E160" s="81" t="e">
        <f aca="false">+$E$141*$E$142*#REF!</f>
        <v>#REF!</v>
      </c>
      <c r="F160" s="81" t="e">
        <f aca="false">+$F$141*$F$142*#REF!</f>
        <v>#REF!</v>
      </c>
      <c r="G160" s="81" t="e">
        <f aca="false">+$G$141*$G$142*#REF!</f>
        <v>#REF!</v>
      </c>
      <c r="H160" s="81" t="e">
        <f aca="false">+$H$141*$H$142*#REF!</f>
        <v>#REF!</v>
      </c>
      <c r="I160" s="81" t="e">
        <f aca="false">+$I$141*$I$142*#REF!</f>
        <v>#REF!</v>
      </c>
      <c r="J160" s="99" t="e">
        <f aca="false">SUM(C160:I160)</f>
        <v>#REF!</v>
      </c>
      <c r="K160" s="110"/>
      <c r="L160" s="110"/>
      <c r="M160" s="105"/>
      <c r="N160" s="105"/>
      <c r="O160" s="72"/>
      <c r="P160" s="72"/>
      <c r="Q160" s="81"/>
      <c r="R160" s="81"/>
      <c r="S160" s="81"/>
      <c r="T160" s="81"/>
      <c r="U160" s="81"/>
      <c r="V160" s="81"/>
      <c r="W160" s="81"/>
      <c r="X160" s="81"/>
      <c r="Y160" s="99" t="n">
        <f aca="false">SUM(S160:X160)</f>
        <v>0</v>
      </c>
      <c r="Z160" s="107"/>
    </row>
    <row r="161" customFormat="false" ht="12.75" hidden="false" customHeight="false" outlineLevel="0" collapsed="false">
      <c r="A161" s="6" t="n">
        <f aca="false">+A160+1</f>
        <v>2024</v>
      </c>
      <c r="B161" s="87" t="e">
        <f aca="false">((1+($E$57/100))^20-1)/($E$57/100)</f>
        <v>#DIV/0!</v>
      </c>
      <c r="C161" s="87" t="e">
        <f aca="false">+$C$141*$C$142*#REF!</f>
        <v>#REF!</v>
      </c>
      <c r="D161" s="87" t="e">
        <f aca="false">+$D$141*$D$142*#REF!</f>
        <v>#REF!</v>
      </c>
      <c r="E161" s="87" t="e">
        <f aca="false">+$E$141*$E$142*#REF!</f>
        <v>#REF!</v>
      </c>
      <c r="F161" s="87" t="e">
        <f aca="false">+$F$141*$F$142*#REF!</f>
        <v>#REF!</v>
      </c>
      <c r="G161" s="87" t="e">
        <f aca="false">+$G$141*$G$142*#REF!</f>
        <v>#REF!</v>
      </c>
      <c r="H161" s="87" t="e">
        <f aca="false">+$H$141*$H$142*#REF!</f>
        <v>#REF!</v>
      </c>
      <c r="I161" s="87" t="e">
        <f aca="false">+$I$141*$I$142*#REF!</f>
        <v>#REF!</v>
      </c>
      <c r="J161" s="100" t="e">
        <f aca="false">SUM(C161:I161)</f>
        <v>#REF!</v>
      </c>
      <c r="K161" s="111"/>
      <c r="L161" s="112"/>
      <c r="M161" s="7"/>
      <c r="N161" s="7"/>
      <c r="O161" s="72"/>
      <c r="P161" s="72"/>
      <c r="Q161" s="81"/>
      <c r="R161" s="81"/>
      <c r="S161" s="81"/>
      <c r="T161" s="81"/>
      <c r="U161" s="81"/>
      <c r="V161" s="81"/>
      <c r="W161" s="81"/>
      <c r="X161" s="81"/>
      <c r="Y161" s="99" t="n">
        <f aca="false">SUM(S161:X161)</f>
        <v>0</v>
      </c>
      <c r="Z161" s="107"/>
    </row>
    <row r="162" customFormat="false" ht="12.75" hidden="false" customHeight="false" outlineLevel="0" collapsed="false">
      <c r="A162" s="72"/>
      <c r="B162" s="81"/>
      <c r="C162" s="73"/>
      <c r="D162" s="73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81"/>
      <c r="R162" s="81"/>
      <c r="S162" s="81"/>
      <c r="T162" s="81"/>
      <c r="U162" s="81"/>
      <c r="V162" s="81"/>
      <c r="W162" s="81"/>
      <c r="X162" s="81"/>
      <c r="Y162" s="99" t="n">
        <f aca="false">SUM(S162:X162)</f>
        <v>0</v>
      </c>
      <c r="Z162" s="107"/>
    </row>
    <row r="163" customFormat="false" ht="12.75" hidden="false" customHeight="false" outlineLevel="0" collapsed="false">
      <c r="A163" s="72"/>
      <c r="B163" s="81"/>
      <c r="C163" s="73"/>
      <c r="D163" s="73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81"/>
      <c r="R163" s="81"/>
      <c r="S163" s="81"/>
      <c r="T163" s="81"/>
      <c r="U163" s="81"/>
      <c r="V163" s="81"/>
      <c r="W163" s="81"/>
      <c r="X163" s="81"/>
      <c r="Y163" s="99" t="n">
        <f aca="false">SUM(S163:X163)</f>
        <v>0</v>
      </c>
      <c r="Z163" s="107"/>
    </row>
    <row r="164" customFormat="false" ht="12.75" hidden="false" customHeight="false" outlineLevel="0" collapsed="false">
      <c r="A164" s="72"/>
      <c r="B164" s="81"/>
      <c r="C164" s="73"/>
      <c r="D164" s="73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6"/>
      <c r="Q164" s="87"/>
      <c r="R164" s="87"/>
      <c r="S164" s="81"/>
      <c r="T164" s="81"/>
      <c r="U164" s="81"/>
      <c r="V164" s="81"/>
      <c r="W164" s="81"/>
      <c r="X164" s="81"/>
      <c r="Y164" s="100" t="n">
        <f aca="false">SUM(S164:X164)</f>
        <v>0</v>
      </c>
      <c r="Z164" s="107"/>
    </row>
    <row r="165" customFormat="false" ht="12.75" hidden="false" customHeight="false" outlineLevel="0" collapsed="false">
      <c r="A165" s="72"/>
      <c r="B165" s="81"/>
      <c r="C165" s="73"/>
      <c r="D165" s="73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</row>
    <row r="166" customFormat="false" ht="12.75" hidden="false" customHeight="false" outlineLevel="0" collapsed="false">
      <c r="A166" s="72"/>
      <c r="B166" s="81"/>
      <c r="C166" s="73"/>
      <c r="D166" s="73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</row>
    <row r="167" customFormat="false" ht="12.75" hidden="false" customHeight="false" outlineLevel="0" collapsed="false">
      <c r="B167" s="72"/>
      <c r="C167" s="73"/>
      <c r="D167" s="73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</row>
    <row r="168" customFormat="false" ht="12.75" hidden="false" customHeight="false" outlineLevel="0" collapsed="false">
      <c r="A168" s="72"/>
      <c r="B168" s="72"/>
      <c r="C168" s="73"/>
      <c r="D168" s="73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</row>
    <row r="169" customFormat="false" ht="12.75" hidden="false" customHeight="false" outlineLevel="0" collapsed="false">
      <c r="A169" s="72"/>
      <c r="B169" s="72"/>
      <c r="C169" s="73"/>
      <c r="D169" s="73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</row>
    <row r="170" customFormat="false" ht="12.75" hidden="false" customHeight="false" outlineLevel="0" collapsed="false">
      <c r="A170" s="72"/>
      <c r="B170" s="72"/>
      <c r="C170" s="73"/>
      <c r="D170" s="73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</row>
    <row r="171" customFormat="false" ht="12.75" hidden="false" customHeight="false" outlineLevel="0" collapsed="false">
      <c r="A171" s="72"/>
      <c r="B171" s="72"/>
      <c r="C171" s="73"/>
      <c r="D171" s="73"/>
      <c r="E171" s="72"/>
      <c r="F171" s="72"/>
      <c r="G171" s="72"/>
      <c r="H171" s="6"/>
      <c r="I171" s="6"/>
      <c r="J171" s="6"/>
      <c r="K171" s="6"/>
      <c r="L171" s="6"/>
      <c r="M171" s="6"/>
      <c r="N171" s="6"/>
      <c r="O171" s="72"/>
      <c r="P171" s="72"/>
      <c r="Q171" s="72"/>
      <c r="R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6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customFormat="false" ht="12.75" hidden="false" customHeight="false" outlineLevel="0" collapsed="false">
      <c r="A173" s="6"/>
      <c r="B173" s="72"/>
      <c r="C173" s="72"/>
      <c r="D173" s="72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72"/>
      <c r="P173" s="72"/>
      <c r="Q173" s="72"/>
      <c r="R173" s="7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2"/>
      <c r="P174" s="72"/>
      <c r="Q174" s="72"/>
      <c r="R174" s="72"/>
    </row>
    <row r="175" customFormat="false" ht="12.75" hidden="false" customHeight="false" outlineLevel="0" collapsed="false">
      <c r="A175" s="72"/>
      <c r="B175" s="72"/>
      <c r="C175" s="73"/>
      <c r="D175" s="73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</row>
    <row r="176" customFormat="false" ht="12.75" hidden="false" customHeight="false" outlineLevel="0" collapsed="false">
      <c r="A176" s="6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customFormat="false" ht="12.75" hidden="false" customHeight="false" outlineLevel="0" collapsed="false">
      <c r="A177" s="6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customFormat="false" ht="12.75" hidden="false" customHeight="false" outlineLevel="0" collapsed="false">
      <c r="A178" s="6"/>
      <c r="B178" s="72"/>
      <c r="C178" s="72"/>
      <c r="D178" s="72"/>
      <c r="E178" s="72"/>
      <c r="F178" s="72"/>
      <c r="G178" s="105"/>
      <c r="H178" s="105"/>
      <c r="I178" s="105"/>
      <c r="J178" s="105"/>
      <c r="K178" s="105"/>
      <c r="L178" s="105"/>
      <c r="M178" s="105"/>
      <c r="N178" s="105"/>
      <c r="O178" s="72"/>
      <c r="P178" s="72"/>
      <c r="Q178" s="72"/>
      <c r="R178" s="7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2"/>
      <c r="P179" s="72"/>
      <c r="Q179" s="72"/>
      <c r="R179" s="72"/>
    </row>
    <row r="180" customFormat="false" ht="12.75" hidden="false" customHeight="false" outlineLevel="0" collapsed="false">
      <c r="A180" s="72"/>
      <c r="B180" s="72"/>
      <c r="C180" s="73"/>
      <c r="D180" s="73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customFormat="false" ht="12.75" hidden="false" customHeight="false" outlineLevel="0" collapsed="false">
      <c r="A181" s="72"/>
      <c r="B181" s="72"/>
      <c r="C181" s="73"/>
      <c r="D181" s="73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</row>
    <row r="182" customFormat="false" ht="12.75" hidden="false" customHeight="false" outlineLevel="0" collapsed="false">
      <c r="A182" s="72"/>
      <c r="B182" s="72"/>
      <c r="C182" s="73"/>
      <c r="D182" s="73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</row>
    <row r="183" customFormat="false" ht="12.75" hidden="false" customHeight="false" outlineLevel="0" collapsed="false">
      <c r="A183" s="72"/>
      <c r="B183" s="72"/>
      <c r="C183" s="73"/>
      <c r="D183" s="73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</row>
    <row r="184" customFormat="false" ht="12.75" hidden="false" customHeight="false" outlineLevel="0" collapsed="false">
      <c r="A184" s="72"/>
      <c r="B184" s="72"/>
      <c r="C184" s="73"/>
      <c r="D184" s="73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</row>
    <row r="185" customFormat="false" ht="12.75" hidden="false" customHeight="false" outlineLevel="0" collapsed="false">
      <c r="A185" s="72"/>
      <c r="B185" s="72"/>
      <c r="C185" s="73"/>
      <c r="D185" s="73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</row>
    <row r="186" customFormat="false" ht="12.75" hidden="false" customHeight="false" outlineLevel="0" collapsed="false">
      <c r="A186" s="72"/>
      <c r="B186" s="72"/>
      <c r="C186" s="73"/>
      <c r="D186" s="73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</row>
    <row r="187" customFormat="false" ht="12.75" hidden="false" customHeight="false" outlineLevel="0" collapsed="false">
      <c r="A187" s="72"/>
      <c r="B187" s="72"/>
      <c r="C187" s="73"/>
      <c r="D187" s="73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</row>
    <row r="188" customFormat="false" ht="12.75" hidden="false" customHeight="false" outlineLevel="0" collapsed="false">
      <c r="A188" s="72"/>
      <c r="B188" s="72"/>
      <c r="C188" s="73"/>
      <c r="D188" s="73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</row>
    <row r="189" customFormat="false" ht="12.75" hidden="false" customHeight="false" outlineLevel="0" collapsed="false">
      <c r="A189" s="72"/>
      <c r="B189" s="72"/>
      <c r="C189" s="73"/>
      <c r="D189" s="73"/>
      <c r="E189" s="72"/>
      <c r="F189" s="72"/>
      <c r="G189" s="72"/>
      <c r="H189" s="6"/>
      <c r="I189" s="6"/>
      <c r="J189" s="6"/>
      <c r="K189" s="6"/>
      <c r="L189" s="6"/>
      <c r="M189" s="6"/>
      <c r="N189" s="6"/>
      <c r="O189" s="72"/>
      <c r="P189" s="72"/>
      <c r="Q189" s="72"/>
      <c r="R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6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</row>
    <row r="191" customFormat="false" ht="12.75" hidden="false" customHeight="false" outlineLevel="0" collapsed="false">
      <c r="A191" s="6"/>
      <c r="B191" s="72"/>
      <c r="C191" s="72"/>
      <c r="D191" s="72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72"/>
      <c r="P191" s="72"/>
      <c r="Q191" s="72"/>
      <c r="R191" s="72"/>
    </row>
    <row r="192" customFormat="false" ht="12.75" hidden="false" customHeight="false" outlineLevel="0" collapsed="false">
      <c r="A192" s="6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</row>
    <row r="193" customFormat="false" ht="12.75" hidden="false" customHeight="false" outlineLevel="0" collapsed="false">
      <c r="A193" s="6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</row>
    <row r="194" customFormat="false" ht="12.75" hidden="false" customHeight="false" outlineLevel="0" collapsed="false">
      <c r="A194" s="6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</row>
    <row r="195" customFormat="false" ht="12.75" hidden="false" customHeight="false" outlineLevel="0" collapsed="false">
      <c r="A195" s="6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</row>
    <row r="196" customFormat="false" ht="12.75" hidden="false" customHeight="false" outlineLevel="0" collapsed="false">
      <c r="A196" s="6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</row>
    <row r="197" customFormat="false" ht="12.75" hidden="false" customHeight="false" outlineLevel="0" collapsed="false">
      <c r="A197" s="6"/>
      <c r="B197" s="72"/>
      <c r="C197" s="72"/>
      <c r="D197" s="72"/>
      <c r="E197" s="72"/>
      <c r="F197" s="72"/>
      <c r="G197" s="105"/>
      <c r="H197" s="105"/>
      <c r="I197" s="105"/>
      <c r="J197" s="105"/>
      <c r="K197" s="105"/>
      <c r="L197" s="105"/>
      <c r="M197" s="105"/>
      <c r="N197" s="105"/>
      <c r="O197" s="72"/>
      <c r="P197" s="72"/>
      <c r="Q197" s="72"/>
      <c r="R197" s="7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2"/>
      <c r="P198" s="72"/>
      <c r="Q198" s="72"/>
      <c r="R198" s="72"/>
    </row>
    <row r="199" customFormat="false" ht="12.75" hidden="false" customHeight="false" outlineLevel="0" collapsed="false">
      <c r="A199" s="72"/>
      <c r="B199" s="72"/>
      <c r="C199" s="73"/>
      <c r="D199" s="73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</row>
    <row r="200" customFormat="false" ht="12.75" hidden="false" customHeight="false" outlineLevel="0" collapsed="false">
      <c r="A200" s="72"/>
      <c r="B200" s="72"/>
      <c r="C200" s="73"/>
      <c r="D200" s="73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</row>
    <row r="201" customFormat="false" ht="12.75" hidden="false" customHeight="false" outlineLevel="0" collapsed="false">
      <c r="A201" s="72"/>
      <c r="B201" s="72"/>
      <c r="C201" s="73"/>
      <c r="D201" s="73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</row>
    <row r="202" customFormat="false" ht="12.75" hidden="false" customHeight="false" outlineLevel="0" collapsed="false">
      <c r="A202" s="72"/>
      <c r="B202" s="72"/>
      <c r="C202" s="73"/>
      <c r="D202" s="73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</row>
    <row r="203" customFormat="false" ht="12.75" hidden="false" customHeight="false" outlineLevel="0" collapsed="false">
      <c r="A203" s="72"/>
      <c r="B203" s="72"/>
      <c r="C203" s="73"/>
      <c r="D203" s="73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</row>
    <row r="204" customFormat="false" ht="12.75" hidden="false" customHeight="false" outlineLevel="0" collapsed="false">
      <c r="A204" s="72"/>
      <c r="B204" s="72"/>
      <c r="C204" s="73"/>
      <c r="D204" s="73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</row>
    <row r="205" customFormat="false" ht="12.75" hidden="false" customHeight="false" outlineLevel="0" collapsed="false">
      <c r="A205" s="72"/>
      <c r="B205" s="72"/>
      <c r="C205" s="73"/>
      <c r="D205" s="73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</row>
    <row r="206" customFormat="false" ht="12.75" hidden="false" customHeight="false" outlineLevel="0" collapsed="false">
      <c r="A206" s="72"/>
      <c r="B206" s="72"/>
      <c r="C206" s="73"/>
      <c r="D206" s="73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</row>
    <row r="207" customFormat="false" ht="12.75" hidden="false" customHeight="false" outlineLevel="0" collapsed="false">
      <c r="A207" s="72"/>
      <c r="B207" s="72"/>
      <c r="C207" s="73"/>
      <c r="D207" s="73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</row>
    <row r="208" customFormat="false" ht="12.75" hidden="false" customHeight="false" outlineLevel="0" collapsed="false">
      <c r="A208" s="72"/>
      <c r="B208" s="72"/>
      <c r="C208" s="73"/>
      <c r="D208" s="73"/>
      <c r="E208" s="72"/>
      <c r="F208" s="72"/>
      <c r="G208" s="72"/>
      <c r="H208" s="6"/>
      <c r="I208" s="6"/>
      <c r="J208" s="6"/>
      <c r="K208" s="6"/>
      <c r="L208" s="6"/>
      <c r="M208" s="6"/>
      <c r="N208" s="6"/>
      <c r="O208" s="72"/>
      <c r="P208" s="72"/>
      <c r="Q208" s="72"/>
      <c r="R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6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</row>
    <row r="210" customFormat="false" ht="12.75" hidden="false" customHeight="false" outlineLevel="0" collapsed="false">
      <c r="A210" s="6"/>
      <c r="B210" s="72"/>
      <c r="C210" s="72"/>
      <c r="D210" s="72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72"/>
      <c r="P210" s="72"/>
      <c r="Q210" s="72"/>
      <c r="R210" s="72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2"/>
      <c r="P211" s="72"/>
      <c r="Q211" s="72"/>
      <c r="R211" s="72"/>
    </row>
    <row r="212" customFormat="false" ht="12.75" hidden="false" customHeight="false" outlineLevel="0" collapsed="false">
      <c r="A212" s="72"/>
      <c r="B212" s="72"/>
      <c r="C212" s="73"/>
      <c r="D212" s="73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</row>
    <row r="213" customFormat="false" ht="12.75" hidden="false" customHeight="false" outlineLevel="0" collapsed="false">
      <c r="A213" s="6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</row>
    <row r="214" customFormat="false" ht="12.75" hidden="false" customHeight="false" outlineLevel="0" collapsed="false">
      <c r="A214" s="6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</row>
    <row r="215" customFormat="false" ht="12.75" hidden="false" customHeight="false" outlineLevel="0" collapsed="false">
      <c r="A215" s="6"/>
      <c r="B215" s="72"/>
      <c r="C215" s="72"/>
      <c r="D215" s="72"/>
      <c r="E215" s="72"/>
      <c r="F215" s="72"/>
      <c r="G215" s="105"/>
      <c r="H215" s="105"/>
      <c r="I215" s="105"/>
      <c r="J215" s="105"/>
      <c r="K215" s="105"/>
      <c r="L215" s="105"/>
      <c r="M215" s="105"/>
      <c r="N215" s="105"/>
      <c r="O215" s="72"/>
      <c r="P215" s="72"/>
      <c r="Q215" s="72"/>
      <c r="R215" s="72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2"/>
      <c r="P216" s="72"/>
      <c r="Q216" s="72"/>
      <c r="R216" s="72"/>
    </row>
    <row r="217" customFormat="false" ht="12.75" hidden="false" customHeight="false" outlineLevel="0" collapsed="false">
      <c r="A217" s="72"/>
      <c r="B217" s="72"/>
      <c r="C217" s="73"/>
      <c r="D217" s="73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A218" s="72"/>
      <c r="B218" s="72"/>
      <c r="C218" s="73"/>
      <c r="D218" s="73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A219" s="72"/>
      <c r="B219" s="72"/>
      <c r="C219" s="73"/>
      <c r="D219" s="73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A220" s="72"/>
      <c r="B220" s="72"/>
      <c r="C220" s="73"/>
      <c r="D220" s="73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A221" s="72"/>
      <c r="B221" s="72"/>
      <c r="C221" s="73"/>
      <c r="D221" s="73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A222" s="72"/>
      <c r="B222" s="72"/>
      <c r="C222" s="73"/>
      <c r="D222" s="73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A223" s="72"/>
      <c r="B223" s="72"/>
      <c r="C223" s="73"/>
      <c r="D223" s="73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A224" s="72"/>
      <c r="B224" s="72"/>
      <c r="C224" s="73"/>
      <c r="D224" s="73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.75" hidden="false" customHeight="false" outlineLevel="0" collapsed="false">
      <c r="A225" s="72"/>
      <c r="B225" s="72"/>
      <c r="C225" s="73"/>
      <c r="D225" s="73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A226" s="72"/>
      <c r="B226" s="72"/>
      <c r="C226" s="73"/>
      <c r="D226" s="73"/>
      <c r="E226" s="72"/>
      <c r="F226" s="72"/>
      <c r="G226" s="72"/>
      <c r="H226" s="6"/>
      <c r="I226" s="6"/>
      <c r="J226" s="6"/>
      <c r="K226" s="6"/>
      <c r="L226" s="6"/>
      <c r="M226" s="6"/>
      <c r="N226" s="6"/>
      <c r="O226" s="72"/>
      <c r="P226" s="72"/>
      <c r="Q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6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2.75" hidden="false" customHeight="false" outlineLevel="0" collapsed="false">
      <c r="A228" s="6"/>
      <c r="B228" s="72"/>
      <c r="C228" s="72"/>
      <c r="D228" s="72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72"/>
      <c r="P228" s="72"/>
      <c r="Q228" s="72"/>
    </row>
    <row r="229" customFormat="false" ht="12.75" hidden="false" customHeight="false" outlineLevel="0" collapsed="false">
      <c r="A229" s="6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.75" hidden="false" customHeight="false" outlineLevel="0" collapsed="false">
      <c r="A230" s="6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2.75" hidden="false" customHeight="false" outlineLevel="0" collapsed="false">
      <c r="A231" s="6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2.75" hidden="false" customHeight="false" outlineLevel="0" collapsed="false">
      <c r="A232" s="6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2.75" hidden="false" customHeight="false" outlineLevel="0" collapsed="false">
      <c r="A233" s="6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.75" hidden="false" customHeight="false" outlineLevel="0" collapsed="false">
      <c r="A234" s="6"/>
      <c r="B234" s="72"/>
      <c r="C234" s="72"/>
      <c r="D234" s="72"/>
      <c r="E234" s="72"/>
      <c r="F234" s="72"/>
      <c r="G234" s="105"/>
      <c r="H234" s="105"/>
      <c r="I234" s="105"/>
      <c r="J234" s="105"/>
      <c r="K234" s="105"/>
      <c r="L234" s="105"/>
      <c r="M234" s="105"/>
      <c r="N234" s="105"/>
      <c r="O234" s="72"/>
      <c r="P234" s="72"/>
      <c r="Q234" s="72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2"/>
      <c r="P235" s="72"/>
      <c r="Q235" s="72"/>
    </row>
    <row r="236" customFormat="false" ht="12.75" hidden="false" customHeight="false" outlineLevel="0" collapsed="false">
      <c r="A236" s="72"/>
      <c r="B236" s="72"/>
      <c r="C236" s="73"/>
      <c r="D236" s="73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2.75" hidden="false" customHeight="false" outlineLevel="0" collapsed="false">
      <c r="A237" s="72"/>
      <c r="B237" s="72"/>
      <c r="C237" s="73"/>
      <c r="D237" s="73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2.75" hidden="false" customHeight="false" outlineLevel="0" collapsed="false">
      <c r="A238" s="72"/>
      <c r="B238" s="72"/>
      <c r="C238" s="73"/>
      <c r="D238" s="73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2.75" hidden="false" customHeight="false" outlineLevel="0" collapsed="false">
      <c r="A239" s="72"/>
      <c r="B239" s="72"/>
      <c r="C239" s="73"/>
      <c r="D239" s="73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false" outlineLevel="0" collapsed="false">
      <c r="A240" s="72"/>
      <c r="B240" s="72"/>
      <c r="C240" s="73"/>
      <c r="D240" s="73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2.75" hidden="false" customHeight="false" outlineLevel="0" collapsed="false">
      <c r="A241" s="72"/>
      <c r="B241" s="72"/>
      <c r="C241" s="73"/>
      <c r="D241" s="73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2.75" hidden="false" customHeight="false" outlineLevel="0" collapsed="false">
      <c r="A242" s="72"/>
      <c r="B242" s="72"/>
      <c r="C242" s="73"/>
      <c r="D242" s="73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2.75" hidden="false" customHeight="false" outlineLevel="0" collapsed="false">
      <c r="A243" s="72"/>
      <c r="B243" s="72"/>
      <c r="C243" s="73"/>
      <c r="D243" s="73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false" outlineLevel="0" collapsed="false">
      <c r="A244" s="72"/>
      <c r="B244" s="72"/>
      <c r="C244" s="73"/>
      <c r="D244" s="73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2.75" hidden="false" customHeight="false" outlineLevel="0" collapsed="false">
      <c r="A245" s="72"/>
      <c r="B245" s="72"/>
      <c r="C245" s="73"/>
      <c r="D245" s="73"/>
      <c r="E245" s="72"/>
      <c r="F245" s="72"/>
      <c r="G245" s="72"/>
      <c r="H245" s="6"/>
      <c r="I245" s="6"/>
      <c r="J245" s="6"/>
      <c r="K245" s="6"/>
      <c r="L245" s="6"/>
      <c r="M245" s="6"/>
      <c r="N245" s="6"/>
      <c r="O245" s="72"/>
      <c r="P245" s="72"/>
      <c r="Q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6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false" outlineLevel="0" collapsed="false">
      <c r="A247" s="6"/>
      <c r="B247" s="72"/>
      <c r="C247" s="72"/>
      <c r="D247" s="72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72"/>
      <c r="P247" s="72"/>
      <c r="Q247" s="72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2"/>
      <c r="P248" s="72"/>
      <c r="Q248" s="72"/>
    </row>
    <row r="249" customFormat="false" ht="12.75" hidden="false" customHeight="false" outlineLevel="0" collapsed="false">
      <c r="A249" s="72"/>
      <c r="B249" s="72"/>
      <c r="C249" s="73"/>
      <c r="D249" s="73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</sheetData>
  <mergeCells count="56">
    <mergeCell ref="R1:V1"/>
    <mergeCell ref="P2:AK2"/>
    <mergeCell ref="A14:B14"/>
    <mergeCell ref="G15:H15"/>
    <mergeCell ref="I15:J15"/>
    <mergeCell ref="K15:L15"/>
    <mergeCell ref="M15:N15"/>
    <mergeCell ref="A37:B37"/>
    <mergeCell ref="G38:H38"/>
    <mergeCell ref="I38:J38"/>
    <mergeCell ref="K38:L38"/>
    <mergeCell ref="M38:N38"/>
    <mergeCell ref="A58:B58"/>
    <mergeCell ref="G59:H59"/>
    <mergeCell ref="I59:J59"/>
    <mergeCell ref="K59:L59"/>
    <mergeCell ref="M59:N59"/>
    <mergeCell ref="A77:B77"/>
    <mergeCell ref="G78:H78"/>
    <mergeCell ref="I78:J78"/>
    <mergeCell ref="K78:L78"/>
    <mergeCell ref="M78:N78"/>
    <mergeCell ref="P78:R78"/>
    <mergeCell ref="A98:B98"/>
    <mergeCell ref="G99:H99"/>
    <mergeCell ref="I99:J99"/>
    <mergeCell ref="K99:L99"/>
    <mergeCell ref="M99:N99"/>
    <mergeCell ref="P109:R109"/>
    <mergeCell ref="A117:B117"/>
    <mergeCell ref="G118:H118"/>
    <mergeCell ref="I118:J118"/>
    <mergeCell ref="K118:L118"/>
    <mergeCell ref="M118:N118"/>
    <mergeCell ref="G133:H133"/>
    <mergeCell ref="I133:J133"/>
    <mergeCell ref="K133:L133"/>
    <mergeCell ref="M133:N133"/>
    <mergeCell ref="K160:L160"/>
    <mergeCell ref="M160:N160"/>
    <mergeCell ref="G178:H178"/>
    <mergeCell ref="I178:J178"/>
    <mergeCell ref="K178:L178"/>
    <mergeCell ref="M178:N178"/>
    <mergeCell ref="G197:H197"/>
    <mergeCell ref="I197:J197"/>
    <mergeCell ref="K197:L197"/>
    <mergeCell ref="M197:N197"/>
    <mergeCell ref="G215:H215"/>
    <mergeCell ref="I215:J215"/>
    <mergeCell ref="K215:L215"/>
    <mergeCell ref="M215:N215"/>
    <mergeCell ref="G234:H234"/>
    <mergeCell ref="I234:J234"/>
    <mergeCell ref="K234:L234"/>
    <mergeCell ref="M234:N234"/>
  </mergeCells>
  <printOptions headings="false" gridLines="false" gridLinesSet="true" horizontalCentered="true" verticalCentered="false"/>
  <pageMargins left="0.7875" right="0.7875" top="0.729861111111111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3:33:12Z</dcterms:created>
  <dc:creator>DPTO. DE CONTROL DE CALIDAD</dc:creator>
  <dc:description/>
  <dc:language>en-US</dc:language>
  <cp:lastModifiedBy>CPA Consultores</cp:lastModifiedBy>
  <cp:lastPrinted>2009-05-26T16:55:49Z</cp:lastPrinted>
  <dcterms:modified xsi:type="dcterms:W3CDTF">2009-05-26T16:56:38Z</dcterms:modified>
  <cp:revision>0</cp:revision>
  <dc:subject/>
  <dc:title/>
</cp:coreProperties>
</file>