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1" activeTab="1"/>
  </bookViews>
  <sheets>
    <sheet name="-------" sheetId="1" state="hidden" r:id="rId2"/>
    <sheet name="Granulo" sheetId="2" state="visible" r:id="rId3"/>
    <sheet name="mod de finz" sheetId="3" state="visible" r:id="rId4"/>
    <sheet name="% que pasa # 200" sheetId="4" state="visible" r:id="rId5"/>
    <sheet name="L.L &amp; L.P" sheetId="5" state="visible" r:id="rId6"/>
    <sheet name="Proctor" sheetId="6" state="visible" r:id="rId7"/>
    <sheet name="Datos" sheetId="7" state="visible" r:id="rId8"/>
    <sheet name="Grafico CBR" sheetId="8" state="visible" r:id="rId9"/>
    <sheet name="Apoyo" sheetId="9" state="hidden" r:id="rId10"/>
    <sheet name="Chatas y Alargadas" sheetId="10" state="visible" r:id="rId11"/>
    <sheet name="Caras Fracturadas" sheetId="11" state="visible" r:id="rId12"/>
    <sheet name="E.A." sheetId="12" state="visible" r:id="rId13"/>
    <sheet name="Abrasión" sheetId="13" state="visible" r:id="rId14"/>
    <sheet name="R(%)" sheetId="14" state="hidden" r:id="rId15"/>
    <sheet name="D.C." sheetId="15" state="hidden" r:id="rId16"/>
    <sheet name="Sucs" sheetId="16" state="hidden" r:id="rId17"/>
    <sheet name="Aashto" sheetId="17" state="hidden" r:id="rId18"/>
    <sheet name="Apoyo 2" sheetId="18" state="hidden" r:id="rId19"/>
  </sheets>
  <definedNames>
    <definedName function="false" hidden="false" localSheetId="3" name="_xlnm.Print_Area" vbProcedure="false">'% que pasa # 200'!$A$1:$H$37</definedName>
    <definedName function="false" hidden="false" localSheetId="12" name="_xlnm.Print_Area" vbProcedure="false">Abrasión!$A$1:$E$41</definedName>
    <definedName function="false" hidden="false" localSheetId="10" name="_xlnm.Print_Area" vbProcedure="false">'Caras Fracturadas'!$A$1:$H$53</definedName>
    <definedName function="false" hidden="false" localSheetId="9" name="_xlnm.Print_Area" vbProcedure="false">'Chatas y Alargadas'!$A$1:$H$63</definedName>
    <definedName function="false" hidden="false" localSheetId="6" name="_xlnm.Print_Area" vbProcedure="false">Datos!$A$1:$N$45</definedName>
    <definedName function="false" hidden="false" localSheetId="11" name="_xlnm.Print_Area" vbProcedure="false">'E.A.'!$A$1:$F$38</definedName>
    <definedName function="false" hidden="false" localSheetId="7" name="_xlnm.Print_Area" vbProcedure="false">'Grafico CBR'!$A$1:$P$51</definedName>
    <definedName function="false" hidden="false" localSheetId="1" name="_xlnm.Print_Area" vbProcedure="false">Granulo!$A$1:$M$69</definedName>
    <definedName function="false" hidden="false" localSheetId="4" name="_xlnm.Print_Area" vbProcedure="false">'L.L &amp; L.P'!$A$1:$F$65</definedName>
    <definedName function="false" hidden="false" localSheetId="2" name="_xlnm.Print_Area" vbProcedure="false">'mod de finz'!$A$1:$M$69</definedName>
    <definedName function="false" hidden="false" localSheetId="5" name="_xlnm.Print_Area" vbProcedure="false">Proctor!$A$1:$G$62</definedName>
    <definedName function="false" hidden="false" localSheetId="13" name="_xlnm.Print_Area" vbProcedure="false">'R(%)'!$A$1:$G$62</definedName>
    <definedName function="false" hidden="false" name="CC" vbProcedure="false">Sucs!$L$6</definedName>
    <definedName function="false" hidden="false" name="CU" vbProcedure="false">Sucs!$L$5</definedName>
    <definedName function="false" hidden="false" name="IP" vbProcedure="false">Sucs!$L$4</definedName>
    <definedName function="false" hidden="false" name="LIMITES" vbProcedure="false">#REF!</definedName>
    <definedName function="false" hidden="false" name="Ll" vbProcedure="false">Sucs!$L$3</definedName>
    <definedName function="false" hidden="false" name="N_10" vbProcedure="false">Sucs!$C$5</definedName>
    <definedName function="false" hidden="false" name="N_200" vbProcedure="false">Sucs!$C$3</definedName>
    <definedName function="false" hidden="false" name="N_40" vbProcedure="false">Sucs!$C$4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59">
  <si>
    <t xml:space="preserve">CARRETERA : </t>
  </si>
  <si>
    <t xml:space="preserve">PUNO - ILAVE</t>
  </si>
  <si>
    <t xml:space="preserve">TRAMO : </t>
  </si>
  <si>
    <t xml:space="preserve">Km. 1363+000 - Km. 1413+000</t>
  </si>
  <si>
    <t xml:space="preserve">PROYECTO : </t>
  </si>
  <si>
    <t xml:space="preserve">ESTUDIO DEFINITIVO PARA EL MANTENIMIENTO PERÍODICO DE LA </t>
  </si>
  <si>
    <t xml:space="preserve"> CARRETERA PUNO - DESAGUADERO</t>
  </si>
  <si>
    <t xml:space="preserve">Análisis Mecánico por Tamizado ASTM D-422</t>
  </si>
  <si>
    <t xml:space="preserve">Cantera </t>
  </si>
  <si>
    <t xml:space="preserve">PICHACANI</t>
  </si>
  <si>
    <t xml:space="preserve">Ubicación(Km)</t>
  </si>
  <si>
    <t xml:space="preserve">12+000 Km.  Lado derecho  carretera Cutimbo- Pichacani</t>
  </si>
  <si>
    <t xml:space="preserve">Acceso (Km)</t>
  </si>
  <si>
    <t xml:space="preserve">250 m.</t>
  </si>
  <si>
    <t xml:space="preserve">Calicata</t>
  </si>
  <si>
    <t xml:space="preserve">C - 1</t>
  </si>
  <si>
    <t xml:space="preserve">HUMEDAD NATURAL</t>
  </si>
  <si>
    <t xml:space="preserve">Muestra</t>
  </si>
  <si>
    <t xml:space="preserve">M - 1</t>
  </si>
  <si>
    <t xml:space="preserve">Sh + Tara</t>
  </si>
  <si>
    <t xml:space="preserve">:</t>
  </si>
  <si>
    <t xml:space="preserve">Prof. (m)</t>
  </si>
  <si>
    <t xml:space="preserve">0.00 - 1.50</t>
  </si>
  <si>
    <t xml:space="preserve">Ss + Tara</t>
  </si>
  <si>
    <t xml:space="preserve">Fecha</t>
  </si>
  <si>
    <t xml:space="preserve">Tara</t>
  </si>
  <si>
    <t xml:space="preserve">Datos de Ensayo:</t>
  </si>
  <si>
    <t xml:space="preserve">Peso Agua</t>
  </si>
  <si>
    <t xml:space="preserve">Peso de muestra humeda</t>
  </si>
  <si>
    <t xml:space="preserve">Peso Seco</t>
  </si>
  <si>
    <t xml:space="preserve">Peso de muestra seca</t>
  </si>
  <si>
    <t xml:space="preserve">Humedad(%)</t>
  </si>
  <si>
    <t xml:space="preserve">Peso de muestra lavada</t>
  </si>
  <si>
    <t xml:space="preserve">Tamices</t>
  </si>
  <si>
    <t xml:space="preserve">Abertura</t>
  </si>
  <si>
    <t xml:space="preserve">Peso</t>
  </si>
  <si>
    <t xml:space="preserve">%Retenido</t>
  </si>
  <si>
    <t xml:space="preserve">% que</t>
  </si>
  <si>
    <t xml:space="preserve">Especificación</t>
  </si>
  <si>
    <t xml:space="preserve">PROP. FISICAS</t>
  </si>
  <si>
    <t xml:space="preserve">ASTM</t>
  </si>
  <si>
    <t xml:space="preserve">en mm.</t>
  </si>
  <si>
    <t xml:space="preserve">Retenido</t>
  </si>
  <si>
    <t xml:space="preserve">Parcial</t>
  </si>
  <si>
    <t xml:space="preserve">Acumulado</t>
  </si>
  <si>
    <t xml:space="preserve">Pasa</t>
  </si>
  <si>
    <t xml:space="preserve">3"</t>
  </si>
  <si>
    <t xml:space="preserve">L. Líquido </t>
  </si>
  <si>
    <t xml:space="preserve">2 1/2"</t>
  </si>
  <si>
    <t xml:space="preserve">L. Plástico </t>
  </si>
  <si>
    <t xml:space="preserve">2"</t>
  </si>
  <si>
    <t xml:space="preserve">Ind. Plástico</t>
  </si>
  <si>
    <t xml:space="preserve">1 1/2"</t>
  </si>
  <si>
    <t xml:space="preserve">Clas. SUCS</t>
  </si>
  <si>
    <t xml:space="preserve">1"</t>
  </si>
  <si>
    <t xml:space="preserve">Clas. AASHTO</t>
  </si>
  <si>
    <t xml:space="preserve">3/4"</t>
  </si>
  <si>
    <t xml:space="preserve">OBSERVACIONES</t>
  </si>
  <si>
    <t xml:space="preserve">1/2"</t>
  </si>
  <si>
    <t xml:space="preserve">3/8"</t>
  </si>
  <si>
    <t xml:space="preserve">P. Grueso:</t>
  </si>
  <si>
    <t xml:space="preserve">Nº4</t>
  </si>
  <si>
    <t xml:space="preserve">P. Fino:</t>
  </si>
  <si>
    <t xml:space="preserve">Nº8</t>
  </si>
  <si>
    <t xml:space="preserve">Nº10</t>
  </si>
  <si>
    <t xml:space="preserve">Total:</t>
  </si>
  <si>
    <t xml:space="preserve">Nº16</t>
  </si>
  <si>
    <t xml:space="preserve">Nº80</t>
  </si>
  <si>
    <t xml:space="preserve">Nº30</t>
  </si>
  <si>
    <t xml:space="preserve">Nº40</t>
  </si>
  <si>
    <t xml:space="preserve">Nº50</t>
  </si>
  <si>
    <t xml:space="preserve">Nº20</t>
  </si>
  <si>
    <t xml:space="preserve">Nº100</t>
  </si>
  <si>
    <t xml:space="preserve">Nº60</t>
  </si>
  <si>
    <t xml:space="preserve">Nº200</t>
  </si>
  <si>
    <t xml:space="preserve">PASA</t>
  </si>
  <si>
    <t xml:space="preserve">Porcion</t>
  </si>
  <si>
    <t xml:space="preserve">Diametro efectivos</t>
  </si>
  <si>
    <t xml:space="preserve">D10</t>
  </si>
  <si>
    <t xml:space="preserve">Cu</t>
  </si>
  <si>
    <t xml:space="preserve">D30</t>
  </si>
  <si>
    <t xml:space="preserve">Cc</t>
  </si>
  <si>
    <t xml:space="preserve">D60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</t>
    </r>
  </si>
  <si>
    <t xml:space="preserve">total</t>
  </si>
  <si>
    <t xml:space="preserve">modulo de Fineza: </t>
  </si>
  <si>
    <t xml:space="preserve">CANTIDAD DE MATERIAL FINO QUE PASA POR EL TAMIZ (Nº 200)</t>
  </si>
  <si>
    <t xml:space="preserve">MTC E- 202-1999</t>
  </si>
  <si>
    <t xml:space="preserve">AASTHO  T 11</t>
  </si>
  <si>
    <t xml:space="preserve">DATOS</t>
  </si>
  <si>
    <t xml:space="preserve">A</t>
  </si>
  <si>
    <t xml:space="preserve">Peso de la muestra seca...............................................................</t>
  </si>
  <si>
    <t xml:space="preserve">Grs.</t>
  </si>
  <si>
    <t xml:space="preserve">B</t>
  </si>
  <si>
    <t xml:space="preserve">Peso de la muestra seca despues de lavado...................................</t>
  </si>
  <si>
    <t xml:space="preserve">% QUE PASA LA Nº 200</t>
  </si>
  <si>
    <t xml:space="preserve">Límites de Consistencia</t>
  </si>
  <si>
    <t xml:space="preserve">Fecha:</t>
  </si>
  <si>
    <t xml:space="preserve">Límite Líquido :</t>
  </si>
  <si>
    <t xml:space="preserve">ENSAYO Nº</t>
  </si>
  <si>
    <t xml:space="preserve">Nº de Golpes</t>
  </si>
  <si>
    <t xml:space="preserve">Recipiente Nº</t>
  </si>
  <si>
    <t xml:space="preserve">R + Suelo Hum.</t>
  </si>
  <si>
    <t xml:space="preserve">R + Suelo Seco</t>
  </si>
  <si>
    <t xml:space="preserve">Peso de agua</t>
  </si>
  <si>
    <t xml:space="preserve">Peso de Recip.</t>
  </si>
  <si>
    <t xml:space="preserve">Peso de S. Seco</t>
  </si>
  <si>
    <t xml:space="preserve">% de Humedad</t>
  </si>
  <si>
    <t xml:space="preserve">Límite Plástico :</t>
  </si>
  <si>
    <t xml:space="preserve">LL</t>
  </si>
  <si>
    <t xml:space="preserve">LP</t>
  </si>
  <si>
    <t xml:space="preserve">Resultados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 </t>
    </r>
  </si>
  <si>
    <t xml:space="preserve">Límite Líquido</t>
  </si>
  <si>
    <t xml:space="preserve">...................................................................</t>
  </si>
  <si>
    <t xml:space="preserve">Límite Plástico</t>
  </si>
  <si>
    <t xml:space="preserve">NP</t>
  </si>
  <si>
    <t xml:space="preserve">ENSAYO DE PROCTOR MODIFICADO</t>
  </si>
  <si>
    <t xml:space="preserve">Datos de muestra</t>
  </si>
  <si>
    <t xml:space="preserve">Compactación</t>
  </si>
  <si>
    <t xml:space="preserve">Prueba Nº</t>
  </si>
  <si>
    <t xml:space="preserve">Numero de capas</t>
  </si>
  <si>
    <t xml:space="preserve">Numero de golpes</t>
  </si>
  <si>
    <t xml:space="preserve">Peso suelo + molde (gr.)</t>
  </si>
  <si>
    <t xml:space="preserve">Peso molde (gr.)</t>
  </si>
  <si>
    <t xml:space="preserve">Peso suelo compactado (gr.)</t>
  </si>
  <si>
    <r>
      <rPr>
        <sz val="9"/>
        <rFont val="Berlin Sans FB"/>
        <family val="2"/>
      </rPr>
      <t xml:space="preserve">Volumen del molde (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Densidad humed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Humedad (%)</t>
  </si>
  <si>
    <t xml:space="preserve">Tara Nº</t>
  </si>
  <si>
    <t xml:space="preserve">Tara + suelo húmedo (gr.)</t>
  </si>
  <si>
    <t xml:space="preserve">Tara + suelo seco (gr.)</t>
  </si>
  <si>
    <t xml:space="preserve">Peso de agua (gr.)</t>
  </si>
  <si>
    <t xml:space="preserve">Peso de tara (gr.)</t>
  </si>
  <si>
    <t xml:space="preserve">Peso de suelo seco (gr.)</t>
  </si>
  <si>
    <r>
      <rPr>
        <sz val="9"/>
        <rFont val="Berlin Sans FB"/>
        <family val="2"/>
      </rPr>
      <t xml:space="preserve">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         </t>
  </si>
  <si>
    <t xml:space="preserve">Optimo Contenido de Humedad (%)</t>
  </si>
  <si>
    <t xml:space="preserve">ENSAYO DE LA RELACION DE SOPORTE DE CALIFORNIA (C.B.R.)   ASTM D-1883</t>
  </si>
  <si>
    <t xml:space="preserve">Realizado por  :</t>
  </si>
  <si>
    <t xml:space="preserve">Revisado por   :</t>
  </si>
  <si>
    <t xml:space="preserve">Fecha               </t>
  </si>
  <si>
    <t xml:space="preserve">Prog. (Km.)</t>
  </si>
  <si>
    <t xml:space="preserve">Material</t>
  </si>
  <si>
    <t xml:space="preserve">Prof (m.)</t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         :</t>
    </r>
  </si>
  <si>
    <t xml:space="preserve">Optimo Contenido de Humedad (%)   :</t>
  </si>
  <si>
    <t xml:space="preserve">Molde Nº</t>
  </si>
  <si>
    <t xml:space="preserve">Número de capas</t>
  </si>
  <si>
    <t xml:space="preserve">Tara+suelo húmedo (gr.)</t>
  </si>
  <si>
    <t xml:space="preserve">Número de golpes</t>
  </si>
  <si>
    <t xml:space="preserve">Tara+suelo seco (gr.)</t>
  </si>
  <si>
    <r>
      <rPr>
        <sz val="8"/>
        <rFont val="Berlin Sans FB"/>
        <family val="2"/>
      </rPr>
      <t xml:space="preserve">Volumen del molde (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humed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Sec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t xml:space="preserve">Aplicación de Carga</t>
  </si>
  <si>
    <t xml:space="preserve">Penetración</t>
  </si>
  <si>
    <t xml:space="preserve">Presión</t>
  </si>
  <si>
    <t xml:space="preserve">Molde I</t>
  </si>
  <si>
    <t xml:space="preserve">Molde II</t>
  </si>
  <si>
    <t xml:space="preserve">Molde III</t>
  </si>
  <si>
    <t xml:space="preserve">(mm.)</t>
  </si>
  <si>
    <t xml:space="preserve">Patrón</t>
  </si>
  <si>
    <t xml:space="preserve">Dial</t>
  </si>
  <si>
    <t xml:space="preserve">Expansión:</t>
  </si>
  <si>
    <r>
      <rPr>
        <sz val="7"/>
        <rFont val="Berlin Sans FB"/>
        <family val="2"/>
      </rPr>
      <t xml:space="preserve">(Kg/cm</t>
    </r>
    <r>
      <rPr>
        <vertAlign val="superscript"/>
        <sz val="7"/>
        <rFont val="Berlin Sans FB"/>
        <family val="2"/>
      </rPr>
      <t xml:space="preserve">2</t>
    </r>
    <r>
      <rPr>
        <sz val="7"/>
        <rFont val="Berlin Sans FB"/>
        <family val="2"/>
      </rPr>
      <t xml:space="preserve">)</t>
    </r>
  </si>
  <si>
    <t xml:space="preserve">Fecha
Dia</t>
  </si>
  <si>
    <t xml:space="preserve">Expansión</t>
  </si>
  <si>
    <t xml:space="preserve"> :</t>
  </si>
  <si>
    <t xml:space="preserve">C.B.R. (0.1")-56 GOLPES :</t>
  </si>
  <si>
    <t xml:space="preserve">C.B.R. (0.1")-25 GOLPES :</t>
  </si>
  <si>
    <t xml:space="preserve">C.B.R. (0.1")-10 GOLPES :</t>
  </si>
  <si>
    <t xml:space="preserve">DETERMINACION DE  C.B.R.</t>
  </si>
  <si>
    <t xml:space="preserve">95% DE M.D.S. :</t>
  </si>
  <si>
    <t xml:space="preserve">C.B.R. (100% M.D.S.) 0.1" :</t>
  </si>
  <si>
    <t xml:space="preserve">%</t>
  </si>
  <si>
    <t xml:space="preserve">C.B.R. (95% M.D.S.) 01" :</t>
  </si>
  <si>
    <t xml:space="preserve">OBSERVACIONES:</t>
  </si>
  <si>
    <t xml:space="preserve">(Kg/cm2)</t>
  </si>
  <si>
    <t xml:space="preserve">y = 26.156x - 7.0007</t>
  </si>
  <si>
    <t xml:space="preserve">y = 18.909x + 1.4308</t>
  </si>
  <si>
    <t xml:space="preserve">y = 12.195x + 6.077</t>
  </si>
  <si>
    <t xml:space="preserve">Correc</t>
  </si>
  <si>
    <t xml:space="preserve">R2 = 1</t>
  </si>
  <si>
    <t xml:space="preserve">R2 = 0.9996</t>
  </si>
  <si>
    <t xml:space="preserve">C.B.R.</t>
  </si>
  <si>
    <t xml:space="preserve">C.B.R.(100%)</t>
  </si>
  <si>
    <t xml:space="preserve">C.B.R.(95%)</t>
  </si>
  <si>
    <t xml:space="preserve">PORCENTAJE DE CHATAS Y ALARGADAS EN LOS AGREGADOS</t>
  </si>
  <si>
    <t xml:space="preserve">MTC E- 211-1999</t>
  </si>
  <si>
    <t xml:space="preserve">Tamaño del Agregado</t>
  </si>
  <si>
    <t xml:space="preserve">C</t>
  </si>
  <si>
    <t xml:space="preserve">D</t>
  </si>
  <si>
    <t xml:space="preserve">E</t>
  </si>
  <si>
    <t xml:space="preserve">Pasa Tamiz</t>
  </si>
  <si>
    <t xml:space="preserve">Retenido T.</t>
  </si>
  <si>
    <t xml:space="preserve">(g)</t>
  </si>
  <si>
    <t xml:space="preserve">( B/A)*100)</t>
  </si>
  <si>
    <t xml:space="preserve">% Parcial</t>
  </si>
  <si>
    <t xml:space="preserve">CxD</t>
  </si>
  <si>
    <t xml:space="preserve">Observaciones</t>
  </si>
  <si>
    <t xml:space="preserve">1/4"</t>
  </si>
  <si>
    <t xml:space="preserve">N° 4</t>
  </si>
  <si>
    <t xml:space="preserve">Porcentaje de Aplanadas  =          </t>
  </si>
  <si>
    <t xml:space="preserve">TOTAL E</t>
  </si>
  <si>
    <t xml:space="preserve">TOTAL D</t>
  </si>
  <si>
    <t xml:space="preserve">Porcentaje de Alargadas  =          </t>
  </si>
  <si>
    <t xml:space="preserve">Porcentaje de redondeadas  =          </t>
  </si>
  <si>
    <t xml:space="preserve">Observaciones:</t>
  </si>
  <si>
    <t xml:space="preserve"> </t>
  </si>
  <si>
    <t xml:space="preserve">Porcentaje de Chatas y Alargadas de Bancos Naturales.</t>
  </si>
  <si>
    <t xml:space="preserve">PORCENTAJE DE CARAS FRACTURADAS EN LOS AGREGADOS</t>
  </si>
  <si>
    <t xml:space="preserve">MTC E- 210-1999</t>
  </si>
  <si>
    <t xml:space="preserve">Realizado por :</t>
  </si>
  <si>
    <t xml:space="preserve">Revizado por :</t>
  </si>
  <si>
    <t xml:space="preserve">Fecha :</t>
  </si>
  <si>
    <t xml:space="preserve">Cantera :</t>
  </si>
  <si>
    <t xml:space="preserve">Progresiva (Km) :</t>
  </si>
  <si>
    <t xml:space="preserve">Material    :</t>
  </si>
  <si>
    <t xml:space="preserve">Prof (m)  :</t>
  </si>
  <si>
    <t xml:space="preserve">Con una Caras fracturada </t>
  </si>
  <si>
    <t xml:space="preserve">Porcentaje con dos o más caras fracturadas   =          </t>
  </si>
  <si>
    <t xml:space="preserve">Con una Caras fracturada a mas</t>
  </si>
  <si>
    <t xml:space="preserve">Observaciones: </t>
  </si>
  <si>
    <t xml:space="preserve">Caras Angulares de Bancos Naturales.</t>
  </si>
  <si>
    <t xml:space="preserve">CARRETERA        :</t>
  </si>
  <si>
    <t xml:space="preserve">TRAMO                :</t>
  </si>
  <si>
    <r>
      <rPr>
        <b val="true"/>
        <sz val="14"/>
        <rFont val="Arial Narrow"/>
        <family val="2"/>
      </rPr>
      <t xml:space="preserve">ENSAYOS EQUIVALENTE DE ARENA </t>
    </r>
    <r>
      <rPr>
        <sz val="12"/>
        <rFont val="Arial Narrow"/>
        <family val="2"/>
      </rPr>
      <t xml:space="preserve">(ASTM D-2419)</t>
    </r>
  </si>
  <si>
    <t xml:space="preserve">Técnico :</t>
  </si>
  <si>
    <t xml:space="preserve">Ubicación :</t>
  </si>
  <si>
    <t xml:space="preserve">Calicata :</t>
  </si>
  <si>
    <t xml:space="preserve">Muestra :</t>
  </si>
  <si>
    <t xml:space="preserve">Profundidad (m) :</t>
  </si>
  <si>
    <t xml:space="preserve">EQUIVALENTE DE ARENA</t>
  </si>
  <si>
    <t xml:space="preserve">Nº de Ensayo</t>
  </si>
  <si>
    <t xml:space="preserve">Hora de entrada</t>
  </si>
  <si>
    <t xml:space="preserve">Hora de salida</t>
  </si>
  <si>
    <t xml:space="preserve">Lectura Final</t>
  </si>
  <si>
    <t xml:space="preserve">Lectura de Arena</t>
  </si>
  <si>
    <t xml:space="preserve">% Equivalente de Arena </t>
  </si>
  <si>
    <t xml:space="preserve">Equivalente de Arena Promedio</t>
  </si>
  <si>
    <t xml:space="preserve">OBSERVACIONES: </t>
  </si>
  <si>
    <r>
      <rPr>
        <b val="true"/>
        <sz val="14"/>
        <rFont val="Arial Narrow"/>
        <family val="2"/>
      </rPr>
      <t xml:space="preserve">RESISTENCIA DE ABRASIÓN </t>
    </r>
    <r>
      <rPr>
        <sz val="12"/>
        <rFont val="Arial Narrow"/>
        <family val="2"/>
      </rPr>
      <t xml:space="preserve">(ASTM C-31)</t>
    </r>
  </si>
  <si>
    <t xml:space="preserve"> Ing. Adolfo Cabrera P.</t>
  </si>
  <si>
    <t xml:space="preserve">potencia   :</t>
  </si>
  <si>
    <r>
      <rPr>
        <sz val="9"/>
        <rFont val="Times New Roman"/>
        <family val="1"/>
      </rPr>
      <t xml:space="preserve">49, 000</t>
    </r>
    <r>
      <rPr>
        <sz val="9"/>
        <color rgb="FFFF0000"/>
        <rFont val="Times New Roman"/>
        <family val="1"/>
      </rPr>
      <t xml:space="preserve"> </t>
    </r>
    <r>
      <rPr>
        <sz val="9"/>
        <rFont val="Times New Roman"/>
        <family val="1"/>
      </rPr>
      <t xml:space="preserve">m3</t>
    </r>
  </si>
  <si>
    <t xml:space="preserve">Agregado Natural</t>
  </si>
  <si>
    <t xml:space="preserve">MUESTRA Nº </t>
  </si>
  <si>
    <t xml:space="preserve">01</t>
  </si>
  <si>
    <t xml:space="preserve">GRADACIÓN</t>
  </si>
  <si>
    <t xml:space="preserve">"A"</t>
  </si>
  <si>
    <t xml:space="preserve">PESO MUESTRA</t>
  </si>
  <si>
    <t xml:space="preserve">3¨ - 2.1/2¨</t>
  </si>
  <si>
    <t xml:space="preserve">2.1/2¨ - 2¨</t>
  </si>
  <si>
    <t xml:space="preserve">2¨ - 1.1/2¨</t>
  </si>
  <si>
    <t xml:space="preserve">1.1/2¨ - 1¨</t>
  </si>
  <si>
    <t xml:space="preserve">1¨ - 3/4¨</t>
  </si>
  <si>
    <t xml:space="preserve">3/4¨ - 1/2¨</t>
  </si>
  <si>
    <t xml:space="preserve">1/2¨ - 3/8¨</t>
  </si>
  <si>
    <t xml:space="preserve">3/8¨ - 1/4¨</t>
  </si>
  <si>
    <t xml:space="preserve">1/4¨ - Nº 4</t>
  </si>
  <si>
    <t xml:space="preserve">-</t>
  </si>
  <si>
    <t xml:space="preserve">Nº 4 - Nº 8</t>
  </si>
  <si>
    <t xml:space="preserve">RETENIDO Nº12</t>
  </si>
  <si>
    <t xml:space="preserve">PASA Nº 12</t>
  </si>
  <si>
    <t xml:space="preserve">% DESGASTE</t>
  </si>
  <si>
    <t xml:space="preserve">PROMEDIO</t>
  </si>
  <si>
    <r>
      <rPr>
        <b val="true"/>
        <sz val="10"/>
        <rFont val="Arial Narrow"/>
        <family val="2"/>
      </rPr>
      <t xml:space="preserve">OBSERVACIONES: </t>
    </r>
    <r>
      <rPr>
        <sz val="10"/>
        <rFont val="Arial Narrow"/>
        <family val="2"/>
      </rPr>
      <t xml:space="preserve">     </t>
    </r>
  </si>
  <si>
    <t xml:space="preserve">CARRETERA</t>
  </si>
  <si>
    <t xml:space="preserve">TRAMO</t>
  </si>
  <si>
    <t xml:space="preserve">EVALUACIÓN DE RENDIMIENTO</t>
  </si>
  <si>
    <t xml:space="preserve">Peso Total</t>
  </si>
  <si>
    <t xml:space="preserve">62"</t>
  </si>
  <si>
    <t xml:space="preserve">60"</t>
  </si>
  <si>
    <t xml:space="preserve">40"</t>
  </si>
  <si>
    <t xml:space="preserve">20"</t>
  </si>
  <si>
    <t xml:space="preserve">18"</t>
  </si>
  <si>
    <t xml:space="preserve">17"</t>
  </si>
  <si>
    <t xml:space="preserve">16"</t>
  </si>
  <si>
    <t xml:space="preserve">15"</t>
  </si>
  <si>
    <t xml:space="preserve">14"</t>
  </si>
  <si>
    <t xml:space="preserve">13"</t>
  </si>
  <si>
    <t xml:space="preserve">12"</t>
  </si>
  <si>
    <t xml:space="preserve">11"</t>
  </si>
  <si>
    <t xml:space="preserve">10"</t>
  </si>
  <si>
    <t xml:space="preserve">9"</t>
  </si>
  <si>
    <t xml:space="preserve">Menor&lt;2"(Total):</t>
  </si>
  <si>
    <t xml:space="preserve">8"</t>
  </si>
  <si>
    <t xml:space="preserve">Menor&lt;Nº(Total):</t>
  </si>
  <si>
    <t xml:space="preserve">7"</t>
  </si>
  <si>
    <t xml:space="preserve">6"</t>
  </si>
  <si>
    <t xml:space="preserve">5"</t>
  </si>
  <si>
    <t xml:space="preserve">Peso &lt;2" :</t>
  </si>
  <si>
    <t xml:space="preserve">4"</t>
  </si>
  <si>
    <t xml:space="preserve">Peso &lt;Nº4</t>
  </si>
  <si>
    <t xml:space="preserve">Resultados:</t>
  </si>
  <si>
    <t xml:space="preserve">Sub Base + Piedra concreto + Piedra Base :</t>
  </si>
  <si>
    <t xml:space="preserve">% (0" - 2")</t>
  </si>
  <si>
    <t xml:space="preserve">% (2" - 8")</t>
  </si>
  <si>
    <t xml:space="preserve">Arena Concreto :</t>
  </si>
  <si>
    <t xml:space="preserve">% (0" - 3/8")</t>
  </si>
  <si>
    <t xml:space="preserve">Técnico</t>
  </si>
  <si>
    <t xml:space="preserve">Ingº Suelos y Pavimentos</t>
  </si>
  <si>
    <t xml:space="preserve">DENSIDAD DE CAMPO</t>
  </si>
  <si>
    <t xml:space="preserve">Acceso</t>
  </si>
  <si>
    <t xml:space="preserve">Peso Volumétrico Suelto :</t>
  </si>
  <si>
    <t xml:space="preserve">Peso arena + molde (gr.)</t>
  </si>
  <si>
    <t xml:space="preserve">Peso arena sobrante + molde (gr.)</t>
  </si>
  <si>
    <t xml:space="preserve">Peso arena:hueco+cono (gr)</t>
  </si>
  <si>
    <t xml:space="preserve">Peso arena del cono (gr)</t>
  </si>
  <si>
    <t xml:space="preserve">Peso arena en el hueco (gr)</t>
  </si>
  <si>
    <t xml:space="preserve">Densidad arena (gr/cm3)</t>
  </si>
  <si>
    <t xml:space="preserve">Volumen en el hueco (cm3)</t>
  </si>
  <si>
    <t xml:space="preserve">Peso muestra (gr)</t>
  </si>
  <si>
    <t xml:space="preserve">Peso grava (gr)</t>
  </si>
  <si>
    <t xml:space="preserve">P.e. Grava (gr/cm3)</t>
  </si>
  <si>
    <t xml:space="preserve">Volumen grava (cm3)</t>
  </si>
  <si>
    <t xml:space="preserve">Volumen muestra (cm3)</t>
  </si>
  <si>
    <t xml:space="preserve">Densidad Humeda (gr/cm3)</t>
  </si>
  <si>
    <t xml:space="preserve">Humedad y Densidad Seca</t>
  </si>
  <si>
    <t xml:space="preserve">Peso suelo humedo + molde (gr.)</t>
  </si>
  <si>
    <t xml:space="preserve">--</t>
  </si>
  <si>
    <t xml:space="preserve">Peso suelo seco + molde (gr.)</t>
  </si>
  <si>
    <t xml:space="preserve">Peso molde (gr)</t>
  </si>
  <si>
    <t xml:space="preserve">Peso agua (gr.)</t>
  </si>
  <si>
    <t xml:space="preserve">Peso muestra seca (gr)</t>
  </si>
  <si>
    <r>
      <rPr>
        <sz val="9"/>
        <rFont val="Arial Narrow"/>
        <family val="2"/>
      </rPr>
      <t xml:space="preserve">Densidad Seca (gr/cm</t>
    </r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)</t>
    </r>
  </si>
  <si>
    <t xml:space="preserve">SISTEMA UNIFICADO DE CLASIFICACION</t>
  </si>
  <si>
    <t xml:space="preserve">N 200=</t>
  </si>
  <si>
    <t xml:space="preserve">Cu =</t>
  </si>
  <si>
    <t xml:space="preserve">L.L.</t>
  </si>
  <si>
    <t xml:space="preserve">N 4=</t>
  </si>
  <si>
    <t xml:space="preserve">Cc =</t>
  </si>
  <si>
    <t xml:space="preserve">CLASIFICACION SUCS</t>
  </si>
  <si>
    <t xml:space="preserve">I.P.</t>
  </si>
  <si>
    <t xml:space="preserve">L.L.=</t>
  </si>
  <si>
    <t xml:space="preserve">CU</t>
  </si>
  <si>
    <t xml:space="preserve">I.P.=</t>
  </si>
  <si>
    <t xml:space="preserve">CC</t>
  </si>
  <si>
    <t xml:space="preserve">DIVISIONES MAYORES</t>
  </si>
  <si>
    <t xml:space="preserve">SIMBOLO
DE GRUPO</t>
  </si>
  <si>
    <t xml:space="preserve">NOMBRES TIPICOS</t>
  </si>
  <si>
    <t xml:space="preserve">CRITERIOS DE CLASIFICACION
PARA SUELOS GRANULARES</t>
  </si>
  <si>
    <t xml:space="preserve">CLASIF</t>
  </si>
  <si>
    <t xml:space="preserve">SIMBOLOS
 DOBLES</t>
  </si>
  <si>
    <t xml:space="preserve">SIMBOLOS 
TRIPLES</t>
  </si>
  <si>
    <t xml:space="preserve">CLASIFICACION</t>
  </si>
  <si>
    <t xml:space="preserve">SIMBOLO</t>
  </si>
  <si>
    <t xml:space="preserve">Suelos de grano grueso
(mas  del 50 % del material es mayor en tamaño que el tamiz No 200</t>
  </si>
  <si>
    <t xml:space="preserve">Gravas
(mas de la mitad de la fracción
gruesa es mayor que el tamiz No 4)</t>
  </si>
  <si>
    <t xml:space="preserve">Gravas Limpias
(poco o
ningun fino)</t>
  </si>
  <si>
    <t xml:space="preserve">GW</t>
  </si>
  <si>
    <t xml:space="preserve">Gravas bien gradadas, mezclas gravosas, poco o ningun fino</t>
  </si>
  <si>
    <t xml:space="preserve">Cu &gt; 4
1 &lt; Cc &lt; 3</t>
  </si>
  <si>
    <t xml:space="preserve">GP</t>
  </si>
  <si>
    <t xml:space="preserve">Gravas pobremente gradadas,`mezclas grava-arena, pocos o ningun fino</t>
  </si>
  <si>
    <t xml:space="preserve">No cumple todos los requisitos
de gradadcion para GW</t>
  </si>
  <si>
    <t xml:space="preserve">Gravas con finos
(cantidad apre-
ciable de finos)</t>
  </si>
  <si>
    <t xml:space="preserve">GM</t>
  </si>
  <si>
    <t xml:space="preserve">Gravas limosas, mezcla grava- arena-limo</t>
  </si>
  <si>
    <t xml:space="preserve">Límites de Atteberg por debajo de la linea A o Ip &lt; 4</t>
  </si>
  <si>
    <t xml:space="preserve">A los materiales sobre la linea A con 4 &lt; Ip &lt; 7 se considera de frontera y se les asigna doble símbolo</t>
  </si>
  <si>
    <t xml:space="preserve">GC</t>
  </si>
  <si>
    <t xml:space="preserve">Gravas arcillosas, mezcla gravo-areno-
arcillosas</t>
  </si>
  <si>
    <t xml:space="preserve">Límites de Atteberg por encima de la línea A ó Ip &gt; 7</t>
  </si>
  <si>
    <t xml:space="preserve">Arenas
(mas de la mitad de la fracción
gruesa es menor que el tamiz No 4)</t>
  </si>
  <si>
    <t xml:space="preserve">Arenas Limpias
(poco o
ningun fino)</t>
  </si>
  <si>
    <t xml:space="preserve">SW</t>
  </si>
  <si>
    <t xml:space="preserve">Arenas bien gradadas, arenas gravosas, 
pocos o ningun fino</t>
  </si>
  <si>
    <t xml:space="preserve">Cu &gt; 6
1 &lt; Cc &lt; 3</t>
  </si>
  <si>
    <t xml:space="preserve">SP</t>
  </si>
  <si>
    <t xml:space="preserve">Arenas pobremente gradadas, arenas
gravosas, pocos o ningun fino</t>
  </si>
  <si>
    <t xml:space="preserve">No cumple todos los requisitos
de gradadcion para SW</t>
  </si>
  <si>
    <t xml:space="preserve">Arenas con finos
(cantidad apre-
ciable de finos)</t>
  </si>
  <si>
    <t xml:space="preserve">SM</t>
  </si>
  <si>
    <t xml:space="preserve">Arenas limosas mezcla de arena-limo</t>
  </si>
  <si>
    <t xml:space="preserve">Límites de Atteberg
por debajo de la 
linea A ó Ip &lt; 4</t>
  </si>
  <si>
    <t xml:space="preserve">Si el material está
en la zona sombreada
 con 4 &lt; Ip &lt; 7 se
considera de 
frontera y se les
asigna doble
símbolo</t>
  </si>
  <si>
    <t xml:space="preserve">SC</t>
  </si>
  <si>
    <t xml:space="preserve">Arenas arcillosas, mezclas arena-arcilla</t>
  </si>
  <si>
    <t xml:space="preserve">Límites de Atteberg
por encima de la 
linea A ó Ip &gt; 7</t>
  </si>
  <si>
    <t xml:space="preserve">Suelos de grano fino
(mas  del 50 % del material pasa el tamiz No 200</t>
  </si>
  <si>
    <t xml:space="preserve">limos y arcillas
(Límite líquido wl&lt;50</t>
  </si>
  <si>
    <t xml:space="preserve">ML</t>
  </si>
  <si>
    <t xml:space="preserve">Limos inorgánicos y arena muy finas, polvo
de roca, arenas finas limosas o arcillosas,
o limos arcillosos con poca plasticidad</t>
  </si>
  <si>
    <t xml:space="preserve">1, Determinar el porcentaje de arenas y
     gravas de la curva granulometrica.
2, Dependiendo del porcentaje de fino
    (fracción menor que el tamiz No 200 los
     suelos gruesos se clasifican como sigue:
    Menos del 5%  - GW, GP, SW, SP 
    Mas del 12 %  -   GM, GC, SM, SC
    De 5 a 12 %  -  casos frontera que 
    requieren doble símbolo</t>
  </si>
  <si>
    <t xml:space="preserve">CL</t>
  </si>
  <si>
    <t xml:space="preserve">Arcillas inorganicas de plasticidad baja a
media, arcillas gravosas, arcillas arenosas,
arcillas limosas, arcillas magras.</t>
  </si>
  <si>
    <t xml:space="preserve">OL</t>
  </si>
  <si>
    <t xml:space="preserve">Limos organicos, arcillas limosas orgánicas
de baja plasticidad</t>
  </si>
  <si>
    <t xml:space="preserve">limos y arcillas
(Límite líquido wl&gt;50</t>
  </si>
  <si>
    <t xml:space="preserve">MH</t>
  </si>
  <si>
    <t xml:space="preserve">Limos inorganicos, suelos limosos o arenosos
finos micaceos o diatomaceos, suelos
elasticos.</t>
  </si>
  <si>
    <t xml:space="preserve">CH</t>
  </si>
  <si>
    <t xml:space="preserve">Arcillas organicas de alta plasticidad,
arcillas grasas.</t>
  </si>
  <si>
    <t xml:space="preserve">OH</t>
  </si>
  <si>
    <t xml:space="preserve">Arcillas organicas de plasticidad media a alta,
limos orgánicos</t>
  </si>
  <si>
    <t xml:space="preserve">Suelos
Altamen-
te orgá-
nicos</t>
  </si>
  <si>
    <t xml:space="preserve">Pt</t>
  </si>
  <si>
    <t xml:space="preserve">Turba o otros suelos altamente organicos</t>
  </si>
  <si>
    <t xml:space="preserve">sup</t>
  </si>
  <si>
    <t xml:space="preserve">CLASIFICACION
GENERAL</t>
  </si>
  <si>
    <t xml:space="preserve">MATERIALES GRANULARES (35% O MENOS DEL TOTAL PASA
EL TAMIZ NO 200)</t>
  </si>
  <si>
    <t xml:space="preserve">MATERIALES LIMO-ARCILLOSOS (MAS DEL
35% DEL TOTAL PASA EL TAMIZ No 200)</t>
  </si>
  <si>
    <t xml:space="preserve">CLASIFICACION
DE GRUPO</t>
  </si>
  <si>
    <t xml:space="preserve">A-1</t>
  </si>
  <si>
    <t xml:space="preserve">A-3</t>
  </si>
  <si>
    <t xml:space="preserve">A-2</t>
  </si>
  <si>
    <t xml:space="preserve">A-4</t>
  </si>
  <si>
    <t xml:space="preserve">A-5</t>
  </si>
  <si>
    <t xml:space="preserve">A-6</t>
  </si>
  <si>
    <t xml:space="preserve">A-7</t>
  </si>
  <si>
    <t xml:space="preserve">A-1-a</t>
  </si>
  <si>
    <t xml:space="preserve">A-1-b</t>
  </si>
  <si>
    <t xml:space="preserve">A-2-4</t>
  </si>
  <si>
    <t xml:space="preserve">A-2-5</t>
  </si>
  <si>
    <t xml:space="preserve">A-2-6</t>
  </si>
  <si>
    <t xml:space="preserve">A-2-7</t>
  </si>
  <si>
    <t xml:space="preserve">A-7-5</t>
  </si>
  <si>
    <t xml:space="preserve">A-7-6</t>
  </si>
  <si>
    <t xml:space="preserve">Porcentaje de material</t>
  </si>
  <si>
    <t xml:space="preserve">que pasa el  tamiz</t>
  </si>
  <si>
    <t xml:space="preserve">No 10</t>
  </si>
  <si>
    <t xml:space="preserve">50 max</t>
  </si>
  <si>
    <t xml:space="preserve">No 40</t>
  </si>
  <si>
    <t xml:space="preserve">30 max</t>
  </si>
  <si>
    <t xml:space="preserve">51 min</t>
  </si>
  <si>
    <t xml:space="preserve">No 200</t>
  </si>
  <si>
    <t xml:space="preserve">15 max</t>
  </si>
  <si>
    <t xml:space="preserve">25 max</t>
  </si>
  <si>
    <t xml:space="preserve">10 max</t>
  </si>
  <si>
    <t xml:space="preserve">35 max</t>
  </si>
  <si>
    <t xml:space="preserve">36 min</t>
  </si>
  <si>
    <t xml:space="preserve">Caracteristicas de la</t>
  </si>
  <si>
    <t xml:space="preserve">fraccion que pasa el</t>
  </si>
  <si>
    <t xml:space="preserve">tamiz No 40</t>
  </si>
  <si>
    <t xml:space="preserve">Limite líquido</t>
  </si>
  <si>
    <t xml:space="preserve">40 max</t>
  </si>
  <si>
    <t xml:space="preserve">41 min</t>
  </si>
  <si>
    <t xml:space="preserve">Indice plástico</t>
  </si>
  <si>
    <t xml:space="preserve">6 max</t>
  </si>
  <si>
    <t xml:space="preserve">N.P.</t>
  </si>
  <si>
    <t xml:space="preserve">11 min</t>
  </si>
  <si>
    <t xml:space="preserve">11`min</t>
  </si>
  <si>
    <t xml:space="preserve">Indice de Grupo</t>
  </si>
  <si>
    <t xml:space="preserve">4 max</t>
  </si>
  <si>
    <t xml:space="preserve">8 max</t>
  </si>
  <si>
    <t xml:space="preserve">12 max</t>
  </si>
  <si>
    <t xml:space="preserve">16 max</t>
  </si>
  <si>
    <t xml:space="preserve">20 max</t>
  </si>
  <si>
    <t xml:space="preserve">CLASIFICACION   AASHTO   :</t>
  </si>
  <si>
    <t xml:space="preserve">IG</t>
  </si>
  <si>
    <t xml:space="preserve">ESPECIFICACIONES</t>
  </si>
  <si>
    <t xml:space="preserve">Nº Malla</t>
  </si>
  <si>
    <t xml:space="preserve">Abertura mm.</t>
  </si>
  <si>
    <t xml:space="preserve">Especificaciones "B"</t>
  </si>
  <si>
    <t xml:space="preserve">% Que Pasa</t>
  </si>
  <si>
    <t xml:space="preserve">No4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[$€]\ * #,##0.00_);_([$€]\ * \(#,##0.00\);_([$€]\ * \-??_);_(@_)"/>
    <numFmt numFmtId="166" formatCode="0.00"/>
    <numFmt numFmtId="167" formatCode="@"/>
    <numFmt numFmtId="168" formatCode="mmm\-yyyy"/>
    <numFmt numFmtId="169" formatCode="0.0"/>
    <numFmt numFmtId="170" formatCode="0%"/>
    <numFmt numFmtId="171" formatCode="0.000"/>
    <numFmt numFmtId="172" formatCode="# ?/?"/>
    <numFmt numFmtId="173" formatCode="0"/>
    <numFmt numFmtId="174" formatCode="General"/>
    <numFmt numFmtId="175" formatCode="dd\-mm\-yy"/>
    <numFmt numFmtId="176" formatCode="0.0%"/>
    <numFmt numFmtId="177" formatCode="00000"/>
    <numFmt numFmtId="178" formatCode="00&quot;:00&quot;"/>
    <numFmt numFmtId="179" formatCode="[$-409]d\-mmm"/>
    <numFmt numFmtId="180" formatCode="[$-409]h:mm"/>
    <numFmt numFmtId="181" formatCode="0.00%"/>
  </numFmts>
  <fonts count="1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Berlin Sans FB"/>
      <family val="2"/>
    </font>
    <font>
      <b val="true"/>
      <sz val="9"/>
      <name val="Berlin Sans FB"/>
      <family val="2"/>
    </font>
    <font>
      <b val="true"/>
      <sz val="9"/>
      <name val="Arial"/>
      <family val="2"/>
    </font>
    <font>
      <sz val="8"/>
      <name val="Berlin Sans FB"/>
      <family val="2"/>
    </font>
    <font>
      <b val="true"/>
      <sz val="8"/>
      <name val="Berlin Sans FB"/>
      <family val="2"/>
    </font>
    <font>
      <sz val="10"/>
      <name val="Berlin Sans FB"/>
      <family val="2"/>
    </font>
    <font>
      <sz val="8"/>
      <color rgb="FF0000FF"/>
      <name val="Berlin Sans FB"/>
      <family val="2"/>
    </font>
    <font>
      <sz val="8"/>
      <color rgb="FFFF0000"/>
      <name val="Berlin Sans FB"/>
      <family val="2"/>
    </font>
    <font>
      <sz val="16.5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FF0000"/>
      <name val="Berlin Sans FB"/>
      <family val="2"/>
    </font>
    <font>
      <b val="true"/>
      <sz val="8"/>
      <name val="Berlin Sans FB"/>
      <family val="0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name val="Berlin Sans FB"/>
      <family val="2"/>
    </font>
    <font>
      <b val="true"/>
      <sz val="9.5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name val="Berlin Sans FB"/>
      <family val="2"/>
    </font>
    <font>
      <vertAlign val="superscript"/>
      <sz val="9"/>
      <name val="Berlin Sans FB"/>
      <family val="2"/>
    </font>
    <font>
      <sz val="9"/>
      <color rgb="FFFF0000"/>
      <name val="Berlin Sans FB"/>
      <family val="2"/>
    </font>
    <font>
      <b val="true"/>
      <sz val="9.75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name val="Berlin Sans FB"/>
      <family val="2"/>
    </font>
    <font>
      <sz val="7"/>
      <name val="Berlin Sans FB"/>
      <family val="2"/>
    </font>
    <font>
      <vertAlign val="superscript"/>
      <sz val="7"/>
      <name val="Berlin Sans FB"/>
      <family val="2"/>
    </font>
    <font>
      <sz val="9"/>
      <color rgb="FFFFCC99"/>
      <name val="Berlin Sans FB"/>
      <family val="2"/>
    </font>
    <font>
      <b val="true"/>
      <sz val="6"/>
      <color rgb="FF000000"/>
      <name val="Arial"/>
      <family val="2"/>
    </font>
    <font>
      <sz val="4.5"/>
      <color rgb="FF000000"/>
      <name val="Arial"/>
      <family val="2"/>
    </font>
    <font>
      <sz val="5.75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b val="true"/>
      <sz val="6.25"/>
      <color rgb="FF000000"/>
      <name val="Arial"/>
      <family val="2"/>
    </font>
    <font>
      <sz val="5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6.75"/>
      <color rgb="FF00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sz val="8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u val="single"/>
      <sz val="10"/>
      <name val="Arial Narrow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sz val="10"/>
      <color rgb="FF000000"/>
      <name val="Arial"/>
      <family val="2"/>
    </font>
    <font>
      <sz val="8"/>
      <color rgb="FFFF0000"/>
      <name val="Arial Narrow"/>
      <family val="2"/>
    </font>
    <font>
      <b val="true"/>
      <u val="single"/>
      <sz val="9"/>
      <name val="Arial Narrow"/>
      <family val="2"/>
    </font>
    <font>
      <b val="true"/>
      <i val="true"/>
      <sz val="9"/>
      <name val="Arial Narrow"/>
      <family val="2"/>
    </font>
    <font>
      <sz val="9"/>
      <color rgb="FFFF0000"/>
      <name val="Arial Narrow"/>
      <family val="2"/>
    </font>
    <font>
      <vertAlign val="superscript"/>
      <sz val="9"/>
      <name val="Arial Narrow"/>
      <family val="2"/>
    </font>
    <font>
      <b val="true"/>
      <sz val="10"/>
      <color rgb="FFFFCC00"/>
      <name val="Arial"/>
      <family val="2"/>
    </font>
    <font>
      <b val="true"/>
      <i val="true"/>
      <sz val="12"/>
      <color rgb="FFFFFF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00"/>
      <name val="Arial"/>
      <family val="2"/>
    </font>
    <font>
      <sz val="9"/>
      <color rgb="FFFFFF00"/>
      <name val="Arial"/>
      <family val="2"/>
    </font>
    <font>
      <b val="true"/>
      <sz val="10"/>
      <color rgb="FFFFFF99"/>
      <name val="Arial"/>
      <family val="2"/>
    </font>
    <font>
      <sz val="8"/>
      <color rgb="FFFFFF99"/>
      <name val="Arial"/>
      <family val="2"/>
    </font>
    <font>
      <sz val="8"/>
      <color rgb="FFFFCC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CC99"/>
      <name val="Arial"/>
      <family val="2"/>
    </font>
    <font>
      <sz val="8"/>
      <color rgb="FFFFCC99"/>
      <name val="Arial"/>
      <family val="2"/>
    </font>
    <font>
      <sz val="10"/>
      <color rgb="FFFFCC99"/>
      <name val="Arial"/>
      <family val="2"/>
    </font>
    <font>
      <b val="true"/>
      <sz val="8"/>
      <color rgb="FFFF99CC"/>
      <name val="Arial"/>
      <family val="2"/>
    </font>
    <font>
      <sz val="8"/>
      <color rgb="FFFF99CC"/>
      <name val="Arial"/>
      <family val="2"/>
    </font>
    <font>
      <b val="true"/>
      <sz val="8"/>
      <name val="Arial"/>
      <family val="2"/>
    </font>
    <font>
      <sz val="10"/>
      <color rgb="FF000080"/>
      <name val="Berlin Sans FB"/>
      <family val="2"/>
    </font>
    <font>
      <b val="true"/>
      <sz val="8"/>
      <color rgb="FFFFFFFF"/>
      <name val="Berlin Sans FB"/>
      <family val="2"/>
    </font>
    <font>
      <sz val="8"/>
      <color rgb="FFFFFF00"/>
      <name val="Berlin Sans FB"/>
      <family val="2"/>
    </font>
    <font>
      <sz val="8"/>
      <color rgb="FF00FF00"/>
      <name val="Berlin Sans FB"/>
      <family val="2"/>
    </font>
    <font>
      <sz val="10"/>
      <color rgb="FFFFFF00"/>
      <name val="Berlin Sans FB"/>
      <family val="2"/>
    </font>
    <font>
      <sz val="10"/>
      <color rgb="FF00FF00"/>
      <name val="Berlin Sans FB"/>
      <family val="2"/>
    </font>
    <font>
      <sz val="10"/>
      <color rgb="FFFFFFFF"/>
      <name val="Berlin Sans FB"/>
      <family val="2"/>
    </font>
    <font>
      <b val="true"/>
      <sz val="10"/>
      <color rgb="FFFFFFFF"/>
      <name val="Berlin Sans FB"/>
      <family val="2"/>
    </font>
    <font>
      <b val="true"/>
      <i val="true"/>
      <sz val="12"/>
      <color rgb="FFFFFFFF"/>
      <name val="Berlin Sans FB"/>
      <family val="2"/>
    </font>
    <font>
      <b val="true"/>
      <sz val="10"/>
      <color rgb="FF000080"/>
      <name val="Berlin Sans FB"/>
      <family val="2"/>
    </font>
    <font>
      <b val="true"/>
      <sz val="14"/>
      <name val="Berlin Sans FB"/>
      <family val="2"/>
    </font>
    <font>
      <b val="true"/>
      <sz val="10"/>
      <name val="Berlin Sans FB"/>
      <family val="2"/>
    </font>
    <font>
      <b val="true"/>
      <u val="single"/>
      <sz val="17"/>
      <color rgb="FFFFFFFF"/>
      <name val="Times New Roman"/>
      <family val="1"/>
    </font>
    <font>
      <sz val="6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/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false" applyProtection="false"/>
    <xf numFmtId="164" fontId="16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6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76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2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1" fillId="2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1" fillId="2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1" fillId="2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2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1" fillId="2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1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1" fillId="2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1" fillId="2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6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0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0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9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7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8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8" fillId="27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2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2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2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9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28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2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28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9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3" fillId="29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4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3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3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3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2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9" fillId="3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31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3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9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9" fillId="3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31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29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9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31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31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26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6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6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2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7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7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6" fillId="2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7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27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7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7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7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7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7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7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3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3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3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3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3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3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3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6" fillId="3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3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3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3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3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3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3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3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3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3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3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33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6" fillId="3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3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3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3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3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3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3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3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3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8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ate" xfId="42"/>
    <cellStyle name="Encabezado 4" xfId="43"/>
    <cellStyle name="Entrada" xfId="44"/>
    <cellStyle name="Euro" xfId="45"/>
    <cellStyle name="Fixed" xfId="46"/>
    <cellStyle name="HEADING1" xfId="47"/>
    <cellStyle name="HEADING2" xfId="48"/>
    <cellStyle name="Incorrecto" xfId="49"/>
    <cellStyle name="Neutral 1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RVA GRANULOMETRICA</a:t>
            </a:r>
          </a:p>
        </c:rich>
      </c:tx>
      <c:layout>
        <c:manualLayout>
          <c:xMode val="edge"/>
          <c:yMode val="edge"/>
          <c:x val="0.39918200408998"/>
          <c:y val="0.0485294117647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01226993865"/>
          <c:y val="0.168891402714932"/>
          <c:w val="0.939468302658487"/>
          <c:h val="0.763687782805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Ejes tamices"</c:f>
              <c:strCache>
                <c:ptCount val="1"/>
                <c:pt idx="0">
                  <c:v>Ejes tamices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diamond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A$1:$A$62</c:f>
              <c:numCache>
                <c:formatCode>General</c:formatCode>
                <c:ptCount val="62"/>
                <c:pt idx="0">
                  <c:v>76.2</c:v>
                </c:pt>
                <c:pt idx="1">
                  <c:v>76.2</c:v>
                </c:pt>
                <c:pt idx="3">
                  <c:v>63.5</c:v>
                </c:pt>
                <c:pt idx="4">
                  <c:v>63.5</c:v>
                </c:pt>
                <c:pt idx="6">
                  <c:v>50.6</c:v>
                </c:pt>
                <c:pt idx="7">
                  <c:v>50.6</c:v>
                </c:pt>
                <c:pt idx="9">
                  <c:v>38.1</c:v>
                </c:pt>
                <c:pt idx="10">
                  <c:v>38.1</c:v>
                </c:pt>
                <c:pt idx="12">
                  <c:v>25.4</c:v>
                </c:pt>
                <c:pt idx="13">
                  <c:v>25.4</c:v>
                </c:pt>
                <c:pt idx="15">
                  <c:v>19.05</c:v>
                </c:pt>
                <c:pt idx="16">
                  <c:v>19.05</c:v>
                </c:pt>
                <c:pt idx="18">
                  <c:v>12.7</c:v>
                </c:pt>
                <c:pt idx="19">
                  <c:v>12.7</c:v>
                </c:pt>
                <c:pt idx="21">
                  <c:v>9.525</c:v>
                </c:pt>
                <c:pt idx="22">
                  <c:v>9.525</c:v>
                </c:pt>
                <c:pt idx="24">
                  <c:v>6.35</c:v>
                </c:pt>
                <c:pt idx="25">
                  <c:v>6.35</c:v>
                </c:pt>
                <c:pt idx="27">
                  <c:v>4.76</c:v>
                </c:pt>
                <c:pt idx="28">
                  <c:v>4.76</c:v>
                </c:pt>
                <c:pt idx="30">
                  <c:v>2.38</c:v>
                </c:pt>
                <c:pt idx="31">
                  <c:v>2.38</c:v>
                </c:pt>
                <c:pt idx="33">
                  <c:v>2</c:v>
                </c:pt>
                <c:pt idx="34">
                  <c:v>2</c:v>
                </c:pt>
                <c:pt idx="36">
                  <c:v>1.19</c:v>
                </c:pt>
                <c:pt idx="37">
                  <c:v>1.19</c:v>
                </c:pt>
                <c:pt idx="39">
                  <c:v>0.84</c:v>
                </c:pt>
                <c:pt idx="40">
                  <c:v>0.84</c:v>
                </c:pt>
                <c:pt idx="42">
                  <c:v>0.59</c:v>
                </c:pt>
                <c:pt idx="43">
                  <c:v>0.59</c:v>
                </c:pt>
                <c:pt idx="45">
                  <c:v>0.42</c:v>
                </c:pt>
                <c:pt idx="46">
                  <c:v>0.42</c:v>
                </c:pt>
                <c:pt idx="48">
                  <c:v>0.3</c:v>
                </c:pt>
                <c:pt idx="49">
                  <c:v>0.3</c:v>
                </c:pt>
                <c:pt idx="51">
                  <c:v>0.25</c:v>
                </c:pt>
                <c:pt idx="52">
                  <c:v>0.25</c:v>
                </c:pt>
                <c:pt idx="54">
                  <c:v>0.18</c:v>
                </c:pt>
                <c:pt idx="55">
                  <c:v>0.18</c:v>
                </c:pt>
                <c:pt idx="57">
                  <c:v>0.149</c:v>
                </c:pt>
                <c:pt idx="58">
                  <c:v>0.149</c:v>
                </c:pt>
                <c:pt idx="60">
                  <c:v>0.074</c:v>
                </c:pt>
                <c:pt idx="61">
                  <c:v>0.074</c:v>
                </c:pt>
              </c:numCache>
            </c:numRef>
          </c:xVal>
          <c:yVal>
            <c:numRef>
              <c:f>'Apoyo 2'!$B$1:$B$62</c:f>
              <c:numCache>
                <c:formatCode>General</c:formatCode>
                <c:ptCount val="62"/>
                <c:pt idx="0">
                  <c:v>0</c:v>
                </c:pt>
                <c:pt idx="1">
                  <c:v>100</c:v>
                </c:pt>
                <c:pt idx="3">
                  <c:v>0</c:v>
                </c:pt>
                <c:pt idx="4">
                  <c:v>100</c:v>
                </c:pt>
                <c:pt idx="6">
                  <c:v>0</c:v>
                </c:pt>
                <c:pt idx="7">
                  <c:v>100</c:v>
                </c:pt>
                <c:pt idx="9">
                  <c:v>0</c:v>
                </c:pt>
                <c:pt idx="10">
                  <c:v>100</c:v>
                </c:pt>
                <c:pt idx="12">
                  <c:v>0</c:v>
                </c:pt>
                <c:pt idx="13">
                  <c:v>100</c:v>
                </c:pt>
                <c:pt idx="15">
                  <c:v>0</c:v>
                </c:pt>
                <c:pt idx="16">
                  <c:v>100</c:v>
                </c:pt>
                <c:pt idx="18">
                  <c:v>0</c:v>
                </c:pt>
                <c:pt idx="19">
                  <c:v>100</c:v>
                </c:pt>
                <c:pt idx="21">
                  <c:v>0</c:v>
                </c:pt>
                <c:pt idx="22">
                  <c:v>100</c:v>
                </c:pt>
                <c:pt idx="24">
                  <c:v>0</c:v>
                </c:pt>
                <c:pt idx="25">
                  <c:v>100</c:v>
                </c:pt>
                <c:pt idx="27">
                  <c:v>0</c:v>
                </c:pt>
                <c:pt idx="28">
                  <c:v>100</c:v>
                </c:pt>
                <c:pt idx="30">
                  <c:v>0</c:v>
                </c:pt>
                <c:pt idx="31">
                  <c:v>100</c:v>
                </c:pt>
                <c:pt idx="33">
                  <c:v>0</c:v>
                </c:pt>
                <c:pt idx="34">
                  <c:v>100</c:v>
                </c:pt>
                <c:pt idx="36">
                  <c:v>0</c:v>
                </c:pt>
                <c:pt idx="37">
                  <c:v>100</c:v>
                </c:pt>
                <c:pt idx="39">
                  <c:v>0</c:v>
                </c:pt>
                <c:pt idx="40">
                  <c:v>100</c:v>
                </c:pt>
                <c:pt idx="42">
                  <c:v>0</c:v>
                </c:pt>
                <c:pt idx="43">
                  <c:v>100</c:v>
                </c:pt>
                <c:pt idx="45">
                  <c:v>0</c:v>
                </c:pt>
                <c:pt idx="46">
                  <c:v>100</c:v>
                </c:pt>
                <c:pt idx="48">
                  <c:v>0</c:v>
                </c:pt>
                <c:pt idx="49">
                  <c:v>100</c:v>
                </c:pt>
                <c:pt idx="51">
                  <c:v>0</c:v>
                </c:pt>
                <c:pt idx="52">
                  <c:v>100</c:v>
                </c:pt>
                <c:pt idx="54">
                  <c:v>0</c:v>
                </c:pt>
                <c:pt idx="55">
                  <c:v>100</c:v>
                </c:pt>
                <c:pt idx="57">
                  <c:v>0</c:v>
                </c:pt>
                <c:pt idx="58">
                  <c:v>100</c:v>
                </c:pt>
                <c:pt idx="60">
                  <c:v>0</c:v>
                </c:pt>
                <c:pt idx="61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tulos"</c:f>
              <c:strCache>
                <c:ptCount val="1"/>
                <c:pt idx="0">
                  <c:v>rotulo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21</c:f>
              <c:numCache>
                <c:formatCode>General</c:formatCode>
                <c:ptCount val="21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6.35</c:v>
                </c:pt>
                <c:pt idx="9">
                  <c:v>4.7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</c:v>
                </c:pt>
                <c:pt idx="16">
                  <c:v>0.3</c:v>
                </c:pt>
                <c:pt idx="17">
                  <c:v>0.25</c:v>
                </c:pt>
                <c:pt idx="18">
                  <c:v>0.18</c:v>
                </c:pt>
                <c:pt idx="19">
                  <c:v>0.149</c:v>
                </c:pt>
                <c:pt idx="20">
                  <c:v>0.074</c:v>
                </c:pt>
              </c:numCache>
            </c:numRef>
          </c:xVal>
          <c:yVal>
            <c:numRef>
              <c:f>'Apoyo 2'!$E$1:$E$2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mices"</c:f>
              <c:strCache>
                <c:ptCount val="1"/>
                <c:pt idx="0">
                  <c:v>Tamic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7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8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9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2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21</c:f>
              <c:numCache>
                <c:formatCode>General</c:formatCode>
                <c:ptCount val="21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6.35</c:v>
                </c:pt>
                <c:pt idx="9">
                  <c:v>4.7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</c:v>
                </c:pt>
                <c:pt idx="16">
                  <c:v>0.3</c:v>
                </c:pt>
                <c:pt idx="17">
                  <c:v>0.25</c:v>
                </c:pt>
                <c:pt idx="18">
                  <c:v>0.18</c:v>
                </c:pt>
                <c:pt idx="19">
                  <c:v>0.149</c:v>
                </c:pt>
                <c:pt idx="20">
                  <c:v>0.074</c:v>
                </c:pt>
              </c:numCache>
            </c:numRef>
          </c:xVal>
          <c:yVal>
            <c:numRef>
              <c:f>'Apoyo 2'!$F$1:$F$21</c:f>
              <c:numCache>
                <c:formatCode>General</c:formatCode>
                <c:ptCount val="2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uestra"</c:f>
              <c:strCache>
                <c:ptCount val="1"/>
                <c:pt idx="0">
                  <c:v>Muest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B$24:$B$40</c:f>
              <c:numCache>
                <c:formatCode>General</c:formatCode>
                <c:ptCount val="17"/>
                <c:pt idx="0">
                  <c:v>63.5</c:v>
                </c:pt>
                <c:pt idx="1">
                  <c:v>50.6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9.525</c:v>
                </c:pt>
                <c:pt idx="7">
                  <c:v>4.76</c:v>
                </c:pt>
                <c:pt idx="8">
                  <c:v>2.38</c:v>
                </c:pt>
                <c:pt idx="9">
                  <c:v>2</c:v>
                </c:pt>
                <c:pt idx="10">
                  <c:v>1.19</c:v>
                </c:pt>
                <c:pt idx="11">
                  <c:v>0.59</c:v>
                </c:pt>
                <c:pt idx="12">
                  <c:v>0.42</c:v>
                </c:pt>
                <c:pt idx="13">
                  <c:v>0.297</c:v>
                </c:pt>
                <c:pt idx="14">
                  <c:v>0.18</c:v>
                </c:pt>
                <c:pt idx="15">
                  <c:v>0.15</c:v>
                </c:pt>
                <c:pt idx="16">
                  <c:v>0.074</c:v>
                </c:pt>
              </c:numCache>
            </c:numRef>
          </c:xVal>
          <c:yVal>
            <c:numRef>
              <c:f>Granulo!$F$24:$F$40</c:f>
              <c:numCache>
                <c:formatCode>General</c:formatCode>
                <c:ptCount val="17"/>
                <c:pt idx="0">
                  <c:v>100</c:v>
                </c:pt>
                <c:pt idx="1">
                  <c:v>76.6928321155988</c:v>
                </c:pt>
                <c:pt idx="2">
                  <c:v>67.3466061873591</c:v>
                </c:pt>
                <c:pt idx="3">
                  <c:v>45.7288752478475</c:v>
                </c:pt>
                <c:pt idx="4">
                  <c:v>39.6854713855013</c:v>
                </c:pt>
                <c:pt idx="5">
                  <c:v>32.7294456365266</c:v>
                </c:pt>
                <c:pt idx="6">
                  <c:v>28.8182089795475</c:v>
                </c:pt>
                <c:pt idx="7">
                  <c:v>21.5416791156259</c:v>
                </c:pt>
                <c:pt idx="8">
                  <c:v>16.4633017571738</c:v>
                </c:pt>
                <c:pt idx="9">
                  <c:v>14.9694428908739</c:v>
                </c:pt>
                <c:pt idx="10">
                  <c:v>11.5740493881059</c:v>
                </c:pt>
                <c:pt idx="11">
                  <c:v>9.8984934020955</c:v>
                </c:pt>
                <c:pt idx="12">
                  <c:v>5.77374023482885</c:v>
                </c:pt>
                <c:pt idx="13">
                  <c:v>4.52271556940008</c:v>
                </c:pt>
                <c:pt idx="14">
                  <c:v>2.07109004613517</c:v>
                </c:pt>
                <c:pt idx="15">
                  <c:v>1.59642060525599</c:v>
                </c:pt>
                <c:pt idx="16">
                  <c:v>0.8269218757898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10"</c:f>
              <c:strCache>
                <c:ptCount val="1"/>
                <c:pt idx="0">
                  <c:v>D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49:$P$51</c:f>
              <c:numCache>
                <c:formatCode>General</c:formatCode>
                <c:ptCount val="3"/>
                <c:pt idx="0">
                  <c:v>0.01</c:v>
                </c:pt>
                <c:pt idx="1">
                  <c:v>0.6</c:v>
                </c:pt>
                <c:pt idx="2">
                  <c:v>0.6</c:v>
                </c:pt>
              </c:numCache>
            </c:numRef>
          </c:xVal>
          <c:yVal>
            <c:numRef>
              <c:f>Granulo!$Q$49:$Q$51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30"</c:f>
              <c:strCache>
                <c:ptCount val="1"/>
                <c:pt idx="0">
                  <c:v>D3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4:$P$56</c:f>
              <c:numCache>
                <c:formatCode>General</c:formatCode>
                <c:ptCount val="3"/>
                <c:pt idx="0">
                  <c:v>0.01</c:v>
                </c:pt>
                <c:pt idx="1">
                  <c:v>10.2</c:v>
                </c:pt>
                <c:pt idx="2">
                  <c:v>10.2</c:v>
                </c:pt>
              </c:numCache>
            </c:numRef>
          </c:xVal>
          <c:yVal>
            <c:numRef>
              <c:f>Granulo!$Q$54:$Q$56</c:f>
              <c:numCache>
                <c:formatCode>General</c:formatCode>
                <c:ptCount val="3"/>
                <c:pt idx="0">
                  <c:v>30</c:v>
                </c:pt>
                <c:pt idx="1">
                  <c:v>30</c:v>
                </c:pt>
                <c:pt idx="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60"</c:f>
              <c:strCache>
                <c:ptCount val="1"/>
                <c:pt idx="0">
                  <c:v>D6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9:$P$61</c:f>
              <c:numCache>
                <c:formatCode>General</c:formatCode>
                <c:ptCount val="3"/>
                <c:pt idx="0">
                  <c:v>0.01</c:v>
                </c:pt>
                <c:pt idx="1">
                  <c:v>33.5</c:v>
                </c:pt>
                <c:pt idx="2">
                  <c:v>33.5</c:v>
                </c:pt>
              </c:numCache>
            </c:numRef>
          </c:xVal>
          <c:yVal>
            <c:numRef>
              <c:f>Granulo!$Q$59:$Q$61</c:f>
              <c:numCache>
                <c:formatCode>General</c:formatCode>
                <c:ptCount val="3"/>
                <c:pt idx="0">
                  <c:v>60</c:v>
                </c:pt>
                <c:pt idx="1">
                  <c:v>60</c:v>
                </c:pt>
                <c:pt idx="2">
                  <c:v>0</c:v>
                </c:pt>
              </c:numCache>
            </c:numRef>
          </c:yVal>
          <c:smooth val="0"/>
        </c:ser>
        <c:axId val="76249724"/>
        <c:axId val="22500086"/>
      </c:scatterChart>
      <c:valAx>
        <c:axId val="76249724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10327198364008"/>
              <c:y val="0.91085972850678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00086"/>
        <c:crossesAt val="0"/>
        <c:crossBetween val="midCat"/>
      </c:valAx>
      <c:valAx>
        <c:axId val="225000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% QUE PASA EN PESO</a:t>
                </a:r>
              </a:p>
            </c:rich>
          </c:tx>
          <c:layout>
            <c:manualLayout>
              <c:xMode val="edge"/>
              <c:yMode val="edge"/>
              <c:x val="0.944887525562372"/>
              <c:y val="-0.03461538461538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9724"/>
        <c:crossesAt val="0.00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ETERMINACION DE LIMITE LIQUIDO</a:t>
            </a:r>
          </a:p>
        </c:rich>
      </c:tx>
      <c:layout>
        <c:manualLayout>
          <c:xMode val="edge"/>
          <c:yMode val="edge"/>
          <c:x val="0.311282827755443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08014410275"/>
          <c:y val="0.181454733041011"/>
          <c:w val="0.940218242572965"/>
          <c:h val="0.818545266958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.l.l"</c:f>
              <c:strCache>
                <c:ptCount val="1"/>
                <c:pt idx="0">
                  <c:v>C.l.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og"/>
            <c:forward val="9"/>
            <c:backward val="0"/>
            <c:dispRSqr val="0"/>
            <c:dispEq val="0"/>
          </c:trendline>
          <c:xVal>
            <c:numRef>
              <c:f>'L.L &amp; L.P'!$C$17:$F$17</c:f>
              <c:numCache>
                <c:formatCode>General</c:formatCode>
                <c:ptCount val="4"/>
              </c:numCache>
            </c:numRef>
          </c:xVal>
          <c:yVal>
            <c:numRef>
              <c:f>'L.L &amp; L.P'!$C$24:$F$24</c:f>
              <c:numCache>
                <c:formatCode>General</c:formatCode>
                <c:ptCount val="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je l.l"</c:f>
              <c:strCache>
                <c:ptCount val="1"/>
                <c:pt idx="0">
                  <c:v>eje l.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.L &amp; L.P'!$I$48:$I$50</c:f>
              <c:numCache>
                <c:formatCode>General</c:formatCode>
                <c:ptCount val="3"/>
                <c:pt idx="0">
                  <c:v>25</c:v>
                </c:pt>
                <c:pt idx="1">
                  <c:v>25</c:v>
                </c:pt>
                <c:pt idx="2">
                  <c:v>10</c:v>
                </c:pt>
              </c:numCache>
            </c:numRef>
          </c:xVal>
          <c:yVal>
            <c:numRef>
              <c:f>'L.L &amp; L.P'!$J$48:$J$5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0"/>
        </c:ser>
        <c:axId val="35206423"/>
        <c:axId val="86285590"/>
      </c:scatterChart>
      <c:valAx>
        <c:axId val="35206423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ero de golpes</a:t>
                </a:r>
              </a:p>
            </c:rich>
          </c:tx>
          <c:layout>
            <c:manualLayout>
              <c:xMode val="edge"/>
              <c:yMode val="edge"/>
              <c:x val="0.468386153605179"/>
              <c:y val="0.895279855558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85590"/>
        <c:crossesAt val="0"/>
        <c:crossBetween val="midCat"/>
        <c:majorUnit val="1"/>
        <c:minorUnit val="9"/>
      </c:valAx>
      <c:valAx>
        <c:axId val="86285590"/>
        <c:scaling>
          <c:orientation val="minMax"/>
          <c:max val="22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layout>
            <c:manualLayout>
              <c:xMode val="edge"/>
              <c:yMode val="edge"/>
              <c:x val="0.0130527854644181"/>
              <c:y val="0.132189837503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06423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NSAYO DE PROCTOR MODIFICADO</a:t>
            </a:r>
          </a:p>
        </c:rich>
      </c:tx>
      <c:layout>
        <c:manualLayout>
          <c:xMode val="edge"/>
          <c:yMode val="edge"/>
          <c:x val="0.319337703435805"/>
          <c:y val="0.0287448465414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70253164557"/>
          <c:y val="0.0955107650022904"/>
          <c:w val="0.894269891500904"/>
          <c:h val="0.8143609711406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tor!$J$45:$J$47</c:f>
              <c:numCache>
                <c:formatCode>General</c:formatCode>
                <c:ptCount val="3"/>
                <c:pt idx="0">
                  <c:v>7.85</c:v>
                </c:pt>
                <c:pt idx="1">
                  <c:v>7.85</c:v>
                </c:pt>
                <c:pt idx="2">
                  <c:v>0</c:v>
                </c:pt>
              </c:numCache>
            </c:numRef>
          </c:xVal>
          <c:yVal>
            <c:numRef>
              <c:f>Proctor!$I$45:$I$47</c:f>
              <c:numCache>
                <c:formatCode>General</c:formatCode>
                <c:ptCount val="3"/>
                <c:pt idx="0">
                  <c:v>0</c:v>
                </c:pt>
                <c:pt idx="1">
                  <c:v>2.101</c:v>
                </c:pt>
                <c:pt idx="2">
                  <c:v>2.10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Proctor!$C$34:$G$34</c:f>
              <c:numCache>
                <c:formatCode>General</c:formatCode>
                <c:ptCount val="5"/>
                <c:pt idx="0">
                  <c:v>4.20378619153672</c:v>
                </c:pt>
                <c:pt idx="1">
                  <c:v>6.49664429530198</c:v>
                </c:pt>
                <c:pt idx="2">
                  <c:v>8.33634067123783</c:v>
                </c:pt>
                <c:pt idx="3">
                  <c:v>10.2270316146828</c:v>
                </c:pt>
              </c:numCache>
            </c:numRef>
          </c:xVal>
          <c:yVal>
            <c:numRef>
              <c:f>Proctor!$C$35:$G$35</c:f>
              <c:numCache>
                <c:formatCode>General</c:formatCode>
                <c:ptCount val="5"/>
                <c:pt idx="0">
                  <c:v>2.02207189269026</c:v>
                </c:pt>
                <c:pt idx="1">
                  <c:v>2.08793893964833</c:v>
                </c:pt>
                <c:pt idx="2">
                  <c:v>2.09994170552965</c:v>
                </c:pt>
                <c:pt idx="3">
                  <c:v>2.06434997366844</c:v>
                </c:pt>
              </c:numCache>
            </c:numRef>
          </c:yVal>
          <c:smooth val="0"/>
        </c:ser>
        <c:axId val="13049622"/>
        <c:axId val="54594936"/>
      </c:scatterChart>
      <c:valAx>
        <c:axId val="13049622"/>
        <c:scaling>
          <c:orientation val="minMax"/>
          <c:max val="11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%)</a:t>
                </a:r>
              </a:p>
            </c:rich>
          </c:tx>
          <c:layout>
            <c:manualLayout>
              <c:xMode val="edge"/>
              <c:yMode val="edge"/>
              <c:x val="0.501469258589512"/>
              <c:y val="0.86864406779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94936"/>
        <c:crossesAt val="0"/>
        <c:crossBetween val="midCat"/>
      </c:valAx>
      <c:valAx>
        <c:axId val="54594936"/>
        <c:scaling>
          <c:orientation val="minMax"/>
          <c:max val="2.12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seca (gr/cm3)</a:t>
                </a:r>
              </a:p>
            </c:rich>
          </c:tx>
          <c:layout>
            <c:manualLayout>
              <c:xMode val="edge"/>
              <c:yMode val="edge"/>
              <c:x val="0.0734064195298373"/>
              <c:y val="-0.1476179569399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49622"/>
        <c:crossesAt val="1"/>
        <c:crossBetween val="midCat"/>
        <c:majorUnit val="0.04"/>
        <c:minorUnit val="0.04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56 golpes)</a:t>
            </a:r>
          </a:p>
        </c:rich>
      </c:tx>
      <c:layout>
        <c:manualLayout>
          <c:xMode val="edge"/>
          <c:yMode val="edge"/>
          <c:x val="0.303364688856729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476121562952"/>
          <c:y val="0.120967741935484"/>
          <c:w val="0.843523878437048"/>
          <c:h val="0.6633365430909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B$4:$B$11</c:f>
              <c:numCache>
                <c:formatCode>General</c:formatCode>
                <c:ptCount val="8"/>
                <c:pt idx="0">
                  <c:v>0</c:v>
                </c:pt>
                <c:pt idx="1">
                  <c:v>9.20266455910579</c:v>
                </c:pt>
                <c:pt idx="2">
                  <c:v>26.2612622784239</c:v>
                </c:pt>
                <c:pt idx="3">
                  <c:v>42.8709495314441</c:v>
                </c:pt>
                <c:pt idx="4">
                  <c:v>59.4806367844643</c:v>
                </c:pt>
                <c:pt idx="5">
                  <c:v>78.3348763689737</c:v>
                </c:pt>
                <c:pt idx="6">
                  <c:v>97.86248165292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E$4:$E$11</c:f>
              <c:numCache>
                <c:formatCode>General</c:formatCode>
                <c:ptCount val="8"/>
                <c:pt idx="2">
                  <c:v>26.2612622784239</c:v>
                </c:pt>
                <c:pt idx="3">
                  <c:v>42.8709495314441</c:v>
                </c:pt>
                <c:pt idx="4">
                  <c:v>59.480636784464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E$14:$E$16</c:f>
              <c:numCache>
                <c:formatCode>General</c:formatCode>
                <c:ptCount val="3"/>
                <c:pt idx="0">
                  <c:v>2.80765178161798</c:v>
                </c:pt>
                <c:pt idx="1">
                  <c:v>2.80765178161798</c:v>
                </c:pt>
                <c:pt idx="2">
                  <c:v>0</c:v>
                </c:pt>
              </c:numCache>
            </c:numRef>
          </c:xVal>
          <c:yVal>
            <c:numRef>
              <c:f>Apoyo!$E$17:$E$19</c:f>
              <c:numCache>
                <c:formatCode>General</c:formatCode>
                <c:ptCount val="3"/>
                <c:pt idx="0">
                  <c:v>0</c:v>
                </c:pt>
                <c:pt idx="1">
                  <c:v>65</c:v>
                </c:pt>
                <c:pt idx="2">
                  <c:v>65</c:v>
                </c:pt>
              </c:numCache>
            </c:numRef>
          </c:yVal>
          <c:smooth val="0"/>
        </c:ser>
        <c:axId val="33608959"/>
        <c:axId val="61063452"/>
      </c:scatterChart>
      <c:valAx>
        <c:axId val="33608959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404848046309696"/>
              <c:y val="0.7663697640828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63452"/>
        <c:crossesAt val="0"/>
        <c:crossBetween val="midCat"/>
        <c:majorUnit val="2.54"/>
        <c:minorUnit val="0.635"/>
      </c:valAx>
      <c:valAx>
        <c:axId val="61063452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124819102749638"/>
              <c:y val="0.2338709677419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0895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  <a:r>
              <a:rPr b="1" sz="625" spc="-1" strike="noStrike">
                <a:solidFill>
                  <a:srgbClr val="000000"/>
                </a:solidFill>
                <a:latin typeface="Arial"/>
              </a:rPr>
              <a:t>INDICE C.B.R.</a:t>
            </a:r>
          </a:p>
        </c:rich>
      </c:tx>
      <c:layout>
        <c:manualLayout>
          <c:xMode val="edge"/>
          <c:yMode val="edge"/>
          <c:x val="0.413326051338067"/>
          <c:y val="0.035743519781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393227744402"/>
          <c:y val="0.179399727148704"/>
          <c:w val="0.910322228290552"/>
          <c:h val="0.6556616643929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Apoyo!$B$30:$B$32</c:f>
              <c:numCache>
                <c:formatCode>General</c:formatCode>
                <c:ptCount val="3"/>
                <c:pt idx="0">
                  <c:v>92.8571428571429</c:v>
                </c:pt>
                <c:pt idx="1">
                  <c:v>71.4285714285714</c:v>
                </c:pt>
                <c:pt idx="2">
                  <c:v>52.8571428571429</c:v>
                </c:pt>
              </c:numCache>
            </c:numRef>
          </c:xVal>
          <c:yVal>
            <c:numRef>
              <c:f>Apoyo!$A$30:$A$32</c:f>
              <c:numCache>
                <c:formatCode>General</c:formatCode>
                <c:ptCount val="3"/>
                <c:pt idx="0">
                  <c:v>2.101</c:v>
                </c:pt>
                <c:pt idx="1">
                  <c:v>1.98674289139241</c:v>
                </c:pt>
                <c:pt idx="2">
                  <c:v>1.9138910382257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D$30:$D$32</c:f>
              <c:numCache>
                <c:formatCode>General</c:formatCode>
                <c:ptCount val="3"/>
                <c:pt idx="0">
                  <c:v>92.8571428571429</c:v>
                </c:pt>
                <c:pt idx="1">
                  <c:v>92.8571428571429</c:v>
                </c:pt>
                <c:pt idx="2">
                  <c:v>0</c:v>
                </c:pt>
              </c:numCache>
            </c:numRef>
          </c:xVal>
          <c:yVal>
            <c:numRef>
              <c:f>Apoyo!$E$30:$E$32</c:f>
              <c:numCache>
                <c:formatCode>General</c:formatCode>
                <c:ptCount val="3"/>
                <c:pt idx="0">
                  <c:v>0</c:v>
                </c:pt>
                <c:pt idx="1">
                  <c:v>2.101</c:v>
                </c:pt>
                <c:pt idx="2">
                  <c:v>2.10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30:$G$32</c:f>
              <c:numCache>
                <c:formatCode>General</c:formatCode>
                <c:ptCount val="3"/>
                <c:pt idx="0">
                  <c:v>73.5</c:v>
                </c:pt>
                <c:pt idx="1">
                  <c:v>73.5</c:v>
                </c:pt>
                <c:pt idx="2">
                  <c:v>0</c:v>
                </c:pt>
              </c:numCache>
            </c:numRef>
          </c:xVal>
          <c:yVal>
            <c:numRef>
              <c:f>Apoyo!$H$30:$H$32</c:f>
              <c:numCache>
                <c:formatCode>General</c:formatCode>
                <c:ptCount val="3"/>
                <c:pt idx="0">
                  <c:v>0</c:v>
                </c:pt>
                <c:pt idx="1">
                  <c:v>1.99595</c:v>
                </c:pt>
                <c:pt idx="2">
                  <c:v>1.99595</c:v>
                </c:pt>
              </c:numCache>
            </c:numRef>
          </c:yVal>
          <c:smooth val="0"/>
        </c:ser>
        <c:axId val="80875058"/>
        <c:axId val="67349726"/>
      </c:scatterChart>
      <c:valAx>
        <c:axId val="80875058"/>
        <c:scaling>
          <c:orientation val="minMax"/>
          <c:max val="100"/>
          <c:min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C.B.R. (%)</a:t>
                </a:r>
              </a:p>
            </c:rich>
          </c:tx>
          <c:layout>
            <c:manualLayout>
              <c:xMode val="edge"/>
              <c:yMode val="edge"/>
              <c:x val="0.471327143637357"/>
              <c:y val="0.7864938608458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49726"/>
        <c:crossesAt val="0"/>
        <c:crossBetween val="midCat"/>
      </c:valAx>
      <c:valAx>
        <c:axId val="67349726"/>
        <c:scaling>
          <c:orientation val="minMax"/>
          <c:max val="2.15"/>
          <c:min val="1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axima Densidad Seca (gr/cm3)</a:t>
                </a:r>
              </a:p>
            </c:rich>
          </c:tx>
          <c:layout>
            <c:manualLayout>
              <c:xMode val="edge"/>
              <c:yMode val="edge"/>
              <c:x val="0.0303659202621518"/>
              <c:y val="-0.2541609822646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505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12 golpes)</a:t>
            </a:r>
          </a:p>
        </c:rich>
      </c:tx>
      <c:layout>
        <c:manualLayout>
          <c:xMode val="edge"/>
          <c:yMode val="edge"/>
          <c:x val="0.305102954341988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754700089525"/>
          <c:y val="0.117958594126143"/>
          <c:w val="0.878245299910475"/>
          <c:h val="0.8171641791044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D$4:$D$11</c:f>
              <c:numCache>
                <c:formatCode>General</c:formatCode>
                <c:ptCount val="8"/>
                <c:pt idx="0">
                  <c:v>0</c:v>
                </c:pt>
                <c:pt idx="1">
                  <c:v>10.1004854917015</c:v>
                </c:pt>
                <c:pt idx="2">
                  <c:v>21.5477023822965</c:v>
                </c:pt>
                <c:pt idx="3">
                  <c:v>29.4036355425088</c:v>
                </c:pt>
                <c:pt idx="4">
                  <c:v>37.0351134695721</c:v>
                </c:pt>
                <c:pt idx="5">
                  <c:v>48.4823303601671</c:v>
                </c:pt>
                <c:pt idx="6">
                  <c:v>60.602912950208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G$4:$G$11</c:f>
              <c:numCache>
                <c:formatCode>General</c:formatCode>
                <c:ptCount val="8"/>
                <c:pt idx="2">
                  <c:v>21.5477023822965</c:v>
                </c:pt>
                <c:pt idx="3">
                  <c:v>29.4036355425088</c:v>
                </c:pt>
                <c:pt idx="4">
                  <c:v>37.035113469572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14:$G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G$17:$G$19</c:f>
              <c:numCache>
                <c:formatCode>General</c:formatCode>
                <c:ptCount val="3"/>
                <c:pt idx="0">
                  <c:v>0</c:v>
                </c:pt>
                <c:pt idx="1">
                  <c:v>37</c:v>
                </c:pt>
                <c:pt idx="2">
                  <c:v>37</c:v>
                </c:pt>
              </c:numCache>
            </c:numRef>
          </c:yVal>
          <c:smooth val="0"/>
        </c:ser>
        <c:axId val="268784"/>
        <c:axId val="50248761"/>
      </c:scatterChart>
      <c:valAx>
        <c:axId val="268784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81736794986571"/>
              <c:y val="0.9206788637457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48761"/>
        <c:crossesAt val="0"/>
        <c:crossBetween val="midCat"/>
        <c:majorUnit val="2.54"/>
        <c:minorUnit val="0.635"/>
      </c:valAx>
      <c:valAx>
        <c:axId val="50248761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4762757385855"/>
              <c:y val="0.3204140587385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78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25 golpes)</a:t>
            </a:r>
          </a:p>
        </c:rich>
      </c:tx>
      <c:layout>
        <c:manualLayout>
          <c:xMode val="edge"/>
          <c:yMode val="edge"/>
          <c:x val="0.314717365472755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044135121372"/>
          <c:y val="0.124097255657198"/>
          <c:w val="0.835172296723816"/>
          <c:h val="0.7189455946076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C$4:$C$11</c:f>
              <c:numCache>
                <c:formatCode>General</c:formatCode>
                <c:ptCount val="8"/>
                <c:pt idx="0">
                  <c:v>0</c:v>
                </c:pt>
                <c:pt idx="1">
                  <c:v>10.5493959579993</c:v>
                </c:pt>
                <c:pt idx="2">
                  <c:v>25.5878965789771</c:v>
                </c:pt>
                <c:pt idx="3">
                  <c:v>37.259568702721</c:v>
                </c:pt>
                <c:pt idx="4">
                  <c:v>49.6046065259117</c:v>
                </c:pt>
                <c:pt idx="5">
                  <c:v>68.6833013435701</c:v>
                </c:pt>
                <c:pt idx="6">
                  <c:v>87.088630461781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F$4:$F$11</c:f>
              <c:numCache>
                <c:formatCode>General</c:formatCode>
                <c:ptCount val="8"/>
                <c:pt idx="2">
                  <c:v>25.5878965789771</c:v>
                </c:pt>
                <c:pt idx="3">
                  <c:v>37.259568702721</c:v>
                </c:pt>
                <c:pt idx="4">
                  <c:v>49.604606525911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F$14:$F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F$17:$F$19</c:f>
              <c:numCache>
                <c:formatCode>General</c:formatCode>
                <c:ptCount val="3"/>
                <c:pt idx="0">
                  <c:v>0</c:v>
                </c:pt>
                <c:pt idx="1">
                  <c:v>50</c:v>
                </c:pt>
                <c:pt idx="2">
                  <c:v>50</c:v>
                </c:pt>
              </c:numCache>
            </c:numRef>
          </c:yVal>
          <c:smooth val="0"/>
        </c:ser>
        <c:axId val="43646356"/>
        <c:axId val="94754450"/>
      </c:scatterChart>
      <c:valAx>
        <c:axId val="43646356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78713291461552"/>
              <c:y val="0.8558016369764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54450"/>
        <c:crossesAt val="0"/>
        <c:crossBetween val="midCat"/>
        <c:majorUnit val="2.54"/>
        <c:minorUnit val="0.635"/>
      </c:valAx>
      <c:valAx>
        <c:axId val="9475445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24376167034459"/>
              <c:y val="0.280211844005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4635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5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66240</xdr:rowOff>
    </xdr:from>
    <xdr:to>
      <xdr:col>12</xdr:col>
      <xdr:colOff>141480</xdr:colOff>
      <xdr:row>63</xdr:row>
      <xdr:rowOff>105120</xdr:rowOff>
    </xdr:to>
    <xdr:graphicFrame>
      <xdr:nvGraphicFramePr>
        <xdr:cNvPr id="0" name="Chart 4"/>
        <xdr:cNvGraphicFramePr/>
      </xdr:nvGraphicFramePr>
      <xdr:xfrm>
        <a:off x="0" y="5924160"/>
        <a:ext cx="7041240" cy="31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0</xdr:row>
      <xdr:rowOff>66240</xdr:rowOff>
    </xdr:from>
    <xdr:to>
      <xdr:col>1</xdr:col>
      <xdr:colOff>373320</xdr:colOff>
      <xdr:row>5</xdr:row>
      <xdr:rowOff>114480</xdr:rowOff>
    </xdr:to>
    <xdr:pic>
      <xdr:nvPicPr>
        <xdr:cNvPr id="2" name="Picture 24" descr="CPA"/>
        <xdr:cNvPicPr/>
      </xdr:nvPicPr>
      <xdr:blipFill>
        <a:blip r:embed="rId2"/>
        <a:stretch/>
      </xdr:blipFill>
      <xdr:spPr>
        <a:xfrm>
          <a:off x="60120" y="66240"/>
          <a:ext cx="826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47</xdr:row>
      <xdr:rowOff>0</xdr:rowOff>
    </xdr:from>
    <xdr:to>
      <xdr:col>4</xdr:col>
      <xdr:colOff>614160</xdr:colOff>
      <xdr:row>47</xdr:row>
      <xdr:rowOff>0</xdr:rowOff>
    </xdr:to>
    <xdr:sp>
      <xdr:nvSpPr>
        <xdr:cNvPr id="41" name="Line 1"/>
        <xdr:cNvSpPr/>
      </xdr:nvSpPr>
      <xdr:spPr>
        <a:xfrm>
          <a:off x="2976840" y="767700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47</xdr:row>
      <xdr:rowOff>0</xdr:rowOff>
    </xdr:from>
    <xdr:to>
      <xdr:col>4</xdr:col>
      <xdr:colOff>614160</xdr:colOff>
      <xdr:row>47</xdr:row>
      <xdr:rowOff>0</xdr:rowOff>
    </xdr:to>
    <xdr:sp>
      <xdr:nvSpPr>
        <xdr:cNvPr id="42" name="Line 2"/>
        <xdr:cNvSpPr/>
      </xdr:nvSpPr>
      <xdr:spPr>
        <a:xfrm>
          <a:off x="2976840" y="767700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47</xdr:row>
      <xdr:rowOff>0</xdr:rowOff>
    </xdr:from>
    <xdr:to>
      <xdr:col>0</xdr:col>
      <xdr:colOff>765360</xdr:colOff>
      <xdr:row>47</xdr:row>
      <xdr:rowOff>0</xdr:rowOff>
    </xdr:to>
    <xdr:sp>
      <xdr:nvSpPr>
        <xdr:cNvPr id="43" name="Line 3"/>
        <xdr:cNvSpPr/>
      </xdr:nvSpPr>
      <xdr:spPr>
        <a:xfrm>
          <a:off x="221400" y="7677000"/>
          <a:ext cx="54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7</xdr:row>
      <xdr:rowOff>0</xdr:rowOff>
    </xdr:from>
    <xdr:to>
      <xdr:col>4</xdr:col>
      <xdr:colOff>40680</xdr:colOff>
      <xdr:row>47</xdr:row>
      <xdr:rowOff>0</xdr:rowOff>
    </xdr:to>
    <xdr:sp>
      <xdr:nvSpPr>
        <xdr:cNvPr id="44" name="Line 4"/>
        <xdr:cNvSpPr/>
      </xdr:nvSpPr>
      <xdr:spPr>
        <a:xfrm>
          <a:off x="2242800" y="7677000"/>
          <a:ext cx="63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47</xdr:row>
      <xdr:rowOff>0</xdr:rowOff>
    </xdr:from>
    <xdr:to>
      <xdr:col>7</xdr:col>
      <xdr:colOff>403560</xdr:colOff>
      <xdr:row>47</xdr:row>
      <xdr:rowOff>0</xdr:rowOff>
    </xdr:to>
    <xdr:sp>
      <xdr:nvSpPr>
        <xdr:cNvPr id="45" name="Line 5"/>
        <xdr:cNvSpPr/>
      </xdr:nvSpPr>
      <xdr:spPr>
        <a:xfrm>
          <a:off x="4485600" y="7677000"/>
          <a:ext cx="6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13</xdr:row>
      <xdr:rowOff>0</xdr:rowOff>
    </xdr:from>
    <xdr:to>
      <xdr:col>4</xdr:col>
      <xdr:colOff>630360</xdr:colOff>
      <xdr:row>14</xdr:row>
      <xdr:rowOff>3600</xdr:rowOff>
    </xdr:to>
    <xdr:sp>
      <xdr:nvSpPr>
        <xdr:cNvPr id="46" name="Text Box 6"/>
        <xdr:cNvSpPr/>
      </xdr:nvSpPr>
      <xdr:spPr>
        <a:xfrm>
          <a:off x="3412440" y="217188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0640</xdr:colOff>
      <xdr:row>57</xdr:row>
      <xdr:rowOff>38160</xdr:rowOff>
    </xdr:to>
    <xdr:sp>
      <xdr:nvSpPr>
        <xdr:cNvPr id="47" name="Text Box 13"/>
        <xdr:cNvSpPr/>
      </xdr:nvSpPr>
      <xdr:spPr>
        <a:xfrm>
          <a:off x="1609200" y="9134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0640</xdr:colOff>
      <xdr:row>57</xdr:row>
      <xdr:rowOff>38160</xdr:rowOff>
    </xdr:to>
    <xdr:sp>
      <xdr:nvSpPr>
        <xdr:cNvPr id="48" name="Text Box 18"/>
        <xdr:cNvSpPr/>
      </xdr:nvSpPr>
      <xdr:spPr>
        <a:xfrm>
          <a:off x="2836080" y="9134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000</xdr:colOff>
      <xdr:row>57</xdr:row>
      <xdr:rowOff>38160</xdr:rowOff>
    </xdr:to>
    <xdr:sp>
      <xdr:nvSpPr>
        <xdr:cNvPr id="49" name="Text Box 20"/>
        <xdr:cNvSpPr/>
      </xdr:nvSpPr>
      <xdr:spPr>
        <a:xfrm>
          <a:off x="3519720" y="9134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95040</xdr:rowOff>
    </xdr:from>
    <xdr:to>
      <xdr:col>0</xdr:col>
      <xdr:colOff>734760</xdr:colOff>
      <xdr:row>4</xdr:row>
      <xdr:rowOff>47520</xdr:rowOff>
    </xdr:to>
    <xdr:pic>
      <xdr:nvPicPr>
        <xdr:cNvPr id="50" name="Picture 24" descr="CPA"/>
        <xdr:cNvPicPr/>
      </xdr:nvPicPr>
      <xdr:blipFill>
        <a:blip r:embed="rId1"/>
        <a:stretch/>
      </xdr:blipFill>
      <xdr:spPr>
        <a:xfrm>
          <a:off x="39960" y="95040"/>
          <a:ext cx="694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45</xdr:row>
      <xdr:rowOff>152280</xdr:rowOff>
    </xdr:from>
    <xdr:to>
      <xdr:col>4</xdr:col>
      <xdr:colOff>614160</xdr:colOff>
      <xdr:row>45</xdr:row>
      <xdr:rowOff>152280</xdr:rowOff>
    </xdr:to>
    <xdr:sp>
      <xdr:nvSpPr>
        <xdr:cNvPr id="51" name="Line 1"/>
        <xdr:cNvSpPr/>
      </xdr:nvSpPr>
      <xdr:spPr>
        <a:xfrm>
          <a:off x="2976840" y="750564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30</xdr:row>
      <xdr:rowOff>152280</xdr:rowOff>
    </xdr:from>
    <xdr:to>
      <xdr:col>4</xdr:col>
      <xdr:colOff>614160</xdr:colOff>
      <xdr:row>30</xdr:row>
      <xdr:rowOff>152280</xdr:rowOff>
    </xdr:to>
    <xdr:sp>
      <xdr:nvSpPr>
        <xdr:cNvPr id="52" name="Line 1"/>
        <xdr:cNvSpPr/>
      </xdr:nvSpPr>
      <xdr:spPr>
        <a:xfrm>
          <a:off x="2976840" y="507672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45</xdr:row>
      <xdr:rowOff>152280</xdr:rowOff>
    </xdr:from>
    <xdr:to>
      <xdr:col>4</xdr:col>
      <xdr:colOff>614160</xdr:colOff>
      <xdr:row>45</xdr:row>
      <xdr:rowOff>152280</xdr:rowOff>
    </xdr:to>
    <xdr:sp>
      <xdr:nvSpPr>
        <xdr:cNvPr id="53" name="Line 1"/>
        <xdr:cNvSpPr/>
      </xdr:nvSpPr>
      <xdr:spPr>
        <a:xfrm>
          <a:off x="2976840" y="750564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0080</xdr:colOff>
      <xdr:row>11</xdr:row>
      <xdr:rowOff>6120</xdr:rowOff>
    </xdr:from>
    <xdr:to>
      <xdr:col>3</xdr:col>
      <xdr:colOff>982080</xdr:colOff>
      <xdr:row>12</xdr:row>
      <xdr:rowOff>22680</xdr:rowOff>
    </xdr:to>
    <xdr:sp>
      <xdr:nvSpPr>
        <xdr:cNvPr id="54" name="Text Box 1"/>
        <xdr:cNvSpPr/>
      </xdr:nvSpPr>
      <xdr:spPr>
        <a:xfrm>
          <a:off x="3777840" y="1930320"/>
          <a:ext cx="7200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360</xdr:colOff>
      <xdr:row>39</xdr:row>
      <xdr:rowOff>37800</xdr:rowOff>
    </xdr:to>
    <xdr:sp>
      <xdr:nvSpPr>
        <xdr:cNvPr id="55" name="Text Box 6"/>
        <xdr:cNvSpPr/>
      </xdr:nvSpPr>
      <xdr:spPr>
        <a:xfrm>
          <a:off x="1680120" y="63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360</xdr:colOff>
      <xdr:row>39</xdr:row>
      <xdr:rowOff>37800</xdr:rowOff>
    </xdr:to>
    <xdr:sp>
      <xdr:nvSpPr>
        <xdr:cNvPr id="56" name="Text Box 12"/>
        <xdr:cNvSpPr/>
      </xdr:nvSpPr>
      <xdr:spPr>
        <a:xfrm>
          <a:off x="1680120" y="63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360</xdr:colOff>
      <xdr:row>39</xdr:row>
      <xdr:rowOff>37800</xdr:rowOff>
    </xdr:to>
    <xdr:sp>
      <xdr:nvSpPr>
        <xdr:cNvPr id="57" name="Text Box 18"/>
        <xdr:cNvSpPr/>
      </xdr:nvSpPr>
      <xdr:spPr>
        <a:xfrm>
          <a:off x="1680120" y="63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1</xdr:row>
      <xdr:rowOff>37800</xdr:rowOff>
    </xdr:from>
    <xdr:to>
      <xdr:col>0</xdr:col>
      <xdr:colOff>926280</xdr:colOff>
      <xdr:row>5</xdr:row>
      <xdr:rowOff>123840</xdr:rowOff>
    </xdr:to>
    <xdr:pic>
      <xdr:nvPicPr>
        <xdr:cNvPr id="58" name="Picture 26" descr="CPA"/>
        <xdr:cNvPicPr/>
      </xdr:nvPicPr>
      <xdr:blipFill>
        <a:blip r:embed="rId1"/>
        <a:stretch/>
      </xdr:blipFill>
      <xdr:spPr>
        <a:xfrm>
          <a:off x="90720" y="199800"/>
          <a:ext cx="8355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1</xdr:row>
      <xdr:rowOff>0</xdr:rowOff>
    </xdr:from>
    <xdr:to>
      <xdr:col>3</xdr:col>
      <xdr:colOff>82440</xdr:colOff>
      <xdr:row>42</xdr:row>
      <xdr:rowOff>38160</xdr:rowOff>
    </xdr:to>
    <xdr:sp>
      <xdr:nvSpPr>
        <xdr:cNvPr id="59" name="Text Box 2"/>
        <xdr:cNvSpPr/>
      </xdr:nvSpPr>
      <xdr:spPr>
        <a:xfrm>
          <a:off x="3804120" y="6829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7640</xdr:colOff>
      <xdr:row>12</xdr:row>
      <xdr:rowOff>6120</xdr:rowOff>
    </xdr:from>
    <xdr:to>
      <xdr:col>0</xdr:col>
      <xdr:colOff>1086840</xdr:colOff>
      <xdr:row>13</xdr:row>
      <xdr:rowOff>22320</xdr:rowOff>
    </xdr:to>
    <xdr:sp>
      <xdr:nvSpPr>
        <xdr:cNvPr id="60" name="Text Box 10"/>
        <xdr:cNvSpPr/>
      </xdr:nvSpPr>
      <xdr:spPr>
        <a:xfrm>
          <a:off x="1007640" y="2091960"/>
          <a:ext cx="7920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2080</xdr:colOff>
      <xdr:row>42</xdr:row>
      <xdr:rowOff>38160</xdr:rowOff>
    </xdr:to>
    <xdr:sp>
      <xdr:nvSpPr>
        <xdr:cNvPr id="61" name="Text Box 18"/>
        <xdr:cNvSpPr/>
      </xdr:nvSpPr>
      <xdr:spPr>
        <a:xfrm>
          <a:off x="2566800" y="68295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160</xdr:colOff>
      <xdr:row>0</xdr:row>
      <xdr:rowOff>105120</xdr:rowOff>
    </xdr:from>
    <xdr:to>
      <xdr:col>0</xdr:col>
      <xdr:colOff>957600</xdr:colOff>
      <xdr:row>5</xdr:row>
      <xdr:rowOff>56880</xdr:rowOff>
    </xdr:to>
    <xdr:pic>
      <xdr:nvPicPr>
        <xdr:cNvPr id="62" name="Picture 24" descr="CPA"/>
        <xdr:cNvPicPr/>
      </xdr:nvPicPr>
      <xdr:blipFill>
        <a:blip r:embed="rId1"/>
        <a:stretch/>
      </xdr:blipFill>
      <xdr:spPr>
        <a:xfrm>
          <a:off x="101160" y="105120"/>
          <a:ext cx="85644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7120</xdr:colOff>
      <xdr:row>8</xdr:row>
      <xdr:rowOff>6120</xdr:rowOff>
    </xdr:from>
    <xdr:to>
      <xdr:col>3</xdr:col>
      <xdr:colOff>1066320</xdr:colOff>
      <xdr:row>9</xdr:row>
      <xdr:rowOff>22320</xdr:rowOff>
    </xdr:to>
    <xdr:sp>
      <xdr:nvSpPr>
        <xdr:cNvPr id="63" name="Text Box 4"/>
        <xdr:cNvSpPr/>
      </xdr:nvSpPr>
      <xdr:spPr>
        <a:xfrm>
          <a:off x="4791240" y="1406160"/>
          <a:ext cx="7920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0</xdr:col>
      <xdr:colOff>725040</xdr:colOff>
      <xdr:row>3</xdr:row>
      <xdr:rowOff>142560</xdr:rowOff>
    </xdr:to>
    <xdr:pic>
      <xdr:nvPicPr>
        <xdr:cNvPr id="64" name="Picture 3" descr="SIERRA"/>
        <xdr:cNvPicPr/>
      </xdr:nvPicPr>
      <xdr:blipFill>
        <a:blip r:embed="rId1"/>
        <a:stretch/>
      </xdr:blipFill>
      <xdr:spPr>
        <a:xfrm>
          <a:off x="20160" y="9360"/>
          <a:ext cx="7048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0</xdr:row>
      <xdr:rowOff>105120</xdr:rowOff>
    </xdr:from>
    <xdr:to>
      <xdr:col>14</xdr:col>
      <xdr:colOff>241920</xdr:colOff>
      <xdr:row>2</xdr:row>
      <xdr:rowOff>66240</xdr:rowOff>
    </xdr:to>
    <xdr:sp>
      <xdr:nvSpPr>
        <xdr:cNvPr id="65" name="Text Box 1"/>
        <xdr:cNvSpPr/>
      </xdr:nvSpPr>
      <xdr:spPr>
        <a:xfrm>
          <a:off x="825480" y="105120"/>
          <a:ext cx="7713360" cy="285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700" spc="-1" strike="noStrike" u="sng">
              <a:solidFill>
                <a:srgbClr val="ffffff"/>
              </a:solidFill>
              <a:uFillTx/>
              <a:latin typeface="Times New Roman"/>
            </a:rPr>
            <a:t>SISTEMA DE CLASIFICACION AASHTO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5490797546012</cdr:x>
      <cdr:y>0.479977375565611</cdr:y>
    </cdr:from>
    <cdr:to>
      <cdr:x>0.529243353783231</cdr:x>
      <cdr:y>0.570701357466063</cdr:y>
    </cdr:to>
    <cdr:sp>
      <cdr:nvSpPr>
        <cdr:cNvPr id="1" name="Text Box 1"/>
        <cdr:cNvSpPr/>
      </cdr:nvSpPr>
      <cdr:spPr>
        <a:xfrm>
          <a:off x="3629880" y="1527480"/>
          <a:ext cx="9684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650" spc="-1" strike="noStrike">
              <a:solidFill>
                <a:srgbClr val="000000"/>
              </a:solidFill>
              <a:latin typeface="Arial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373320</xdr:colOff>
      <xdr:row>5</xdr:row>
      <xdr:rowOff>114480</xdr:rowOff>
    </xdr:to>
    <xdr:pic>
      <xdr:nvPicPr>
        <xdr:cNvPr id="3" name="Picture 24" descr="CPA"/>
        <xdr:cNvPicPr/>
      </xdr:nvPicPr>
      <xdr:blipFill>
        <a:blip r:embed="rId1"/>
        <a:stretch/>
      </xdr:blipFill>
      <xdr:spPr>
        <a:xfrm>
          <a:off x="60120" y="66240"/>
          <a:ext cx="826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624600</xdr:colOff>
      <xdr:row>4</xdr:row>
      <xdr:rowOff>114480</xdr:rowOff>
    </xdr:to>
    <xdr:pic>
      <xdr:nvPicPr>
        <xdr:cNvPr id="4" name="Picture 7" descr="CPA"/>
        <xdr:cNvPicPr/>
      </xdr:nvPicPr>
      <xdr:blipFill>
        <a:blip r:embed="rId1"/>
        <a:stretch/>
      </xdr:blipFill>
      <xdr:spPr>
        <a:xfrm>
          <a:off x="90360" y="95400"/>
          <a:ext cx="7246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56880</xdr:rowOff>
    </xdr:from>
    <xdr:to>
      <xdr:col>6</xdr:col>
      <xdr:colOff>1080</xdr:colOff>
      <xdr:row>53</xdr:row>
      <xdr:rowOff>133560</xdr:rowOff>
    </xdr:to>
    <xdr:graphicFrame>
      <xdr:nvGraphicFramePr>
        <xdr:cNvPr id="5" name="Chart 1"/>
        <xdr:cNvGraphicFramePr/>
      </xdr:nvGraphicFramePr>
      <xdr:xfrm>
        <a:off x="60120" y="4971960"/>
        <a:ext cx="68947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6" name="Text Box 16"/>
        <xdr:cNvSpPr/>
      </xdr:nvSpPr>
      <xdr:spPr>
        <a:xfrm>
          <a:off x="2606040" y="90583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7" name="Text Box 24"/>
        <xdr:cNvSpPr/>
      </xdr:nvSpPr>
      <xdr:spPr>
        <a:xfrm>
          <a:off x="2606040" y="90583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8" name="Text Box 27"/>
        <xdr:cNvSpPr/>
      </xdr:nvSpPr>
      <xdr:spPr>
        <a:xfrm>
          <a:off x="2606040" y="90583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86040</xdr:rowOff>
    </xdr:from>
    <xdr:to>
      <xdr:col>0</xdr:col>
      <xdr:colOff>846360</xdr:colOff>
      <xdr:row>5</xdr:row>
      <xdr:rowOff>38160</xdr:rowOff>
    </xdr:to>
    <xdr:pic>
      <xdr:nvPicPr>
        <xdr:cNvPr id="9" name="Picture 32" descr="CPA"/>
        <xdr:cNvPicPr/>
      </xdr:nvPicPr>
      <xdr:blipFill>
        <a:blip r:embed="rId2"/>
        <a:stretch/>
      </xdr:blipFill>
      <xdr:spPr>
        <a:xfrm>
          <a:off x="120960" y="86040"/>
          <a:ext cx="725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28440</xdr:rowOff>
    </xdr:from>
    <xdr:to>
      <xdr:col>6</xdr:col>
      <xdr:colOff>695160</xdr:colOff>
      <xdr:row>58</xdr:row>
      <xdr:rowOff>123840</xdr:rowOff>
    </xdr:to>
    <xdr:graphicFrame>
      <xdr:nvGraphicFramePr>
        <xdr:cNvPr id="10" name="Chart 2"/>
        <xdr:cNvGraphicFramePr/>
      </xdr:nvGraphicFramePr>
      <xdr:xfrm>
        <a:off x="0" y="5819760"/>
        <a:ext cx="637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720</xdr:colOff>
      <xdr:row>63</xdr:row>
      <xdr:rowOff>47520</xdr:rowOff>
    </xdr:to>
    <xdr:sp>
      <xdr:nvSpPr>
        <xdr:cNvPr id="11" name="Text Box 4"/>
        <xdr:cNvSpPr/>
      </xdr:nvSpPr>
      <xdr:spPr>
        <a:xfrm>
          <a:off x="2716560" y="9448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85680</xdr:rowOff>
    </xdr:from>
    <xdr:to>
      <xdr:col>0</xdr:col>
      <xdr:colOff>856080</xdr:colOff>
      <xdr:row>5</xdr:row>
      <xdr:rowOff>38160</xdr:rowOff>
    </xdr:to>
    <xdr:pic>
      <xdr:nvPicPr>
        <xdr:cNvPr id="12" name="Picture 11" descr="CPA"/>
        <xdr:cNvPicPr/>
      </xdr:nvPicPr>
      <xdr:blipFill>
        <a:blip r:embed="rId2"/>
        <a:stretch/>
      </xdr:blipFill>
      <xdr:spPr>
        <a:xfrm>
          <a:off x="80640" y="85680"/>
          <a:ext cx="775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6</xdr:row>
      <xdr:rowOff>9720</xdr:rowOff>
    </xdr:to>
    <xdr:sp>
      <xdr:nvSpPr>
        <xdr:cNvPr id="13" name="Text Box 7"/>
        <xdr:cNvSpPr/>
      </xdr:nvSpPr>
      <xdr:spPr>
        <a:xfrm>
          <a:off x="1760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81000</xdr:colOff>
      <xdr:row>46</xdr:row>
      <xdr:rowOff>9720</xdr:rowOff>
    </xdr:to>
    <xdr:sp>
      <xdr:nvSpPr>
        <xdr:cNvPr id="14" name="Text Box 10"/>
        <xdr:cNvSpPr/>
      </xdr:nvSpPr>
      <xdr:spPr>
        <a:xfrm>
          <a:off x="256464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1000</xdr:colOff>
      <xdr:row>46</xdr:row>
      <xdr:rowOff>9720</xdr:rowOff>
    </xdr:to>
    <xdr:sp>
      <xdr:nvSpPr>
        <xdr:cNvPr id="15" name="Text Box 12"/>
        <xdr:cNvSpPr/>
      </xdr:nvSpPr>
      <xdr:spPr>
        <a:xfrm>
          <a:off x="2966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6" name="Text Box 14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7" name="Text Box 18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8" name="Text Box 25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95400</xdr:rowOff>
    </xdr:from>
    <xdr:to>
      <xdr:col>0</xdr:col>
      <xdr:colOff>876240</xdr:colOff>
      <xdr:row>4</xdr:row>
      <xdr:rowOff>66960</xdr:rowOff>
    </xdr:to>
    <xdr:pic>
      <xdr:nvPicPr>
        <xdr:cNvPr id="19" name="Picture 27" descr="CPA"/>
        <xdr:cNvPicPr/>
      </xdr:nvPicPr>
      <xdr:blipFill>
        <a:blip r:embed="rId1"/>
        <a:stretch/>
      </xdr:blipFill>
      <xdr:spPr>
        <a:xfrm>
          <a:off x="80640" y="95400"/>
          <a:ext cx="795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7240</xdr:rowOff>
    </xdr:from>
    <xdr:to>
      <xdr:col>5</xdr:col>
      <xdr:colOff>30600</xdr:colOff>
      <xdr:row>33</xdr:row>
      <xdr:rowOff>190440</xdr:rowOff>
    </xdr:to>
    <xdr:graphicFrame>
      <xdr:nvGraphicFramePr>
        <xdr:cNvPr id="20" name="Chart 2"/>
        <xdr:cNvGraphicFramePr/>
      </xdr:nvGraphicFramePr>
      <xdr:xfrm>
        <a:off x="0" y="3229200"/>
        <a:ext cx="19897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160920</xdr:colOff>
      <xdr:row>49</xdr:row>
      <xdr:rowOff>162000</xdr:rowOff>
    </xdr:to>
    <xdr:graphicFrame>
      <xdr:nvGraphicFramePr>
        <xdr:cNvPr id="21" name="Chart 3"/>
        <xdr:cNvGraphicFramePr/>
      </xdr:nvGraphicFramePr>
      <xdr:xfrm>
        <a:off x="0" y="6600960"/>
        <a:ext cx="3295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1760</xdr:colOff>
      <xdr:row>18</xdr:row>
      <xdr:rowOff>57240</xdr:rowOff>
    </xdr:from>
    <xdr:to>
      <xdr:col>15</xdr:col>
      <xdr:colOff>362880</xdr:colOff>
      <xdr:row>33</xdr:row>
      <xdr:rowOff>190440</xdr:rowOff>
    </xdr:to>
    <xdr:graphicFrame>
      <xdr:nvGraphicFramePr>
        <xdr:cNvPr id="22" name="Chart 4"/>
        <xdr:cNvGraphicFramePr/>
      </xdr:nvGraphicFramePr>
      <xdr:xfrm>
        <a:off x="4320360" y="3229200"/>
        <a:ext cx="20102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30320</xdr:colOff>
      <xdr:row>18</xdr:row>
      <xdr:rowOff>57240</xdr:rowOff>
    </xdr:from>
    <xdr:to>
      <xdr:col>10</xdr:col>
      <xdr:colOff>201240</xdr:colOff>
      <xdr:row>33</xdr:row>
      <xdr:rowOff>190440</xdr:rowOff>
    </xdr:to>
    <xdr:graphicFrame>
      <xdr:nvGraphicFramePr>
        <xdr:cNvPr id="23" name="Chart 5"/>
        <xdr:cNvGraphicFramePr/>
      </xdr:nvGraphicFramePr>
      <xdr:xfrm>
        <a:off x="2089440" y="3229200"/>
        <a:ext cx="21204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0640</xdr:colOff>
      <xdr:row>52</xdr:row>
      <xdr:rowOff>9720</xdr:rowOff>
    </xdr:to>
    <xdr:sp>
      <xdr:nvSpPr>
        <xdr:cNvPr id="24" name="Text Box 6"/>
        <xdr:cNvSpPr/>
      </xdr:nvSpPr>
      <xdr:spPr>
        <a:xfrm>
          <a:off x="31345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45</xdr:row>
      <xdr:rowOff>57240</xdr:rowOff>
    </xdr:from>
    <xdr:to>
      <xdr:col>14</xdr:col>
      <xdr:colOff>342000</xdr:colOff>
      <xdr:row>46</xdr:row>
      <xdr:rowOff>66960</xdr:rowOff>
    </xdr:to>
    <xdr:sp>
      <xdr:nvSpPr>
        <xdr:cNvPr id="25" name="Text Box 7"/>
        <xdr:cNvSpPr/>
      </xdr:nvSpPr>
      <xdr:spPr>
        <a:xfrm>
          <a:off x="5837400" y="837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36</xdr:row>
      <xdr:rowOff>66960</xdr:rowOff>
    </xdr:from>
    <xdr:to>
      <xdr:col>1</xdr:col>
      <xdr:colOff>301680</xdr:colOff>
      <xdr:row>36</xdr:row>
      <xdr:rowOff>170640</xdr:rowOff>
    </xdr:to>
    <xdr:sp>
      <xdr:nvSpPr>
        <xdr:cNvPr id="26" name="Text Box 8"/>
        <xdr:cNvSpPr/>
      </xdr:nvSpPr>
      <xdr:spPr>
        <a:xfrm>
          <a:off x="653400" y="6667920"/>
          <a:ext cx="399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37</xdr:row>
      <xdr:rowOff>171000</xdr:rowOff>
    </xdr:from>
    <xdr:to>
      <xdr:col>6</xdr:col>
      <xdr:colOff>251280</xdr:colOff>
      <xdr:row>38</xdr:row>
      <xdr:rowOff>114480</xdr:rowOff>
    </xdr:to>
    <xdr:sp>
      <xdr:nvSpPr>
        <xdr:cNvPr id="27" name="Rectangle 9"/>
        <xdr:cNvSpPr/>
      </xdr:nvSpPr>
      <xdr:spPr>
        <a:xfrm>
          <a:off x="1697760" y="6962400"/>
          <a:ext cx="90432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100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41</xdr:row>
      <xdr:rowOff>133200</xdr:rowOff>
    </xdr:from>
    <xdr:to>
      <xdr:col>3</xdr:col>
      <xdr:colOff>171000</xdr:colOff>
      <xdr:row>42</xdr:row>
      <xdr:rowOff>66960</xdr:rowOff>
    </xdr:to>
    <xdr:sp>
      <xdr:nvSpPr>
        <xdr:cNvPr id="28" name="Rectangle 10"/>
        <xdr:cNvSpPr/>
      </xdr:nvSpPr>
      <xdr:spPr>
        <a:xfrm>
          <a:off x="813960" y="7686360"/>
          <a:ext cx="532440" cy="1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95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9720</xdr:rowOff>
    </xdr:to>
    <xdr:sp>
      <xdr:nvSpPr>
        <xdr:cNvPr id="29" name="Text Box 14"/>
        <xdr:cNvSpPr/>
      </xdr:nvSpPr>
      <xdr:spPr>
        <a:xfrm>
          <a:off x="7837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30" name="Text Box 1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1" name="Text Box 21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32" name="Text Box 2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3" name="Text Box 30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95400</xdr:rowOff>
    </xdr:from>
    <xdr:to>
      <xdr:col>2</xdr:col>
      <xdr:colOff>160920</xdr:colOff>
      <xdr:row>4</xdr:row>
      <xdr:rowOff>104760</xdr:rowOff>
    </xdr:to>
    <xdr:pic>
      <xdr:nvPicPr>
        <xdr:cNvPr id="34" name="Picture 32" descr="CPA"/>
        <xdr:cNvPicPr/>
      </xdr:nvPicPr>
      <xdr:blipFill>
        <a:blip r:embed="rId5"/>
        <a:stretch/>
      </xdr:blipFill>
      <xdr:spPr>
        <a:xfrm>
          <a:off x="110520" y="95400"/>
          <a:ext cx="834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45</xdr:row>
      <xdr:rowOff>0</xdr:rowOff>
    </xdr:from>
    <xdr:to>
      <xdr:col>4</xdr:col>
      <xdr:colOff>614520</xdr:colOff>
      <xdr:row>45</xdr:row>
      <xdr:rowOff>0</xdr:rowOff>
    </xdr:to>
    <xdr:sp>
      <xdr:nvSpPr>
        <xdr:cNvPr id="35" name="Line 2"/>
        <xdr:cNvSpPr/>
      </xdr:nvSpPr>
      <xdr:spPr>
        <a:xfrm>
          <a:off x="3117960" y="647712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720</xdr:colOff>
      <xdr:row>13</xdr:row>
      <xdr:rowOff>0</xdr:rowOff>
    </xdr:from>
    <xdr:to>
      <xdr:col>4</xdr:col>
      <xdr:colOff>630720</xdr:colOff>
      <xdr:row>14</xdr:row>
      <xdr:rowOff>22320</xdr:rowOff>
    </xdr:to>
    <xdr:sp>
      <xdr:nvSpPr>
        <xdr:cNvPr id="36" name="Text Box 6"/>
        <xdr:cNvSpPr/>
      </xdr:nvSpPr>
      <xdr:spPr>
        <a:xfrm>
          <a:off x="3553560" y="190512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66240</xdr:rowOff>
    </xdr:from>
    <xdr:to>
      <xdr:col>0</xdr:col>
      <xdr:colOff>734760</xdr:colOff>
      <xdr:row>4</xdr:row>
      <xdr:rowOff>28440</xdr:rowOff>
    </xdr:to>
    <xdr:pic>
      <xdr:nvPicPr>
        <xdr:cNvPr id="37" name="Picture 13" descr="CPA"/>
        <xdr:cNvPicPr/>
      </xdr:nvPicPr>
      <xdr:blipFill>
        <a:blip r:embed="rId1"/>
        <a:stretch/>
      </xdr:blipFill>
      <xdr:spPr>
        <a:xfrm>
          <a:off x="70560" y="66240"/>
          <a:ext cx="664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31</xdr:row>
      <xdr:rowOff>0</xdr:rowOff>
    </xdr:from>
    <xdr:to>
      <xdr:col>4</xdr:col>
      <xdr:colOff>614520</xdr:colOff>
      <xdr:row>31</xdr:row>
      <xdr:rowOff>0</xdr:rowOff>
    </xdr:to>
    <xdr:sp>
      <xdr:nvSpPr>
        <xdr:cNvPr id="38" name="Line 1"/>
        <xdr:cNvSpPr/>
      </xdr:nvSpPr>
      <xdr:spPr>
        <a:xfrm>
          <a:off x="3117960" y="447660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45</xdr:row>
      <xdr:rowOff>0</xdr:rowOff>
    </xdr:from>
    <xdr:to>
      <xdr:col>4</xdr:col>
      <xdr:colOff>614520</xdr:colOff>
      <xdr:row>45</xdr:row>
      <xdr:rowOff>0</xdr:rowOff>
    </xdr:to>
    <xdr:sp>
      <xdr:nvSpPr>
        <xdr:cNvPr id="39" name="Line 15"/>
        <xdr:cNvSpPr/>
      </xdr:nvSpPr>
      <xdr:spPr>
        <a:xfrm>
          <a:off x="3117960" y="647712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9</xdr:row>
      <xdr:rowOff>0</xdr:rowOff>
    </xdr:from>
    <xdr:to>
      <xdr:col>4</xdr:col>
      <xdr:colOff>614520</xdr:colOff>
      <xdr:row>59</xdr:row>
      <xdr:rowOff>0</xdr:rowOff>
    </xdr:to>
    <xdr:sp>
      <xdr:nvSpPr>
        <xdr:cNvPr id="40" name="Line 15"/>
        <xdr:cNvSpPr/>
      </xdr:nvSpPr>
      <xdr:spPr>
        <a:xfrm>
          <a:off x="3117960" y="847728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K14" activeCellId="0" sqref="K14:M1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95" width="11.42"/>
    <col collapsed="false" customWidth="true" hidden="false" outlineLevel="0" max="7" min="3" style="95" width="9.7"/>
    <col collapsed="false" customWidth="true" hidden="false" outlineLevel="0" max="8" min="8" style="95" width="16.28"/>
    <col collapsed="false" customWidth="false" hidden="false" outlineLevel="0" max="257" min="9" style="95" width="11.42"/>
  </cols>
  <sheetData>
    <row r="1" customFormat="false" ht="12.75" hidden="false" customHeight="false" outlineLevel="0" collapsed="false">
      <c r="B1" s="96"/>
    </row>
    <row r="2" customFormat="false" ht="12.75" hidden="false" customHeight="false" outlineLevel="0" collapsed="false">
      <c r="B2" s="96" t="str">
        <f aca="false">Granulo!$C$3</f>
        <v>CARRETERA : </v>
      </c>
      <c r="C2" s="95" t="str">
        <f aca="false">Granulo!$E$3</f>
        <v>PUNO - ILAVE</v>
      </c>
    </row>
    <row r="3" customFormat="false" ht="12.75" hidden="false" customHeight="false" outlineLevel="0" collapsed="false">
      <c r="B3" s="96" t="str">
        <f aca="false">Granulo!$C$4</f>
        <v>TRAMO : </v>
      </c>
      <c r="C3" s="95" t="str">
        <f aca="false">Granulo!$E$4</f>
        <v>Km. 1363+000 - Km. 1413+000</v>
      </c>
    </row>
    <row r="4" customFormat="false" ht="12.75" hidden="false" customHeight="false" outlineLevel="0" collapsed="false">
      <c r="B4" s="96" t="str">
        <f aca="false">Granulo!$C$5</f>
        <v>PROYECTO : </v>
      </c>
      <c r="C4" s="95" t="str">
        <f aca="false">Granulo!$E$5</f>
        <v>ESTUDIO DEFINITIVO PARA EL MANTENIMIENTO PERÍODICO DE LA </v>
      </c>
    </row>
    <row r="5" customFormat="false" ht="12.75" hidden="false" customHeight="false" outlineLevel="0" collapsed="false">
      <c r="B5" s="96"/>
      <c r="C5" s="95" t="str">
        <f aca="false">Granulo!$E$6</f>
        <v> CARRETERA PUNO - DESAGUADERO</v>
      </c>
    </row>
    <row r="6" customFormat="false" ht="3.75" hidden="false" customHeight="true" outlineLevel="0" collapsed="false">
      <c r="A6" s="97"/>
      <c r="B6" s="98"/>
      <c r="C6" s="98"/>
      <c r="D6" s="98"/>
      <c r="E6" s="98"/>
      <c r="F6" s="98"/>
      <c r="G6" s="98"/>
      <c r="H6" s="98"/>
    </row>
    <row r="7" customFormat="false" ht="12.75" hidden="false" customHeight="false" outlineLevel="0" collapsed="false">
      <c r="A7" s="99" t="s">
        <v>189</v>
      </c>
      <c r="B7" s="99"/>
      <c r="C7" s="99"/>
      <c r="D7" s="99"/>
      <c r="E7" s="99"/>
      <c r="F7" s="99"/>
      <c r="G7" s="99"/>
      <c r="H7" s="99"/>
    </row>
    <row r="8" customFormat="false" ht="13.5" hidden="false" customHeight="false" outlineLevel="0" collapsed="false">
      <c r="A8" s="101" t="s">
        <v>190</v>
      </c>
      <c r="B8" s="101"/>
      <c r="C8" s="101"/>
      <c r="D8" s="101"/>
      <c r="E8" s="101"/>
      <c r="F8" s="101"/>
      <c r="G8" s="101"/>
      <c r="H8" s="101"/>
    </row>
    <row r="9" customFormat="false" ht="11.25" hidden="false" customHeight="true" outlineLevel="0" collapsed="false">
      <c r="A9" s="102"/>
      <c r="B9" s="102"/>
      <c r="C9" s="102"/>
      <c r="D9" s="102"/>
      <c r="E9" s="102"/>
      <c r="F9" s="102"/>
      <c r="G9" s="102"/>
      <c r="H9" s="102"/>
    </row>
    <row r="10" customFormat="false" ht="11.25" hidden="false" customHeight="true" outlineLevel="0" collapsed="false">
      <c r="A10" s="301" t="str">
        <f aca="false">+Datos!A8</f>
        <v>Realizado por  :</v>
      </c>
      <c r="B10" s="302"/>
      <c r="C10" s="102"/>
      <c r="D10" s="102"/>
      <c r="E10" s="102"/>
      <c r="F10" s="102"/>
      <c r="G10" s="102"/>
      <c r="H10" s="102"/>
    </row>
    <row r="11" customFormat="false" ht="11.25" hidden="false" customHeight="true" outlineLevel="0" collapsed="false">
      <c r="A11" s="301" t="str">
        <f aca="false">+Datos!A9</f>
        <v>Revisado por   :</v>
      </c>
      <c r="B11" s="303"/>
      <c r="C11" s="102"/>
      <c r="D11" s="102"/>
      <c r="E11" s="102"/>
      <c r="F11" s="102"/>
      <c r="G11" s="102"/>
      <c r="H11" s="102"/>
    </row>
    <row r="12" customFormat="false" ht="11.25" hidden="false" customHeight="true" outlineLevel="0" collapsed="false">
      <c r="A12" s="301" t="str">
        <f aca="false">+Datos!A10</f>
        <v>Fecha               </v>
      </c>
      <c r="B12" s="304" t="n">
        <f aca="false">+Datos!C10</f>
        <v>39660</v>
      </c>
      <c r="C12" s="102"/>
      <c r="D12" s="102"/>
      <c r="E12" s="102"/>
      <c r="F12" s="102"/>
      <c r="G12" s="102"/>
      <c r="H12" s="102"/>
    </row>
    <row r="13" customFormat="false" ht="11.25" hidden="false" customHeight="true" outlineLevel="0" collapsed="false">
      <c r="A13" s="301"/>
      <c r="B13" s="301"/>
      <c r="C13" s="102"/>
      <c r="D13" s="102"/>
      <c r="E13" s="102"/>
      <c r="F13" s="102"/>
      <c r="G13" s="102"/>
      <c r="H13" s="102"/>
    </row>
    <row r="14" customFormat="false" ht="11.25" hidden="false" customHeight="true" outlineLevel="0" collapsed="false">
      <c r="A14" s="301" t="str">
        <f aca="false">+Datos!A12</f>
        <v>Datos de muestra</v>
      </c>
      <c r="B14" s="301"/>
      <c r="C14" s="102"/>
      <c r="D14" s="102"/>
      <c r="E14" s="305" t="str">
        <f aca="false">+Datos!G13</f>
        <v>Cantera </v>
      </c>
      <c r="F14" s="306" t="str">
        <f aca="false">+Datos!J13</f>
        <v>PICHACANI</v>
      </c>
      <c r="G14" s="102"/>
      <c r="H14" s="102"/>
    </row>
    <row r="15" customFormat="false" ht="11.25" hidden="false" customHeight="true" outlineLevel="0" collapsed="false">
      <c r="A15" s="301" t="str">
        <f aca="false">+Datos!A13</f>
        <v>Prog. (Km.)</v>
      </c>
      <c r="B15" s="302" t="str">
        <f aca="false">+Datos!C13</f>
        <v>12+000 Km.  Lado derecho  carretera Cutimbo- Pichacani</v>
      </c>
      <c r="C15" s="102"/>
      <c r="D15" s="102"/>
      <c r="E15" s="102"/>
      <c r="F15" s="306"/>
      <c r="G15" s="102"/>
      <c r="H15" s="102"/>
    </row>
    <row r="16" customFormat="false" ht="11.25" hidden="false" customHeight="true" outlineLevel="0" collapsed="false">
      <c r="A16" s="301" t="str">
        <f aca="false">+Datos!A14</f>
        <v>Material</v>
      </c>
      <c r="B16" s="303" t="str">
        <f aca="false">+Datos!C14</f>
        <v>PICHACANI</v>
      </c>
      <c r="C16" s="102"/>
      <c r="D16" s="102"/>
      <c r="E16" s="102"/>
      <c r="F16" s="307"/>
      <c r="G16" s="102"/>
      <c r="H16" s="102"/>
    </row>
    <row r="17" customFormat="false" ht="11.25" hidden="false" customHeight="true" outlineLevel="0" collapsed="false">
      <c r="A17" s="301" t="str">
        <f aca="false">+Datos!A15</f>
        <v>Prof (m.)</v>
      </c>
      <c r="B17" s="303" t="str">
        <f aca="false">+Datos!C15</f>
        <v>0.00 - 1.50</v>
      </c>
      <c r="C17" s="102"/>
      <c r="D17" s="102"/>
      <c r="E17" s="102"/>
      <c r="F17" s="307"/>
      <c r="G17" s="102"/>
      <c r="H17" s="102"/>
    </row>
    <row r="18" customFormat="false" ht="11.25" hidden="false" customHeight="true" outlineLevel="0" collapsed="false">
      <c r="A18" s="301"/>
      <c r="B18" s="308"/>
      <c r="C18" s="102"/>
      <c r="D18" s="102"/>
      <c r="E18" s="102"/>
      <c r="F18" s="307"/>
      <c r="G18" s="102"/>
      <c r="H18" s="102"/>
    </row>
    <row r="19" customFormat="false" ht="11.25" hidden="false" customHeight="true" outlineLevel="0" collapsed="false">
      <c r="A19" s="301"/>
      <c r="B19" s="308"/>
      <c r="C19" s="102"/>
      <c r="D19" s="102"/>
      <c r="E19" s="102"/>
      <c r="F19" s="307"/>
      <c r="G19" s="102"/>
      <c r="H19" s="102"/>
    </row>
    <row r="20" customFormat="false" ht="11.25" hidden="false" customHeight="true" outlineLevel="0" collapsed="false">
      <c r="A20" s="309" t="s">
        <v>191</v>
      </c>
      <c r="B20" s="310"/>
      <c r="C20" s="311" t="s">
        <v>90</v>
      </c>
      <c r="D20" s="311" t="s">
        <v>93</v>
      </c>
      <c r="E20" s="311" t="s">
        <v>192</v>
      </c>
      <c r="F20" s="311" t="s">
        <v>193</v>
      </c>
      <c r="G20" s="311" t="s">
        <v>194</v>
      </c>
      <c r="H20" s="312"/>
    </row>
    <row r="21" customFormat="false" ht="11.25" hidden="false" customHeight="true" outlineLevel="0" collapsed="false">
      <c r="A21" s="313" t="s">
        <v>195</v>
      </c>
      <c r="B21" s="314" t="s">
        <v>196</v>
      </c>
      <c r="C21" s="315" t="s">
        <v>197</v>
      </c>
      <c r="D21" s="315" t="s">
        <v>197</v>
      </c>
      <c r="E21" s="316" t="s">
        <v>198</v>
      </c>
      <c r="F21" s="315" t="s">
        <v>199</v>
      </c>
      <c r="G21" s="315" t="s">
        <v>200</v>
      </c>
      <c r="H21" s="317" t="s">
        <v>201</v>
      </c>
    </row>
    <row r="22" customFormat="false" ht="11.25" hidden="false" customHeight="true" outlineLevel="0" collapsed="false">
      <c r="A22" s="318" t="s">
        <v>50</v>
      </c>
      <c r="B22" s="319" t="s">
        <v>52</v>
      </c>
      <c r="C22" s="320" t="n">
        <v>3448</v>
      </c>
      <c r="D22" s="319" t="n">
        <v>592.6</v>
      </c>
      <c r="E22" s="320" t="n">
        <f aca="false">IF(D22&lt;&gt;0,+((D22/C22)*100),0)</f>
        <v>17.1867749419954</v>
      </c>
      <c r="F22" s="320" t="n">
        <f aca="false">+Granulo!D26</f>
        <v>9.34622592823967</v>
      </c>
      <c r="G22" s="321" t="n">
        <f aca="false">+E22*F22</f>
        <v>160.631481585697</v>
      </c>
      <c r="H22" s="322"/>
    </row>
    <row r="23" customFormat="false" ht="11.25" hidden="false" customHeight="true" outlineLevel="0" collapsed="false">
      <c r="A23" s="318" t="s">
        <v>52</v>
      </c>
      <c r="B23" s="319" t="s">
        <v>54</v>
      </c>
      <c r="C23" s="320" t="n">
        <v>7956.77</v>
      </c>
      <c r="D23" s="319" t="n">
        <v>885.3</v>
      </c>
      <c r="E23" s="320" t="n">
        <f aca="false">IF(D23&lt;&gt;0,+((D23/C23)*100),0)</f>
        <v>11.1263741442822</v>
      </c>
      <c r="F23" s="320" t="n">
        <f aca="false">+Granulo!D27</f>
        <v>21.6177309395116</v>
      </c>
      <c r="G23" s="321" t="n">
        <f aca="false">+E23*F23</f>
        <v>240.526962583431</v>
      </c>
      <c r="H23" s="323"/>
    </row>
    <row r="24" customFormat="false" ht="11.25" hidden="false" customHeight="true" outlineLevel="0" collapsed="false">
      <c r="A24" s="319" t="s">
        <v>54</v>
      </c>
      <c r="B24" s="319" t="s">
        <v>56</v>
      </c>
      <c r="C24" s="320" t="n">
        <v>2216.54</v>
      </c>
      <c r="D24" s="319" t="n">
        <v>361.8</v>
      </c>
      <c r="E24" s="320" t="n">
        <f aca="false">IF(D24&lt;&gt;0,+((D24/C24)*100),0)</f>
        <v>16.3227372391204</v>
      </c>
      <c r="F24" s="320" t="n">
        <f aca="false">+Granulo!D28</f>
        <v>6.0434038623462</v>
      </c>
      <c r="G24" s="321" t="n">
        <f aca="false">+E24*F24</f>
        <v>98.6448932749625</v>
      </c>
      <c r="H24" s="323"/>
      <c r="I24" s="324" t="n">
        <f aca="false">Granulo!C25</f>
        <v>1262</v>
      </c>
      <c r="J24" s="324" t="n">
        <f aca="false">I24</f>
        <v>1262</v>
      </c>
      <c r="K24" s="95" t="n">
        <f aca="false">J24/$J$29*100</f>
        <v>6.68149089368912</v>
      </c>
    </row>
    <row r="25" customFormat="false" ht="11.25" hidden="false" customHeight="true" outlineLevel="0" collapsed="false">
      <c r="A25" s="319" t="s">
        <v>56</v>
      </c>
      <c r="B25" s="319" t="s">
        <v>58</v>
      </c>
      <c r="C25" s="320" t="n">
        <v>1164.17</v>
      </c>
      <c r="D25" s="319" t="n">
        <v>213.1</v>
      </c>
      <c r="E25" s="320" t="n">
        <f aca="false">IF(D25&lt;&gt;0,+((D25/C25)*100),0)</f>
        <v>18.304886743345</v>
      </c>
      <c r="F25" s="320" t="n">
        <f aca="false">+Granulo!D29</f>
        <v>6.95602574897466</v>
      </c>
      <c r="G25" s="321" t="n">
        <f aca="false">+E25*F25</f>
        <v>127.329263518773</v>
      </c>
      <c r="H25" s="323"/>
      <c r="I25" s="324" t="n">
        <f aca="false">Granulo!C26</f>
        <v>3441</v>
      </c>
      <c r="J25" s="324" t="n">
        <f aca="false">I25</f>
        <v>3441</v>
      </c>
      <c r="K25" s="95" t="n">
        <f aca="false">J25/$J$29*100</f>
        <v>18.21791613723</v>
      </c>
    </row>
    <row r="26" customFormat="false" ht="11.25" hidden="false" customHeight="true" outlineLevel="0" collapsed="false">
      <c r="A26" s="319" t="s">
        <v>58</v>
      </c>
      <c r="B26" s="319" t="s">
        <v>59</v>
      </c>
      <c r="C26" s="320" t="n">
        <v>721.33</v>
      </c>
      <c r="D26" s="319" t="n">
        <v>85.3</v>
      </c>
      <c r="E26" s="320" t="n">
        <f aca="false">IF(D26&lt;&gt;0,+((D26/C26)*100),0)</f>
        <v>11.825378120971</v>
      </c>
      <c r="F26" s="320" t="n">
        <f aca="false">+Granulo!D30</f>
        <v>3.91123665697911</v>
      </c>
      <c r="G26" s="321" t="n">
        <f aca="false">+E26*F26</f>
        <v>46.2518523893805</v>
      </c>
      <c r="H26" s="325"/>
      <c r="I26" s="324" t="n">
        <f aca="false">Granulo!C27</f>
        <v>7959</v>
      </c>
      <c r="J26" s="324" t="n">
        <f aca="false">I26</f>
        <v>7959</v>
      </c>
      <c r="K26" s="95" t="n">
        <f aca="false">J26/$J$29*100</f>
        <v>42.1378653113088</v>
      </c>
    </row>
    <row r="27" customFormat="false" ht="11.25" hidden="false" customHeight="true" outlineLevel="0" collapsed="false">
      <c r="A27" s="319" t="s">
        <v>59</v>
      </c>
      <c r="B27" s="319" t="s">
        <v>202</v>
      </c>
      <c r="C27" s="320" t="n">
        <v>0</v>
      </c>
      <c r="D27" s="319" t="n">
        <v>0</v>
      </c>
      <c r="E27" s="320" t="n">
        <f aca="false">IF(D27&lt;&gt;0,+((D27/C27)*100),0)</f>
        <v>0</v>
      </c>
      <c r="F27" s="320" t="n">
        <v>0</v>
      </c>
      <c r="G27" s="321" t="n">
        <f aca="false">+E27*F27</f>
        <v>0</v>
      </c>
      <c r="H27" s="325"/>
      <c r="I27" s="324" t="n">
        <f aca="false">Granulo!C28</f>
        <v>2225</v>
      </c>
      <c r="J27" s="324" t="n">
        <f aca="false">I27</f>
        <v>2225</v>
      </c>
      <c r="K27" s="95" t="n">
        <f aca="false">J27/$J$29*100</f>
        <v>11.7799661160525</v>
      </c>
    </row>
    <row r="28" customFormat="false" ht="11.25" hidden="false" customHeight="true" outlineLevel="0" collapsed="false">
      <c r="A28" s="319" t="s">
        <v>202</v>
      </c>
      <c r="B28" s="319" t="s">
        <v>203</v>
      </c>
      <c r="C28" s="320" t="n">
        <v>346.55</v>
      </c>
      <c r="D28" s="319" t="n">
        <v>38.7</v>
      </c>
      <c r="E28" s="320" t="n">
        <f aca="false">IF(D28&lt;&gt;0,+((D28/C28)*100),0)</f>
        <v>11.1672197374116</v>
      </c>
      <c r="F28" s="320" t="n">
        <f aca="false">+Granulo!D31</f>
        <v>7.27652986392156</v>
      </c>
      <c r="G28" s="321" t="n">
        <f aca="false">+E28*F28</f>
        <v>81.25860791625</v>
      </c>
      <c r="H28" s="325"/>
      <c r="I28" s="324" t="n">
        <f aca="false">Granulo!C29</f>
        <v>2561</v>
      </c>
      <c r="J28" s="324" t="n">
        <f aca="false">I28+I29</f>
        <v>4001</v>
      </c>
      <c r="K28" s="95" t="n">
        <f aca="false">J28/$J$29*100</f>
        <v>21.1827615417196</v>
      </c>
    </row>
    <row r="29" customFormat="false" ht="11.25" hidden="false" customHeight="true" outlineLevel="0" collapsed="false">
      <c r="A29" s="326" t="s">
        <v>65</v>
      </c>
      <c r="B29" s="327"/>
      <c r="C29" s="328" t="n">
        <f aca="false">SUM(C22:C28)</f>
        <v>15853.36</v>
      </c>
      <c r="D29" s="328" t="n">
        <f aca="false">SUM(D22:D28)</f>
        <v>2176.8</v>
      </c>
      <c r="E29" s="326"/>
      <c r="F29" s="328" t="n">
        <f aca="false">SUM(F22:F28)</f>
        <v>55.1511529999728</v>
      </c>
      <c r="G29" s="329" t="n">
        <f aca="false">SUM(G22:G28)</f>
        <v>754.643061268494</v>
      </c>
      <c r="H29" s="327"/>
      <c r="I29" s="324" t="n">
        <f aca="false">Granulo!C30</f>
        <v>1440</v>
      </c>
      <c r="J29" s="324" t="n">
        <f aca="false">SUM(J24:J28)</f>
        <v>18888</v>
      </c>
      <c r="K29" s="95" t="n">
        <f aca="false">J29/$J$29*100</f>
        <v>100</v>
      </c>
    </row>
    <row r="30" customFormat="false" ht="11.25" hidden="false" customHeight="true" outlineLevel="0" collapsed="false">
      <c r="A30" s="330"/>
      <c r="B30" s="98"/>
      <c r="C30" s="98"/>
      <c r="D30" s="98"/>
      <c r="E30" s="98"/>
      <c r="F30" s="98"/>
      <c r="G30" s="98"/>
      <c r="H30" s="331"/>
    </row>
    <row r="31" customFormat="false" ht="11.25" hidden="false" customHeight="true" outlineLevel="0" collapsed="false">
      <c r="A31" s="330" t="s">
        <v>204</v>
      </c>
      <c r="B31" s="98"/>
      <c r="C31" s="98"/>
      <c r="D31" s="98"/>
      <c r="E31" s="332" t="s">
        <v>205</v>
      </c>
      <c r="F31" s="333" t="n">
        <f aca="false">+G29/F29</f>
        <v>13.6831783239213</v>
      </c>
      <c r="G31" s="98" t="s">
        <v>176</v>
      </c>
      <c r="H31" s="331"/>
    </row>
    <row r="32" customFormat="false" ht="11.25" hidden="false" customHeight="true" outlineLevel="0" collapsed="false">
      <c r="A32" s="330"/>
      <c r="B32" s="98"/>
      <c r="C32" s="98"/>
      <c r="D32" s="98"/>
      <c r="E32" s="332" t="s">
        <v>206</v>
      </c>
      <c r="F32" s="98"/>
      <c r="G32" s="98"/>
      <c r="H32" s="331"/>
    </row>
    <row r="33" customFormat="false" ht="11.25" hidden="false" customHeight="true" outlineLevel="0" collapsed="false">
      <c r="A33" s="330"/>
      <c r="B33" s="98"/>
      <c r="C33" s="98"/>
      <c r="D33" s="98"/>
      <c r="E33" s="332"/>
      <c r="F33" s="98"/>
      <c r="G33" s="98"/>
      <c r="H33" s="331"/>
    </row>
    <row r="34" customFormat="false" ht="11.25" hidden="false" customHeight="true" outlineLevel="0" collapsed="false">
      <c r="A34" s="309" t="s">
        <v>191</v>
      </c>
      <c r="B34" s="310"/>
      <c r="C34" s="311" t="s">
        <v>90</v>
      </c>
      <c r="D34" s="311" t="s">
        <v>93</v>
      </c>
      <c r="E34" s="311" t="s">
        <v>192</v>
      </c>
      <c r="F34" s="311" t="s">
        <v>193</v>
      </c>
      <c r="G34" s="311" t="s">
        <v>194</v>
      </c>
      <c r="H34" s="312"/>
    </row>
    <row r="35" customFormat="false" ht="11.25" hidden="false" customHeight="true" outlineLevel="0" collapsed="false">
      <c r="A35" s="313" t="s">
        <v>195</v>
      </c>
      <c r="B35" s="314" t="s">
        <v>196</v>
      </c>
      <c r="C35" s="315" t="s">
        <v>197</v>
      </c>
      <c r="D35" s="315" t="s">
        <v>197</v>
      </c>
      <c r="E35" s="316" t="s">
        <v>198</v>
      </c>
      <c r="F35" s="315" t="s">
        <v>199</v>
      </c>
      <c r="G35" s="315" t="s">
        <v>200</v>
      </c>
      <c r="H35" s="317" t="s">
        <v>201</v>
      </c>
    </row>
    <row r="36" customFormat="false" ht="11.25" hidden="false" customHeight="true" outlineLevel="0" collapsed="false">
      <c r="A36" s="318" t="s">
        <v>50</v>
      </c>
      <c r="B36" s="319" t="s">
        <v>52</v>
      </c>
      <c r="C36" s="320" t="n">
        <v>3448</v>
      </c>
      <c r="D36" s="319" t="n">
        <v>235.5</v>
      </c>
      <c r="E36" s="320" t="n">
        <f aca="false">IF(D36&lt;&gt;0,+((D36/C36)*100),0)</f>
        <v>6.8300464037123</v>
      </c>
      <c r="F36" s="320" t="n">
        <f aca="false">+Granulo!D26</f>
        <v>9.34622592823967</v>
      </c>
      <c r="G36" s="321" t="n">
        <f aca="false">+E36*F36</f>
        <v>63.835156789456</v>
      </c>
      <c r="H36" s="322"/>
    </row>
    <row r="37" customFormat="false" ht="11.25" hidden="false" customHeight="true" outlineLevel="0" collapsed="false">
      <c r="A37" s="318" t="s">
        <v>52</v>
      </c>
      <c r="B37" s="319" t="s">
        <v>54</v>
      </c>
      <c r="C37" s="320" t="n">
        <v>7956.77</v>
      </c>
      <c r="D37" s="319" t="n">
        <v>1603</v>
      </c>
      <c r="E37" s="320" t="n">
        <f aca="false">IF(D37&lt;&gt;0,+((D37/C37)*100),0)</f>
        <v>20.1463659248665</v>
      </c>
      <c r="F37" s="320" t="n">
        <f aca="false">+Granulo!D27</f>
        <v>21.6177309395116</v>
      </c>
      <c r="G37" s="321" t="n">
        <f aca="false">+E37*F37</f>
        <v>435.518717972709</v>
      </c>
      <c r="H37" s="323"/>
    </row>
    <row r="38" customFormat="false" ht="11.25" hidden="false" customHeight="true" outlineLevel="0" collapsed="false">
      <c r="A38" s="319" t="s">
        <v>54</v>
      </c>
      <c r="B38" s="319" t="s">
        <v>56</v>
      </c>
      <c r="C38" s="320" t="n">
        <v>2216.54</v>
      </c>
      <c r="D38" s="319" t="n">
        <v>536.5</v>
      </c>
      <c r="E38" s="320" t="n">
        <f aca="false">IF(D38&lt;&gt;0,+((D38/C38)*100),0)</f>
        <v>24.2043906268328</v>
      </c>
      <c r="F38" s="320" t="n">
        <f aca="false">+Granulo!D28</f>
        <v>6.0434038623462</v>
      </c>
      <c r="G38" s="321" t="n">
        <f aca="false">+E38*F38</f>
        <v>146.276907799938</v>
      </c>
      <c r="H38" s="323"/>
    </row>
    <row r="39" customFormat="false" ht="11.25" hidden="false" customHeight="true" outlineLevel="0" collapsed="false">
      <c r="A39" s="319" t="s">
        <v>56</v>
      </c>
      <c r="B39" s="319" t="s">
        <v>58</v>
      </c>
      <c r="C39" s="320" t="n">
        <v>1164.17</v>
      </c>
      <c r="D39" s="319" t="n">
        <v>122.3</v>
      </c>
      <c r="E39" s="320" t="n">
        <f aca="false">IF(D39&lt;&gt;0,+((D39/C39)*100),0)</f>
        <v>10.5053385673914</v>
      </c>
      <c r="F39" s="320" t="n">
        <f aca="false">+Granulo!D29</f>
        <v>6.95602574897466</v>
      </c>
      <c r="G39" s="321" t="n">
        <f aca="false">+E39*F39</f>
        <v>73.0754055764708</v>
      </c>
      <c r="H39" s="323"/>
    </row>
    <row r="40" customFormat="false" ht="11.25" hidden="false" customHeight="true" outlineLevel="0" collapsed="false">
      <c r="A40" s="319" t="s">
        <v>58</v>
      </c>
      <c r="B40" s="319" t="s">
        <v>59</v>
      </c>
      <c r="C40" s="320" t="n">
        <v>721.33</v>
      </c>
      <c r="D40" s="319" t="n">
        <v>118.9</v>
      </c>
      <c r="E40" s="320" t="n">
        <f aca="false">IF(D40&lt;&gt;0,+((D40/C40)*100),0)</f>
        <v>16.4834403116465</v>
      </c>
      <c r="F40" s="320" t="n">
        <f aca="false">+Granulo!D30</f>
        <v>3.91123665697911</v>
      </c>
      <c r="G40" s="321" t="n">
        <f aca="false">+E40*F40</f>
        <v>64.4706359800392</v>
      </c>
      <c r="H40" s="325"/>
    </row>
    <row r="41" customFormat="false" ht="11.25" hidden="false" customHeight="true" outlineLevel="0" collapsed="false">
      <c r="A41" s="319" t="s">
        <v>59</v>
      </c>
      <c r="B41" s="319" t="s">
        <v>202</v>
      </c>
      <c r="C41" s="320" t="n">
        <v>0</v>
      </c>
      <c r="D41" s="319" t="n">
        <v>0</v>
      </c>
      <c r="E41" s="320" t="n">
        <f aca="false">IF(D41&lt;&gt;0,+((D41/C41)*100),0)</f>
        <v>0</v>
      </c>
      <c r="F41" s="320" t="n">
        <v>0</v>
      </c>
      <c r="G41" s="321" t="n">
        <f aca="false">+E41*F41</f>
        <v>0</v>
      </c>
      <c r="H41" s="325"/>
    </row>
    <row r="42" customFormat="false" ht="11.25" hidden="false" customHeight="true" outlineLevel="0" collapsed="false">
      <c r="A42" s="319" t="s">
        <v>202</v>
      </c>
      <c r="B42" s="319" t="s">
        <v>203</v>
      </c>
      <c r="C42" s="320" t="n">
        <v>346.55</v>
      </c>
      <c r="D42" s="319" t="n">
        <v>42.4</v>
      </c>
      <c r="E42" s="320" t="n">
        <f aca="false">IF(D42&lt;&gt;0,+((D42/C42)*100),0)</f>
        <v>12.2348867407301</v>
      </c>
      <c r="F42" s="320" t="n">
        <f aca="false">+Granulo!D31</f>
        <v>7.27652986392156</v>
      </c>
      <c r="G42" s="321" t="n">
        <f aca="false">+E42*F42</f>
        <v>89.0275187506201</v>
      </c>
      <c r="H42" s="325"/>
    </row>
    <row r="43" customFormat="false" ht="11.25" hidden="false" customHeight="true" outlineLevel="0" collapsed="false">
      <c r="A43" s="326" t="s">
        <v>65</v>
      </c>
      <c r="B43" s="327"/>
      <c r="C43" s="328" t="n">
        <f aca="false">SUM(C36:C42)</f>
        <v>15853.36</v>
      </c>
      <c r="D43" s="328" t="n">
        <f aca="false">SUM(D36:D42)</f>
        <v>2658.6</v>
      </c>
      <c r="E43" s="326"/>
      <c r="F43" s="328" t="n">
        <f aca="false">SUM(F36:F42)</f>
        <v>55.1511529999728</v>
      </c>
      <c r="G43" s="329" t="n">
        <f aca="false">SUM(G36:G42)</f>
        <v>872.204342869233</v>
      </c>
      <c r="H43" s="327"/>
    </row>
    <row r="44" customFormat="false" ht="11.25" hidden="false" customHeight="true" outlineLevel="0" collapsed="false">
      <c r="A44" s="330"/>
      <c r="B44" s="98"/>
      <c r="C44" s="98"/>
      <c r="D44" s="98"/>
      <c r="E44" s="98"/>
      <c r="F44" s="98"/>
      <c r="G44" s="98"/>
      <c r="H44" s="331"/>
    </row>
    <row r="45" customFormat="false" ht="11.25" hidden="false" customHeight="true" outlineLevel="0" collapsed="false">
      <c r="A45" s="330" t="s">
        <v>207</v>
      </c>
      <c r="B45" s="98"/>
      <c r="C45" s="98"/>
      <c r="D45" s="98"/>
      <c r="E45" s="332" t="s">
        <v>205</v>
      </c>
      <c r="F45" s="333" t="n">
        <f aca="false">+G43/F43</f>
        <v>15.8147979765657</v>
      </c>
      <c r="G45" s="98" t="s">
        <v>176</v>
      </c>
      <c r="H45" s="331"/>
    </row>
    <row r="46" customFormat="false" ht="11.25" hidden="false" customHeight="true" outlineLevel="0" collapsed="false">
      <c r="A46" s="330"/>
      <c r="B46" s="98"/>
      <c r="C46" s="98"/>
      <c r="D46" s="98"/>
      <c r="E46" s="332" t="s">
        <v>206</v>
      </c>
      <c r="F46" s="98"/>
      <c r="G46" s="98"/>
      <c r="H46" s="331"/>
    </row>
    <row r="47" customFormat="false" ht="11.25" hidden="false" customHeight="true" outlineLevel="0" collapsed="false">
      <c r="A47" s="330"/>
      <c r="B47" s="98"/>
      <c r="C47" s="98"/>
      <c r="D47" s="98"/>
      <c r="E47" s="332"/>
      <c r="F47" s="98"/>
      <c r="G47" s="98"/>
      <c r="H47" s="331"/>
    </row>
    <row r="48" customFormat="false" ht="11.25" hidden="false" customHeight="true" outlineLevel="0" collapsed="false">
      <c r="A48" s="309" t="s">
        <v>191</v>
      </c>
      <c r="B48" s="310"/>
      <c r="C48" s="311" t="s">
        <v>90</v>
      </c>
      <c r="D48" s="311" t="s">
        <v>93</v>
      </c>
      <c r="E48" s="311" t="s">
        <v>192</v>
      </c>
      <c r="F48" s="311" t="s">
        <v>193</v>
      </c>
      <c r="G48" s="311" t="s">
        <v>194</v>
      </c>
      <c r="H48" s="312"/>
    </row>
    <row r="49" customFormat="false" ht="11.25" hidden="false" customHeight="true" outlineLevel="0" collapsed="false">
      <c r="A49" s="313" t="s">
        <v>195</v>
      </c>
      <c r="B49" s="314" t="s">
        <v>196</v>
      </c>
      <c r="C49" s="315" t="s">
        <v>197</v>
      </c>
      <c r="D49" s="315" t="s">
        <v>197</v>
      </c>
      <c r="E49" s="316" t="s">
        <v>198</v>
      </c>
      <c r="F49" s="315" t="s">
        <v>199</v>
      </c>
      <c r="G49" s="315" t="s">
        <v>200</v>
      </c>
      <c r="H49" s="317" t="s">
        <v>201</v>
      </c>
    </row>
    <row r="50" customFormat="false" ht="11.25" hidden="false" customHeight="true" outlineLevel="0" collapsed="false">
      <c r="A50" s="318" t="s">
        <v>50</v>
      </c>
      <c r="B50" s="319" t="s">
        <v>52</v>
      </c>
      <c r="C50" s="320" t="n">
        <v>3448</v>
      </c>
      <c r="D50" s="319" t="n">
        <v>2620</v>
      </c>
      <c r="E50" s="320" t="n">
        <f aca="false">IF(D50&lt;&gt;0,+((D50/C50)*100),0)</f>
        <v>75.9860788863109</v>
      </c>
      <c r="F50" s="320" t="n">
        <f aca="false">+Granulo!D26</f>
        <v>9.34622592823967</v>
      </c>
      <c r="G50" s="321" t="n">
        <f aca="false">+E50*F50</f>
        <v>710.183060672504</v>
      </c>
      <c r="H50" s="322"/>
    </row>
    <row r="51" customFormat="false" ht="11.25" hidden="false" customHeight="true" outlineLevel="0" collapsed="false">
      <c r="A51" s="318" t="s">
        <v>52</v>
      </c>
      <c r="B51" s="319" t="s">
        <v>54</v>
      </c>
      <c r="C51" s="320" t="n">
        <v>7956.77</v>
      </c>
      <c r="D51" s="319" t="n">
        <v>5298</v>
      </c>
      <c r="E51" s="320" t="n">
        <f aca="false">IF(D51&lt;&gt;0,+((D51/C51)*100),0)</f>
        <v>66.5848076543623</v>
      </c>
      <c r="F51" s="320" t="n">
        <f aca="false">+Granulo!D27</f>
        <v>21.6177309395116</v>
      </c>
      <c r="G51" s="321" t="n">
        <f aca="false">+E51*F51</f>
        <v>1439.41245653114</v>
      </c>
      <c r="H51" s="323"/>
    </row>
    <row r="52" customFormat="false" ht="11.25" hidden="false" customHeight="true" outlineLevel="0" collapsed="false">
      <c r="A52" s="319" t="s">
        <v>54</v>
      </c>
      <c r="B52" s="319" t="s">
        <v>56</v>
      </c>
      <c r="C52" s="320" t="n">
        <v>2216.54</v>
      </c>
      <c r="D52" s="319" t="n">
        <v>1032.2</v>
      </c>
      <c r="E52" s="320" t="n">
        <f aca="false">IF(D52&lt;&gt;0,+((D52/C52)*100),0)</f>
        <v>46.568074566667</v>
      </c>
      <c r="F52" s="320" t="n">
        <f aca="false">+Granulo!D28</f>
        <v>6.0434038623462</v>
      </c>
      <c r="G52" s="321" t="n">
        <f aca="false">+E52*F52</f>
        <v>281.429681698221</v>
      </c>
      <c r="H52" s="323"/>
    </row>
    <row r="53" customFormat="false" ht="11.25" hidden="false" customHeight="true" outlineLevel="0" collapsed="false">
      <c r="A53" s="319" t="s">
        <v>56</v>
      </c>
      <c r="B53" s="319" t="s">
        <v>58</v>
      </c>
      <c r="C53" s="320" t="n">
        <v>1164.17</v>
      </c>
      <c r="D53" s="319" t="n">
        <v>519.6</v>
      </c>
      <c r="E53" s="320" t="n">
        <f aca="false">IF(D53&lt;&gt;0,+((D53/C53)*100),0)</f>
        <v>44.632656742572</v>
      </c>
      <c r="F53" s="320" t="n">
        <f aca="false">+Granulo!D29</f>
        <v>6.95602574897466</v>
      </c>
      <c r="G53" s="321" t="n">
        <f aca="false">+E53*F53</f>
        <v>310.465909546478</v>
      </c>
      <c r="H53" s="323"/>
    </row>
    <row r="54" customFormat="false" ht="11.25" hidden="false" customHeight="true" outlineLevel="0" collapsed="false">
      <c r="A54" s="319" t="s">
        <v>58</v>
      </c>
      <c r="B54" s="319" t="s">
        <v>59</v>
      </c>
      <c r="C54" s="320" t="n">
        <v>721.33</v>
      </c>
      <c r="D54" s="319" t="n">
        <v>313.6</v>
      </c>
      <c r="E54" s="320" t="n">
        <f aca="false">IF(D54&lt;&gt;0,+((D54/C54)*100),0)</f>
        <v>43.4752471129719</v>
      </c>
      <c r="F54" s="320" t="n">
        <f aca="false">+Granulo!D30</f>
        <v>3.91123665697911</v>
      </c>
      <c r="G54" s="321" t="n">
        <f aca="false">+E54*F54</f>
        <v>170.041980179481</v>
      </c>
      <c r="H54" s="325"/>
    </row>
    <row r="55" customFormat="false" ht="11.25" hidden="false" customHeight="true" outlineLevel="0" collapsed="false">
      <c r="A55" s="319" t="s">
        <v>59</v>
      </c>
      <c r="B55" s="319" t="s">
        <v>202</v>
      </c>
      <c r="C55" s="320" t="n">
        <v>0</v>
      </c>
      <c r="D55" s="319" t="n">
        <v>0</v>
      </c>
      <c r="E55" s="320" t="n">
        <f aca="false">IF(D55&lt;&gt;0,+((D55/C55)*100),0)</f>
        <v>0</v>
      </c>
      <c r="F55" s="320" t="n">
        <v>0</v>
      </c>
      <c r="G55" s="321" t="n">
        <f aca="false">+E55*F55</f>
        <v>0</v>
      </c>
      <c r="H55" s="325"/>
    </row>
    <row r="56" customFormat="false" ht="11.25" hidden="false" customHeight="true" outlineLevel="0" collapsed="false">
      <c r="A56" s="319" t="s">
        <v>202</v>
      </c>
      <c r="B56" s="319" t="s">
        <v>203</v>
      </c>
      <c r="C56" s="320" t="n">
        <v>346.55</v>
      </c>
      <c r="D56" s="319" t="n">
        <v>123.3</v>
      </c>
      <c r="E56" s="320" t="n">
        <f aca="false">IF(D56&lt;&gt;0,+((D56/C56)*100),0)</f>
        <v>35.5792814889626</v>
      </c>
      <c r="F56" s="320" t="n">
        <f aca="false">+Granulo!D31</f>
        <v>7.27652986392156</v>
      </c>
      <c r="G56" s="321" t="n">
        <f aca="false">+E56*F56</f>
        <v>258.893704291308</v>
      </c>
      <c r="H56" s="325"/>
    </row>
    <row r="57" customFormat="false" ht="11.25" hidden="false" customHeight="true" outlineLevel="0" collapsed="false">
      <c r="A57" s="326" t="s">
        <v>65</v>
      </c>
      <c r="B57" s="327"/>
      <c r="C57" s="328" t="n">
        <f aca="false">SUM(C50:C56)</f>
        <v>15853.36</v>
      </c>
      <c r="D57" s="328" t="n">
        <f aca="false">SUM(D50:D56)</f>
        <v>9906.7</v>
      </c>
      <c r="E57" s="326"/>
      <c r="F57" s="328" t="n">
        <f aca="false">SUM(F50:F56)</f>
        <v>55.1511529999728</v>
      </c>
      <c r="G57" s="329" t="n">
        <f aca="false">SUM(G50:G56)</f>
        <v>3170.42679291913</v>
      </c>
      <c r="H57" s="327"/>
    </row>
    <row r="58" customFormat="false" ht="11.25" hidden="false" customHeight="true" outlineLevel="0" collapsed="false">
      <c r="A58" s="330"/>
      <c r="B58" s="98"/>
      <c r="C58" s="98"/>
      <c r="D58" s="98"/>
      <c r="E58" s="98"/>
      <c r="F58" s="98"/>
      <c r="G58" s="98"/>
      <c r="H58" s="331"/>
    </row>
    <row r="59" customFormat="false" ht="11.25" hidden="false" customHeight="true" outlineLevel="0" collapsed="false">
      <c r="A59" s="330" t="s">
        <v>208</v>
      </c>
      <c r="B59" s="98"/>
      <c r="C59" s="98"/>
      <c r="D59" s="98"/>
      <c r="E59" s="332" t="s">
        <v>205</v>
      </c>
      <c r="F59" s="333" t="n">
        <f aca="false">+G57/F57</f>
        <v>57.4861380127573</v>
      </c>
      <c r="G59" s="98" t="s">
        <v>176</v>
      </c>
      <c r="H59" s="331"/>
    </row>
    <row r="60" customFormat="false" ht="11.25" hidden="false" customHeight="true" outlineLevel="0" collapsed="false">
      <c r="A60" s="330"/>
      <c r="B60" s="98"/>
      <c r="C60" s="98"/>
      <c r="D60" s="98"/>
      <c r="E60" s="332" t="s">
        <v>206</v>
      </c>
      <c r="F60" s="98"/>
      <c r="G60" s="98"/>
      <c r="H60" s="331"/>
    </row>
    <row r="61" customFormat="false" ht="11.25" hidden="false" customHeight="true" outlineLevel="0" collapsed="false">
      <c r="A61" s="334" t="s">
        <v>209</v>
      </c>
      <c r="B61" s="98"/>
      <c r="C61" s="98"/>
      <c r="D61" s="332"/>
      <c r="E61" s="98"/>
      <c r="F61" s="98"/>
      <c r="G61" s="332"/>
      <c r="H61" s="98"/>
    </row>
    <row r="62" customFormat="false" ht="11.25" hidden="false" customHeight="true" outlineLevel="0" collapsed="false">
      <c r="A62" s="335"/>
      <c r="B62" s="335" t="s">
        <v>210</v>
      </c>
      <c r="C62" s="335"/>
      <c r="D62" s="335"/>
      <c r="E62" s="335"/>
      <c r="F62" s="335"/>
      <c r="G62" s="335"/>
      <c r="H62" s="335"/>
    </row>
    <row r="63" customFormat="false" ht="11.25" hidden="false" customHeight="true" outlineLevel="0" collapsed="false">
      <c r="B63" s="95" t="s">
        <v>211</v>
      </c>
    </row>
  </sheetData>
  <mergeCells count="2">
    <mergeCell ref="A7:H7"/>
    <mergeCell ref="A8:H8"/>
  </mergeCells>
  <printOptions headings="false" gridLines="false" gridLinesSet="true" horizontalCentered="true" verticalCentered="false"/>
  <pageMargins left="0.708333333333333" right="0.590277777777778" top="1.12013888888889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14" activeCellId="0" sqref="K14:M1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336" width="11.42"/>
    <col collapsed="false" customWidth="true" hidden="false" outlineLevel="0" max="4" min="3" style="336" width="8.7"/>
    <col collapsed="false" customWidth="true" hidden="false" outlineLevel="0" max="5" min="5" style="336" width="9.7"/>
    <col collapsed="false" customWidth="true" hidden="false" outlineLevel="0" max="7" min="6" style="336" width="8.7"/>
    <col collapsed="false" customWidth="true" hidden="false" outlineLevel="0" max="8" min="8" style="336" width="16.28"/>
    <col collapsed="false" customWidth="false" hidden="false" outlineLevel="0" max="257" min="9" style="336" width="11.42"/>
  </cols>
  <sheetData>
    <row r="1" customFormat="false" ht="13.5" hidden="false" customHeight="false" outlineLevel="0" collapsed="false">
      <c r="B1" s="337"/>
      <c r="C1" s="338"/>
      <c r="D1" s="338"/>
      <c r="E1" s="338"/>
      <c r="F1" s="338"/>
      <c r="G1" s="338"/>
      <c r="H1" s="338"/>
    </row>
    <row r="2" customFormat="false" ht="13.5" hidden="false" customHeight="false" outlineLevel="0" collapsed="false">
      <c r="B2" s="337" t="str">
        <f aca="false">Granulo!$C$3</f>
        <v>CARRETERA : </v>
      </c>
      <c r="C2" s="338" t="str">
        <f aca="false">Granulo!$E$3</f>
        <v>PUNO - ILAVE</v>
      </c>
      <c r="D2" s="338"/>
      <c r="E2" s="338"/>
      <c r="F2" s="338"/>
      <c r="G2" s="338"/>
      <c r="H2" s="338"/>
    </row>
    <row r="3" customFormat="false" ht="13.5" hidden="false" customHeight="false" outlineLevel="0" collapsed="false">
      <c r="B3" s="337" t="str">
        <f aca="false">Granulo!$C$4</f>
        <v>TRAMO : </v>
      </c>
      <c r="C3" s="338" t="str">
        <f aca="false">Granulo!$E$4</f>
        <v>Km. 1363+000 - Km. 1413+000</v>
      </c>
      <c r="D3" s="338"/>
      <c r="E3" s="338"/>
      <c r="F3" s="338"/>
      <c r="G3" s="338"/>
      <c r="H3" s="338"/>
    </row>
    <row r="4" customFormat="false" ht="13.5" hidden="false" customHeight="false" outlineLevel="0" collapsed="false">
      <c r="B4" s="337" t="str">
        <f aca="false">Granulo!$C$5</f>
        <v>PROYECTO : </v>
      </c>
      <c r="C4" s="338" t="str">
        <f aca="false">Granulo!$E$5</f>
        <v>ESTUDIO DEFINITIVO PARA EL MANTENIMIENTO PERÍODICO DE LA </v>
      </c>
      <c r="D4" s="338"/>
      <c r="E4" s="338"/>
      <c r="F4" s="338"/>
      <c r="G4" s="338"/>
      <c r="H4" s="338"/>
    </row>
    <row r="5" customFormat="false" ht="14.25" hidden="false" customHeight="false" outlineLevel="0" collapsed="false">
      <c r="B5" s="337"/>
      <c r="C5" s="338" t="str">
        <f aca="false">Granulo!$E$6</f>
        <v> CARRETERA PUNO - DESAGUADERO</v>
      </c>
      <c r="D5" s="338"/>
      <c r="E5" s="338"/>
      <c r="F5" s="338"/>
      <c r="G5" s="338"/>
      <c r="H5" s="338"/>
    </row>
    <row r="6" customFormat="false" ht="12.75" hidden="false" customHeight="false" outlineLevel="0" collapsed="false">
      <c r="A6" s="339" t="s">
        <v>212</v>
      </c>
      <c r="B6" s="339"/>
      <c r="C6" s="339"/>
      <c r="D6" s="339"/>
      <c r="E6" s="339"/>
      <c r="F6" s="339"/>
      <c r="G6" s="339"/>
      <c r="H6" s="339"/>
    </row>
    <row r="7" customFormat="false" ht="13.5" hidden="false" customHeight="false" outlineLevel="0" collapsed="false">
      <c r="A7" s="340" t="s">
        <v>213</v>
      </c>
      <c r="B7" s="340"/>
      <c r="C7" s="340"/>
      <c r="D7" s="340"/>
      <c r="E7" s="340"/>
      <c r="F7" s="340"/>
      <c r="G7" s="340"/>
      <c r="H7" s="340"/>
    </row>
    <row r="8" customFormat="false" ht="12.75" hidden="false" customHeight="false" outlineLevel="0" collapsed="false">
      <c r="A8" s="341"/>
      <c r="B8" s="341"/>
      <c r="C8" s="341"/>
      <c r="D8" s="341"/>
      <c r="E8" s="341"/>
      <c r="F8" s="341"/>
      <c r="G8" s="341"/>
      <c r="H8" s="341"/>
    </row>
    <row r="9" customFormat="false" ht="12.75" hidden="false" customHeight="false" outlineLevel="0" collapsed="false">
      <c r="A9" s="341"/>
      <c r="B9" s="341"/>
      <c r="C9" s="341"/>
      <c r="D9" s="341"/>
      <c r="E9" s="341"/>
      <c r="F9" s="341"/>
      <c r="G9" s="341"/>
      <c r="H9" s="341"/>
    </row>
    <row r="10" customFormat="false" ht="12.75" hidden="false" customHeight="false" outlineLevel="0" collapsed="false">
      <c r="A10" s="342" t="s">
        <v>214</v>
      </c>
      <c r="B10" s="343"/>
      <c r="C10" s="341"/>
      <c r="D10" s="341"/>
      <c r="E10" s="341"/>
      <c r="F10" s="341"/>
      <c r="G10" s="341"/>
      <c r="H10" s="341"/>
    </row>
    <row r="11" customFormat="false" ht="12.75" hidden="false" customHeight="false" outlineLevel="0" collapsed="false">
      <c r="A11" s="342" t="s">
        <v>215</v>
      </c>
      <c r="B11" s="344"/>
      <c r="C11" s="341"/>
      <c r="D11" s="341"/>
      <c r="E11" s="341"/>
      <c r="F11" s="341"/>
      <c r="G11" s="341"/>
      <c r="H11" s="341"/>
    </row>
    <row r="12" customFormat="false" ht="12.75" hidden="false" customHeight="false" outlineLevel="0" collapsed="false">
      <c r="A12" s="342" t="s">
        <v>216</v>
      </c>
      <c r="B12" s="345" t="n">
        <f aca="false">Granulo!C16</f>
        <v>39660</v>
      </c>
      <c r="C12" s="341"/>
      <c r="D12" s="341"/>
      <c r="E12" s="341"/>
      <c r="F12" s="341"/>
      <c r="G12" s="341"/>
      <c r="H12" s="341"/>
    </row>
    <row r="13" customFormat="false" ht="12.75" hidden="false" customHeight="false" outlineLevel="0" collapsed="false">
      <c r="A13" s="342"/>
      <c r="B13" s="342"/>
      <c r="C13" s="341"/>
      <c r="D13" s="341"/>
      <c r="E13" s="341"/>
      <c r="F13" s="341"/>
      <c r="G13" s="341"/>
      <c r="H13" s="341"/>
    </row>
    <row r="14" customFormat="false" ht="12.75" hidden="false" customHeight="false" outlineLevel="0" collapsed="false">
      <c r="A14" s="342" t="s">
        <v>118</v>
      </c>
      <c r="B14" s="342"/>
      <c r="C14" s="341"/>
      <c r="D14" s="341"/>
      <c r="E14" s="346" t="s">
        <v>217</v>
      </c>
      <c r="F14" s="347" t="str">
        <f aca="false">Granulo!C10</f>
        <v>PICHACANI</v>
      </c>
      <c r="G14" s="348"/>
      <c r="H14" s="341"/>
    </row>
    <row r="15" customFormat="false" ht="12.75" hidden="false" customHeight="false" outlineLevel="0" collapsed="false">
      <c r="A15" s="342" t="s">
        <v>218</v>
      </c>
      <c r="B15" s="347" t="str">
        <f aca="false">Granulo!C11</f>
        <v>12+000 Km.  Lado derecho  carretera Cutimbo- Pichacani</v>
      </c>
      <c r="C15" s="341"/>
      <c r="D15" s="341"/>
      <c r="E15" s="341"/>
      <c r="F15" s="349"/>
      <c r="G15" s="341"/>
      <c r="H15" s="341"/>
    </row>
    <row r="16" customFormat="false" ht="12.75" hidden="false" customHeight="false" outlineLevel="0" collapsed="false">
      <c r="A16" s="342" t="s">
        <v>219</v>
      </c>
      <c r="B16" s="350"/>
      <c r="C16" s="341"/>
      <c r="D16" s="341"/>
      <c r="E16" s="341"/>
      <c r="F16" s="351"/>
      <c r="G16" s="341"/>
      <c r="H16" s="341"/>
    </row>
    <row r="17" customFormat="false" ht="12.75" hidden="false" customHeight="false" outlineLevel="0" collapsed="false">
      <c r="A17" s="342" t="s">
        <v>220</v>
      </c>
      <c r="B17" s="350" t="str">
        <f aca="false">Granulo!C15</f>
        <v>0.00 - 1.50</v>
      </c>
      <c r="C17" s="341"/>
      <c r="D17" s="341"/>
      <c r="E17" s="341"/>
      <c r="F17" s="351"/>
      <c r="G17" s="341"/>
      <c r="H17" s="341"/>
    </row>
    <row r="18" customFormat="false" ht="12.75" hidden="false" customHeight="false" outlineLevel="0" collapsed="false">
      <c r="A18" s="342"/>
      <c r="B18" s="352"/>
      <c r="C18" s="341"/>
      <c r="D18" s="341"/>
      <c r="E18" s="341"/>
      <c r="F18" s="351"/>
      <c r="G18" s="341"/>
      <c r="H18" s="341"/>
    </row>
    <row r="19" customFormat="false" ht="12.75" hidden="false" customHeight="false" outlineLevel="0" collapsed="false">
      <c r="A19" s="353" t="s">
        <v>221</v>
      </c>
      <c r="B19" s="352"/>
      <c r="C19" s="341"/>
      <c r="D19" s="341"/>
      <c r="E19" s="341"/>
      <c r="F19" s="351"/>
      <c r="G19" s="341"/>
      <c r="H19" s="341"/>
    </row>
    <row r="20" customFormat="false" ht="12.75" hidden="false" customHeight="false" outlineLevel="0" collapsed="false">
      <c r="A20" s="309" t="s">
        <v>191</v>
      </c>
      <c r="B20" s="310"/>
      <c r="C20" s="311" t="s">
        <v>90</v>
      </c>
      <c r="D20" s="311" t="s">
        <v>93</v>
      </c>
      <c r="E20" s="311" t="s">
        <v>192</v>
      </c>
      <c r="F20" s="311" t="s">
        <v>193</v>
      </c>
      <c r="G20" s="311" t="s">
        <v>194</v>
      </c>
      <c r="H20" s="312"/>
    </row>
    <row r="21" customFormat="false" ht="12.75" hidden="false" customHeight="false" outlineLevel="0" collapsed="false">
      <c r="A21" s="313" t="s">
        <v>195</v>
      </c>
      <c r="B21" s="314" t="s">
        <v>196</v>
      </c>
      <c r="C21" s="315" t="s">
        <v>197</v>
      </c>
      <c r="D21" s="315" t="s">
        <v>197</v>
      </c>
      <c r="E21" s="316" t="s">
        <v>198</v>
      </c>
      <c r="F21" s="315" t="s">
        <v>199</v>
      </c>
      <c r="G21" s="315" t="s">
        <v>200</v>
      </c>
      <c r="H21" s="317" t="s">
        <v>201</v>
      </c>
    </row>
    <row r="22" customFormat="false" ht="12.75" hidden="false" customHeight="false" outlineLevel="0" collapsed="false">
      <c r="A22" s="318" t="s">
        <v>50</v>
      </c>
      <c r="B22" s="319" t="s">
        <v>52</v>
      </c>
      <c r="C22" s="320" t="n">
        <v>3448</v>
      </c>
      <c r="D22" s="319" t="n">
        <v>0</v>
      </c>
      <c r="E22" s="320" t="n">
        <f aca="false">IF(D22&lt;&gt;0,+((D22/C22)*100),0)</f>
        <v>0</v>
      </c>
      <c r="F22" s="320" t="n">
        <f aca="false">+Granulo!D26</f>
        <v>9.34622592823967</v>
      </c>
      <c r="G22" s="321" t="n">
        <f aca="false">+E22*F22</f>
        <v>0</v>
      </c>
      <c r="H22" s="322"/>
    </row>
    <row r="23" customFormat="false" ht="12.75" hidden="false" customHeight="false" outlineLevel="0" collapsed="false">
      <c r="A23" s="318" t="s">
        <v>52</v>
      </c>
      <c r="B23" s="319" t="s">
        <v>54</v>
      </c>
      <c r="C23" s="320" t="n">
        <v>7956.77</v>
      </c>
      <c r="D23" s="319" t="n">
        <v>75.5</v>
      </c>
      <c r="E23" s="320" t="n">
        <f aca="false">IF(D23&lt;&gt;0,+((D23/C23)*100),0)</f>
        <v>0.948877496773188</v>
      </c>
      <c r="F23" s="320" t="n">
        <f aca="false">+Granulo!D27</f>
        <v>21.6177309395116</v>
      </c>
      <c r="G23" s="321" t="n">
        <f aca="false">+E23*F23</f>
        <v>20.5125784198001</v>
      </c>
      <c r="H23" s="323"/>
    </row>
    <row r="24" customFormat="false" ht="12.75" hidden="false" customHeight="false" outlineLevel="0" collapsed="false">
      <c r="A24" s="319" t="s">
        <v>54</v>
      </c>
      <c r="B24" s="319" t="s">
        <v>56</v>
      </c>
      <c r="C24" s="320" t="n">
        <v>2216.54</v>
      </c>
      <c r="D24" s="319" t="n">
        <v>38.6</v>
      </c>
      <c r="E24" s="320" t="n">
        <f aca="false">IF(D24&lt;&gt;0,+((D24/C24)*100),0)</f>
        <v>1.74145289505265</v>
      </c>
      <c r="F24" s="320" t="n">
        <f aca="false">+Granulo!D28</f>
        <v>6.0434038623462</v>
      </c>
      <c r="G24" s="321" t="n">
        <f aca="false">+E24*F24</f>
        <v>10.5243031520552</v>
      </c>
      <c r="H24" s="323"/>
    </row>
    <row r="25" customFormat="false" ht="12.75" hidden="false" customHeight="false" outlineLevel="0" collapsed="false">
      <c r="A25" s="319" t="s">
        <v>56</v>
      </c>
      <c r="B25" s="319" t="s">
        <v>58</v>
      </c>
      <c r="C25" s="320" t="n">
        <v>1164.17</v>
      </c>
      <c r="D25" s="319" t="n">
        <v>151.6</v>
      </c>
      <c r="E25" s="320" t="n">
        <f aca="false">IF(D25&lt;&gt;0,+((D25/C25)*100),0)</f>
        <v>13.0221531219667</v>
      </c>
      <c r="F25" s="320" t="n">
        <f aca="false">+Granulo!D29</f>
        <v>6.95602574897466</v>
      </c>
      <c r="G25" s="321" t="n">
        <f aca="false">+E25*F25</f>
        <v>90.5824324234913</v>
      </c>
      <c r="H25" s="323"/>
    </row>
    <row r="26" customFormat="false" ht="12.75" hidden="false" customHeight="false" outlineLevel="0" collapsed="false">
      <c r="A26" s="319" t="s">
        <v>58</v>
      </c>
      <c r="B26" s="319" t="s">
        <v>59</v>
      </c>
      <c r="C26" s="320" t="n">
        <v>721.33</v>
      </c>
      <c r="D26" s="319" t="n">
        <v>136</v>
      </c>
      <c r="E26" s="320" t="n">
        <f aca="false">IF(D26&lt;&gt;0,+((D26/C26)*100),0)</f>
        <v>18.8540612479725</v>
      </c>
      <c r="F26" s="320" t="n">
        <f aca="false">+Granulo!D30</f>
        <v>3.91123665697911</v>
      </c>
      <c r="G26" s="321" t="n">
        <f aca="false">+E26*F26</f>
        <v>73.7426954859994</v>
      </c>
      <c r="H26" s="325"/>
    </row>
    <row r="27" customFormat="false" ht="12.75" hidden="false" customHeight="false" outlineLevel="0" collapsed="false">
      <c r="A27" s="319" t="s">
        <v>59</v>
      </c>
      <c r="B27" s="319" t="s">
        <v>202</v>
      </c>
      <c r="C27" s="320" t="n">
        <v>0</v>
      </c>
      <c r="D27" s="319" t="n">
        <v>0</v>
      </c>
      <c r="E27" s="320" t="n">
        <f aca="false">IF(D27&lt;&gt;0,+((D27/C27)*100),0)</f>
        <v>0</v>
      </c>
      <c r="F27" s="320" t="n">
        <v>0</v>
      </c>
      <c r="G27" s="321" t="n">
        <f aca="false">+E27*F27</f>
        <v>0</v>
      </c>
      <c r="H27" s="325"/>
    </row>
    <row r="28" customFormat="false" ht="12.75" hidden="false" customHeight="false" outlineLevel="0" collapsed="false">
      <c r="A28" s="319" t="s">
        <v>202</v>
      </c>
      <c r="B28" s="319" t="s">
        <v>203</v>
      </c>
      <c r="C28" s="320" t="n">
        <v>346.55</v>
      </c>
      <c r="D28" s="319" t="n">
        <v>39.1</v>
      </c>
      <c r="E28" s="320" t="n">
        <f aca="false">IF(D28&lt;&gt;0,+((D28/C28)*100),0)</f>
        <v>11.2826431972298</v>
      </c>
      <c r="F28" s="320" t="n">
        <f aca="false">+Granulo!D31</f>
        <v>7.27652986392156</v>
      </c>
      <c r="G28" s="321" t="n">
        <f aca="false">+E28*F28</f>
        <v>82.0984901686143</v>
      </c>
      <c r="H28" s="325"/>
    </row>
    <row r="29" customFormat="false" ht="12.75" hidden="false" customHeight="false" outlineLevel="0" collapsed="false">
      <c r="A29" s="326" t="s">
        <v>65</v>
      </c>
      <c r="B29" s="327"/>
      <c r="C29" s="328" t="n">
        <f aca="false">SUM(C22:C28)</f>
        <v>15853.36</v>
      </c>
      <c r="D29" s="328" t="n">
        <f aca="false">SUM(D22:D28)</f>
        <v>440.8</v>
      </c>
      <c r="E29" s="326"/>
      <c r="F29" s="328" t="n">
        <f aca="false">SUM(F22:F28)</f>
        <v>55.1511529999728</v>
      </c>
      <c r="G29" s="329" t="n">
        <f aca="false">SUM(G22:G28)</f>
        <v>277.46049964996</v>
      </c>
      <c r="H29" s="327"/>
    </row>
    <row r="30" customFormat="false" ht="12.75" hidden="false" customHeight="false" outlineLevel="0" collapsed="false">
      <c r="A30" s="354"/>
      <c r="B30" s="338"/>
      <c r="C30" s="338"/>
      <c r="D30" s="338"/>
      <c r="E30" s="338"/>
      <c r="F30" s="338"/>
      <c r="G30" s="338"/>
      <c r="H30" s="322"/>
    </row>
    <row r="31" customFormat="false" ht="12.75" hidden="false" customHeight="false" outlineLevel="0" collapsed="false">
      <c r="A31" s="354" t="s">
        <v>222</v>
      </c>
      <c r="B31" s="338"/>
      <c r="C31" s="338"/>
      <c r="D31" s="338"/>
      <c r="E31" s="355" t="s">
        <v>205</v>
      </c>
      <c r="F31" s="333" t="n">
        <f aca="false">+G29/F29</f>
        <v>5.03091022684688</v>
      </c>
      <c r="G31" s="338" t="s">
        <v>176</v>
      </c>
      <c r="H31" s="322"/>
    </row>
    <row r="32" customFormat="false" ht="12.75" hidden="false" customHeight="false" outlineLevel="0" collapsed="false">
      <c r="A32" s="354"/>
      <c r="B32" s="338"/>
      <c r="C32" s="338"/>
      <c r="D32" s="338"/>
      <c r="E32" s="355" t="s">
        <v>206</v>
      </c>
      <c r="F32" s="338"/>
      <c r="G32" s="338"/>
      <c r="H32" s="322"/>
    </row>
    <row r="33" customFormat="false" ht="12.75" hidden="false" customHeight="false" outlineLevel="0" collapsed="false">
      <c r="A33" s="342"/>
      <c r="B33" s="352"/>
      <c r="C33" s="341"/>
      <c r="D33" s="341"/>
      <c r="E33" s="341"/>
      <c r="F33" s="351"/>
      <c r="G33" s="341"/>
      <c r="H33" s="341"/>
    </row>
    <row r="34" customFormat="false" ht="12.75" hidden="false" customHeight="false" outlineLevel="0" collapsed="false">
      <c r="A34" s="353" t="s">
        <v>223</v>
      </c>
      <c r="B34" s="352"/>
      <c r="C34" s="341"/>
      <c r="D34" s="341"/>
      <c r="E34" s="341"/>
      <c r="F34" s="351"/>
      <c r="G34" s="341"/>
      <c r="H34" s="341"/>
    </row>
    <row r="35" customFormat="false" ht="12.75" hidden="false" customHeight="false" outlineLevel="0" collapsed="false">
      <c r="A35" s="309" t="s">
        <v>191</v>
      </c>
      <c r="B35" s="310"/>
      <c r="C35" s="311" t="s">
        <v>90</v>
      </c>
      <c r="D35" s="311" t="s">
        <v>93</v>
      </c>
      <c r="E35" s="311" t="s">
        <v>192</v>
      </c>
      <c r="F35" s="311" t="s">
        <v>193</v>
      </c>
      <c r="G35" s="311" t="s">
        <v>194</v>
      </c>
      <c r="H35" s="312"/>
    </row>
    <row r="36" customFormat="false" ht="12.75" hidden="false" customHeight="false" outlineLevel="0" collapsed="false">
      <c r="A36" s="313" t="s">
        <v>195</v>
      </c>
      <c r="B36" s="314" t="s">
        <v>196</v>
      </c>
      <c r="C36" s="315" t="s">
        <v>197</v>
      </c>
      <c r="D36" s="315" t="s">
        <v>197</v>
      </c>
      <c r="E36" s="316" t="s">
        <v>198</v>
      </c>
      <c r="F36" s="315" t="s">
        <v>199</v>
      </c>
      <c r="G36" s="315" t="s">
        <v>200</v>
      </c>
      <c r="H36" s="317" t="s">
        <v>201</v>
      </c>
    </row>
    <row r="37" customFormat="false" ht="12.75" hidden="false" customHeight="false" outlineLevel="0" collapsed="false">
      <c r="A37" s="318" t="s">
        <v>50</v>
      </c>
      <c r="B37" s="319" t="s">
        <v>52</v>
      </c>
      <c r="C37" s="320" t="n">
        <v>0</v>
      </c>
      <c r="D37" s="319" t="n">
        <v>0</v>
      </c>
      <c r="E37" s="320" t="n">
        <f aca="false">IF(D37&lt;&gt;0,+((D37/C37)*100),0)</f>
        <v>0</v>
      </c>
      <c r="F37" s="320" t="n">
        <f aca="false">+Granulo!D26</f>
        <v>9.34622592823967</v>
      </c>
      <c r="G37" s="321" t="n">
        <f aca="false">+E37*F37</f>
        <v>0</v>
      </c>
      <c r="H37" s="322"/>
    </row>
    <row r="38" customFormat="false" ht="12.75" hidden="false" customHeight="false" outlineLevel="0" collapsed="false">
      <c r="A38" s="318" t="s">
        <v>52</v>
      </c>
      <c r="B38" s="319" t="s">
        <v>54</v>
      </c>
      <c r="C38" s="320" t="n">
        <v>5759.3</v>
      </c>
      <c r="D38" s="319" t="n">
        <v>95</v>
      </c>
      <c r="E38" s="320" t="n">
        <f aca="false">IF(D38&lt;&gt;0,+((D38/C38)*100),0)</f>
        <v>1.64950601635615</v>
      </c>
      <c r="F38" s="320" t="n">
        <f aca="false">+Granulo!D27</f>
        <v>21.6177309395116</v>
      </c>
      <c r="G38" s="321" t="n">
        <f aca="false">+E38*F38</f>
        <v>35.658577244693</v>
      </c>
      <c r="H38" s="323"/>
    </row>
    <row r="39" customFormat="false" ht="12.75" hidden="false" customHeight="false" outlineLevel="0" collapsed="false">
      <c r="A39" s="319" t="s">
        <v>54</v>
      </c>
      <c r="B39" s="319" t="s">
        <v>56</v>
      </c>
      <c r="C39" s="320" t="n">
        <v>1724.9</v>
      </c>
      <c r="D39" s="319" t="n">
        <v>247.5</v>
      </c>
      <c r="E39" s="320" t="n">
        <f aca="false">IF(D39&lt;&gt;0,+((D39/C39)*100),0)</f>
        <v>14.3486578932112</v>
      </c>
      <c r="F39" s="320" t="n">
        <f aca="false">+Granulo!D28</f>
        <v>6.0434038623462</v>
      </c>
      <c r="G39" s="321" t="n">
        <f aca="false">+E39*F39</f>
        <v>86.7147345313168</v>
      </c>
      <c r="H39" s="323"/>
    </row>
    <row r="40" customFormat="false" ht="12.75" hidden="false" customHeight="false" outlineLevel="0" collapsed="false">
      <c r="A40" s="319" t="s">
        <v>56</v>
      </c>
      <c r="B40" s="319" t="s">
        <v>58</v>
      </c>
      <c r="C40" s="320" t="n">
        <v>1003.4</v>
      </c>
      <c r="D40" s="319" t="n">
        <v>157.6</v>
      </c>
      <c r="E40" s="320" t="n">
        <f aca="false">IF(D40&lt;&gt;0,+((D40/C40)*100),0)</f>
        <v>15.7065975682679</v>
      </c>
      <c r="F40" s="320" t="n">
        <f aca="false">+Granulo!D29</f>
        <v>6.95602574897466</v>
      </c>
      <c r="G40" s="321" t="n">
        <f aca="false">+E40*F40</f>
        <v>109.255497113654</v>
      </c>
      <c r="H40" s="323"/>
    </row>
    <row r="41" customFormat="false" ht="12.75" hidden="false" customHeight="false" outlineLevel="0" collapsed="false">
      <c r="A41" s="319" t="s">
        <v>58</v>
      </c>
      <c r="B41" s="319" t="s">
        <v>59</v>
      </c>
      <c r="C41" s="320" t="n">
        <v>602.8</v>
      </c>
      <c r="D41" s="319" t="n">
        <v>67.5</v>
      </c>
      <c r="E41" s="320" t="n">
        <f aca="false">IF(D41&lt;&gt;0,+((D41/C41)*100),0)</f>
        <v>11.1977438619774</v>
      </c>
      <c r="F41" s="320" t="n">
        <f aca="false">+Granulo!D30</f>
        <v>3.91123665697911</v>
      </c>
      <c r="G41" s="321" t="n">
        <f aca="false">+E41*F41</f>
        <v>43.797026268429</v>
      </c>
      <c r="H41" s="325"/>
    </row>
    <row r="42" customFormat="false" ht="12.75" hidden="false" customHeight="false" outlineLevel="0" collapsed="false">
      <c r="A42" s="319" t="s">
        <v>59</v>
      </c>
      <c r="B42" s="319" t="s">
        <v>202</v>
      </c>
      <c r="C42" s="320" t="n">
        <v>0</v>
      </c>
      <c r="D42" s="319" t="n">
        <v>0</v>
      </c>
      <c r="E42" s="320" t="n">
        <f aca="false">IF(D42&lt;&gt;0,+((D42/C42)*100),0)</f>
        <v>0</v>
      </c>
      <c r="F42" s="320" t="n">
        <v>0</v>
      </c>
      <c r="G42" s="321" t="n">
        <f aca="false">+E42*F42</f>
        <v>0</v>
      </c>
      <c r="H42" s="325"/>
    </row>
    <row r="43" customFormat="false" ht="12.75" hidden="false" customHeight="false" outlineLevel="0" collapsed="false">
      <c r="A43" s="319" t="s">
        <v>202</v>
      </c>
      <c r="B43" s="319" t="s">
        <v>203</v>
      </c>
      <c r="C43" s="320" t="n">
        <v>309.7</v>
      </c>
      <c r="D43" s="319" t="n">
        <v>103.2</v>
      </c>
      <c r="E43" s="320" t="n">
        <f aca="false">IF(D43&lt;&gt;0,+((D43/C43)*100),0)</f>
        <v>33.3225702292541</v>
      </c>
      <c r="F43" s="320" t="n">
        <f aca="false">+Granulo!D31</f>
        <v>7.27652986392156</v>
      </c>
      <c r="G43" s="321" t="n">
        <f aca="false">+E43*F43</f>
        <v>242.472677415791</v>
      </c>
      <c r="H43" s="325"/>
    </row>
    <row r="44" customFormat="false" ht="12.75" hidden="false" customHeight="false" outlineLevel="0" collapsed="false">
      <c r="A44" s="326" t="s">
        <v>65</v>
      </c>
      <c r="B44" s="327"/>
      <c r="C44" s="328" t="n">
        <f aca="false">SUM(C37:C43)</f>
        <v>9400.1</v>
      </c>
      <c r="D44" s="328" t="n">
        <f aca="false">SUM(D37:D43)</f>
        <v>670.8</v>
      </c>
      <c r="E44" s="326"/>
      <c r="F44" s="328" t="n">
        <f aca="false">SUM(F37:F43)</f>
        <v>55.1511529999728</v>
      </c>
      <c r="G44" s="329" t="n">
        <f aca="false">SUM(G37:G43)</f>
        <v>517.898512573884</v>
      </c>
      <c r="H44" s="327"/>
    </row>
    <row r="45" customFormat="false" ht="12.75" hidden="false" customHeight="false" outlineLevel="0" collapsed="false">
      <c r="A45" s="354"/>
      <c r="B45" s="338"/>
      <c r="C45" s="338"/>
      <c r="D45" s="338"/>
      <c r="E45" s="338"/>
      <c r="F45" s="338"/>
      <c r="G45" s="338"/>
      <c r="H45" s="322"/>
    </row>
    <row r="46" customFormat="false" ht="12.75" hidden="false" customHeight="false" outlineLevel="0" collapsed="false">
      <c r="A46" s="354" t="s">
        <v>222</v>
      </c>
      <c r="B46" s="338"/>
      <c r="C46" s="338"/>
      <c r="D46" s="338"/>
      <c r="E46" s="355" t="s">
        <v>205</v>
      </c>
      <c r="F46" s="333" t="n">
        <f aca="false">+G44/F44</f>
        <v>9.39052919844013</v>
      </c>
      <c r="G46" s="338" t="s">
        <v>176</v>
      </c>
      <c r="H46" s="322"/>
    </row>
    <row r="47" customFormat="false" ht="12.75" hidden="false" customHeight="false" outlineLevel="0" collapsed="false">
      <c r="A47" s="354"/>
      <c r="B47" s="338"/>
      <c r="C47" s="338"/>
      <c r="D47" s="338"/>
      <c r="E47" s="355" t="s">
        <v>206</v>
      </c>
      <c r="F47" s="338"/>
      <c r="G47" s="338"/>
      <c r="H47" s="322"/>
    </row>
    <row r="48" customFormat="false" ht="12.75" hidden="false" customHeight="false" outlineLevel="0" collapsed="false">
      <c r="A48" s="356" t="s">
        <v>224</v>
      </c>
      <c r="B48" s="357"/>
      <c r="C48" s="357"/>
      <c r="D48" s="358"/>
      <c r="E48" s="357"/>
      <c r="F48" s="357"/>
      <c r="G48" s="358"/>
      <c r="H48" s="357"/>
    </row>
    <row r="49" customFormat="false" ht="12.75" hidden="false" customHeight="false" outlineLevel="0" collapsed="false">
      <c r="A49" s="338"/>
      <c r="B49" s="338" t="s">
        <v>225</v>
      </c>
      <c r="C49" s="338"/>
      <c r="D49" s="338"/>
      <c r="E49" s="338"/>
      <c r="F49" s="338"/>
      <c r="G49" s="338"/>
      <c r="H49" s="338"/>
    </row>
    <row r="50" customFormat="false" ht="12.75" hidden="false" customHeight="false" outlineLevel="0" collapsed="false">
      <c r="A50" s="338"/>
      <c r="B50" s="338"/>
      <c r="C50" s="338"/>
      <c r="D50" s="338"/>
      <c r="E50" s="338"/>
      <c r="F50" s="338"/>
      <c r="G50" s="338"/>
      <c r="H50" s="338"/>
    </row>
    <row r="51" customFormat="false" ht="12.75" hidden="false" customHeight="false" outlineLevel="0" collapsed="false">
      <c r="A51" s="338"/>
      <c r="B51" s="338"/>
      <c r="C51" s="338"/>
      <c r="D51" s="338"/>
      <c r="E51" s="338"/>
      <c r="F51" s="338"/>
      <c r="G51" s="338"/>
      <c r="H51" s="338"/>
    </row>
    <row r="57" s="359" customFormat="true" ht="12.75" hidden="false" customHeight="false" outlineLevel="0" collapsed="false"/>
  </sheetData>
  <mergeCells count="2">
    <mergeCell ref="A6:H6"/>
    <mergeCell ref="A7:H7"/>
  </mergeCells>
  <printOptions headings="false" gridLines="false" gridLinesSet="true" horizontalCentered="false" verticalCentered="false"/>
  <pageMargins left="1.07013888888889" right="1" top="0.870138888888889" bottom="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:F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:M16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359" width="13.7"/>
    <col collapsed="false" customWidth="true" hidden="false" outlineLevel="0" max="2" min="2" style="359" width="10.13"/>
    <col collapsed="false" customWidth="true" hidden="false" outlineLevel="0" max="5" min="3" style="359" width="16.84"/>
    <col collapsed="false" customWidth="true" hidden="false" outlineLevel="0" max="6" min="6" style="359" width="1.99"/>
    <col collapsed="false" customWidth="false" hidden="false" outlineLevel="0" max="257" min="7" style="359" width="13.7"/>
  </cols>
  <sheetData>
    <row r="3" customFormat="false" ht="13.5" hidden="false" customHeight="true" outlineLevel="0" collapsed="false">
      <c r="B3" s="360" t="s">
        <v>226</v>
      </c>
      <c r="C3" s="360" t="str">
        <f aca="false">Granulo!$E$3</f>
        <v>PUNO - ILAVE</v>
      </c>
    </row>
    <row r="4" customFormat="false" ht="14.25" hidden="false" customHeight="true" outlineLevel="0" collapsed="false">
      <c r="B4" s="360" t="s">
        <v>227</v>
      </c>
      <c r="C4" s="360" t="str">
        <f aca="false">Granulo!$E$4</f>
        <v>Km. 1363+000 - Km. 1413+000</v>
      </c>
    </row>
    <row r="5" customFormat="false" ht="13.5" hidden="false" customHeight="true" outlineLevel="0" collapsed="false">
      <c r="B5" s="360" t="str">
        <f aca="false">Granulo!$C$5</f>
        <v>PROYECTO : </v>
      </c>
      <c r="C5" s="360" t="str">
        <f aca="false">Granulo!$E$5</f>
        <v>ESTUDIO DEFINITIVO PARA EL MANTENIMIENTO PERÍODICO DE LA </v>
      </c>
    </row>
    <row r="6" customFormat="false" ht="13.5" hidden="false" customHeight="true" outlineLevel="0" collapsed="false">
      <c r="B6" s="360"/>
      <c r="C6" s="360" t="str">
        <f aca="false">Granulo!$E$6</f>
        <v> CARRETERA PUNO - DESAGUADERO</v>
      </c>
    </row>
    <row r="7" customFormat="false" ht="13.5" hidden="false" customHeight="true" outlineLevel="0" collapsed="false">
      <c r="A7" s="361"/>
      <c r="B7" s="361"/>
      <c r="D7" s="362"/>
      <c r="E7" s="362"/>
    </row>
    <row r="8" customFormat="false" ht="18" hidden="false" customHeight="false" outlineLevel="0" collapsed="false">
      <c r="A8" s="363" t="s">
        <v>228</v>
      </c>
      <c r="B8" s="363"/>
      <c r="C8" s="363"/>
      <c r="D8" s="363"/>
      <c r="E8" s="363"/>
      <c r="F8" s="363"/>
    </row>
    <row r="9" customFormat="false" ht="12.75" hidden="false" customHeight="false" outlineLevel="0" collapsed="false">
      <c r="D9" s="362"/>
    </row>
    <row r="10" customFormat="false" ht="13.5" hidden="false" customHeight="false" outlineLevel="0" collapsed="false">
      <c r="A10" s="364" t="s">
        <v>229</v>
      </c>
      <c r="B10" s="365"/>
      <c r="D10" s="366"/>
    </row>
    <row r="11" customFormat="false" ht="13.5" hidden="false" customHeight="false" outlineLevel="0" collapsed="false">
      <c r="A11" s="364" t="s">
        <v>216</v>
      </c>
      <c r="B11" s="367" t="n">
        <f aca="false">+Granulo!C16</f>
        <v>39660</v>
      </c>
      <c r="D11" s="366"/>
      <c r="E11" s="368" t="str">
        <f aca="false">Granulo!$C$11</f>
        <v>12+000 Km.  Lado derecho  carretera Cutimbo- Pichacani</v>
      </c>
    </row>
    <row r="12" customFormat="false" ht="13.5" hidden="false" customHeight="false" outlineLevel="0" collapsed="false">
      <c r="A12" s="364" t="s">
        <v>217</v>
      </c>
      <c r="B12" s="369" t="str">
        <f aca="false">+Granulo!C10</f>
        <v>PICHACANI</v>
      </c>
      <c r="D12" s="370" t="s">
        <v>230</v>
      </c>
      <c r="E12" s="368"/>
    </row>
    <row r="13" customFormat="false" ht="13.5" hidden="false" customHeight="false" outlineLevel="0" collapsed="false">
      <c r="A13" s="364" t="s">
        <v>231</v>
      </c>
      <c r="B13" s="371" t="str">
        <f aca="false">+Granulo!C13</f>
        <v>C - 1</v>
      </c>
      <c r="D13" s="370" t="str">
        <f aca="false">Granulo!$A$12</f>
        <v>Acceso (Km)</v>
      </c>
      <c r="E13" s="369" t="str">
        <f aca="false">Granulo!$C$12</f>
        <v>250 m.</v>
      </c>
    </row>
    <row r="14" customFormat="false" ht="13.5" hidden="false" customHeight="false" outlineLevel="0" collapsed="false">
      <c r="A14" s="364" t="s">
        <v>232</v>
      </c>
      <c r="B14" s="372" t="str">
        <f aca="false">+Granulo!C14</f>
        <v>M - 1</v>
      </c>
      <c r="D14" s="373"/>
      <c r="E14" s="374"/>
    </row>
    <row r="15" customFormat="false" ht="13.5" hidden="false" customHeight="false" outlineLevel="0" collapsed="false">
      <c r="A15" s="364" t="s">
        <v>233</v>
      </c>
      <c r="B15" s="375" t="str">
        <f aca="false">+Granulo!C15</f>
        <v>0.00 - 1.50</v>
      </c>
      <c r="E15" s="374"/>
    </row>
    <row r="16" customFormat="false" ht="13.5" hidden="false" customHeight="false" outlineLevel="0" collapsed="false">
      <c r="A16" s="364"/>
      <c r="B16" s="376"/>
      <c r="E16" s="374"/>
    </row>
    <row r="17" customFormat="false" ht="12.75" hidden="false" customHeight="false" outlineLevel="0" collapsed="false">
      <c r="A17" s="377" t="s">
        <v>234</v>
      </c>
      <c r="B17" s="377"/>
      <c r="C17" s="377"/>
      <c r="D17" s="377"/>
      <c r="E17" s="377"/>
    </row>
    <row r="19" customFormat="false" ht="12.75" hidden="false" customHeight="false" outlineLevel="0" collapsed="false">
      <c r="A19" s="378" t="s">
        <v>235</v>
      </c>
      <c r="B19" s="379"/>
      <c r="C19" s="380" t="n">
        <v>1</v>
      </c>
      <c r="D19" s="380" t="n">
        <v>2</v>
      </c>
      <c r="E19" s="380" t="n">
        <v>3</v>
      </c>
    </row>
    <row r="20" customFormat="false" ht="12.75" hidden="false" customHeight="false" outlineLevel="0" collapsed="false">
      <c r="A20" s="378" t="s">
        <v>236</v>
      </c>
      <c r="B20" s="379"/>
      <c r="C20" s="381" t="n">
        <v>0.375694444444445</v>
      </c>
      <c r="D20" s="381" t="n">
        <v>0.377083333333333</v>
      </c>
      <c r="E20" s="381" t="n">
        <v>0.378472222222222</v>
      </c>
    </row>
    <row r="21" customFormat="false" ht="12.75" hidden="false" customHeight="false" outlineLevel="0" collapsed="false">
      <c r="A21" s="378" t="s">
        <v>237</v>
      </c>
      <c r="B21" s="379"/>
      <c r="C21" s="381" t="n">
        <v>0.382638888888889</v>
      </c>
      <c r="D21" s="381" t="n">
        <v>0.384027777777778</v>
      </c>
      <c r="E21" s="381" t="n">
        <v>0.385416666666667</v>
      </c>
    </row>
    <row r="22" customFormat="false" ht="12.75" hidden="false" customHeight="false" outlineLevel="0" collapsed="false">
      <c r="A22" s="378" t="s">
        <v>236</v>
      </c>
      <c r="B22" s="379"/>
      <c r="C22" s="381" t="n">
        <v>0.383333333333333</v>
      </c>
      <c r="D22" s="381" t="n">
        <v>0.384722222222222</v>
      </c>
      <c r="E22" s="381" t="n">
        <v>0.386111111111111</v>
      </c>
    </row>
    <row r="23" customFormat="false" ht="12.75" hidden="false" customHeight="false" outlineLevel="0" collapsed="false">
      <c r="A23" s="378" t="s">
        <v>237</v>
      </c>
      <c r="B23" s="379"/>
      <c r="C23" s="381" t="n">
        <v>0.397222222222222</v>
      </c>
      <c r="D23" s="381" t="n">
        <v>0.398611111111111</v>
      </c>
      <c r="E23" s="381" t="n">
        <v>0.4</v>
      </c>
    </row>
    <row r="24" customFormat="false" ht="12.75" hidden="false" customHeight="false" outlineLevel="0" collapsed="false">
      <c r="A24" s="378" t="s">
        <v>238</v>
      </c>
      <c r="B24" s="379"/>
      <c r="C24" s="382" t="n">
        <v>5.5</v>
      </c>
      <c r="D24" s="382" t="n">
        <v>5.4</v>
      </c>
      <c r="E24" s="382" t="n">
        <v>5.5</v>
      </c>
    </row>
    <row r="25" customFormat="false" ht="12.75" hidden="false" customHeight="false" outlineLevel="0" collapsed="false">
      <c r="A25" s="378" t="s">
        <v>239</v>
      </c>
      <c r="B25" s="379"/>
      <c r="C25" s="382" t="n">
        <v>3.8</v>
      </c>
      <c r="D25" s="382" t="n">
        <v>3.8</v>
      </c>
      <c r="E25" s="382" t="n">
        <v>3.9</v>
      </c>
    </row>
    <row r="26" customFormat="false" ht="12.75" hidden="false" customHeight="false" outlineLevel="0" collapsed="false">
      <c r="A26" s="378" t="s">
        <v>240</v>
      </c>
      <c r="B26" s="379"/>
      <c r="C26" s="382" t="n">
        <f aca="false">+C25/C24*100</f>
        <v>69.0909090909091</v>
      </c>
      <c r="D26" s="382" t="n">
        <f aca="false">+D25/D24*100</f>
        <v>70.3703703703704</v>
      </c>
      <c r="E26" s="382" t="n">
        <f aca="false">+E25/E24*100</f>
        <v>70.9090909090909</v>
      </c>
    </row>
    <row r="27" customFormat="false" ht="12.75" hidden="false" customHeight="false" outlineLevel="0" collapsed="false">
      <c r="A27" s="378" t="s">
        <v>241</v>
      </c>
      <c r="B27" s="379"/>
      <c r="C27" s="383" t="n">
        <f aca="false">+SUM(C26:E26)/300</f>
        <v>0.701234567901235</v>
      </c>
      <c r="D27" s="383"/>
      <c r="E27" s="383"/>
    </row>
    <row r="28" customFormat="false" ht="12.75" hidden="false" customHeight="false" outlineLevel="0" collapsed="false">
      <c r="A28" s="362"/>
      <c r="B28" s="362"/>
      <c r="C28" s="384"/>
      <c r="D28" s="384"/>
      <c r="E28" s="384"/>
    </row>
    <row r="29" customFormat="false" ht="12.75" hidden="false" customHeight="false" outlineLevel="0" collapsed="false">
      <c r="A29" s="385" t="s">
        <v>242</v>
      </c>
      <c r="B29" s="386"/>
      <c r="C29" s="387"/>
      <c r="D29" s="388"/>
      <c r="E29" s="389"/>
    </row>
    <row r="30" customFormat="false" ht="12.75" hidden="false" customHeight="false" outlineLevel="0" collapsed="false">
      <c r="A30" s="390"/>
      <c r="B30" s="391"/>
      <c r="C30" s="365"/>
      <c r="D30" s="392"/>
      <c r="E30" s="393"/>
    </row>
    <row r="31" customFormat="false" ht="12.75" hidden="false" customHeight="false" outlineLevel="0" collapsed="false">
      <c r="A31" s="394"/>
      <c r="B31" s="395"/>
      <c r="C31" s="396"/>
      <c r="D31" s="396"/>
      <c r="E31" s="397"/>
    </row>
    <row r="32" customFormat="false" ht="12.75" hidden="false" customHeight="false" outlineLevel="0" collapsed="false">
      <c r="A32" s="398"/>
      <c r="B32" s="399"/>
      <c r="C32" s="400"/>
      <c r="D32" s="400"/>
      <c r="E32" s="401"/>
    </row>
    <row r="33" customFormat="false" ht="12.75" hidden="false" customHeight="false" outlineLevel="0" collapsed="false">
      <c r="A33" s="402"/>
      <c r="B33" s="403"/>
      <c r="C33" s="403"/>
      <c r="D33" s="403"/>
      <c r="E33" s="404"/>
    </row>
    <row r="34" customFormat="false" ht="12.75" hidden="false" customHeight="false" outlineLevel="0" collapsed="false">
      <c r="A34" s="405"/>
      <c r="B34" s="406"/>
      <c r="C34" s="406"/>
      <c r="D34" s="406"/>
      <c r="E34" s="407"/>
    </row>
    <row r="35" customFormat="false" ht="12.75" hidden="false" customHeight="false" outlineLevel="0" collapsed="false">
      <c r="A35" s="408"/>
      <c r="B35" s="408"/>
    </row>
    <row r="38" customFormat="false" ht="12.75" hidden="false" customHeight="false" outlineLevel="0" collapsed="false">
      <c r="A38" s="409"/>
      <c r="B38" s="409"/>
      <c r="C38" s="409"/>
    </row>
  </sheetData>
  <mergeCells count="5">
    <mergeCell ref="A8:F8"/>
    <mergeCell ref="E11:E12"/>
    <mergeCell ref="A17:E17"/>
    <mergeCell ref="C27:E27"/>
    <mergeCell ref="C32:D32"/>
  </mergeCells>
  <printOptions headings="false" gridLines="false" gridLinesSet="true" horizontalCentered="true" verticalCentered="false"/>
  <pageMargins left="1.18125" right="0.9840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:E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:M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9" width="17.28"/>
    <col collapsed="false" customWidth="true" hidden="false" outlineLevel="0" max="2" min="2" style="359" width="19.14"/>
    <col collapsed="false" customWidth="true" hidden="false" outlineLevel="0" max="5" min="3" style="359" width="17.56"/>
    <col collapsed="false" customWidth="false" hidden="false" outlineLevel="0" max="257" min="6" style="359" width="11.42"/>
  </cols>
  <sheetData>
    <row r="3" customFormat="false" ht="13.5" hidden="false" customHeight="false" outlineLevel="0" collapsed="false">
      <c r="B3" s="360" t="str">
        <f aca="false">Granulo!$C$3</f>
        <v>CARRETERA : </v>
      </c>
      <c r="C3" s="410" t="str">
        <f aca="false">Granulo!$E$3</f>
        <v>PUNO - ILAVE</v>
      </c>
    </row>
    <row r="4" customFormat="false" ht="13.5" hidden="false" customHeight="false" outlineLevel="0" collapsed="false">
      <c r="B4" s="360" t="str">
        <f aca="false">Granulo!$C$4</f>
        <v>TRAMO : </v>
      </c>
      <c r="C4" s="410" t="str">
        <f aca="false">Granulo!$E$4</f>
        <v>Km. 1363+000 - Km. 1413+000</v>
      </c>
    </row>
    <row r="5" customFormat="false" ht="13.5" hidden="false" customHeight="false" outlineLevel="0" collapsed="false">
      <c r="B5" s="360" t="str">
        <f aca="false">Granulo!$C$5</f>
        <v>PROYECTO : </v>
      </c>
      <c r="C5" s="410" t="str">
        <f aca="false">Granulo!$E$5</f>
        <v>ESTUDIO DEFINITIVO PARA EL MANTENIMIENTO PERÍODICO DE LA </v>
      </c>
    </row>
    <row r="6" customFormat="false" ht="13.5" hidden="false" customHeight="false" outlineLevel="0" collapsed="false">
      <c r="A6" s="360"/>
      <c r="B6" s="360"/>
      <c r="C6" s="410" t="str">
        <f aca="false">Granulo!$E$6</f>
        <v> CARRETERA PUNO - DESAGUADERO</v>
      </c>
      <c r="D6" s="362"/>
      <c r="E6" s="362"/>
    </row>
    <row r="7" customFormat="false" ht="18" hidden="false" customHeight="false" outlineLevel="0" collapsed="false">
      <c r="A7" s="363" t="s">
        <v>243</v>
      </c>
      <c r="B7" s="363"/>
      <c r="C7" s="363"/>
      <c r="D7" s="363"/>
      <c r="E7" s="363"/>
    </row>
    <row r="8" customFormat="false" ht="12.75" hidden="false" customHeight="false" outlineLevel="0" collapsed="false">
      <c r="C8" s="362"/>
    </row>
    <row r="9" customFormat="false" ht="13.5" hidden="false" customHeight="false" outlineLevel="0" collapsed="false">
      <c r="A9" s="361" t="str">
        <f aca="false">+Datos!A8</f>
        <v>Realizado por  :</v>
      </c>
      <c r="B9" s="361"/>
      <c r="C9" s="411"/>
      <c r="D9" s="412" t="str">
        <f aca="false">+Datos!G13</f>
        <v>Cantera </v>
      </c>
      <c r="E9" s="413" t="str">
        <f aca="false">Granulo!C10</f>
        <v>PICHACANI</v>
      </c>
    </row>
    <row r="10" customFormat="false" ht="13.5" hidden="false" customHeight="false" outlineLevel="0" collapsed="false">
      <c r="A10" s="361" t="str">
        <f aca="false">+Datos!A9</f>
        <v>Revisado por   :</v>
      </c>
      <c r="B10" s="361"/>
      <c r="C10" s="411" t="s">
        <v>244</v>
      </c>
      <c r="D10" s="414" t="s">
        <v>245</v>
      </c>
      <c r="E10" s="415" t="s">
        <v>246</v>
      </c>
    </row>
    <row r="11" customFormat="false" ht="13.5" hidden="false" customHeight="false" outlineLevel="0" collapsed="false">
      <c r="A11" s="361" t="str">
        <f aca="false">+Datos!A10</f>
        <v>Fecha               </v>
      </c>
      <c r="B11" s="361"/>
      <c r="C11" s="416" t="n">
        <f aca="false">Granulo!C16</f>
        <v>39660</v>
      </c>
      <c r="D11" s="366"/>
      <c r="E11" s="417"/>
    </row>
    <row r="12" customFormat="false" ht="13.5" hidden="false" customHeight="false" outlineLevel="0" collapsed="false">
      <c r="A12" s="361"/>
      <c r="B12" s="361"/>
      <c r="C12" s="418"/>
      <c r="D12" s="366"/>
      <c r="E12" s="417"/>
    </row>
    <row r="13" customFormat="false" ht="13.5" hidden="false" customHeight="false" outlineLevel="0" collapsed="false">
      <c r="A13" s="361" t="str">
        <f aca="false">+Datos!A12</f>
        <v>Datos de muestra</v>
      </c>
      <c r="B13" s="361"/>
      <c r="C13" s="419"/>
      <c r="D13" s="420"/>
    </row>
    <row r="14" customFormat="false" ht="13.5" hidden="false" customHeight="false" outlineLevel="0" collapsed="false">
      <c r="A14" s="361" t="str">
        <f aca="false">+Datos!A13</f>
        <v>Prog. (Km.)</v>
      </c>
      <c r="B14" s="361"/>
      <c r="C14" s="421" t="str">
        <f aca="false">Granulo!C11</f>
        <v>12+000 Km.  Lado derecho  carretera Cutimbo- Pichacani</v>
      </c>
      <c r="E14" s="359" t="s">
        <v>210</v>
      </c>
    </row>
    <row r="15" customFormat="false" ht="13.5" hidden="false" customHeight="false" outlineLevel="0" collapsed="false">
      <c r="A15" s="361" t="str">
        <f aca="false">+Datos!A14</f>
        <v>Material</v>
      </c>
      <c r="B15" s="361"/>
      <c r="C15" s="411" t="s">
        <v>247</v>
      </c>
      <c r="D15" s="362"/>
    </row>
    <row r="16" customFormat="false" ht="13.5" hidden="false" customHeight="false" outlineLevel="0" collapsed="false">
      <c r="A16" s="361" t="str">
        <f aca="false">+Datos!A15</f>
        <v>Prof (m.)</v>
      </c>
      <c r="B16" s="361"/>
      <c r="C16" s="411" t="str">
        <f aca="false">Granulo!C15</f>
        <v>0.00 - 1.50</v>
      </c>
      <c r="D16" s="362"/>
    </row>
    <row r="17" customFormat="false" ht="13.5" hidden="false" customHeight="false" outlineLevel="0" collapsed="false">
      <c r="A17" s="361"/>
      <c r="B17" s="361"/>
    </row>
    <row r="19" customFormat="false" ht="12.75" hidden="false" customHeight="false" outlineLevel="0" collapsed="false">
      <c r="A19" s="422" t="s">
        <v>248</v>
      </c>
      <c r="B19" s="422"/>
      <c r="C19" s="380" t="s">
        <v>249</v>
      </c>
      <c r="D19" s="380"/>
      <c r="E19" s="380"/>
    </row>
    <row r="20" customFormat="false" ht="12.75" hidden="false" customHeight="false" outlineLevel="0" collapsed="false">
      <c r="A20" s="423" t="s">
        <v>250</v>
      </c>
      <c r="B20" s="423"/>
      <c r="C20" s="380" t="s">
        <v>251</v>
      </c>
      <c r="D20" s="380"/>
      <c r="E20" s="380"/>
    </row>
    <row r="21" customFormat="false" ht="12.75" hidden="false" customHeight="false" outlineLevel="0" collapsed="false">
      <c r="A21" s="423" t="s">
        <v>252</v>
      </c>
      <c r="B21" s="423"/>
      <c r="C21" s="380" t="n">
        <f aca="false">SUM(C22:C29)</f>
        <v>10088</v>
      </c>
      <c r="D21" s="380"/>
      <c r="E21" s="380"/>
    </row>
    <row r="22" customFormat="false" ht="12.75" hidden="false" customHeight="false" outlineLevel="0" collapsed="false">
      <c r="A22" s="423" t="s">
        <v>253</v>
      </c>
      <c r="B22" s="423"/>
      <c r="C22" s="380" t="n">
        <v>2544</v>
      </c>
      <c r="D22" s="380"/>
      <c r="E22" s="380"/>
    </row>
    <row r="23" customFormat="false" ht="12.75" hidden="false" customHeight="false" outlineLevel="0" collapsed="false">
      <c r="A23" s="423" t="s">
        <v>254</v>
      </c>
      <c r="B23" s="423"/>
      <c r="C23" s="380" t="n">
        <v>2511</v>
      </c>
      <c r="D23" s="380"/>
      <c r="E23" s="380"/>
    </row>
    <row r="24" customFormat="false" ht="12.75" hidden="false" customHeight="false" outlineLevel="0" collapsed="false">
      <c r="A24" s="423" t="s">
        <v>255</v>
      </c>
      <c r="B24" s="423"/>
      <c r="C24" s="380" t="n">
        <v>5033</v>
      </c>
      <c r="D24" s="380"/>
      <c r="E24" s="380"/>
    </row>
    <row r="25" customFormat="false" ht="12.75" hidden="false" customHeight="false" outlineLevel="0" collapsed="false">
      <c r="A25" s="423" t="s">
        <v>256</v>
      </c>
      <c r="B25" s="423"/>
      <c r="C25" s="380"/>
      <c r="D25" s="380"/>
      <c r="E25" s="380"/>
    </row>
    <row r="26" customFormat="false" ht="12.75" hidden="false" customHeight="false" outlineLevel="0" collapsed="false">
      <c r="A26" s="423" t="s">
        <v>257</v>
      </c>
      <c r="B26" s="423"/>
      <c r="C26" s="380"/>
      <c r="D26" s="380"/>
      <c r="E26" s="380"/>
    </row>
    <row r="27" customFormat="false" ht="12.75" hidden="false" customHeight="false" outlineLevel="0" collapsed="false">
      <c r="A27" s="423" t="s">
        <v>258</v>
      </c>
      <c r="B27" s="423"/>
      <c r="C27" s="380"/>
      <c r="D27" s="380"/>
      <c r="E27" s="380"/>
    </row>
    <row r="28" customFormat="false" ht="12.75" hidden="false" customHeight="false" outlineLevel="0" collapsed="false">
      <c r="A28" s="423" t="s">
        <v>259</v>
      </c>
      <c r="B28" s="423"/>
      <c r="C28" s="380"/>
      <c r="D28" s="380"/>
      <c r="E28" s="380"/>
    </row>
    <row r="29" customFormat="false" ht="12.75" hidden="false" customHeight="false" outlineLevel="0" collapsed="false">
      <c r="A29" s="423" t="s">
        <v>260</v>
      </c>
      <c r="B29" s="423"/>
      <c r="C29" s="380"/>
      <c r="D29" s="380"/>
      <c r="E29" s="380"/>
    </row>
    <row r="30" customFormat="false" ht="12.75" hidden="false" customHeight="false" outlineLevel="0" collapsed="false">
      <c r="A30" s="423" t="s">
        <v>261</v>
      </c>
      <c r="B30" s="423"/>
      <c r="C30" s="380" t="s">
        <v>262</v>
      </c>
      <c r="D30" s="380"/>
      <c r="E30" s="380"/>
    </row>
    <row r="31" customFormat="false" ht="12.75" hidden="false" customHeight="false" outlineLevel="0" collapsed="false">
      <c r="A31" s="423" t="s">
        <v>263</v>
      </c>
      <c r="B31" s="423"/>
      <c r="C31" s="380" t="s">
        <v>262</v>
      </c>
      <c r="D31" s="380"/>
      <c r="E31" s="380"/>
    </row>
    <row r="32" customFormat="false" ht="12.75" hidden="false" customHeight="false" outlineLevel="0" collapsed="false">
      <c r="A32" s="423" t="s">
        <v>264</v>
      </c>
      <c r="B32" s="423"/>
      <c r="C32" s="380" t="n">
        <v>7866</v>
      </c>
      <c r="D32" s="380"/>
      <c r="E32" s="380"/>
    </row>
    <row r="33" customFormat="false" ht="12.75" hidden="false" customHeight="false" outlineLevel="0" collapsed="false">
      <c r="A33" s="423" t="s">
        <v>265</v>
      </c>
      <c r="B33" s="423"/>
      <c r="C33" s="380" t="n">
        <v>2222</v>
      </c>
      <c r="D33" s="380"/>
      <c r="E33" s="380"/>
    </row>
    <row r="34" customFormat="false" ht="12.75" hidden="false" customHeight="false" outlineLevel="0" collapsed="false">
      <c r="A34" s="423" t="s">
        <v>266</v>
      </c>
      <c r="B34" s="423"/>
      <c r="C34" s="382" t="n">
        <f aca="false">+C33/C21*100</f>
        <v>22.0261697065821</v>
      </c>
      <c r="D34" s="382"/>
      <c r="E34" s="382"/>
    </row>
    <row r="35" customFormat="false" ht="12.75" hidden="false" customHeight="false" outlineLevel="0" collapsed="false">
      <c r="A35" s="424" t="s">
        <v>267</v>
      </c>
      <c r="B35" s="425"/>
      <c r="C35" s="426" t="n">
        <f aca="false">AVERAGE(C34:D34)/100</f>
        <v>0.220261697065821</v>
      </c>
      <c r="D35" s="426"/>
      <c r="E35" s="379"/>
    </row>
    <row r="38" customFormat="false" ht="12.75" hidden="false" customHeight="false" outlineLevel="0" collapsed="false">
      <c r="A38" s="408" t="s">
        <v>268</v>
      </c>
      <c r="B38" s="408"/>
      <c r="C38" s="103"/>
      <c r="D38" s="103"/>
      <c r="E38" s="103"/>
    </row>
    <row r="39" customFormat="false" ht="12.75" hidden="false" customHeight="false" outlineLevel="0" collapsed="false">
      <c r="C39" s="104"/>
      <c r="D39" s="104"/>
      <c r="E39" s="104"/>
    </row>
    <row r="40" customFormat="false" ht="12.75" hidden="false" customHeight="false" outlineLevel="0" collapsed="false">
      <c r="A40" s="408"/>
      <c r="B40" s="408"/>
      <c r="C40" s="94"/>
      <c r="D40" s="94"/>
      <c r="E40" s="94"/>
    </row>
    <row r="41" customFormat="false" ht="12.75" hidden="false" customHeight="false" outlineLevel="0" collapsed="false">
      <c r="A41" s="408"/>
      <c r="B41" s="408"/>
    </row>
  </sheetData>
  <mergeCells count="18">
    <mergeCell ref="A7:E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C35:D35"/>
  </mergeCells>
  <printOptions headings="false" gridLines="false" gridLinesSet="true" horizontalCentered="false" verticalCentered="false"/>
  <pageMargins left="0.990277777777778" right="0.7875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62" activeCellId="0" sqref="G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7" width="8.56"/>
    <col collapsed="false" customWidth="true" hidden="false" outlineLevel="0" max="2" min="2" style="427" width="9.41"/>
    <col collapsed="false" customWidth="true" hidden="false" outlineLevel="0" max="3" min="3" style="427" width="2.99"/>
    <col collapsed="false" customWidth="false" hidden="false" outlineLevel="0" max="4" min="4" style="427" width="11.42"/>
    <col collapsed="false" customWidth="true" hidden="false" outlineLevel="0" max="7" min="5" style="427" width="14.28"/>
    <col collapsed="false" customWidth="false" hidden="false" outlineLevel="0" max="257" min="8" style="427" width="11.42"/>
  </cols>
  <sheetData>
    <row r="1" customFormat="false" ht="13.5" hidden="false" customHeight="false" outlineLevel="0" collapsed="false">
      <c r="A1" s="428" t="s">
        <v>269</v>
      </c>
      <c r="B1" s="429"/>
      <c r="C1" s="430" t="s">
        <v>20</v>
      </c>
      <c r="D1" s="428" t="e">
        <f aca="false">#REF!</f>
        <v>#REF!</v>
      </c>
    </row>
    <row r="2" customFormat="false" ht="13.5" hidden="false" customHeight="false" outlineLevel="0" collapsed="false">
      <c r="A2" s="428" t="s">
        <v>270</v>
      </c>
      <c r="B2" s="429"/>
      <c r="C2" s="430" t="s">
        <v>20</v>
      </c>
      <c r="D2" s="428" t="e">
        <f aca="false">#REF!</f>
        <v>#REF!</v>
      </c>
    </row>
    <row r="3" customFormat="false" ht="13.5" hidden="false" customHeight="false" outlineLevel="0" collapsed="false">
      <c r="A3" s="428" t="n">
        <f aca="false">Granulo!A6</f>
        <v>0</v>
      </c>
      <c r="B3" s="429"/>
      <c r="C3" s="430"/>
      <c r="D3" s="428"/>
    </row>
    <row r="4" customFormat="false" ht="13.5" hidden="false" customHeight="false" outlineLevel="0" collapsed="false">
      <c r="A4" s="431"/>
      <c r="B4" s="432"/>
      <c r="C4" s="433"/>
      <c r="D4" s="428"/>
      <c r="E4" s="434"/>
      <c r="F4" s="434"/>
      <c r="G4" s="434"/>
    </row>
    <row r="5" customFormat="false" ht="13.5" hidden="false" customHeight="false" outlineLevel="0" collapsed="false">
      <c r="A5" s="435"/>
      <c r="B5" s="436"/>
      <c r="C5" s="436"/>
      <c r="D5" s="437"/>
      <c r="E5" s="435"/>
    </row>
    <row r="6" customFormat="false" ht="13.5" hidden="false" customHeight="false" outlineLevel="0" collapsed="false">
      <c r="A6" s="438" t="s">
        <v>271</v>
      </c>
      <c r="B6" s="438"/>
      <c r="C6" s="438"/>
      <c r="D6" s="438"/>
      <c r="E6" s="438"/>
      <c r="F6" s="438"/>
      <c r="G6" s="438"/>
    </row>
    <row r="7" customFormat="false" ht="13.5" hidden="false" customHeight="false" outlineLevel="0" collapsed="false">
      <c r="A7" s="438"/>
      <c r="B7" s="438"/>
      <c r="C7" s="438"/>
      <c r="D7" s="438"/>
      <c r="E7" s="438"/>
      <c r="F7" s="438"/>
      <c r="G7" s="438"/>
    </row>
    <row r="8" customFormat="false" ht="13.5" hidden="false" customHeight="false" outlineLevel="0" collapsed="false">
      <c r="A8" s="439" t="s">
        <v>8</v>
      </c>
      <c r="B8" s="438"/>
      <c r="C8" s="430" t="s">
        <v>20</v>
      </c>
      <c r="D8" s="440" t="str">
        <f aca="false">+Granulo!C10</f>
        <v>PICHACANI</v>
      </c>
      <c r="E8" s="438"/>
      <c r="F8" s="438"/>
      <c r="G8" s="438"/>
    </row>
    <row r="9" customFormat="false" ht="13.5" hidden="false" customHeight="false" outlineLevel="0" collapsed="false">
      <c r="A9" s="439" t="s">
        <v>10</v>
      </c>
      <c r="B9" s="438"/>
      <c r="C9" s="430" t="s">
        <v>20</v>
      </c>
      <c r="D9" s="440" t="str">
        <f aca="false">+Granulo!C11</f>
        <v>12+000 Km.  Lado derecho  carretera Cutimbo- Pichacani</v>
      </c>
      <c r="E9" s="438"/>
      <c r="F9" s="438"/>
      <c r="G9" s="438"/>
    </row>
    <row r="10" customFormat="false" ht="13.5" hidden="false" customHeight="false" outlineLevel="0" collapsed="false">
      <c r="A10" s="439" t="s">
        <v>14</v>
      </c>
      <c r="B10" s="438"/>
      <c r="C10" s="430" t="s">
        <v>20</v>
      </c>
      <c r="D10" s="441" t="str">
        <f aca="false">+Granulo!C13</f>
        <v>C - 1</v>
      </c>
      <c r="E10" s="438"/>
      <c r="F10" s="438"/>
      <c r="G10" s="438"/>
    </row>
    <row r="11" customFormat="false" ht="13.5" hidden="false" customHeight="false" outlineLevel="0" collapsed="false">
      <c r="A11" s="439" t="s">
        <v>17</v>
      </c>
      <c r="B11" s="438"/>
      <c r="C11" s="430" t="s">
        <v>20</v>
      </c>
      <c r="D11" s="440" t="str">
        <f aca="false">+Granulo!C14</f>
        <v>M - 1</v>
      </c>
      <c r="E11" s="438"/>
      <c r="F11" s="438"/>
      <c r="G11" s="438"/>
    </row>
    <row r="12" customFormat="false" ht="13.5" hidden="false" customHeight="false" outlineLevel="0" collapsed="false">
      <c r="A12" s="439" t="s">
        <v>21</v>
      </c>
      <c r="B12" s="438"/>
      <c r="C12" s="430" t="s">
        <v>20</v>
      </c>
      <c r="D12" s="441" t="str">
        <f aca="false">+Granulo!C15</f>
        <v>0.00 - 1.50</v>
      </c>
      <c r="E12" s="438"/>
      <c r="F12" s="438"/>
      <c r="G12" s="438"/>
    </row>
    <row r="13" customFormat="false" ht="13.5" hidden="false" customHeight="false" outlineLevel="0" collapsed="false">
      <c r="A13" s="439" t="s">
        <v>24</v>
      </c>
      <c r="B13" s="438"/>
      <c r="C13" s="430" t="s">
        <v>20</v>
      </c>
      <c r="D13" s="442" t="n">
        <f aca="false">+Granulo!C16</f>
        <v>39660</v>
      </c>
      <c r="E13" s="438"/>
      <c r="F13" s="438"/>
      <c r="G13" s="438"/>
    </row>
    <row r="14" customFormat="false" ht="13.5" hidden="false" customHeight="false" outlineLevel="0" collapsed="false">
      <c r="A14" s="438"/>
      <c r="B14" s="438"/>
      <c r="C14" s="438"/>
      <c r="D14" s="438"/>
      <c r="E14" s="438"/>
      <c r="F14" s="438"/>
      <c r="G14" s="438"/>
    </row>
    <row r="15" customFormat="false" ht="12.75" hidden="false" customHeight="false" outlineLevel="0" collapsed="false">
      <c r="A15" s="427" t="s">
        <v>272</v>
      </c>
      <c r="C15" s="443" t="s">
        <v>20</v>
      </c>
      <c r="D15" s="427" t="n">
        <v>808000</v>
      </c>
    </row>
    <row r="16" customFormat="false" ht="13.5" hidden="false" customHeight="true" outlineLevel="0" collapsed="false">
      <c r="A16" s="444" t="s">
        <v>33</v>
      </c>
      <c r="B16" s="445" t="s">
        <v>34</v>
      </c>
      <c r="C16" s="444" t="s">
        <v>35</v>
      </c>
      <c r="D16" s="444"/>
      <c r="E16" s="444" t="s">
        <v>36</v>
      </c>
      <c r="F16" s="444" t="s">
        <v>36</v>
      </c>
      <c r="G16" s="444" t="s">
        <v>37</v>
      </c>
    </row>
    <row r="17" customFormat="false" ht="13.5" hidden="false" customHeight="true" outlineLevel="0" collapsed="false">
      <c r="A17" s="446" t="s">
        <v>40</v>
      </c>
      <c r="B17" s="447" t="s">
        <v>41</v>
      </c>
      <c r="C17" s="446" t="s">
        <v>42</v>
      </c>
      <c r="D17" s="446"/>
      <c r="E17" s="446" t="s">
        <v>43</v>
      </c>
      <c r="F17" s="446" t="s">
        <v>44</v>
      </c>
      <c r="G17" s="446" t="s">
        <v>45</v>
      </c>
    </row>
    <row r="18" customFormat="false" ht="13.5" hidden="false" customHeight="true" outlineLevel="0" collapsed="false">
      <c r="A18" s="448" t="s">
        <v>273</v>
      </c>
      <c r="B18" s="449" t="n">
        <v>157.48</v>
      </c>
      <c r="C18" s="449"/>
      <c r="D18" s="450"/>
      <c r="E18" s="448"/>
      <c r="F18" s="450"/>
      <c r="G18" s="448" t="n">
        <v>100</v>
      </c>
    </row>
    <row r="19" customFormat="false" ht="12.75" hidden="false" customHeight="false" outlineLevel="0" collapsed="false">
      <c r="A19" s="451" t="s">
        <v>274</v>
      </c>
      <c r="B19" s="452" t="n">
        <v>152.4</v>
      </c>
      <c r="C19" s="453" t="n">
        <v>15200</v>
      </c>
      <c r="D19" s="453"/>
      <c r="E19" s="454" t="n">
        <f aca="false">+C19/$D$15*100</f>
        <v>1.88118811881188</v>
      </c>
      <c r="F19" s="455" t="n">
        <f aca="false">+E19</f>
        <v>1.88118811881188</v>
      </c>
      <c r="G19" s="454" t="n">
        <f aca="false">100-F19</f>
        <v>98.1188118811881</v>
      </c>
      <c r="H19" s="456"/>
    </row>
    <row r="20" customFormat="false" ht="13.5" hidden="false" customHeight="true" outlineLevel="0" collapsed="false">
      <c r="A20" s="451" t="s">
        <v>275</v>
      </c>
      <c r="B20" s="452" t="n">
        <v>101.6</v>
      </c>
      <c r="C20" s="453" t="n">
        <v>22200</v>
      </c>
      <c r="D20" s="453"/>
      <c r="E20" s="454" t="n">
        <f aca="false">+C20/$D$15*100</f>
        <v>2.74752475247525</v>
      </c>
      <c r="F20" s="455" t="n">
        <f aca="false">+E20</f>
        <v>2.74752475247525</v>
      </c>
      <c r="G20" s="454" t="n">
        <f aca="false">100-F20</f>
        <v>97.2524752475248</v>
      </c>
    </row>
    <row r="21" customFormat="false" ht="13.5" hidden="false" customHeight="true" outlineLevel="0" collapsed="false">
      <c r="A21" s="451" t="s">
        <v>276</v>
      </c>
      <c r="B21" s="452" t="n">
        <v>50.8</v>
      </c>
      <c r="C21" s="453" t="n">
        <v>54800</v>
      </c>
      <c r="D21" s="453"/>
      <c r="E21" s="454" t="n">
        <f aca="false">+C21/$D$15*100</f>
        <v>6.78217821782178</v>
      </c>
      <c r="F21" s="455" t="n">
        <f aca="false">+E21</f>
        <v>6.78217821782178</v>
      </c>
      <c r="G21" s="454" t="n">
        <f aca="false">100-F21</f>
        <v>93.2178217821782</v>
      </c>
    </row>
    <row r="22" customFormat="false" ht="13.5" hidden="false" customHeight="true" outlineLevel="0" collapsed="false">
      <c r="A22" s="451" t="s">
        <v>277</v>
      </c>
      <c r="B22" s="452" t="n">
        <f aca="false">18*2.54</f>
        <v>45.72</v>
      </c>
      <c r="C22" s="453" t="n">
        <v>32500</v>
      </c>
      <c r="D22" s="453"/>
      <c r="E22" s="454" t="n">
        <f aca="false">+C22/$D$15*100</f>
        <v>4.02227722772277</v>
      </c>
      <c r="F22" s="455" t="n">
        <f aca="false">+E22</f>
        <v>4.02227722772277</v>
      </c>
      <c r="G22" s="454" t="n">
        <f aca="false">100-F22</f>
        <v>95.9777227722772</v>
      </c>
    </row>
    <row r="23" customFormat="false" ht="13.5" hidden="false" customHeight="true" outlineLevel="0" collapsed="false">
      <c r="A23" s="451" t="s">
        <v>278</v>
      </c>
      <c r="B23" s="452" t="n">
        <f aca="false">17*2.54</f>
        <v>43.18</v>
      </c>
      <c r="C23" s="457" t="n">
        <v>29400</v>
      </c>
      <c r="D23" s="457"/>
      <c r="E23" s="454" t="n">
        <f aca="false">+C23/$D$15*100</f>
        <v>3.63861386138614</v>
      </c>
      <c r="F23" s="455" t="n">
        <f aca="false">+E23</f>
        <v>3.63861386138614</v>
      </c>
      <c r="G23" s="454" t="n">
        <f aca="false">100-F23</f>
        <v>96.3613861386139</v>
      </c>
    </row>
    <row r="24" customFormat="false" ht="13.5" hidden="false" customHeight="true" outlineLevel="0" collapsed="false">
      <c r="A24" s="451" t="s">
        <v>279</v>
      </c>
      <c r="B24" s="452" t="n">
        <f aca="false">16*2.54</f>
        <v>40.64</v>
      </c>
      <c r="C24" s="457" t="n">
        <v>23600</v>
      </c>
      <c r="D24" s="457"/>
      <c r="E24" s="454" t="n">
        <f aca="false">+C24/$D$15*100</f>
        <v>2.92079207920792</v>
      </c>
      <c r="F24" s="455" t="n">
        <f aca="false">+F23+E24</f>
        <v>6.55940594059406</v>
      </c>
      <c r="G24" s="454" t="n">
        <f aca="false">100-F24</f>
        <v>93.4405940594059</v>
      </c>
    </row>
    <row r="25" customFormat="false" ht="13.5" hidden="false" customHeight="true" outlineLevel="0" collapsed="false">
      <c r="A25" s="451" t="s">
        <v>280</v>
      </c>
      <c r="B25" s="452" t="n">
        <f aca="false">15*2.54</f>
        <v>38.1</v>
      </c>
      <c r="C25" s="457" t="n">
        <v>29400</v>
      </c>
      <c r="D25" s="457"/>
      <c r="E25" s="454" t="n">
        <f aca="false">+C25/$D$15*100</f>
        <v>3.63861386138614</v>
      </c>
      <c r="F25" s="455" t="n">
        <f aca="false">+F24+E25</f>
        <v>10.1980198019802</v>
      </c>
      <c r="G25" s="454" t="n">
        <f aca="false">100-F25</f>
        <v>89.8019801980198</v>
      </c>
    </row>
    <row r="26" customFormat="false" ht="13.5" hidden="false" customHeight="true" outlineLevel="0" collapsed="false">
      <c r="A26" s="451" t="s">
        <v>281</v>
      </c>
      <c r="B26" s="452" t="n">
        <f aca="false">14*2.54</f>
        <v>35.56</v>
      </c>
      <c r="C26" s="457" t="n">
        <v>32000</v>
      </c>
      <c r="D26" s="457"/>
      <c r="E26" s="454" t="n">
        <f aca="false">+C26/$D$15*100</f>
        <v>3.96039603960396</v>
      </c>
      <c r="F26" s="455" t="n">
        <f aca="false">+F25+E26</f>
        <v>14.1584158415842</v>
      </c>
      <c r="G26" s="454" t="n">
        <f aca="false">100-F26</f>
        <v>85.8415841584158</v>
      </c>
    </row>
    <row r="27" customFormat="false" ht="13.5" hidden="false" customHeight="true" outlineLevel="0" collapsed="false">
      <c r="A27" s="451" t="s">
        <v>282</v>
      </c>
      <c r="B27" s="452" t="n">
        <f aca="false">13*2.54</f>
        <v>33.02</v>
      </c>
      <c r="C27" s="457" t="n">
        <v>34000</v>
      </c>
      <c r="D27" s="457"/>
      <c r="E27" s="454" t="n">
        <f aca="false">+C27/$D$15*100</f>
        <v>4.20792079207921</v>
      </c>
      <c r="F27" s="455" t="n">
        <f aca="false">+F26+E27</f>
        <v>18.3663366336634</v>
      </c>
      <c r="G27" s="454" t="n">
        <f aca="false">100-F27</f>
        <v>81.6336633663366</v>
      </c>
    </row>
    <row r="28" customFormat="false" ht="13.5" hidden="false" customHeight="true" outlineLevel="0" collapsed="false">
      <c r="A28" s="451" t="s">
        <v>283</v>
      </c>
      <c r="B28" s="452" t="n">
        <f aca="false">12*2.54</f>
        <v>30.48</v>
      </c>
      <c r="C28" s="457" t="n">
        <v>22000</v>
      </c>
      <c r="D28" s="457"/>
      <c r="E28" s="454" t="n">
        <f aca="false">+C28/$D$15*100</f>
        <v>2.72277227722772</v>
      </c>
      <c r="F28" s="455" t="n">
        <f aca="false">+F27+E28</f>
        <v>21.0891089108911</v>
      </c>
      <c r="G28" s="454" t="n">
        <f aca="false">100-F28</f>
        <v>78.9108910891089</v>
      </c>
    </row>
    <row r="29" customFormat="false" ht="13.5" hidden="false" customHeight="true" outlineLevel="0" collapsed="false">
      <c r="A29" s="451" t="s">
        <v>284</v>
      </c>
      <c r="B29" s="452" t="n">
        <f aca="false">11*2.54</f>
        <v>27.94</v>
      </c>
      <c r="C29" s="457" t="n">
        <v>14600</v>
      </c>
      <c r="D29" s="457"/>
      <c r="E29" s="454" t="n">
        <f aca="false">+C29/$D$15*100</f>
        <v>1.80693069306931</v>
      </c>
      <c r="F29" s="455" t="n">
        <f aca="false">+F28+E29</f>
        <v>22.8960396039604</v>
      </c>
      <c r="G29" s="454" t="n">
        <f aca="false">100-F29</f>
        <v>77.1039603960396</v>
      </c>
    </row>
    <row r="30" customFormat="false" ht="13.5" hidden="false" customHeight="true" outlineLevel="0" collapsed="false">
      <c r="A30" s="451" t="s">
        <v>285</v>
      </c>
      <c r="B30" s="452" t="n">
        <f aca="false">10*2.54</f>
        <v>25.4</v>
      </c>
      <c r="C30" s="457" t="n">
        <v>18400</v>
      </c>
      <c r="D30" s="457"/>
      <c r="E30" s="454" t="n">
        <f aca="false">+C30/$D$15*100</f>
        <v>2.27722772277228</v>
      </c>
      <c r="F30" s="455" t="n">
        <f aca="false">+F29+E30</f>
        <v>25.1732673267327</v>
      </c>
      <c r="G30" s="454" t="n">
        <f aca="false">100-F30</f>
        <v>74.8267326732673</v>
      </c>
    </row>
    <row r="31" customFormat="false" ht="13.5" hidden="false" customHeight="true" outlineLevel="0" collapsed="false">
      <c r="A31" s="451" t="s">
        <v>286</v>
      </c>
      <c r="B31" s="452" t="n">
        <f aca="false">9*2.54</f>
        <v>22.86</v>
      </c>
      <c r="C31" s="457" t="n">
        <v>22000</v>
      </c>
      <c r="D31" s="457"/>
      <c r="E31" s="454" t="n">
        <f aca="false">+C31/$D$15*100</f>
        <v>2.72277227722772</v>
      </c>
      <c r="F31" s="455" t="n">
        <f aca="false">+F30+E31</f>
        <v>27.8960396039604</v>
      </c>
      <c r="G31" s="454" t="n">
        <f aca="false">100-F31</f>
        <v>72.1039603960396</v>
      </c>
      <c r="I31" s="458" t="s">
        <v>287</v>
      </c>
      <c r="J31" s="427" t="n">
        <f aca="false">+G38*D15/100</f>
        <v>164400</v>
      </c>
    </row>
    <row r="32" customFormat="false" ht="13.5" hidden="false" customHeight="true" outlineLevel="0" collapsed="false">
      <c r="A32" s="451" t="s">
        <v>288</v>
      </c>
      <c r="B32" s="452" t="n">
        <f aca="false">8*2.54</f>
        <v>20.32</v>
      </c>
      <c r="C32" s="457" t="n">
        <v>18000</v>
      </c>
      <c r="D32" s="457"/>
      <c r="E32" s="454" t="n">
        <f aca="false">+C32/$D$15*100</f>
        <v>2.22772277227723</v>
      </c>
      <c r="F32" s="455" t="n">
        <f aca="false">+F31+E32</f>
        <v>30.1237623762376</v>
      </c>
      <c r="G32" s="454" t="n">
        <f aca="false">100-F32</f>
        <v>69.8762376237624</v>
      </c>
      <c r="I32" s="458" t="s">
        <v>289</v>
      </c>
      <c r="J32" s="456" t="n">
        <f aca="false">+G44*D15/100</f>
        <v>90651.089686462</v>
      </c>
    </row>
    <row r="33" customFormat="false" ht="13.5" hidden="false" customHeight="true" outlineLevel="0" collapsed="false">
      <c r="A33" s="451" t="s">
        <v>290</v>
      </c>
      <c r="B33" s="452" t="n">
        <f aca="false">7*2.54</f>
        <v>17.78</v>
      </c>
      <c r="C33" s="457" t="n">
        <v>50200</v>
      </c>
      <c r="D33" s="457"/>
      <c r="E33" s="454" t="n">
        <f aca="false">+C33/$D$15*100</f>
        <v>6.21287128712871</v>
      </c>
      <c r="F33" s="455" t="n">
        <f aca="false">+F32+E33</f>
        <v>36.3366336633663</v>
      </c>
      <c r="G33" s="454" t="n">
        <f aca="false">100-F33</f>
        <v>63.6633663366337</v>
      </c>
    </row>
    <row r="34" customFormat="false" ht="13.5" hidden="false" customHeight="true" outlineLevel="0" collapsed="false">
      <c r="A34" s="451" t="s">
        <v>291</v>
      </c>
      <c r="B34" s="452" t="n">
        <f aca="false">6*2.54</f>
        <v>15.24</v>
      </c>
      <c r="C34" s="457" t="n">
        <v>51800</v>
      </c>
      <c r="D34" s="457"/>
      <c r="E34" s="454" t="n">
        <f aca="false">+C34/$D$15*100</f>
        <v>6.41089108910891</v>
      </c>
      <c r="F34" s="455" t="n">
        <f aca="false">+F33+E34</f>
        <v>42.7475247524752</v>
      </c>
      <c r="G34" s="454" t="n">
        <f aca="false">100-F34</f>
        <v>57.2524752475248</v>
      </c>
    </row>
    <row r="35" customFormat="false" ht="13.5" hidden="false" customHeight="true" outlineLevel="0" collapsed="false">
      <c r="A35" s="451" t="s">
        <v>292</v>
      </c>
      <c r="B35" s="452" t="n">
        <f aca="false">5*2.54</f>
        <v>12.7</v>
      </c>
      <c r="C35" s="457" t="n">
        <v>46200</v>
      </c>
      <c r="D35" s="457"/>
      <c r="E35" s="454" t="n">
        <f aca="false">+C35/$D$15*100</f>
        <v>5.71782178217822</v>
      </c>
      <c r="F35" s="455" t="n">
        <f aca="false">+F34+E35</f>
        <v>48.4653465346535</v>
      </c>
      <c r="G35" s="454" t="n">
        <f aca="false">100-F35</f>
        <v>51.5346534653465</v>
      </c>
      <c r="I35" s="427" t="s">
        <v>293</v>
      </c>
      <c r="J35" s="459" t="n">
        <v>37029</v>
      </c>
    </row>
    <row r="36" customFormat="false" ht="13.5" hidden="false" customHeight="true" outlineLevel="0" collapsed="false">
      <c r="A36" s="451" t="s">
        <v>294</v>
      </c>
      <c r="B36" s="452" t="n">
        <f aca="false">4*2.54</f>
        <v>10.16</v>
      </c>
      <c r="C36" s="457" t="n">
        <v>82200</v>
      </c>
      <c r="D36" s="457"/>
      <c r="E36" s="454" t="n">
        <f aca="false">+C36/$D$15*100</f>
        <v>10.1732673267327</v>
      </c>
      <c r="F36" s="455" t="n">
        <f aca="false">+F35+E36</f>
        <v>58.6386138613861</v>
      </c>
      <c r="G36" s="454" t="n">
        <f aca="false">100-F36</f>
        <v>41.3613861386139</v>
      </c>
      <c r="I36" s="427" t="s">
        <v>295</v>
      </c>
      <c r="J36" s="459" t="n">
        <v>599.8</v>
      </c>
    </row>
    <row r="37" customFormat="false" ht="13.5" hidden="false" customHeight="true" outlineLevel="0" collapsed="false">
      <c r="A37" s="451" t="s">
        <v>46</v>
      </c>
      <c r="B37" s="460" t="n">
        <v>76.2</v>
      </c>
      <c r="C37" s="453" t="n">
        <v>85800</v>
      </c>
      <c r="D37" s="453"/>
      <c r="E37" s="454" t="n">
        <f aca="false">+C37/$D$15*100</f>
        <v>10.6188118811881</v>
      </c>
      <c r="F37" s="455" t="n">
        <f aca="false">+F36+E37</f>
        <v>69.2574257425743</v>
      </c>
      <c r="G37" s="454" t="n">
        <f aca="false">100-F37</f>
        <v>30.7425742574257</v>
      </c>
    </row>
    <row r="38" customFormat="false" ht="13.5" hidden="false" customHeight="true" outlineLevel="0" collapsed="false">
      <c r="A38" s="451" t="s">
        <v>50</v>
      </c>
      <c r="B38" s="460" t="n">
        <v>50.6</v>
      </c>
      <c r="C38" s="453" t="n">
        <v>84000</v>
      </c>
      <c r="D38" s="453"/>
      <c r="E38" s="454" t="n">
        <f aca="false">+C38/$D$15*100</f>
        <v>10.3960396039604</v>
      </c>
      <c r="F38" s="455" t="n">
        <f aca="false">+F37+E38</f>
        <v>79.6534653465347</v>
      </c>
      <c r="G38" s="454" t="n">
        <f aca="false">100-F38</f>
        <v>20.3465346534653</v>
      </c>
      <c r="H38" s="461"/>
      <c r="I38" s="451" t="s">
        <v>50</v>
      </c>
      <c r="J38" s="462"/>
    </row>
    <row r="39" customFormat="false" ht="13.5" hidden="false" customHeight="true" outlineLevel="0" collapsed="false">
      <c r="A39" s="463" t="s">
        <v>52</v>
      </c>
      <c r="B39" s="460" t="n">
        <v>38.1</v>
      </c>
      <c r="C39" s="453" t="n">
        <f aca="false">+J39/$J$35*$J$31</f>
        <v>13958.6162197197</v>
      </c>
      <c r="D39" s="453"/>
      <c r="E39" s="454" t="n">
        <f aca="false">+C39/$D$15*100</f>
        <v>1.72755151234154</v>
      </c>
      <c r="F39" s="455" t="n">
        <f aca="false">+F38+E39</f>
        <v>81.3810168588762</v>
      </c>
      <c r="G39" s="454" t="n">
        <f aca="false">100-F39</f>
        <v>18.6189831411238</v>
      </c>
      <c r="I39" s="463" t="s">
        <v>52</v>
      </c>
      <c r="J39" s="464" t="n">
        <v>3144</v>
      </c>
    </row>
    <row r="40" customFormat="false" ht="13.5" hidden="false" customHeight="true" outlineLevel="0" collapsed="false">
      <c r="A40" s="451" t="s">
        <v>54</v>
      </c>
      <c r="B40" s="460" t="n">
        <v>25.4</v>
      </c>
      <c r="C40" s="453" t="n">
        <f aca="false">+J40/$J$35*$J$31</f>
        <v>10393.4861865025</v>
      </c>
      <c r="D40" s="453"/>
      <c r="E40" s="454" t="n">
        <f aca="false">+C40/$D$15*100</f>
        <v>1.28632254783446</v>
      </c>
      <c r="F40" s="455" t="n">
        <f aca="false">+F39+E40</f>
        <v>82.6673394067107</v>
      </c>
      <c r="G40" s="454" t="n">
        <f aca="false">100-F40</f>
        <v>17.3326605932893</v>
      </c>
      <c r="I40" s="451" t="s">
        <v>54</v>
      </c>
      <c r="J40" s="464" t="n">
        <v>2341</v>
      </c>
    </row>
    <row r="41" customFormat="false" ht="13.5" hidden="false" customHeight="true" outlineLevel="0" collapsed="false">
      <c r="A41" s="451" t="s">
        <v>56</v>
      </c>
      <c r="B41" s="460" t="n">
        <v>19.05</v>
      </c>
      <c r="C41" s="453" t="n">
        <f aca="false">+J41/$J$35*$J$31</f>
        <v>7076.98290529045</v>
      </c>
      <c r="D41" s="453"/>
      <c r="E41" s="454" t="n">
        <f aca="false">+C41/$D$15*100</f>
        <v>0.875864220951788</v>
      </c>
      <c r="F41" s="455" t="n">
        <f aca="false">+F40+E41</f>
        <v>83.5432036276625</v>
      </c>
      <c r="G41" s="454" t="n">
        <f aca="false">100-F41</f>
        <v>16.4567963723376</v>
      </c>
      <c r="I41" s="451" t="s">
        <v>56</v>
      </c>
      <c r="J41" s="464" t="n">
        <v>1594</v>
      </c>
    </row>
    <row r="42" customFormat="false" ht="13.5" hidden="false" customHeight="true" outlineLevel="0" collapsed="false">
      <c r="A42" s="451" t="s">
        <v>58</v>
      </c>
      <c r="B42" s="460" t="n">
        <v>12.7</v>
      </c>
      <c r="C42" s="453" t="n">
        <f aca="false">+J42/$J$35*$J$31</f>
        <v>8266.8395041724</v>
      </c>
      <c r="D42" s="453"/>
      <c r="E42" s="454" t="n">
        <f aca="false">+C42/$D$15*100</f>
        <v>1.02312370101144</v>
      </c>
      <c r="F42" s="455" t="n">
        <f aca="false">+F41+E42</f>
        <v>84.5663273286739</v>
      </c>
      <c r="G42" s="454" t="n">
        <f aca="false">100-F42</f>
        <v>15.4336726713261</v>
      </c>
      <c r="I42" s="451" t="s">
        <v>58</v>
      </c>
      <c r="J42" s="464" t="n">
        <v>1862</v>
      </c>
    </row>
    <row r="43" customFormat="false" ht="13.5" hidden="false" customHeight="true" outlineLevel="0" collapsed="false">
      <c r="A43" s="451" t="s">
        <v>59</v>
      </c>
      <c r="B43" s="460" t="n">
        <v>9.525</v>
      </c>
      <c r="C43" s="453" t="n">
        <f aca="false">+J43/$J$35*$J$31</f>
        <v>19090.9827432553</v>
      </c>
      <c r="D43" s="453"/>
      <c r="E43" s="454" t="n">
        <f aca="false">+C43/$D$15*100</f>
        <v>2.36274538901674</v>
      </c>
      <c r="F43" s="455" t="n">
        <f aca="false">+F42+E43</f>
        <v>86.9290727176906</v>
      </c>
      <c r="G43" s="454" t="n">
        <f aca="false">100-F43</f>
        <v>13.0709272823094</v>
      </c>
      <c r="I43" s="451" t="s">
        <v>59</v>
      </c>
      <c r="J43" s="464" t="n">
        <v>4300</v>
      </c>
    </row>
    <row r="44" customFormat="false" ht="13.5" hidden="false" customHeight="true" outlineLevel="0" collapsed="false">
      <c r="A44" s="451" t="s">
        <v>61</v>
      </c>
      <c r="B44" s="460" t="n">
        <v>4.76</v>
      </c>
      <c r="C44" s="453" t="n">
        <f aca="false">+J44/$J$35*$J$31</f>
        <v>14962.0027545977</v>
      </c>
      <c r="D44" s="453"/>
      <c r="E44" s="454" t="n">
        <f aca="false">+C44/$D$15*100</f>
        <v>1.85173301418289</v>
      </c>
      <c r="F44" s="455" t="n">
        <f aca="false">+F43+E44</f>
        <v>88.7808057318735</v>
      </c>
      <c r="G44" s="454" t="n">
        <f aca="false">100-F44</f>
        <v>11.2191942681265</v>
      </c>
      <c r="I44" s="451" t="s">
        <v>61</v>
      </c>
      <c r="J44" s="464" t="n">
        <v>3370</v>
      </c>
    </row>
    <row r="45" customFormat="false" ht="13.5" hidden="false" customHeight="true" outlineLevel="0" collapsed="false">
      <c r="A45" s="451" t="s">
        <v>64</v>
      </c>
      <c r="B45" s="460" t="n">
        <v>2</v>
      </c>
      <c r="C45" s="453" t="n">
        <f aca="false">+J45/$J$36*$J$32</f>
        <v>22730.7834092095</v>
      </c>
      <c r="D45" s="453"/>
      <c r="E45" s="454" t="n">
        <f aca="false">+C45/$D$15*100</f>
        <v>2.81321576846653</v>
      </c>
      <c r="F45" s="455" t="n">
        <f aca="false">+F44+E45</f>
        <v>91.5940215003401</v>
      </c>
      <c r="G45" s="454" t="n">
        <f aca="false">100-F45</f>
        <v>8.40597849965995</v>
      </c>
      <c r="I45" s="451" t="s">
        <v>64</v>
      </c>
      <c r="J45" s="464" t="n">
        <v>150.4</v>
      </c>
    </row>
    <row r="46" customFormat="false" ht="13.5" hidden="false" customHeight="true" outlineLevel="0" collapsed="false">
      <c r="A46" s="451" t="s">
        <v>71</v>
      </c>
      <c r="B46" s="460" t="n">
        <v>0.84</v>
      </c>
      <c r="C46" s="453" t="n">
        <f aca="false">+J46/$J$36*$J$32</f>
        <v>21612.3805021075</v>
      </c>
      <c r="D46" s="453"/>
      <c r="E46" s="454" t="n">
        <f aca="false">+C46/$D$15*100</f>
        <v>2.67479956709251</v>
      </c>
      <c r="F46" s="455" t="n">
        <f aca="false">+F45+E46</f>
        <v>94.2688210674326</v>
      </c>
      <c r="G46" s="454" t="n">
        <f aca="false">100-F46</f>
        <v>5.73117893256745</v>
      </c>
      <c r="I46" s="451" t="s">
        <v>71</v>
      </c>
      <c r="J46" s="464" t="n">
        <v>143</v>
      </c>
    </row>
    <row r="47" customFormat="false" ht="13.5" hidden="false" customHeight="true" outlineLevel="0" collapsed="false">
      <c r="A47" s="451" t="s">
        <v>69</v>
      </c>
      <c r="B47" s="460" t="n">
        <v>0.42</v>
      </c>
      <c r="C47" s="453" t="n">
        <f aca="false">+J47/$J$36*$J$32</f>
        <v>14901.9630594951</v>
      </c>
      <c r="D47" s="453"/>
      <c r="E47" s="454" t="n">
        <f aca="false">+C47/$D$15*100</f>
        <v>1.8443023588484</v>
      </c>
      <c r="F47" s="455" t="n">
        <f aca="false">+F46+E47</f>
        <v>96.113123426281</v>
      </c>
      <c r="G47" s="454" t="n">
        <f aca="false">100-F47</f>
        <v>3.88687657371905</v>
      </c>
      <c r="I47" s="451" t="s">
        <v>69</v>
      </c>
      <c r="J47" s="464" t="n">
        <v>98.6</v>
      </c>
    </row>
    <row r="48" customFormat="false" ht="13.5" hidden="false" customHeight="true" outlineLevel="0" collapsed="false">
      <c r="A48" s="451" t="s">
        <v>73</v>
      </c>
      <c r="B48" s="460" t="n">
        <v>0.25</v>
      </c>
      <c r="C48" s="453" t="n">
        <f aca="false">+J48/$J$36*$J$32</f>
        <v>9143.69944319932</v>
      </c>
      <c r="D48" s="453"/>
      <c r="E48" s="454" t="n">
        <f aca="false">+C48/$D$15*100</f>
        <v>1.13164597069299</v>
      </c>
      <c r="F48" s="455" t="n">
        <f aca="false">+F47+E48</f>
        <v>97.2447693969739</v>
      </c>
      <c r="G48" s="454" t="n">
        <f aca="false">100-F48</f>
        <v>2.75523060302606</v>
      </c>
      <c r="I48" s="451" t="s">
        <v>73</v>
      </c>
      <c r="J48" s="464" t="n">
        <v>60.5</v>
      </c>
    </row>
    <row r="49" customFormat="false" ht="13.5" hidden="false" customHeight="true" outlineLevel="0" collapsed="false">
      <c r="A49" s="451" t="s">
        <v>67</v>
      </c>
      <c r="B49" s="460" t="n">
        <v>0.18</v>
      </c>
      <c r="C49" s="453" t="n">
        <f aca="false">+J49/$J$36*$J$32</f>
        <v>4927.01821236856</v>
      </c>
      <c r="D49" s="453"/>
      <c r="E49" s="454" t="n">
        <f aca="false">+C49/$D$15*100</f>
        <v>0.609779481728782</v>
      </c>
      <c r="F49" s="455" t="n">
        <f aca="false">+F47+E49</f>
        <v>96.7229029080097</v>
      </c>
      <c r="G49" s="454" t="n">
        <f aca="false">100-F49</f>
        <v>3.27709709199027</v>
      </c>
      <c r="I49" s="451" t="s">
        <v>67</v>
      </c>
      <c r="J49" s="464" t="n">
        <v>32.6</v>
      </c>
    </row>
    <row r="50" customFormat="false" ht="13.5" hidden="false" customHeight="true" outlineLevel="0" collapsed="false">
      <c r="A50" s="451" t="s">
        <v>72</v>
      </c>
      <c r="B50" s="460" t="n">
        <v>0.15</v>
      </c>
      <c r="C50" s="453" t="n">
        <f aca="false">+J50/$J$36*$J$32</f>
        <v>2115.89739181472</v>
      </c>
      <c r="D50" s="453"/>
      <c r="E50" s="454" t="n">
        <f aca="false">+C50/$D$15*100</f>
        <v>0.26186848908598</v>
      </c>
      <c r="F50" s="455" t="n">
        <f aca="false">+F48+E50</f>
        <v>97.5066378860599</v>
      </c>
      <c r="G50" s="454" t="n">
        <f aca="false">100-F50</f>
        <v>2.49336211394008</v>
      </c>
      <c r="I50" s="451" t="s">
        <v>72</v>
      </c>
      <c r="J50" s="464" t="n">
        <v>14</v>
      </c>
    </row>
    <row r="51" customFormat="false" ht="13.5" hidden="false" customHeight="true" outlineLevel="0" collapsed="false">
      <c r="A51" s="451" t="s">
        <v>74</v>
      </c>
      <c r="B51" s="460" t="n">
        <v>0.074</v>
      </c>
      <c r="C51" s="453" t="n">
        <f aca="false">+J51/$J$36*$J$32</f>
        <v>4186.45412523341</v>
      </c>
      <c r="D51" s="453"/>
      <c r="E51" s="454" t="n">
        <f aca="false">+C51/$D$15*100</f>
        <v>0.518125510548689</v>
      </c>
      <c r="F51" s="455" t="n">
        <f aca="false">+F49+E51</f>
        <v>97.2410284185584</v>
      </c>
      <c r="G51" s="454" t="n">
        <f aca="false">100-F51</f>
        <v>2.75897158144159</v>
      </c>
      <c r="I51" s="451" t="s">
        <v>74</v>
      </c>
      <c r="J51" s="464" t="n">
        <v>27.7</v>
      </c>
    </row>
    <row r="52" customFormat="false" ht="13.5" hidden="false" customHeight="true" outlineLevel="0" collapsed="false">
      <c r="A52" s="457" t="s">
        <v>75</v>
      </c>
      <c r="B52" s="465"/>
      <c r="C52" s="453" t="n">
        <f aca="false">+J52/$J$36*$J$32</f>
        <v>11032.8935430339</v>
      </c>
      <c r="D52" s="453"/>
      <c r="E52" s="454" t="n">
        <f aca="false">+C52/$D$15*100</f>
        <v>1.36545712166261</v>
      </c>
      <c r="F52" s="455" t="n">
        <f aca="false">+F51+E52</f>
        <v>98.606485540221</v>
      </c>
      <c r="G52" s="454" t="n">
        <f aca="false">100-F52</f>
        <v>1.39351445977897</v>
      </c>
      <c r="I52" s="457" t="s">
        <v>75</v>
      </c>
      <c r="J52" s="466" t="n">
        <f aca="false">J36-SUM(J45:J51)</f>
        <v>73</v>
      </c>
    </row>
    <row r="53" customFormat="false" ht="12.75" hidden="false" customHeight="false" outlineLevel="0" collapsed="false">
      <c r="A53" s="467" t="s">
        <v>296</v>
      </c>
    </row>
    <row r="54" customFormat="false" ht="12.75" hidden="false" customHeight="false" outlineLevel="0" collapsed="false">
      <c r="B54" s="427" t="s">
        <v>297</v>
      </c>
    </row>
    <row r="55" customFormat="false" ht="12.75" hidden="false" customHeight="false" outlineLevel="0" collapsed="false">
      <c r="B55" s="427" t="s">
        <v>298</v>
      </c>
      <c r="C55" s="427" t="s">
        <v>20</v>
      </c>
      <c r="D55" s="468" t="n">
        <f aca="false">+G38</f>
        <v>20.3465346534653</v>
      </c>
    </row>
    <row r="56" customFormat="false" ht="12.75" hidden="false" customHeight="false" outlineLevel="0" collapsed="false">
      <c r="B56" s="427" t="s">
        <v>299</v>
      </c>
      <c r="C56" s="427" t="s">
        <v>20</v>
      </c>
      <c r="D56" s="468" t="n">
        <f aca="false">+G32-G38</f>
        <v>49.529702970297</v>
      </c>
    </row>
    <row r="57" customFormat="false" ht="12.75" hidden="false" customHeight="false" outlineLevel="0" collapsed="false">
      <c r="B57" s="427" t="s">
        <v>300</v>
      </c>
      <c r="D57" s="469"/>
    </row>
    <row r="58" customFormat="false" ht="12.75" hidden="false" customHeight="false" outlineLevel="0" collapsed="false">
      <c r="B58" s="427" t="s">
        <v>301</v>
      </c>
      <c r="C58" s="427" t="s">
        <v>20</v>
      </c>
      <c r="D58" s="468" t="n">
        <f aca="false">+G43</f>
        <v>13.0709272823094</v>
      </c>
    </row>
    <row r="61" customFormat="false" ht="12.75" hidden="false" customHeight="false" outlineLevel="0" collapsed="false">
      <c r="B61" s="470" t="e">
        <f aca="false">#REF!</f>
        <v>#REF!</v>
      </c>
      <c r="C61" s="470"/>
      <c r="E61" s="471" t="e">
        <f aca="false">#REF!</f>
        <v>#REF!</v>
      </c>
      <c r="G61" s="470" t="e">
        <f aca="false">#REF!</f>
        <v>#REF!</v>
      </c>
    </row>
    <row r="62" customFormat="false" ht="12.75" hidden="false" customHeight="false" outlineLevel="0" collapsed="false">
      <c r="B62" s="472" t="s">
        <v>302</v>
      </c>
      <c r="C62" s="472"/>
      <c r="E62" s="472" t="s">
        <v>303</v>
      </c>
      <c r="G62" s="472"/>
    </row>
  </sheetData>
  <mergeCells count="39">
    <mergeCell ref="A6:G6"/>
    <mergeCell ref="C16:D16"/>
    <mergeCell ref="C17:D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B61:C61"/>
    <mergeCell ref="B62:C62"/>
  </mergeCells>
  <printOptions headings="false" gridLines="false" gridLinesSet="true" horizontalCentered="true" verticalCentered="false"/>
  <pageMargins left="1.18125" right="0.984027777777778" top="0.659722222222222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13671875" defaultRowHeight="13.5" zeroHeight="false" outlineLevelRow="0" outlineLevelCol="0"/>
  <cols>
    <col collapsed="false" customWidth="true" hidden="false" outlineLevel="0" max="1" min="1" style="473" width="11.7"/>
    <col collapsed="false" customWidth="true" hidden="false" outlineLevel="0" max="2" min="2" style="473" width="12.56"/>
    <col collapsed="false" customWidth="true" hidden="false" outlineLevel="0" max="3" min="3" style="473" width="4.99"/>
    <col collapsed="false" customWidth="true" hidden="false" outlineLevel="0" max="7" min="4" style="473" width="13.99"/>
    <col collapsed="false" customWidth="false" hidden="false" outlineLevel="0" max="257" min="8" style="473" width="11.13"/>
  </cols>
  <sheetData>
    <row r="1" customFormat="false" ht="13.5" hidden="false" customHeight="true" outlineLevel="0" collapsed="false">
      <c r="B1" s="360" t="s">
        <v>269</v>
      </c>
      <c r="C1" s="474" t="s">
        <v>20</v>
      </c>
      <c r="D1" s="360" t="str">
        <f aca="false">Granulo!$E$3</f>
        <v>PUNO - ILAVE</v>
      </c>
    </row>
    <row r="2" customFormat="false" ht="13.5" hidden="false" customHeight="true" outlineLevel="0" collapsed="false">
      <c r="B2" s="360" t="s">
        <v>270</v>
      </c>
      <c r="C2" s="474" t="s">
        <v>20</v>
      </c>
      <c r="D2" s="360" t="str">
        <f aca="false">Granulo!$E$4</f>
        <v>Km. 1363+000 - Km. 1413+000</v>
      </c>
      <c r="E2" s="360"/>
    </row>
    <row r="3" customFormat="false" ht="13.5" hidden="false" customHeight="true" outlineLevel="0" collapsed="false">
      <c r="B3" s="360" t="str">
        <f aca="false">Granulo!$C$5</f>
        <v>PROYECTO : </v>
      </c>
      <c r="C3" s="474" t="s">
        <v>20</v>
      </c>
      <c r="D3" s="360" t="str">
        <f aca="false">Granulo!$E$5</f>
        <v>ESTUDIO DEFINITIVO PARA EL MANTENIMIENTO PERÍODICO DE LA </v>
      </c>
      <c r="E3" s="360"/>
    </row>
    <row r="4" customFormat="false" ht="13.5" hidden="false" customHeight="true" outlineLevel="0" collapsed="false">
      <c r="B4" s="361"/>
      <c r="C4" s="412"/>
      <c r="D4" s="360" t="str">
        <f aca="false">Granulo!$E$6</f>
        <v> CARRETERA PUNO - DESAGUADERO</v>
      </c>
      <c r="E4" s="361"/>
      <c r="F4" s="419"/>
      <c r="G4" s="419"/>
    </row>
    <row r="5" s="419" customFormat="true" ht="13.5" hidden="false" customHeight="true" outlineLevel="0" collapsed="false">
      <c r="A5" s="475" t="s">
        <v>304</v>
      </c>
      <c r="B5" s="475"/>
      <c r="C5" s="475"/>
      <c r="D5" s="475"/>
      <c r="E5" s="475"/>
      <c r="F5" s="475"/>
      <c r="G5" s="475"/>
      <c r="H5" s="476"/>
      <c r="I5" s="476"/>
      <c r="J5" s="476"/>
    </row>
    <row r="6" s="419" customFormat="true" ht="13.5" hidden="false" customHeight="true" outlineLevel="0" collapsed="false"/>
    <row r="7" s="481" customFormat="true" ht="13.5" hidden="false" customHeight="true" outlineLevel="0" collapsed="false">
      <c r="A7" s="477" t="s">
        <v>118</v>
      </c>
      <c r="B7" s="477"/>
      <c r="C7" s="477"/>
      <c r="D7" s="478"/>
      <c r="E7" s="479"/>
      <c r="F7" s="479"/>
      <c r="G7" s="480"/>
    </row>
    <row r="8" s="481" customFormat="true" ht="13.5" hidden="false" customHeight="true" outlineLevel="0" collapsed="false">
      <c r="A8" s="439" t="s">
        <v>8</v>
      </c>
      <c r="B8" s="439"/>
      <c r="C8" s="482" t="s">
        <v>20</v>
      </c>
      <c r="D8" s="483" t="str">
        <f aca="false">+Granulo!C10</f>
        <v>PICHACANI</v>
      </c>
      <c r="E8" s="479"/>
      <c r="F8" s="479"/>
      <c r="G8" s="480"/>
    </row>
    <row r="9" s="481" customFormat="true" ht="13.5" hidden="false" customHeight="true" outlineLevel="0" collapsed="false">
      <c r="A9" s="439" t="s">
        <v>10</v>
      </c>
      <c r="B9" s="439"/>
      <c r="C9" s="482" t="s">
        <v>20</v>
      </c>
      <c r="D9" s="483" t="str">
        <f aca="false">+Granulo!C11</f>
        <v>12+000 Km.  Lado derecho  carretera Cutimbo- Pichacani</v>
      </c>
      <c r="E9" s="479"/>
      <c r="F9" s="479"/>
      <c r="G9" s="480"/>
    </row>
    <row r="10" s="481" customFormat="true" ht="13.5" hidden="false" customHeight="true" outlineLevel="0" collapsed="false">
      <c r="A10" s="439" t="s">
        <v>305</v>
      </c>
      <c r="B10" s="439"/>
      <c r="C10" s="482" t="s">
        <v>20</v>
      </c>
      <c r="D10" s="483" t="str">
        <f aca="false">+Granulo!C12</f>
        <v>250 m.</v>
      </c>
      <c r="E10" s="479"/>
      <c r="F10" s="479"/>
      <c r="G10" s="480"/>
    </row>
    <row r="11" s="481" customFormat="true" ht="13.5" hidden="false" customHeight="true" outlineLevel="0" collapsed="false">
      <c r="A11" s="439" t="s">
        <v>14</v>
      </c>
      <c r="B11" s="439"/>
      <c r="C11" s="482" t="s">
        <v>20</v>
      </c>
      <c r="D11" s="483" t="str">
        <f aca="false">+Granulo!C13</f>
        <v>C - 1</v>
      </c>
      <c r="E11" s="479"/>
      <c r="F11" s="479"/>
      <c r="G11" s="480"/>
    </row>
    <row r="12" s="481" customFormat="true" ht="13.5" hidden="false" customHeight="true" outlineLevel="0" collapsed="false">
      <c r="A12" s="439" t="s">
        <v>17</v>
      </c>
      <c r="B12" s="439"/>
      <c r="C12" s="482" t="s">
        <v>20</v>
      </c>
      <c r="D12" s="483" t="str">
        <f aca="false">+Granulo!C14</f>
        <v>M - 1</v>
      </c>
      <c r="E12" s="479"/>
      <c r="F12" s="479"/>
      <c r="G12" s="480"/>
    </row>
    <row r="13" s="481" customFormat="true" ht="13.5" hidden="false" customHeight="true" outlineLevel="0" collapsed="false">
      <c r="A13" s="439" t="s">
        <v>21</v>
      </c>
      <c r="B13" s="439"/>
      <c r="C13" s="482" t="s">
        <v>20</v>
      </c>
      <c r="D13" s="483" t="str">
        <f aca="false">+Granulo!C15</f>
        <v>0.00 - 1.50</v>
      </c>
      <c r="E13" s="479"/>
      <c r="F13" s="479"/>
    </row>
    <row r="14" s="481" customFormat="true" ht="13.5" hidden="false" customHeight="true" outlineLevel="0" collapsed="false">
      <c r="A14" s="439" t="s">
        <v>24</v>
      </c>
      <c r="B14" s="439"/>
      <c r="C14" s="482" t="s">
        <v>20</v>
      </c>
      <c r="D14" s="484" t="n">
        <f aca="false">+Granulo!C16</f>
        <v>39660</v>
      </c>
      <c r="E14" s="479"/>
      <c r="F14" s="479"/>
      <c r="G14" s="479"/>
    </row>
    <row r="15" s="481" customFormat="true" ht="13.5" hidden="false" customHeight="true" outlineLevel="0" collapsed="false">
      <c r="C15" s="482"/>
    </row>
    <row r="16" s="419" customFormat="true" ht="13.5" hidden="false" customHeight="true" outlineLevel="0" collapsed="false">
      <c r="A16" s="361" t="s">
        <v>306</v>
      </c>
      <c r="B16" s="361"/>
      <c r="C16" s="361"/>
    </row>
    <row r="17" s="419" customFormat="true" ht="13.5" hidden="false" customHeight="true" outlineLevel="0" collapsed="false">
      <c r="A17" s="485" t="s">
        <v>120</v>
      </c>
      <c r="B17" s="485"/>
      <c r="C17" s="485"/>
      <c r="D17" s="486" t="n">
        <v>1</v>
      </c>
      <c r="E17" s="486" t="n">
        <v>2</v>
      </c>
      <c r="F17" s="486"/>
      <c r="G17" s="487"/>
    </row>
    <row r="18" s="419" customFormat="true" ht="13.5" hidden="false" customHeight="true" outlineLevel="0" collapsed="false">
      <c r="A18" s="488" t="s">
        <v>307</v>
      </c>
      <c r="B18" s="489"/>
      <c r="C18" s="490"/>
      <c r="D18" s="491" t="n">
        <v>11950</v>
      </c>
      <c r="E18" s="491" t="n">
        <v>9860</v>
      </c>
      <c r="F18" s="491"/>
      <c r="G18" s="492"/>
    </row>
    <row r="19" s="419" customFormat="true" ht="13.5" hidden="false" customHeight="true" outlineLevel="0" collapsed="false">
      <c r="A19" s="488" t="s">
        <v>308</v>
      </c>
      <c r="B19" s="489"/>
      <c r="C19" s="490"/>
      <c r="D19" s="491" t="n">
        <v>3040</v>
      </c>
      <c r="E19" s="491" t="n">
        <v>1790</v>
      </c>
      <c r="F19" s="491"/>
      <c r="G19" s="492"/>
    </row>
    <row r="20" s="419" customFormat="true" ht="13.5" hidden="false" customHeight="true" outlineLevel="0" collapsed="false">
      <c r="A20" s="493" t="s">
        <v>309</v>
      </c>
      <c r="B20" s="494"/>
      <c r="C20" s="490"/>
      <c r="D20" s="491" t="n">
        <f aca="false">+D18-D19</f>
        <v>8910</v>
      </c>
      <c r="E20" s="491" t="n">
        <f aca="false">+E18-E19</f>
        <v>8070</v>
      </c>
      <c r="F20" s="491"/>
      <c r="G20" s="492"/>
    </row>
    <row r="21" s="419" customFormat="true" ht="13.5" hidden="false" customHeight="true" outlineLevel="0" collapsed="false">
      <c r="A21" s="488" t="s">
        <v>310</v>
      </c>
      <c r="B21" s="489"/>
      <c r="C21" s="490"/>
      <c r="D21" s="491" t="n">
        <v>1600</v>
      </c>
      <c r="E21" s="491" t="n">
        <v>1600</v>
      </c>
      <c r="F21" s="491"/>
      <c r="G21" s="492"/>
    </row>
    <row r="22" s="419" customFormat="true" ht="13.5" hidden="false" customHeight="true" outlineLevel="0" collapsed="false">
      <c r="A22" s="493" t="s">
        <v>311</v>
      </c>
      <c r="B22" s="494"/>
      <c r="C22" s="490"/>
      <c r="D22" s="491" t="n">
        <f aca="false">+D20-D21</f>
        <v>7310</v>
      </c>
      <c r="E22" s="491" t="n">
        <f aca="false">+E20-E21</f>
        <v>6470</v>
      </c>
      <c r="F22" s="491"/>
      <c r="G22" s="492"/>
    </row>
    <row r="23" s="419" customFormat="true" ht="13.5" hidden="false" customHeight="true" outlineLevel="0" collapsed="false">
      <c r="A23" s="488" t="s">
        <v>312</v>
      </c>
      <c r="B23" s="489"/>
      <c r="C23" s="490"/>
      <c r="D23" s="491" t="n">
        <v>1.38</v>
      </c>
      <c r="E23" s="491" t="n">
        <v>1.38</v>
      </c>
      <c r="F23" s="491"/>
      <c r="G23" s="492"/>
    </row>
    <row r="24" s="419" customFormat="true" ht="13.5" hidden="false" customHeight="true" outlineLevel="0" collapsed="false">
      <c r="A24" s="493" t="s">
        <v>313</v>
      </c>
      <c r="B24" s="494"/>
      <c r="C24" s="490"/>
      <c r="D24" s="495" t="n">
        <f aca="false">+D22/D23</f>
        <v>5297.10144927536</v>
      </c>
      <c r="E24" s="495" t="n">
        <f aca="false">+E22/E23</f>
        <v>4688.40579710145</v>
      </c>
      <c r="F24" s="491"/>
      <c r="G24" s="492"/>
    </row>
    <row r="25" s="419" customFormat="true" ht="13.5" hidden="false" customHeight="true" outlineLevel="0" collapsed="false">
      <c r="A25" s="488" t="s">
        <v>314</v>
      </c>
      <c r="B25" s="489"/>
      <c r="C25" s="490"/>
      <c r="D25" s="491" t="n">
        <v>11145</v>
      </c>
      <c r="E25" s="491" t="n">
        <v>9635</v>
      </c>
      <c r="F25" s="491"/>
      <c r="G25" s="492"/>
    </row>
    <row r="26" s="419" customFormat="true" ht="13.5" hidden="false" customHeight="true" outlineLevel="0" collapsed="false">
      <c r="A26" s="488" t="s">
        <v>315</v>
      </c>
      <c r="B26" s="489"/>
      <c r="C26" s="490"/>
      <c r="D26" s="491" t="n">
        <v>0</v>
      </c>
      <c r="E26" s="491" t="n">
        <v>0</v>
      </c>
      <c r="F26" s="491"/>
      <c r="G26" s="492"/>
    </row>
    <row r="27" s="419" customFormat="true" ht="13.5" hidden="false" customHeight="true" outlineLevel="0" collapsed="false">
      <c r="A27" s="488" t="s">
        <v>316</v>
      </c>
      <c r="B27" s="489"/>
      <c r="C27" s="490"/>
      <c r="D27" s="491" t="n">
        <v>2.633</v>
      </c>
      <c r="E27" s="491" t="n">
        <v>2.633</v>
      </c>
      <c r="F27" s="491"/>
      <c r="G27" s="492"/>
    </row>
    <row r="28" s="419" customFormat="true" ht="13.5" hidden="false" customHeight="true" outlineLevel="0" collapsed="false">
      <c r="A28" s="493" t="s">
        <v>317</v>
      </c>
      <c r="B28" s="494"/>
      <c r="C28" s="490"/>
      <c r="D28" s="495" t="n">
        <f aca="false">+D26/D27</f>
        <v>0</v>
      </c>
      <c r="E28" s="495" t="n">
        <f aca="false">+E26/E27</f>
        <v>0</v>
      </c>
      <c r="F28" s="491"/>
      <c r="G28" s="492"/>
    </row>
    <row r="29" s="419" customFormat="true" ht="13.5" hidden="false" customHeight="true" outlineLevel="0" collapsed="false">
      <c r="A29" s="493" t="s">
        <v>318</v>
      </c>
      <c r="B29" s="494"/>
      <c r="C29" s="490"/>
      <c r="D29" s="495" t="n">
        <f aca="false">+D24-D28</f>
        <v>5297.10144927536</v>
      </c>
      <c r="E29" s="495" t="n">
        <f aca="false">+E24-E28</f>
        <v>4688.40579710145</v>
      </c>
      <c r="F29" s="491"/>
      <c r="G29" s="492"/>
    </row>
    <row r="30" s="419" customFormat="true" ht="13.5" hidden="false" customHeight="true" outlineLevel="0" collapsed="false">
      <c r="A30" s="493" t="s">
        <v>314</v>
      </c>
      <c r="B30" s="494"/>
      <c r="C30" s="490"/>
      <c r="D30" s="491" t="n">
        <f aca="false">+D25-D26</f>
        <v>11145</v>
      </c>
      <c r="E30" s="491" t="n">
        <f aca="false">+E25-E26</f>
        <v>9635</v>
      </c>
      <c r="F30" s="491"/>
      <c r="G30" s="492"/>
    </row>
    <row r="31" s="419" customFormat="true" ht="13.5" hidden="false" customHeight="true" outlineLevel="0" collapsed="false">
      <c r="A31" s="496" t="s">
        <v>319</v>
      </c>
      <c r="B31" s="497"/>
      <c r="C31" s="498"/>
      <c r="D31" s="499" t="n">
        <f aca="false">+D30/D29</f>
        <v>2.10398084815321</v>
      </c>
      <c r="E31" s="499" t="n">
        <f aca="false">+E30/E29</f>
        <v>2.05506955177743</v>
      </c>
      <c r="F31" s="499" t="n">
        <f aca="false">+AVERAGE(D31:E31)</f>
        <v>2.07952519996532</v>
      </c>
      <c r="G31" s="500"/>
    </row>
    <row r="32" s="419" customFormat="true" ht="13.5" hidden="false" customHeight="true" outlineLevel="0" collapsed="false">
      <c r="D32" s="482"/>
      <c r="E32" s="482"/>
      <c r="F32" s="482"/>
      <c r="G32" s="482"/>
    </row>
    <row r="33" s="419" customFormat="true" ht="13.5" hidden="false" customHeight="true" outlineLevel="0" collapsed="false">
      <c r="A33" s="361" t="s">
        <v>320</v>
      </c>
      <c r="B33" s="361"/>
      <c r="C33" s="361"/>
      <c r="D33" s="482"/>
      <c r="E33" s="482"/>
      <c r="F33" s="482"/>
      <c r="G33" s="482"/>
    </row>
    <row r="34" s="419" customFormat="true" ht="13.5" hidden="false" customHeight="true" outlineLevel="0" collapsed="false">
      <c r="A34" s="485" t="s">
        <v>120</v>
      </c>
      <c r="B34" s="485"/>
      <c r="C34" s="485"/>
      <c r="D34" s="486"/>
      <c r="E34" s="486"/>
      <c r="F34" s="486"/>
      <c r="G34" s="487"/>
    </row>
    <row r="35" s="419" customFormat="true" ht="13.5" hidden="false" customHeight="true" outlineLevel="0" collapsed="false">
      <c r="A35" s="488" t="s">
        <v>321</v>
      </c>
      <c r="B35" s="489"/>
      <c r="C35" s="490"/>
      <c r="D35" s="491" t="s">
        <v>322</v>
      </c>
      <c r="E35" s="491"/>
      <c r="F35" s="491"/>
      <c r="G35" s="492"/>
    </row>
    <row r="36" s="419" customFormat="true" ht="13.5" hidden="false" customHeight="true" outlineLevel="0" collapsed="false">
      <c r="A36" s="488" t="s">
        <v>323</v>
      </c>
      <c r="B36" s="489"/>
      <c r="C36" s="490"/>
      <c r="D36" s="491" t="s">
        <v>322</v>
      </c>
      <c r="E36" s="491"/>
      <c r="F36" s="491"/>
      <c r="G36" s="492"/>
    </row>
    <row r="37" s="419" customFormat="true" ht="13.5" hidden="false" customHeight="true" outlineLevel="0" collapsed="false">
      <c r="A37" s="488" t="s">
        <v>324</v>
      </c>
      <c r="B37" s="489"/>
      <c r="C37" s="490"/>
      <c r="D37" s="491" t="s">
        <v>322</v>
      </c>
      <c r="E37" s="491"/>
      <c r="F37" s="491"/>
      <c r="G37" s="492"/>
    </row>
    <row r="38" s="419" customFormat="true" ht="13.5" hidden="false" customHeight="true" outlineLevel="0" collapsed="false">
      <c r="A38" s="493" t="s">
        <v>325</v>
      </c>
      <c r="B38" s="494"/>
      <c r="C38" s="490"/>
      <c r="D38" s="491" t="s">
        <v>322</v>
      </c>
      <c r="E38" s="491"/>
      <c r="F38" s="491"/>
      <c r="G38" s="492"/>
    </row>
    <row r="39" s="419" customFormat="true" ht="13.5" hidden="false" customHeight="true" outlineLevel="0" collapsed="false">
      <c r="A39" s="493" t="s">
        <v>326</v>
      </c>
      <c r="B39" s="494"/>
      <c r="C39" s="490"/>
      <c r="D39" s="491" t="s">
        <v>322</v>
      </c>
      <c r="E39" s="491"/>
      <c r="F39" s="491"/>
      <c r="G39" s="492"/>
      <c r="H39" s="501"/>
    </row>
    <row r="40" s="419" customFormat="true" ht="13.5" hidden="false" customHeight="true" outlineLevel="0" collapsed="false">
      <c r="A40" s="502" t="s">
        <v>128</v>
      </c>
      <c r="B40" s="503"/>
      <c r="C40" s="504"/>
      <c r="D40" s="491" t="s">
        <v>322</v>
      </c>
      <c r="E40" s="505"/>
      <c r="F40" s="505"/>
      <c r="G40" s="506"/>
    </row>
    <row r="41" s="419" customFormat="true" ht="13.5" hidden="false" customHeight="true" outlineLevel="0" collapsed="false">
      <c r="A41" s="496" t="s">
        <v>327</v>
      </c>
      <c r="B41" s="497"/>
      <c r="C41" s="498"/>
      <c r="D41" s="499" t="s">
        <v>322</v>
      </c>
      <c r="E41" s="499"/>
      <c r="F41" s="499"/>
      <c r="G41" s="507"/>
    </row>
    <row r="42" s="419" customFormat="true" ht="13.5" hidden="false" customHeight="true" outlineLevel="0" collapsed="false">
      <c r="D42" s="508"/>
      <c r="H42" s="501"/>
    </row>
    <row r="43" s="419" customFormat="true" ht="13.5" hidden="false" customHeight="true" outlineLevel="0" collapsed="false">
      <c r="D43" s="482"/>
      <c r="E43" s="509"/>
    </row>
    <row r="46" customFormat="false" ht="13.5" hidden="false" customHeight="true" outlineLevel="0" collapsed="false">
      <c r="A46" s="474"/>
      <c r="B46" s="474"/>
      <c r="C46" s="474"/>
      <c r="D46" s="474"/>
      <c r="E46" s="474"/>
      <c r="F46" s="474"/>
      <c r="G46" s="474"/>
      <c r="H46" s="474"/>
      <c r="I46" s="474"/>
      <c r="J46" s="474"/>
    </row>
    <row r="47" customFormat="false" ht="13.5" hidden="false" customHeight="true" outlineLevel="0" collapsed="false">
      <c r="A47" s="510"/>
      <c r="B47" s="510"/>
      <c r="C47" s="510"/>
      <c r="D47" s="419"/>
      <c r="E47" s="511"/>
      <c r="F47" s="511"/>
      <c r="G47" s="510"/>
    </row>
    <row r="48" customFormat="false" ht="13.5" hidden="false" customHeight="true" outlineLevel="0" collapsed="false">
      <c r="A48" s="510"/>
      <c r="B48" s="510"/>
      <c r="C48" s="510"/>
      <c r="D48" s="419"/>
      <c r="E48" s="512"/>
      <c r="F48" s="512"/>
      <c r="G48" s="510"/>
    </row>
    <row r="49" customFormat="false" ht="13.5" hidden="false" customHeight="true" outlineLevel="0" collapsed="false">
      <c r="A49" s="510"/>
      <c r="B49" s="510"/>
      <c r="C49" s="510"/>
      <c r="D49" s="419"/>
      <c r="E49" s="512"/>
      <c r="F49" s="512"/>
      <c r="G49" s="510"/>
    </row>
    <row r="51" customFormat="false" ht="13.5" hidden="false" customHeight="true" outlineLevel="0" collapsed="false">
      <c r="D51" s="510"/>
      <c r="E51" s="510"/>
      <c r="F51" s="510"/>
      <c r="G51" s="419"/>
      <c r="H51" s="419"/>
      <c r="I51" s="419"/>
    </row>
  </sheetData>
  <mergeCells count="4">
    <mergeCell ref="A5:G5"/>
    <mergeCell ref="A17:C17"/>
    <mergeCell ref="A34:C34"/>
    <mergeCell ref="E47:F47"/>
  </mergeCells>
  <printOptions headings="false" gridLines="false" gridLinesSet="true" horizontalCentered="true" verticalCentered="false"/>
  <pageMargins left="1.18125" right="0.9840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6" min="6" style="0" width="32.85"/>
    <col collapsed="false" customWidth="true" hidden="false" outlineLevel="0" max="7" min="7" style="0" width="16.84"/>
    <col collapsed="false" customWidth="true" hidden="false" outlineLevel="0" max="8" min="8" style="0" width="15.56"/>
    <col collapsed="false" customWidth="true" hidden="false" outlineLevel="0" max="16" min="16" style="0" width="20.56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513"/>
      <c r="B1" s="514" t="s">
        <v>328</v>
      </c>
      <c r="C1" s="514"/>
      <c r="D1" s="514"/>
      <c r="E1" s="514"/>
      <c r="F1" s="514"/>
      <c r="G1" s="514"/>
      <c r="H1" s="514"/>
      <c r="I1" s="513"/>
      <c r="J1" s="515"/>
    </row>
    <row r="2" customFormat="false" ht="12.75" hidden="false" customHeight="false" outlineLevel="0" collapsed="false">
      <c r="A2" s="513"/>
      <c r="B2" s="516"/>
      <c r="C2" s="516"/>
      <c r="D2" s="516"/>
      <c r="E2" s="516"/>
      <c r="F2" s="516"/>
      <c r="G2" s="516"/>
      <c r="H2" s="516"/>
      <c r="I2" s="513"/>
      <c r="J2" s="515"/>
    </row>
    <row r="3" customFormat="false" ht="12.75" hidden="false" customHeight="false" outlineLevel="0" collapsed="false">
      <c r="A3" s="513"/>
      <c r="B3" s="517" t="s">
        <v>329</v>
      </c>
      <c r="C3" s="518" t="n">
        <f aca="false">ROUND(Granulo!F40,2)</f>
        <v>0.83</v>
      </c>
      <c r="D3" s="517" t="s">
        <v>330</v>
      </c>
      <c r="E3" s="518" t="n">
        <f aca="false">+Granulo!R53</f>
        <v>55.8333333333333</v>
      </c>
      <c r="F3" s="513"/>
      <c r="G3" s="513"/>
      <c r="H3" s="516"/>
      <c r="I3" s="513"/>
      <c r="J3" s="515"/>
      <c r="K3" s="519" t="s">
        <v>331</v>
      </c>
      <c r="L3" s="519" t="n">
        <f aca="false">+IF(N_10="NP",0,N_10)</f>
        <v>0</v>
      </c>
    </row>
    <row r="4" customFormat="false" ht="15.75" hidden="false" customHeight="false" outlineLevel="0" collapsed="false">
      <c r="A4" s="513"/>
      <c r="B4" s="517" t="s">
        <v>332</v>
      </c>
      <c r="C4" s="518" t="n">
        <f aca="false">IF(Granulo!F31="",0,ROUND(Granulo!F31,2))</f>
        <v>21.54</v>
      </c>
      <c r="D4" s="517" t="s">
        <v>333</v>
      </c>
      <c r="E4" s="518" t="n">
        <f aca="false">+Granulo!R56</f>
        <v>5.17611940298508</v>
      </c>
      <c r="F4" s="520" t="s">
        <v>334</v>
      </c>
      <c r="G4" s="521" t="str">
        <f aca="false">+Q9</f>
        <v>GP</v>
      </c>
      <c r="H4" s="522"/>
      <c r="I4" s="513"/>
      <c r="J4" s="515"/>
      <c r="K4" s="519" t="s">
        <v>335</v>
      </c>
      <c r="L4" s="519" t="n">
        <f aca="false">+IF(C6="NP",0,C6)</f>
        <v>0</v>
      </c>
    </row>
    <row r="5" customFormat="false" ht="12.75" hidden="false" customHeight="false" outlineLevel="0" collapsed="false">
      <c r="A5" s="513"/>
      <c r="B5" s="517" t="s">
        <v>336</v>
      </c>
      <c r="C5" s="518" t="str">
        <f aca="false">IF(Granulo!L23="NP","NP",ROUND(Granulo!L23,2))</f>
        <v>NP</v>
      </c>
      <c r="D5" s="516"/>
      <c r="E5" s="516"/>
      <c r="F5" s="517"/>
      <c r="G5" s="516"/>
      <c r="H5" s="516"/>
      <c r="I5" s="513"/>
      <c r="J5" s="515"/>
      <c r="K5" s="523" t="s">
        <v>337</v>
      </c>
      <c r="L5" s="524" t="n">
        <f aca="false">IF(OR(E3="----",E3=""),0,E3)</f>
        <v>55.8333333333333</v>
      </c>
    </row>
    <row r="6" customFormat="false" ht="12.75" hidden="false" customHeight="false" outlineLevel="0" collapsed="false">
      <c r="A6" s="513"/>
      <c r="B6" s="517" t="s">
        <v>338</v>
      </c>
      <c r="C6" s="518" t="str">
        <f aca="false">Granulo!L25</f>
        <v>NP</v>
      </c>
      <c r="D6" s="516"/>
      <c r="E6" s="516"/>
      <c r="F6" s="517"/>
      <c r="G6" s="516"/>
      <c r="H6" s="516"/>
      <c r="I6" s="513"/>
      <c r="J6" s="515"/>
      <c r="K6" s="525" t="s">
        <v>339</v>
      </c>
      <c r="L6" s="524" t="n">
        <f aca="false">IF(OR(E4="----",E4=""),0,E4)</f>
        <v>5.17611940298508</v>
      </c>
    </row>
    <row r="7" customFormat="false" ht="12.75" hidden="false" customHeight="false" outlineLevel="0" collapsed="false">
      <c r="A7" s="513"/>
      <c r="B7" s="513"/>
      <c r="C7" s="516"/>
      <c r="D7" s="513"/>
      <c r="E7" s="513"/>
      <c r="F7" s="513"/>
      <c r="G7" s="513"/>
      <c r="H7" s="513"/>
      <c r="I7" s="513"/>
      <c r="J7" s="515"/>
    </row>
    <row r="8" customFormat="false" ht="44.25" hidden="false" customHeight="true" outlineLevel="0" collapsed="false">
      <c r="A8" s="513"/>
      <c r="B8" s="526" t="s">
        <v>340</v>
      </c>
      <c r="C8" s="526"/>
      <c r="D8" s="526"/>
      <c r="E8" s="527" t="s">
        <v>341</v>
      </c>
      <c r="F8" s="528" t="s">
        <v>342</v>
      </c>
      <c r="G8" s="527" t="s">
        <v>343</v>
      </c>
      <c r="H8" s="527"/>
      <c r="I8" s="513"/>
      <c r="J8" s="515"/>
      <c r="L8" s="529" t="s">
        <v>344</v>
      </c>
      <c r="M8" s="530" t="s">
        <v>345</v>
      </c>
      <c r="N8" s="530"/>
      <c r="O8" s="531" t="s">
        <v>346</v>
      </c>
      <c r="P8" s="529" t="s">
        <v>347</v>
      </c>
      <c r="Q8" s="532" t="s">
        <v>348</v>
      </c>
    </row>
    <row r="9" customFormat="false" ht="36.75" hidden="false" customHeight="true" outlineLevel="0" collapsed="false">
      <c r="A9" s="513"/>
      <c r="B9" s="533" t="s">
        <v>349</v>
      </c>
      <c r="C9" s="534" t="s">
        <v>350</v>
      </c>
      <c r="D9" s="535" t="s">
        <v>351</v>
      </c>
      <c r="E9" s="536" t="s">
        <v>352</v>
      </c>
      <c r="F9" s="537" t="s">
        <v>353</v>
      </c>
      <c r="G9" s="538" t="s">
        <v>354</v>
      </c>
      <c r="H9" s="538"/>
      <c r="I9" s="513"/>
      <c r="J9" s="515"/>
      <c r="L9" s="0" t="str">
        <f aca="false">IF(AND(N_200&lt;50,(100-N_40)&gt;=0.5*(100-N_200),N_200&lt;5,CU&gt;=4,CC&gt;=1,CC&lt;=3),"GW","")</f>
        <v/>
      </c>
      <c r="M9" s="0" t="str">
        <f aca="false">IF(AND(N_200&lt;50,(100-N_40)&gt;=0.5*(100-N_200),N_200&gt;=5,CU&gt;=4,CC&gt;=1,CC&lt;=3,N_200&lt;12,IP&gt;=7,IP&gt;=0.73*(Ll-20)),"GW-GC","")</f>
        <v/>
      </c>
      <c r="N9" s="0" t="str">
        <f aca="false">IF(AND(N_200&lt;50,(100-N_40)&gt;=0.5*(100-N_200),N_200&gt;=5,CU&gt;=4,CC&gt;=1,CC&lt;=3,N_200&lt;12,OR(IP&lt;4,IP&lt;0.73*(Ll-20))),"GW-GM","")</f>
        <v/>
      </c>
      <c r="O9" s="0" t="str">
        <f aca="false">IF(AND(N_200&lt;50,(100-N_40)&gt;=0.5*(100-N_200),N_200&gt;=5,CU&gt;=4,CC&gt;=1,CC&lt;=3,N_200&lt;12,IP&gt;=4,IP&lt;7,IP&lt;0.9*(Ll-8),IP&gt;=0.73*(Ll-20)),"GW-GC-GM","")</f>
        <v/>
      </c>
      <c r="P9" s="0" t="str">
        <f aca="false">+L9&amp;M9&amp;N9&amp;O9</f>
        <v/>
      </c>
      <c r="Q9" s="0" t="str">
        <f aca="false">+P9&amp;P10&amp;P11&amp;P12&amp;P13&amp;P14&amp;P15&amp;P16&amp;P17&amp;P18&amp;P19&amp;P20&amp;P21&amp;P22&amp;P23&amp;P24</f>
        <v>GP</v>
      </c>
    </row>
    <row r="10" customFormat="false" ht="36.75" hidden="false" customHeight="true" outlineLevel="0" collapsed="false">
      <c r="A10" s="513"/>
      <c r="B10" s="533"/>
      <c r="C10" s="534"/>
      <c r="D10" s="535"/>
      <c r="E10" s="539" t="s">
        <v>355</v>
      </c>
      <c r="F10" s="540" t="s">
        <v>356</v>
      </c>
      <c r="G10" s="541" t="s">
        <v>357</v>
      </c>
      <c r="H10" s="541"/>
      <c r="I10" s="513"/>
      <c r="J10" s="515"/>
      <c r="L10" s="0" t="str">
        <f aca="false">IF(AND(N_200&lt;50,(100-N_40)&gt;=0.5*(100-N_200),N_200&lt;5,OR(CU&lt;4,CC&lt;1,CC&gt;3)),"GP","")</f>
        <v>GP</v>
      </c>
      <c r="M10" s="0" t="str">
        <f aca="false">IF(AND(N_200&lt;50,(100-N_40)&gt;=0.5*(100-N_200),N_200&gt;=5,OR(CU&lt;4,CC&lt;1,CC&gt;3),N_200&lt;12,IP&gt;=7,IP&gt;=0.73*(Ll-20)),"GP-GC","")</f>
        <v/>
      </c>
      <c r="N10" s="0" t="str">
        <f aca="false">IF(AND(N_200&lt;50,(100-N_40)&gt;=0.5*(100-N_200),N_200&gt;=5,OR(CU&lt;4,CC&lt;1,CC&gt;3),N_200&lt;12,OR(IP&lt;4,IP&lt;0.73*(Ll-20))),"GP-GM","")</f>
        <v/>
      </c>
      <c r="O10" s="0" t="str">
        <f aca="false">IF(AND(N_200&lt;50,(100-N_40)&gt;=0.5*(100-N_200),N_200&gt;=5,OR(CU&lt;4,CC&lt;1,CC&gt;3),N_200&lt;12,IP&gt;=4,IP&lt;7,IP&lt;0.9*(Ll-8),IP&gt;=0.73*(Ll-20)),"GP-GC-GM","")</f>
        <v/>
      </c>
      <c r="P10" s="0" t="str">
        <f aca="false">+L10&amp;M10&amp;N10&amp;O10</f>
        <v>GP</v>
      </c>
    </row>
    <row r="11" customFormat="false" ht="43.5" hidden="false" customHeight="true" outlineLevel="0" collapsed="false">
      <c r="A11" s="513"/>
      <c r="B11" s="533"/>
      <c r="C11" s="534"/>
      <c r="D11" s="535" t="s">
        <v>358</v>
      </c>
      <c r="E11" s="539" t="s">
        <v>359</v>
      </c>
      <c r="F11" s="542" t="s">
        <v>360</v>
      </c>
      <c r="G11" s="543" t="s">
        <v>361</v>
      </c>
      <c r="H11" s="544" t="s">
        <v>362</v>
      </c>
      <c r="I11" s="513"/>
      <c r="J11" s="515"/>
      <c r="L11" s="0" t="str">
        <f aca="false">IF(AND(N_200&lt;50,(100-N_40)&gt;=0.5*(100-N_200),N_200&gt;=12,OR(IP&lt;4,IP&lt;0.73*(Ll-20))),"GM","")</f>
        <v/>
      </c>
      <c r="M11" s="0" t="str">
        <f aca="false">IF(AND(N_200&lt;50,(100-N_40)&gt;=0.5*(100-N_200),N_200&gt;=12,IP&gt;=4,IP&lt;7,IP&gt;=0.73*(Ll-20)),"GC-GM","")</f>
        <v/>
      </c>
      <c r="P11" s="0" t="str">
        <f aca="false">+L11&amp;M11&amp;N11&amp;O11</f>
        <v/>
      </c>
    </row>
    <row r="12" customFormat="false" ht="43.5" hidden="false" customHeight="true" outlineLevel="0" collapsed="false">
      <c r="A12" s="513"/>
      <c r="B12" s="533"/>
      <c r="C12" s="534"/>
      <c r="D12" s="535"/>
      <c r="E12" s="545" t="s">
        <v>363</v>
      </c>
      <c r="F12" s="540" t="s">
        <v>364</v>
      </c>
      <c r="G12" s="543" t="s">
        <v>365</v>
      </c>
      <c r="H12" s="544"/>
      <c r="I12" s="513"/>
      <c r="J12" s="515"/>
      <c r="L12" s="0" t="str">
        <f aca="false">IF(AND(N_200&lt;50,(100-N_40)&gt;=0.5*(100-N_200),N_200&gt;=12,IP&gt;=7,IP&gt;=0.73*(Ll-20)),"GC","")</f>
        <v/>
      </c>
      <c r="P12" s="0" t="str">
        <f aca="false">+L12&amp;M12&amp;N12&amp;O12</f>
        <v/>
      </c>
    </row>
    <row r="13" customFormat="false" ht="36" hidden="false" customHeight="true" outlineLevel="0" collapsed="false">
      <c r="A13" s="513"/>
      <c r="B13" s="533"/>
      <c r="C13" s="546" t="s">
        <v>366</v>
      </c>
      <c r="D13" s="535" t="s">
        <v>367</v>
      </c>
      <c r="E13" s="547" t="s">
        <v>368</v>
      </c>
      <c r="F13" s="548" t="s">
        <v>369</v>
      </c>
      <c r="G13" s="549" t="s">
        <v>370</v>
      </c>
      <c r="H13" s="549"/>
      <c r="I13" s="513"/>
      <c r="J13" s="515"/>
      <c r="L13" s="0" t="str">
        <f aca="false">IF(AND(N_200&lt;50,(100-N_40)&lt;0.5*(100-N_200),N_200&lt;5,CU&gt;=6,CC&gt;=1,CC&lt;=3),"SW","")</f>
        <v/>
      </c>
      <c r="M13" s="0" t="str">
        <f aca="false">IF(AND(N_200&lt;50,(100-N_40)&lt;0.5*(100-N_200),N_200&gt;=5,CU&gt;=6,CC&gt;=1,CC&lt;=3,N_200&lt;12,IP&gt;=7,IP&gt;=0.73*(Ll-20)),"SW-SC","")</f>
        <v/>
      </c>
      <c r="N13" s="0" t="str">
        <f aca="false">IF(AND(N_200&lt;50,(100-N_40)&lt;0.5*(100-N_200),N_200&gt;=5,CU&gt;=6,CC&gt;=1,CC&lt;=3,N_200&lt;12,OR(IP&lt;4,IP&lt;0.73*(Ll-20))),"SW-SM","")</f>
        <v/>
      </c>
      <c r="O13" s="0" t="str">
        <f aca="false">IF(AND(N_200&lt;50,(100-N_40)&lt;0.5*(100-N_200),N_200&gt;=5,CU&gt;=6,CC&gt;=1,CC&lt;=3,N_200&lt;12,IP&gt;=4,IP&lt;7,IP&lt;0.9*(Ll-8),IP&gt;=0.73*(Ll-20)),"SW-SC-SM","")</f>
        <v/>
      </c>
      <c r="P13" s="0" t="str">
        <f aca="false">+L13&amp;M13&amp;N13&amp;O13</f>
        <v/>
      </c>
    </row>
    <row r="14" customFormat="false" ht="40.5" hidden="false" customHeight="true" outlineLevel="0" collapsed="false">
      <c r="A14" s="513"/>
      <c r="B14" s="533"/>
      <c r="C14" s="546"/>
      <c r="D14" s="535"/>
      <c r="E14" s="547" t="s">
        <v>371</v>
      </c>
      <c r="F14" s="548" t="s">
        <v>372</v>
      </c>
      <c r="G14" s="549" t="s">
        <v>373</v>
      </c>
      <c r="H14" s="549"/>
      <c r="I14" s="513"/>
      <c r="J14" s="515"/>
      <c r="L14" s="0" t="str">
        <f aca="false">IF(AND(N_200&lt;50,(100-N_40)&lt;0.5*(100-N_200),N_200&lt;5,OR(CU&lt;6,CC&lt;1,CC&gt;3)),"SP","")</f>
        <v/>
      </c>
      <c r="M14" s="0" t="str">
        <f aca="false">IF(AND(N_200&lt;50,(100-N_40)&lt;0.5*(100-N_200),N_200&gt;=5,OR(CU&lt;6,CC&lt;1,CC&gt;3),N_200&lt;12,IP&gt;=7,IP&gt;=0.73*(Ll-20)),"SP-SC","")</f>
        <v/>
      </c>
      <c r="N14" s="0" t="str">
        <f aca="false">IF(AND(N_200&lt;50,(100-N_40)&lt;0.5*(100-N_200),N_200&gt;=5,OR(CU&lt;6,CC&lt;1,CC&gt;3),N_200&lt;12,OR(IP&lt;4,IP&lt;0.73*(Ll-20))),"SP-SM","")</f>
        <v/>
      </c>
      <c r="O14" s="0" t="str">
        <f aca="false">IF(AND(N_200&lt;50,(100-N_40)&lt;0.5*(100-N_200),N_200&gt;=5,OR(CU&lt;6,CC&lt;1,CC&gt;3),N_200&lt;12,IP&gt;=4,IP&lt;7,IP&lt;0.9*(Ll-8),IP&gt;=0.73*(Ll-20)),"SP-SC-SM","")</f>
        <v/>
      </c>
      <c r="P14" s="0" t="str">
        <f aca="false">+L14&amp;M14&amp;N14&amp;O14</f>
        <v/>
      </c>
    </row>
    <row r="15" customFormat="false" ht="42" hidden="false" customHeight="true" outlineLevel="0" collapsed="false">
      <c r="A15" s="513"/>
      <c r="B15" s="533"/>
      <c r="C15" s="546"/>
      <c r="D15" s="535" t="s">
        <v>374</v>
      </c>
      <c r="E15" s="547" t="s">
        <v>375</v>
      </c>
      <c r="F15" s="550" t="s">
        <v>376</v>
      </c>
      <c r="G15" s="551" t="s">
        <v>377</v>
      </c>
      <c r="H15" s="552" t="s">
        <v>378</v>
      </c>
      <c r="I15" s="513"/>
      <c r="J15" s="515"/>
      <c r="L15" s="0" t="str">
        <f aca="false">IF(AND(N_200&lt;50,(100-N_40)&lt;0.5*(100-N_200),N_200&gt;=12,OR(IP&lt;4,IP&lt;0.73*(Ll-20))),"SM","")</f>
        <v/>
      </c>
      <c r="M15" s="0" t="str">
        <f aca="false">IF(AND(N_200&lt;50,(100-N_40)&lt;0.5*(100-N_200),N_200&gt;=12,IP&gt;=4,IP&lt;7,IP&gt;=0.73*(Ll-20)),"SC-SM","")</f>
        <v/>
      </c>
      <c r="P15" s="0" t="str">
        <f aca="false">+L15&amp;M15&amp;N15&amp;O15</f>
        <v/>
      </c>
    </row>
    <row r="16" customFormat="false" ht="38.25" hidden="false" customHeight="true" outlineLevel="0" collapsed="false">
      <c r="A16" s="513"/>
      <c r="B16" s="533"/>
      <c r="C16" s="546"/>
      <c r="D16" s="535"/>
      <c r="E16" s="553" t="s">
        <v>379</v>
      </c>
      <c r="F16" s="550" t="s">
        <v>380</v>
      </c>
      <c r="G16" s="548" t="s">
        <v>381</v>
      </c>
      <c r="H16" s="552"/>
      <c r="I16" s="513"/>
      <c r="J16" s="515"/>
      <c r="L16" s="0" t="str">
        <f aca="false">IF(AND(N_200&lt;50,(100-N_40)&lt;0.5*(100-N_200),N_200&gt;=12,IP&gt;=7,IP&gt;=0.73*(Ll-20)),"SC","")</f>
        <v/>
      </c>
      <c r="P16" s="0" t="str">
        <f aca="false">+L16&amp;M16&amp;N16&amp;O16</f>
        <v/>
      </c>
    </row>
    <row r="17" customFormat="false" ht="48" hidden="false" customHeight="true" outlineLevel="0" collapsed="false">
      <c r="A17" s="513"/>
      <c r="B17" s="554" t="s">
        <v>382</v>
      </c>
      <c r="C17" s="555" t="s">
        <v>383</v>
      </c>
      <c r="D17" s="555"/>
      <c r="E17" s="556" t="s">
        <v>384</v>
      </c>
      <c r="F17" s="557" t="s">
        <v>385</v>
      </c>
      <c r="G17" s="558" t="s">
        <v>386</v>
      </c>
      <c r="H17" s="558"/>
      <c r="I17" s="513"/>
      <c r="J17" s="515"/>
      <c r="L17" s="0" t="str">
        <f aca="false">IF(AND(N_200&gt;=50,Ll&lt;50,OR(IP&lt;4,AND(IP&lt;0.73*(Ll-20),IP&lt;10))),"ML","")</f>
        <v/>
      </c>
      <c r="P17" s="0" t="str">
        <f aca="false">+L17&amp;M17&amp;N17&amp;O17</f>
        <v/>
      </c>
    </row>
    <row r="18" customFormat="false" ht="50.25" hidden="false" customHeight="true" outlineLevel="0" collapsed="false">
      <c r="A18" s="513"/>
      <c r="B18" s="554"/>
      <c r="C18" s="555"/>
      <c r="D18" s="555"/>
      <c r="E18" s="556" t="s">
        <v>387</v>
      </c>
      <c r="F18" s="557" t="s">
        <v>388</v>
      </c>
      <c r="G18" s="558"/>
      <c r="H18" s="558"/>
      <c r="I18" s="513"/>
      <c r="J18" s="515"/>
      <c r="L18" s="0" t="str">
        <f aca="false">IF(AND(N_200&gt;=50,Ll&lt;50,IP&gt;=7,IP&gt;=0.73*(Ll-20)),"CL","")</f>
        <v/>
      </c>
      <c r="P18" s="0" t="str">
        <f aca="false">+L18&amp;M18&amp;N18&amp;O18</f>
        <v/>
      </c>
    </row>
    <row r="19" customFormat="false" ht="24" hidden="false" customHeight="true" outlineLevel="0" collapsed="false">
      <c r="A19" s="513"/>
      <c r="B19" s="554"/>
      <c r="C19" s="555"/>
      <c r="D19" s="555"/>
      <c r="E19" s="556" t="s">
        <v>389</v>
      </c>
      <c r="F19" s="559" t="s">
        <v>390</v>
      </c>
      <c r="G19" s="560"/>
      <c r="H19" s="560"/>
      <c r="I19" s="513"/>
      <c r="J19" s="515"/>
      <c r="L19" s="0" t="str">
        <f aca="false">IF(AND(N_200&gt;=50,Ll&lt;50,IP&gt;=10,IP&lt;0.73*(Ll-20)),"OL","")</f>
        <v/>
      </c>
      <c r="P19" s="0" t="str">
        <f aca="false">+L19&amp;M19&amp;N19&amp;O19</f>
        <v/>
      </c>
    </row>
    <row r="20" customFormat="false" ht="39" hidden="false" customHeight="true" outlineLevel="0" collapsed="false">
      <c r="A20" s="513"/>
      <c r="B20" s="554"/>
      <c r="C20" s="561" t="s">
        <v>391</v>
      </c>
      <c r="D20" s="561"/>
      <c r="E20" s="562" t="s">
        <v>392</v>
      </c>
      <c r="F20" s="563" t="s">
        <v>393</v>
      </c>
      <c r="G20" s="513"/>
      <c r="H20" s="513"/>
      <c r="I20" s="513"/>
      <c r="J20" s="515"/>
      <c r="L20" s="0" t="str">
        <f aca="false">IF(AND(N_200&gt;=50,Ll&gt;=50,IP&gt;0,IP&lt;=16),"MH","")</f>
        <v/>
      </c>
      <c r="P20" s="0" t="str">
        <f aca="false">+L20&amp;M20&amp;N20&amp;O20</f>
        <v/>
      </c>
    </row>
    <row r="21" customFormat="false" ht="24" hidden="false" customHeight="true" outlineLevel="0" collapsed="false">
      <c r="A21" s="513"/>
      <c r="B21" s="554"/>
      <c r="C21" s="561"/>
      <c r="D21" s="561"/>
      <c r="E21" s="562" t="s">
        <v>394</v>
      </c>
      <c r="F21" s="563" t="s">
        <v>395</v>
      </c>
      <c r="G21" s="513"/>
      <c r="H21" s="513"/>
      <c r="I21" s="513"/>
      <c r="J21" s="515"/>
      <c r="L21" s="0" t="str">
        <f aca="false">IF(AND(N_200&gt;=50,Ll&gt;=50,IP&gt;=0.73*(Ll-20)),"CH","")</f>
        <v/>
      </c>
      <c r="P21" s="0" t="str">
        <f aca="false">+L21&amp;M21&amp;N21&amp;O21</f>
        <v/>
      </c>
    </row>
    <row r="22" customFormat="false" ht="24" hidden="false" customHeight="true" outlineLevel="0" collapsed="false">
      <c r="A22" s="513"/>
      <c r="B22" s="554"/>
      <c r="C22" s="561"/>
      <c r="D22" s="561"/>
      <c r="E22" s="564" t="s">
        <v>396</v>
      </c>
      <c r="F22" s="563" t="s">
        <v>397</v>
      </c>
      <c r="G22" s="513"/>
      <c r="H22" s="513"/>
      <c r="I22" s="513"/>
      <c r="J22" s="515"/>
      <c r="L22" s="0" t="str">
        <f aca="false">IF(AND(N_200&gt;=50,Ll&gt;=50,IP&gt;16,IP&lt;0.73*(Ll-20)),"OH","")</f>
        <v/>
      </c>
      <c r="P22" s="0" t="str">
        <f aca="false">+L22&amp;M22&amp;N22&amp;O22</f>
        <v/>
      </c>
    </row>
    <row r="23" customFormat="false" ht="39" hidden="false" customHeight="true" outlineLevel="0" collapsed="false">
      <c r="A23" s="513"/>
      <c r="B23" s="554"/>
      <c r="C23" s="565" t="s">
        <v>398</v>
      </c>
      <c r="D23" s="565"/>
      <c r="E23" s="566" t="s">
        <v>399</v>
      </c>
      <c r="F23" s="567" t="s">
        <v>400</v>
      </c>
      <c r="G23" s="513"/>
      <c r="H23" s="513"/>
      <c r="I23" s="513"/>
      <c r="J23" s="515"/>
      <c r="L23" s="0" t="str">
        <f aca="false">IF(AND(N_200&gt;=50,IP&gt;=0.73*(Ll-20),IP&gt;=4,IP&lt;7,IP&lt;0.9*(Ll-8)),"CL-ML","")</f>
        <v/>
      </c>
      <c r="P23" s="0" t="str">
        <f aca="false">+L23&amp;M23&amp;N23&amp;O23</f>
        <v/>
      </c>
    </row>
    <row r="24" customFormat="false" ht="12.75" hidden="false" customHeight="false" outlineLevel="0" collapsed="false">
      <c r="A24" s="513"/>
      <c r="B24" s="554"/>
      <c r="C24" s="568"/>
      <c r="D24" s="569"/>
      <c r="E24" s="570"/>
      <c r="F24" s="571"/>
      <c r="G24" s="513"/>
      <c r="H24" s="513"/>
      <c r="I24" s="513"/>
      <c r="J24" s="515"/>
      <c r="P24" s="0" t="str">
        <f aca="false">+L24&amp;M24&amp;N24&amp;O24</f>
        <v/>
      </c>
    </row>
    <row r="25" customFormat="false" ht="12.75" hidden="false" customHeight="false" outlineLevel="0" collapsed="false">
      <c r="A25" s="513"/>
      <c r="B25" s="572"/>
      <c r="C25" s="572"/>
      <c r="D25" s="572"/>
      <c r="E25" s="573"/>
      <c r="F25" s="574"/>
      <c r="G25" s="513"/>
      <c r="H25" s="513"/>
      <c r="I25" s="513"/>
      <c r="J25" s="515"/>
    </row>
    <row r="26" customFormat="false" ht="12.75" hidden="false" customHeight="false" outlineLevel="0" collapsed="false">
      <c r="A26" s="513"/>
      <c r="B26" s="572"/>
      <c r="C26" s="572"/>
      <c r="D26" s="572"/>
      <c r="E26" s="575"/>
      <c r="F26" s="574"/>
      <c r="G26" s="513"/>
      <c r="H26" s="513"/>
      <c r="I26" s="513"/>
      <c r="J26" s="515"/>
    </row>
    <row r="27" customFormat="false" ht="12.75" hidden="false" customHeight="false" outlineLevel="0" collapsed="false">
      <c r="A27" s="513"/>
      <c r="B27" s="513"/>
      <c r="C27" s="513"/>
      <c r="D27" s="513"/>
      <c r="E27" s="575"/>
      <c r="F27" s="574"/>
      <c r="G27" s="513"/>
      <c r="H27" s="513"/>
      <c r="I27" s="513"/>
      <c r="J27" s="515"/>
    </row>
    <row r="28" customFormat="false" ht="12.75" hidden="false" customHeight="false" outlineLevel="0" collapsed="false">
      <c r="A28" s="513"/>
      <c r="B28" s="513"/>
      <c r="C28" s="513"/>
      <c r="D28" s="513"/>
      <c r="E28" s="575"/>
      <c r="F28" s="574"/>
      <c r="G28" s="513"/>
      <c r="H28" s="513"/>
      <c r="I28" s="513"/>
      <c r="J28" s="515"/>
    </row>
    <row r="29" customFormat="false" ht="12.75" hidden="false" customHeight="false" outlineLevel="0" collapsed="false">
      <c r="A29" s="513"/>
      <c r="B29" s="513"/>
      <c r="C29" s="513"/>
      <c r="D29" s="513"/>
      <c r="E29" s="575"/>
      <c r="F29" s="574"/>
      <c r="G29" s="513"/>
      <c r="H29" s="513"/>
      <c r="I29" s="513"/>
      <c r="J29" s="515"/>
    </row>
    <row r="30" customFormat="false" ht="12.75" hidden="false" customHeight="false" outlineLevel="0" collapsed="false">
      <c r="F30" s="268"/>
    </row>
    <row r="31" customFormat="false" ht="12.75" hidden="false" customHeight="false" outlineLevel="0" collapsed="false">
      <c r="F31" s="268"/>
    </row>
    <row r="32" customFormat="false" ht="12.75" hidden="false" customHeight="false" outlineLevel="0" collapsed="false">
      <c r="F32" s="268"/>
    </row>
    <row r="33" customFormat="false" ht="12.75" hidden="false" customHeight="false" outlineLevel="0" collapsed="false">
      <c r="F33" s="268"/>
    </row>
    <row r="34" customFormat="false" ht="12.75" hidden="false" customHeight="false" outlineLevel="0" collapsed="false">
      <c r="F34" s="268"/>
    </row>
    <row r="35" customFormat="false" ht="12.75" hidden="false" customHeight="false" outlineLevel="0" collapsed="false">
      <c r="F35" s="268"/>
    </row>
    <row r="36" customFormat="false" ht="12.75" hidden="false" customHeight="false" outlineLevel="0" collapsed="false">
      <c r="F36" s="268"/>
    </row>
    <row r="37" customFormat="false" ht="12.75" hidden="false" customHeight="false" outlineLevel="0" collapsed="false">
      <c r="F37" s="268"/>
    </row>
    <row r="38" customFormat="false" ht="12.75" hidden="false" customHeight="false" outlineLevel="0" collapsed="false">
      <c r="F38" s="268"/>
    </row>
    <row r="39" customFormat="false" ht="12.75" hidden="false" customHeight="false" outlineLevel="0" collapsed="false">
      <c r="F39" s="268"/>
    </row>
    <row r="40" customFormat="false" ht="12.75" hidden="false" customHeight="false" outlineLevel="0" collapsed="false">
      <c r="F40" s="268"/>
    </row>
  </sheetData>
  <mergeCells count="22">
    <mergeCell ref="B1:H1"/>
    <mergeCell ref="B8:D8"/>
    <mergeCell ref="G8:H8"/>
    <mergeCell ref="M8:N8"/>
    <mergeCell ref="B9:B16"/>
    <mergeCell ref="C9:C12"/>
    <mergeCell ref="D9:D10"/>
    <mergeCell ref="G9:H9"/>
    <mergeCell ref="G10:H10"/>
    <mergeCell ref="D11:D12"/>
    <mergeCell ref="H11:H12"/>
    <mergeCell ref="C13:C16"/>
    <mergeCell ref="D13:D14"/>
    <mergeCell ref="G13:H13"/>
    <mergeCell ref="G14:H14"/>
    <mergeCell ref="D15:D16"/>
    <mergeCell ref="H15:H16"/>
    <mergeCell ref="B17:B24"/>
    <mergeCell ref="C17:D19"/>
    <mergeCell ref="G17:H18"/>
    <mergeCell ref="C20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6" width="6.13"/>
    <col collapsed="false" customWidth="true" hidden="false" outlineLevel="0" max="2" min="2" style="576" width="18.85"/>
    <col collapsed="false" customWidth="true" hidden="false" outlineLevel="0" max="3" min="3" style="576" width="6.41"/>
    <col collapsed="false" customWidth="true" hidden="false" outlineLevel="0" max="15" min="4" style="576" width="7.85"/>
    <col collapsed="false" customWidth="false" hidden="false" outlineLevel="0" max="18" min="16" style="576" width="11.42"/>
    <col collapsed="false" customWidth="true" hidden="false" outlineLevel="0" max="19" min="19" style="576" width="12.28"/>
    <col collapsed="false" customWidth="false" hidden="false" outlineLevel="0" max="257" min="20" style="576" width="11.42"/>
  </cols>
  <sheetData>
    <row r="1" customFormat="false" ht="12.75" hidden="false" customHeight="false" outlineLevel="0" collapsed="false">
      <c r="A1" s="577"/>
      <c r="B1" s="577"/>
      <c r="C1" s="577"/>
      <c r="D1" s="577"/>
      <c r="E1" s="577"/>
      <c r="F1" s="577"/>
      <c r="G1" s="577"/>
      <c r="H1" s="577"/>
      <c r="I1" s="577"/>
      <c r="J1" s="577"/>
      <c r="K1" s="577"/>
      <c r="L1" s="577"/>
      <c r="M1" s="577"/>
      <c r="N1" s="577"/>
      <c r="O1" s="577"/>
      <c r="P1" s="577"/>
      <c r="Q1" s="577"/>
    </row>
    <row r="2" customFormat="false" ht="12.75" hidden="false" customHeight="false" outlineLevel="0" collapsed="false">
      <c r="A2" s="578"/>
      <c r="B2" s="578"/>
      <c r="C2" s="578"/>
      <c r="D2" s="578"/>
      <c r="E2" s="578"/>
      <c r="F2" s="578"/>
      <c r="G2" s="578"/>
      <c r="H2" s="578"/>
      <c r="I2" s="578"/>
      <c r="J2" s="578"/>
      <c r="K2" s="578"/>
      <c r="L2" s="578"/>
      <c r="M2" s="578"/>
      <c r="N2" s="578"/>
      <c r="O2" s="578"/>
      <c r="P2" s="578"/>
      <c r="Q2" s="577"/>
    </row>
    <row r="3" customFormat="false" ht="12.75" hidden="false" customHeight="false" outlineLevel="0" collapsed="false">
      <c r="A3" s="578"/>
      <c r="B3" s="578"/>
      <c r="C3" s="578"/>
      <c r="D3" s="578"/>
      <c r="E3" s="578"/>
      <c r="F3" s="578"/>
      <c r="G3" s="578"/>
      <c r="H3" s="578"/>
      <c r="I3" s="578"/>
      <c r="J3" s="578"/>
      <c r="K3" s="578"/>
      <c r="L3" s="578"/>
      <c r="M3" s="578"/>
      <c r="N3" s="578"/>
      <c r="O3" s="578"/>
      <c r="P3" s="578"/>
      <c r="Q3" s="577"/>
      <c r="T3" s="576" t="s">
        <v>401</v>
      </c>
    </row>
    <row r="4" customFormat="false" ht="33" hidden="false" customHeight="true" outlineLevel="0" collapsed="false">
      <c r="A4" s="577"/>
      <c r="B4" s="579" t="s">
        <v>402</v>
      </c>
      <c r="C4" s="579"/>
      <c r="D4" s="580" t="s">
        <v>403</v>
      </c>
      <c r="E4" s="580"/>
      <c r="F4" s="580"/>
      <c r="G4" s="580"/>
      <c r="H4" s="580"/>
      <c r="I4" s="580"/>
      <c r="J4" s="580"/>
      <c r="K4" s="581" t="s">
        <v>404</v>
      </c>
      <c r="L4" s="581"/>
      <c r="M4" s="581"/>
      <c r="N4" s="581"/>
      <c r="O4" s="581"/>
      <c r="P4" s="577"/>
      <c r="Q4" s="577"/>
    </row>
    <row r="5" customFormat="false" ht="12.75" hidden="false" customHeight="true" outlineLevel="0" collapsed="false">
      <c r="A5" s="577"/>
      <c r="B5" s="582" t="s">
        <v>405</v>
      </c>
      <c r="C5" s="582"/>
      <c r="D5" s="583" t="s">
        <v>406</v>
      </c>
      <c r="E5" s="583"/>
      <c r="F5" s="584" t="s">
        <v>407</v>
      </c>
      <c r="G5" s="583" t="s">
        <v>408</v>
      </c>
      <c r="H5" s="583"/>
      <c r="I5" s="583"/>
      <c r="J5" s="583"/>
      <c r="K5" s="585" t="s">
        <v>409</v>
      </c>
      <c r="L5" s="586" t="s">
        <v>410</v>
      </c>
      <c r="M5" s="587" t="s">
        <v>411</v>
      </c>
      <c r="N5" s="588" t="s">
        <v>412</v>
      </c>
      <c r="O5" s="588"/>
      <c r="P5" s="577"/>
      <c r="Q5" s="577"/>
    </row>
    <row r="6" customFormat="false" ht="12.75" hidden="false" customHeight="false" outlineLevel="0" collapsed="false">
      <c r="A6" s="577"/>
      <c r="B6" s="582"/>
      <c r="C6" s="582"/>
      <c r="D6" s="589" t="s">
        <v>413</v>
      </c>
      <c r="E6" s="590" t="s">
        <v>414</v>
      </c>
      <c r="F6" s="584"/>
      <c r="G6" s="589" t="s">
        <v>415</v>
      </c>
      <c r="H6" s="591" t="s">
        <v>416</v>
      </c>
      <c r="I6" s="592" t="s">
        <v>417</v>
      </c>
      <c r="J6" s="590" t="s">
        <v>418</v>
      </c>
      <c r="K6" s="585"/>
      <c r="L6" s="586"/>
      <c r="M6" s="587"/>
      <c r="N6" s="593" t="s">
        <v>419</v>
      </c>
      <c r="O6" s="594" t="s">
        <v>420</v>
      </c>
      <c r="P6" s="577"/>
      <c r="Q6" s="577"/>
      <c r="S6" s="576" t="n">
        <v>50</v>
      </c>
    </row>
    <row r="7" customFormat="false" ht="12.75" hidden="false" customHeight="false" outlineLevel="0" collapsed="false">
      <c r="A7" s="577"/>
      <c r="B7" s="595"/>
      <c r="C7" s="596"/>
      <c r="D7" s="597"/>
      <c r="E7" s="598"/>
      <c r="F7" s="599"/>
      <c r="G7" s="597"/>
      <c r="H7" s="600"/>
      <c r="I7" s="599"/>
      <c r="J7" s="598"/>
      <c r="K7" s="601"/>
      <c r="L7" s="602"/>
      <c r="M7" s="603"/>
      <c r="N7" s="601"/>
      <c r="O7" s="604"/>
      <c r="P7" s="577"/>
      <c r="Q7" s="577"/>
      <c r="S7" s="576" t="n">
        <v>25.4</v>
      </c>
    </row>
    <row r="8" customFormat="false" ht="12.75" hidden="false" customHeight="false" outlineLevel="0" collapsed="false">
      <c r="A8" s="577"/>
      <c r="B8" s="605" t="s">
        <v>421</v>
      </c>
      <c r="C8" s="596"/>
      <c r="D8" s="597"/>
      <c r="E8" s="598"/>
      <c r="F8" s="599"/>
      <c r="G8" s="597"/>
      <c r="H8" s="600"/>
      <c r="I8" s="599"/>
      <c r="J8" s="598"/>
      <c r="K8" s="601"/>
      <c r="L8" s="602"/>
      <c r="M8" s="603"/>
      <c r="N8" s="601"/>
      <c r="O8" s="604"/>
      <c r="P8" s="577"/>
      <c r="Q8" s="577"/>
      <c r="S8" s="576" t="n">
        <v>25</v>
      </c>
    </row>
    <row r="9" customFormat="false" ht="12.75" hidden="false" customHeight="false" outlineLevel="0" collapsed="false">
      <c r="A9" s="577"/>
      <c r="B9" s="605" t="s">
        <v>422</v>
      </c>
      <c r="C9" s="596"/>
      <c r="D9" s="597"/>
      <c r="E9" s="598"/>
      <c r="F9" s="599"/>
      <c r="G9" s="597"/>
      <c r="H9" s="600"/>
      <c r="I9" s="599"/>
      <c r="J9" s="598"/>
      <c r="K9" s="601"/>
      <c r="L9" s="602"/>
      <c r="M9" s="603"/>
      <c r="N9" s="601"/>
      <c r="O9" s="604"/>
      <c r="P9" s="577"/>
      <c r="Q9" s="577"/>
      <c r="S9" s="576" t="str">
        <f aca="false">IF(AND(S6&lt;=50,S7&lt;=30,S8&lt;=15,OR(C21&lt;=6,C21="N.P."),C23&lt;=0),T3,"")</f>
        <v/>
      </c>
    </row>
    <row r="10" customFormat="false" ht="12.75" hidden="false" customHeight="false" outlineLevel="0" collapsed="false">
      <c r="A10" s="577"/>
      <c r="B10" s="606"/>
      <c r="C10" s="596"/>
      <c r="D10" s="597"/>
      <c r="E10" s="598"/>
      <c r="F10" s="599"/>
      <c r="G10" s="597"/>
      <c r="H10" s="600"/>
      <c r="I10" s="599"/>
      <c r="J10" s="598"/>
      <c r="K10" s="601"/>
      <c r="L10" s="602"/>
      <c r="M10" s="603"/>
      <c r="N10" s="601"/>
      <c r="O10" s="604"/>
      <c r="P10" s="577"/>
      <c r="Q10" s="577"/>
    </row>
    <row r="11" customFormat="false" ht="13.5" hidden="false" customHeight="false" outlineLevel="0" collapsed="false">
      <c r="A11" s="577"/>
      <c r="B11" s="607" t="s">
        <v>423</v>
      </c>
      <c r="C11" s="608" t="n">
        <f aca="false">+IF(Granulo!F33="",100,ROUND(Granulo!F33,1))</f>
        <v>15</v>
      </c>
      <c r="D11" s="597" t="s">
        <v>424</v>
      </c>
      <c r="E11" s="598"/>
      <c r="F11" s="599"/>
      <c r="G11" s="597"/>
      <c r="H11" s="600"/>
      <c r="I11" s="599"/>
      <c r="J11" s="598"/>
      <c r="K11" s="601"/>
      <c r="L11" s="602"/>
      <c r="M11" s="603"/>
      <c r="N11" s="601"/>
      <c r="O11" s="604"/>
      <c r="P11" s="577"/>
      <c r="Q11" s="577"/>
    </row>
    <row r="12" customFormat="false" ht="13.5" hidden="false" customHeight="false" outlineLevel="0" collapsed="false">
      <c r="A12" s="577"/>
      <c r="B12" s="607" t="s">
        <v>425</v>
      </c>
      <c r="C12" s="608" t="n">
        <f aca="false">+IF(Granulo!F36="",100,ROUND(Granulo!F36,1))</f>
        <v>5.8</v>
      </c>
      <c r="D12" s="597" t="s">
        <v>426</v>
      </c>
      <c r="E12" s="598" t="s">
        <v>424</v>
      </c>
      <c r="F12" s="599" t="s">
        <v>427</v>
      </c>
      <c r="G12" s="597"/>
      <c r="H12" s="600"/>
      <c r="I12" s="599"/>
      <c r="J12" s="598"/>
      <c r="K12" s="601"/>
      <c r="L12" s="602"/>
      <c r="M12" s="603"/>
      <c r="N12" s="601"/>
      <c r="O12" s="604"/>
      <c r="P12" s="577"/>
      <c r="Q12" s="577"/>
    </row>
    <row r="13" customFormat="false" ht="13.5" hidden="false" customHeight="false" outlineLevel="0" collapsed="false">
      <c r="A13" s="577"/>
      <c r="B13" s="607" t="s">
        <v>428</v>
      </c>
      <c r="C13" s="608" t="n">
        <f aca="false">ROUND(Granulo!F40,1)</f>
        <v>0.8</v>
      </c>
      <c r="D13" s="597" t="s">
        <v>429</v>
      </c>
      <c r="E13" s="598" t="s">
        <v>430</v>
      </c>
      <c r="F13" s="599" t="s">
        <v>431</v>
      </c>
      <c r="G13" s="597" t="s">
        <v>432</v>
      </c>
      <c r="H13" s="600" t="s">
        <v>432</v>
      </c>
      <c r="I13" s="599" t="s">
        <v>432</v>
      </c>
      <c r="J13" s="598" t="s">
        <v>432</v>
      </c>
      <c r="K13" s="601" t="s">
        <v>433</v>
      </c>
      <c r="L13" s="602" t="s">
        <v>433</v>
      </c>
      <c r="M13" s="603" t="s">
        <v>433</v>
      </c>
      <c r="N13" s="601" t="s">
        <v>433</v>
      </c>
      <c r="O13" s="604" t="s">
        <v>433</v>
      </c>
      <c r="P13" s="577"/>
      <c r="Q13" s="577"/>
    </row>
    <row r="14" customFormat="false" ht="12.75" hidden="false" customHeight="false" outlineLevel="0" collapsed="false">
      <c r="A14" s="577"/>
      <c r="B14" s="609"/>
      <c r="C14" s="610"/>
      <c r="D14" s="611"/>
      <c r="E14" s="612"/>
      <c r="F14" s="613"/>
      <c r="G14" s="611"/>
      <c r="H14" s="614"/>
      <c r="I14" s="613"/>
      <c r="J14" s="612"/>
      <c r="K14" s="615"/>
      <c r="L14" s="616"/>
      <c r="M14" s="617"/>
      <c r="N14" s="615"/>
      <c r="O14" s="618"/>
      <c r="P14" s="577"/>
      <c r="Q14" s="577"/>
    </row>
    <row r="15" customFormat="false" ht="12.75" hidden="false" customHeight="false" outlineLevel="0" collapsed="false">
      <c r="A15" s="577"/>
      <c r="B15" s="619"/>
      <c r="C15" s="620"/>
      <c r="D15" s="621"/>
      <c r="E15" s="622"/>
      <c r="F15" s="623"/>
      <c r="G15" s="621"/>
      <c r="H15" s="624"/>
      <c r="I15" s="623"/>
      <c r="J15" s="622"/>
      <c r="K15" s="625"/>
      <c r="L15" s="626"/>
      <c r="M15" s="627"/>
      <c r="N15" s="625"/>
      <c r="O15" s="628"/>
      <c r="P15" s="577"/>
      <c r="Q15" s="577"/>
    </row>
    <row r="16" customFormat="false" ht="12.75" hidden="false" customHeight="false" outlineLevel="0" collapsed="false">
      <c r="A16" s="577"/>
      <c r="B16" s="629" t="s">
        <v>434</v>
      </c>
      <c r="C16" s="630"/>
      <c r="D16" s="621"/>
      <c r="E16" s="622"/>
      <c r="F16" s="623"/>
      <c r="G16" s="621"/>
      <c r="H16" s="624"/>
      <c r="I16" s="623"/>
      <c r="J16" s="622"/>
      <c r="K16" s="625"/>
      <c r="L16" s="626"/>
      <c r="M16" s="627"/>
      <c r="N16" s="625"/>
      <c r="O16" s="628"/>
      <c r="P16" s="577"/>
      <c r="Q16" s="577"/>
    </row>
    <row r="17" customFormat="false" ht="12.75" hidden="false" customHeight="false" outlineLevel="0" collapsed="false">
      <c r="A17" s="577"/>
      <c r="B17" s="629" t="s">
        <v>435</v>
      </c>
      <c r="C17" s="630"/>
      <c r="D17" s="621"/>
      <c r="E17" s="622"/>
      <c r="F17" s="623"/>
      <c r="G17" s="621"/>
      <c r="H17" s="624"/>
      <c r="I17" s="623"/>
      <c r="J17" s="622"/>
      <c r="K17" s="625"/>
      <c r="L17" s="626"/>
      <c r="M17" s="627"/>
      <c r="N17" s="625"/>
      <c r="O17" s="628"/>
      <c r="P17" s="577"/>
      <c r="Q17" s="577"/>
    </row>
    <row r="18" customFormat="false" ht="12.75" hidden="false" customHeight="false" outlineLevel="0" collapsed="false">
      <c r="A18" s="577"/>
      <c r="B18" s="629" t="s">
        <v>436</v>
      </c>
      <c r="C18" s="630"/>
      <c r="D18" s="621"/>
      <c r="E18" s="622"/>
      <c r="F18" s="623"/>
      <c r="G18" s="621"/>
      <c r="H18" s="624"/>
      <c r="I18" s="623"/>
      <c r="J18" s="622"/>
      <c r="K18" s="625"/>
      <c r="L18" s="626"/>
      <c r="M18" s="627"/>
      <c r="N18" s="625"/>
      <c r="O18" s="628"/>
      <c r="P18" s="577"/>
      <c r="Q18" s="577"/>
    </row>
    <row r="19" customFormat="false" ht="12.75" hidden="false" customHeight="false" outlineLevel="0" collapsed="false">
      <c r="A19" s="577"/>
      <c r="B19" s="631"/>
      <c r="C19" s="630"/>
      <c r="D19" s="621"/>
      <c r="E19" s="622"/>
      <c r="F19" s="623"/>
      <c r="G19" s="621"/>
      <c r="H19" s="624"/>
      <c r="I19" s="623"/>
      <c r="J19" s="622"/>
      <c r="K19" s="625"/>
      <c r="L19" s="626"/>
      <c r="M19" s="627"/>
      <c r="N19" s="625"/>
      <c r="O19" s="628"/>
      <c r="P19" s="577"/>
      <c r="Q19" s="577"/>
    </row>
    <row r="20" customFormat="false" ht="13.5" hidden="false" customHeight="false" outlineLevel="0" collapsed="false">
      <c r="A20" s="577"/>
      <c r="B20" s="632" t="s">
        <v>437</v>
      </c>
      <c r="C20" s="633" t="str">
        <f aca="false">IF(Granulo!L23="NP","NP",ROUND(Granulo!L23,1))</f>
        <v>NP</v>
      </c>
      <c r="D20" s="621"/>
      <c r="E20" s="622"/>
      <c r="F20" s="623"/>
      <c r="G20" s="621" t="s">
        <v>438</v>
      </c>
      <c r="H20" s="624" t="s">
        <v>439</v>
      </c>
      <c r="I20" s="623" t="s">
        <v>438</v>
      </c>
      <c r="J20" s="622" t="s">
        <v>439</v>
      </c>
      <c r="K20" s="625" t="s">
        <v>438</v>
      </c>
      <c r="L20" s="626" t="s">
        <v>439</v>
      </c>
      <c r="M20" s="627" t="s">
        <v>438</v>
      </c>
      <c r="N20" s="625" t="s">
        <v>439</v>
      </c>
      <c r="O20" s="628" t="s">
        <v>439</v>
      </c>
      <c r="P20" s="577"/>
      <c r="Q20" s="577"/>
    </row>
    <row r="21" customFormat="false" ht="13.5" hidden="false" customHeight="false" outlineLevel="0" collapsed="false">
      <c r="A21" s="577"/>
      <c r="B21" s="632" t="s">
        <v>440</v>
      </c>
      <c r="C21" s="630" t="str">
        <f aca="false">Granulo!L25</f>
        <v>NP</v>
      </c>
      <c r="D21" s="621" t="s">
        <v>441</v>
      </c>
      <c r="E21" s="622" t="s">
        <v>441</v>
      </c>
      <c r="F21" s="623" t="s">
        <v>442</v>
      </c>
      <c r="G21" s="621" t="s">
        <v>431</v>
      </c>
      <c r="H21" s="624" t="s">
        <v>431</v>
      </c>
      <c r="I21" s="623" t="s">
        <v>443</v>
      </c>
      <c r="J21" s="622" t="s">
        <v>443</v>
      </c>
      <c r="K21" s="625" t="s">
        <v>431</v>
      </c>
      <c r="L21" s="626" t="s">
        <v>431</v>
      </c>
      <c r="M21" s="627" t="s">
        <v>443</v>
      </c>
      <c r="N21" s="625" t="s">
        <v>444</v>
      </c>
      <c r="O21" s="628" t="s">
        <v>444</v>
      </c>
      <c r="P21" s="577"/>
      <c r="Q21" s="577"/>
    </row>
    <row r="22" customFormat="false" ht="12.75" hidden="false" customHeight="false" outlineLevel="0" collapsed="false">
      <c r="A22" s="577"/>
      <c r="B22" s="634"/>
      <c r="C22" s="635" t="s">
        <v>210</v>
      </c>
      <c r="D22" s="636"/>
      <c r="E22" s="637"/>
      <c r="F22" s="638"/>
      <c r="G22" s="636"/>
      <c r="H22" s="639"/>
      <c r="I22" s="638"/>
      <c r="J22" s="637"/>
      <c r="K22" s="640"/>
      <c r="L22" s="641"/>
      <c r="M22" s="642"/>
      <c r="N22" s="640"/>
      <c r="O22" s="643"/>
      <c r="P22" s="577"/>
      <c r="Q22" s="577"/>
    </row>
    <row r="23" customFormat="false" ht="14.25" hidden="false" customHeight="false" outlineLevel="0" collapsed="false">
      <c r="A23" s="577"/>
      <c r="B23" s="644" t="s">
        <v>445</v>
      </c>
      <c r="C23" s="645" t="n">
        <f aca="false">+D38</f>
        <v>0</v>
      </c>
      <c r="D23" s="646" t="n">
        <v>0</v>
      </c>
      <c r="E23" s="646"/>
      <c r="F23" s="647" t="n">
        <v>0</v>
      </c>
      <c r="G23" s="648" t="n">
        <v>0</v>
      </c>
      <c r="H23" s="648"/>
      <c r="I23" s="649" t="s">
        <v>446</v>
      </c>
      <c r="J23" s="649"/>
      <c r="K23" s="650" t="s">
        <v>447</v>
      </c>
      <c r="L23" s="651" t="s">
        <v>448</v>
      </c>
      <c r="M23" s="652" t="s">
        <v>449</v>
      </c>
      <c r="N23" s="650" t="s">
        <v>450</v>
      </c>
      <c r="O23" s="653" t="s">
        <v>450</v>
      </c>
      <c r="P23" s="577"/>
      <c r="Q23" s="577"/>
    </row>
    <row r="24" customFormat="false" ht="13.5" hidden="false" customHeight="false" outlineLevel="0" collapsed="false">
      <c r="A24" s="577"/>
      <c r="B24" s="577"/>
      <c r="C24" s="577"/>
      <c r="D24" s="577"/>
      <c r="E24" s="577"/>
      <c r="F24" s="577"/>
      <c r="G24" s="577"/>
      <c r="H24" s="577"/>
      <c r="I24" s="577"/>
      <c r="J24" s="577"/>
      <c r="K24" s="577"/>
      <c r="L24" s="577"/>
      <c r="M24" s="577"/>
      <c r="N24" s="577"/>
      <c r="O24" s="577"/>
      <c r="P24" s="577"/>
      <c r="Q24" s="577"/>
    </row>
    <row r="25" customFormat="false" ht="12.75" hidden="false" customHeight="false" outlineLevel="0" collapsed="false">
      <c r="A25" s="577"/>
      <c r="B25" s="577"/>
      <c r="C25" s="577"/>
      <c r="D25" s="577"/>
      <c r="E25" s="577"/>
      <c r="F25" s="577"/>
      <c r="G25" s="577"/>
      <c r="H25" s="577"/>
      <c r="I25" s="577"/>
      <c r="J25" s="577"/>
      <c r="K25" s="577"/>
      <c r="L25" s="577"/>
      <c r="M25" s="577"/>
      <c r="N25" s="577"/>
      <c r="O25" s="577"/>
      <c r="P25" s="577"/>
      <c r="Q25" s="577"/>
    </row>
    <row r="26" customFormat="false" ht="19.5" hidden="false" customHeight="false" outlineLevel="0" collapsed="false">
      <c r="A26" s="577"/>
      <c r="B26" s="577"/>
      <c r="C26" s="577"/>
      <c r="D26" s="577"/>
      <c r="E26" s="654" t="s">
        <v>451</v>
      </c>
      <c r="F26" s="578"/>
      <c r="G26" s="655"/>
      <c r="H26" s="578"/>
      <c r="I26" s="578"/>
      <c r="J26" s="656" t="str">
        <f aca="false">+D31&amp;" "&amp;F38</f>
        <v>A-1-a (0)</v>
      </c>
      <c r="K26" s="656"/>
      <c r="L26" s="577"/>
      <c r="M26" s="577"/>
      <c r="N26" s="577"/>
      <c r="O26" s="577"/>
      <c r="P26" s="577"/>
      <c r="Q26" s="577"/>
    </row>
    <row r="27" customFormat="false" ht="12.75" hidden="false" customHeight="false" outlineLevel="0" collapsed="false">
      <c r="A27" s="577"/>
      <c r="B27" s="577"/>
      <c r="C27" s="577"/>
      <c r="D27" s="577"/>
      <c r="E27" s="577"/>
      <c r="F27" s="577"/>
      <c r="G27" s="577"/>
      <c r="H27" s="577"/>
      <c r="I27" s="577"/>
      <c r="J27" s="577"/>
      <c r="K27" s="577"/>
      <c r="L27" s="577"/>
      <c r="M27" s="577"/>
      <c r="N27" s="577"/>
      <c r="O27" s="577"/>
      <c r="P27" s="577"/>
      <c r="Q27" s="577"/>
    </row>
    <row r="28" customFormat="false" ht="12.75" hidden="false" customHeight="false" outlineLevel="0" collapsed="false">
      <c r="Q28" s="577"/>
    </row>
    <row r="29" customFormat="false" ht="12.75" hidden="false" customHeight="false" outlineLevel="0" collapsed="false">
      <c r="D29" s="576" t="str">
        <f aca="false">IF(AND(C11&lt;=50,C12&lt;=30,C13&lt;=15,OR(C21&lt;=6,C21="N.P.",C21="NP"),C23&lt;=0),D6,"--")</f>
        <v>A-1-a</v>
      </c>
      <c r="E29" s="576" t="str">
        <f aca="false">IF(AND(C12&lt;=50,C13&lt;=25,OR(C21&lt;=6,C21="N.P.",C21="NP"),C23&lt;=0),E6,"--")</f>
        <v>A-1-b</v>
      </c>
      <c r="F29" s="576" t="str">
        <f aca="false">IF(AND(C12&gt;50,C13&lt;=10,OR(C21="N.P.",C21="NP",C21=0),C23&lt;=0),F5,"--")</f>
        <v>--</v>
      </c>
      <c r="G29" s="576" t="str">
        <f aca="false">IF(AND(C13&lt;=35,OR(C20&lt;=40,C20="N.P.",C20="NP"),OR(C21&lt;=10,C21="N.P.",C21="NP"),C23&lt;=0),G6,"--")</f>
        <v>A-2-4</v>
      </c>
      <c r="H29" s="576" t="str">
        <f aca="false">IF(AND(C13&lt;=35,OR(C20&gt;40,C20="NP",C20="N.P."),OR(C21&lt;=10,C21="N.P.",C21="NP"),C23&lt;=0),H6,"--")</f>
        <v>A-2-5</v>
      </c>
      <c r="I29" s="576" t="str">
        <f aca="false">IF(AND(C13&lt;=35,OR(C20&lt;=40,C20&lt;&gt;"N.P.",C20&lt;&gt;"NP"),C23&lt;=4,C21&gt;10,C21&lt;&gt;"N.P.",C21&lt;&gt;"NP"),I6,"--")</f>
        <v>--</v>
      </c>
      <c r="J29" s="576" t="str">
        <f aca="false">IF(AND(C13&lt;=35,OR(C20&gt;40,C20&lt;&gt;"N.P.",C20&lt;&gt;"NP"),C21&gt;10,C23&lt;=4,C21&lt;&gt;"N.P.",C21&lt;&gt;"NP"),J6,"--")</f>
        <v>--</v>
      </c>
      <c r="K29" s="576" t="str">
        <f aca="false">IF(AND(C13&gt;35,OR(C20&lt;=40,C20="N.P.",C20="NP"),OR(C21&lt;=10,C21="N.P.",C21="NP"),C23&lt;=8),K5,"--")</f>
        <v>--</v>
      </c>
      <c r="L29" s="576" t="str">
        <f aca="false">IF(AND(C13&gt;35,OR(C20&gt;40,C20&lt;&gt;"N.P.",C20&lt;&gt;"NP"),OR(C21&lt;=10,C21&lt;&gt;"N.P.",C21&lt;&gt;"NP"),C23&lt;=12),L5,"--")</f>
        <v>--</v>
      </c>
      <c r="M29" s="576" t="str">
        <f aca="false">IF(AND(C13&gt;35,C20&lt;=40,C23&lt;=16,OR(C21&gt;10,C21&lt;&gt;"N.P.",C21&lt;&gt;"NP")),M5,"--")</f>
        <v>--</v>
      </c>
      <c r="N29" s="576" t="str">
        <f aca="false">IF(AND(C13&gt;35,OR(C20&lt;&gt;"N.P.",C20&gt;40,C20&lt;&gt;"NP"),OR(C21&lt;&gt;"N.P.",C21&gt;10,C21&lt;&gt;"NP"),C23&lt;=20),IF(C20-C21&gt;30,N6,"--"),"--")</f>
        <v>--</v>
      </c>
      <c r="O29" s="576" t="str">
        <f aca="false">IF(AND(C13&gt;35,OR(C20&gt;40,C20&lt;&gt;"N.P.",C20&lt;&gt;"NP"),OR(C21&gt;10,C21&lt;&gt;"N.P.",C21&lt;&gt;"NP"),C23&lt;=20),IF(C20-C21&lt;=30,O6,"--"),"--")</f>
        <v>--</v>
      </c>
      <c r="Q29" s="577"/>
    </row>
    <row r="30" customFormat="false" ht="12.75" hidden="false" customHeight="false" outlineLevel="0" collapsed="false">
      <c r="D30" s="576" t="str">
        <f aca="false">IF(D29&lt;&gt;"--",D29,"")</f>
        <v>A-1-a</v>
      </c>
      <c r="E30" s="576" t="str">
        <f aca="false">IF(AND(D29="--",E29&lt;&gt;"--"),E29,"")</f>
        <v/>
      </c>
      <c r="F30" s="657" t="str">
        <f aca="false">IF(AND(D29="--",E29="--",F29&lt;&gt;"--"),F29,"")</f>
        <v/>
      </c>
      <c r="G30" s="657" t="str">
        <f aca="false">IF(AND(D29="--",E29="--",F29="--",G29&lt;&gt;"--"),G29,"")</f>
        <v/>
      </c>
      <c r="H30" s="657" t="str">
        <f aca="false">IF(AND(D29="--",E29="--",F29="--",G29="--",H29&lt;&gt;"--"),H29,"")</f>
        <v/>
      </c>
      <c r="I30" s="657" t="str">
        <f aca="false">IF(AND(D29="--",E29="--",F29="--",G29="--",H29="--",I29&lt;&gt;"--"),I29,"")</f>
        <v/>
      </c>
      <c r="J30" s="657" t="str">
        <f aca="false">IF(AND(D29="--",E29="--",F29="--",G29="--",H29="--",I29="--",J29&lt;&gt;"--"),J29,"")</f>
        <v/>
      </c>
      <c r="K30" s="657" t="str">
        <f aca="false">IF(K29&lt;&gt;"--",K29,"")</f>
        <v/>
      </c>
      <c r="L30" s="657" t="str">
        <f aca="false">IF(AND(K29="--",L29&lt;&gt;"--"),L29,"")</f>
        <v/>
      </c>
      <c r="M30" s="657" t="str">
        <f aca="false">IF(AND(K29="--",L29="--",M29&lt;&gt;"--"),M29,"")</f>
        <v/>
      </c>
      <c r="N30" s="657" t="str">
        <f aca="false">IF(AND(K29="--",L29="--",M29="--",N29&lt;&gt;"--"),N29,"")</f>
        <v/>
      </c>
      <c r="O30" s="657" t="str">
        <f aca="false">IF(AND(K29="--",L29="--",M29="--",N29="--",O29&lt;&gt;"--"),O29,"")</f>
        <v/>
      </c>
      <c r="Q30" s="577"/>
    </row>
    <row r="31" customFormat="false" ht="12.75" hidden="false" customHeight="false" outlineLevel="0" collapsed="false">
      <c r="D31" s="576" t="str">
        <f aca="false">+D30&amp;E30&amp;F30&amp;G30&amp;H30&amp;I30&amp;J30&amp;K30&amp;L30&amp;M30&amp;N30&amp;O30</f>
        <v>A-1-a</v>
      </c>
      <c r="Q31" s="577"/>
    </row>
    <row r="32" customFormat="false" ht="12.75" hidden="false" customHeight="false" outlineLevel="0" collapsed="false">
      <c r="Q32" s="577"/>
    </row>
    <row r="33" customFormat="false" ht="13.5" hidden="false" customHeight="false" outlineLevel="0" collapsed="false">
      <c r="C33" s="576" t="s">
        <v>90</v>
      </c>
      <c r="D33" s="658" t="n">
        <f aca="false">+IF(C13&gt;75,40,IF(C13&lt;35,1,IF(C13&lt;40,40-C13,C13-40)))</f>
        <v>1</v>
      </c>
      <c r="Q33" s="577"/>
    </row>
    <row r="34" customFormat="false" ht="13.5" hidden="false" customHeight="false" outlineLevel="0" collapsed="false">
      <c r="C34" s="576" t="s">
        <v>93</v>
      </c>
      <c r="D34" s="658" t="n">
        <f aca="false">+IF(C13&gt;55,40,IF(C13&lt;15,1,C13-15))</f>
        <v>1</v>
      </c>
      <c r="Q34" s="577"/>
    </row>
    <row r="35" customFormat="false" ht="13.5" hidden="false" customHeight="false" outlineLevel="0" collapsed="false">
      <c r="C35" s="659" t="s">
        <v>192</v>
      </c>
      <c r="D35" s="658" t="n">
        <f aca="false">+IF(C20="NP",1,IF(C20&gt;60,20,IF(C20&lt;40,1,C20-40)))</f>
        <v>1</v>
      </c>
      <c r="Q35" s="577"/>
    </row>
    <row r="36" customFormat="false" ht="13.5" hidden="false" customHeight="false" outlineLevel="0" collapsed="false">
      <c r="C36" s="576" t="s">
        <v>193</v>
      </c>
      <c r="D36" s="658" t="n">
        <f aca="false">+IF(C21="NP",1,IF(C21&gt;30,20,IF(C21&lt;10,1,C21-10)))</f>
        <v>1</v>
      </c>
      <c r="Q36" s="577"/>
    </row>
    <row r="37" customFormat="false" ht="12.75" hidden="false" customHeight="false" outlineLevel="0" collapsed="false">
      <c r="Q37" s="577"/>
    </row>
    <row r="38" customFormat="false" ht="12.75" hidden="false" customHeight="false" outlineLevel="0" collapsed="false">
      <c r="C38" s="660" t="n">
        <f aca="false">0.2*D33+0.005*D33*D35+0.01*D34*D36</f>
        <v>0.215</v>
      </c>
      <c r="D38" s="661" t="n">
        <f aca="false">ROUND(C38,0)</f>
        <v>0</v>
      </c>
      <c r="F38" s="576" t="str">
        <f aca="false">+"("&amp;D38&amp;")"</f>
        <v>(0)</v>
      </c>
      <c r="Q38" s="577"/>
    </row>
    <row r="39" customFormat="false" ht="12.75" hidden="false" customHeight="false" outlineLevel="0" collapsed="false">
      <c r="Q39" s="577"/>
    </row>
    <row r="40" customFormat="false" ht="12.75" hidden="false" customHeight="false" outlineLevel="0" collapsed="false">
      <c r="Q40" s="577"/>
    </row>
    <row r="41" customFormat="false" ht="13.5" hidden="false" customHeight="true" outlineLevel="0" collapsed="false">
      <c r="A41" s="577"/>
      <c r="B41" s="577"/>
      <c r="C41" s="577"/>
      <c r="D41" s="577"/>
      <c r="E41" s="577"/>
      <c r="F41" s="577"/>
      <c r="G41" s="577"/>
      <c r="H41" s="577"/>
      <c r="I41" s="577"/>
      <c r="J41" s="577"/>
      <c r="K41" s="577"/>
      <c r="L41" s="577"/>
      <c r="M41" s="577"/>
      <c r="N41" s="577"/>
      <c r="O41" s="577"/>
      <c r="P41" s="577"/>
      <c r="Q41" s="577"/>
    </row>
    <row r="42" customFormat="false" ht="12.75" hidden="false" customHeight="false" outlineLevel="0" collapsed="false">
      <c r="A42" s="577"/>
      <c r="B42" s="577"/>
      <c r="C42" s="577"/>
      <c r="D42" s="577"/>
      <c r="E42" s="577"/>
      <c r="F42" s="577"/>
      <c r="G42" s="577"/>
      <c r="H42" s="577"/>
      <c r="I42" s="577"/>
      <c r="J42" s="577"/>
      <c r="K42" s="577"/>
      <c r="L42" s="577"/>
      <c r="M42" s="577"/>
      <c r="N42" s="577"/>
      <c r="O42" s="577"/>
      <c r="P42" s="577"/>
      <c r="Q42" s="577"/>
    </row>
    <row r="44" customFormat="false" ht="12.75" hidden="false" customHeight="false" outlineLevel="0" collapsed="false">
      <c r="C44" s="576" t="s">
        <v>90</v>
      </c>
      <c r="D44" s="662" t="n">
        <f aca="false">C13-35</f>
        <v>-34.2</v>
      </c>
    </row>
    <row r="45" customFormat="false" ht="12.75" hidden="false" customHeight="false" outlineLevel="0" collapsed="false">
      <c r="C45" s="576" t="s">
        <v>93</v>
      </c>
      <c r="D45" s="662" t="e">
        <f aca="false">C20-40</f>
        <v>#VALUE!</v>
      </c>
    </row>
    <row r="46" customFormat="false" ht="12.75" hidden="false" customHeight="false" outlineLevel="0" collapsed="false">
      <c r="C46" s="576" t="s">
        <v>192</v>
      </c>
      <c r="D46" s="576" t="e">
        <f aca="false">IF(C21&lt;&gt;"N.P.",C21-10,-10)</f>
        <v>#VALUE!</v>
      </c>
    </row>
    <row r="47" customFormat="false" ht="12.75" hidden="false" customHeight="false" outlineLevel="0" collapsed="false">
      <c r="D47" s="663" t="e">
        <f aca="false">D44*(0.2+0.005*D45)+0.01*D44*D46</f>
        <v>#VALUE!</v>
      </c>
      <c r="F47" s="576" t="e">
        <f aca="false">IF(D47&lt;0,0,D47)</f>
        <v>#VALUE!</v>
      </c>
    </row>
    <row r="48" customFormat="false" ht="13.5" hidden="false" customHeight="false" outlineLevel="0" collapsed="false"/>
    <row r="49" customFormat="false" ht="15" hidden="false" customHeight="false" outlineLevel="0" collapsed="false">
      <c r="C49" s="664" t="s">
        <v>452</v>
      </c>
      <c r="D49" s="665" t="e">
        <f aca="false">+"("&amp;F47&amp;")"</f>
        <v>#VALUE!</v>
      </c>
    </row>
    <row r="50" customFormat="false" ht="13.5" hidden="false" customHeight="false" outlineLevel="0" collapsed="false"/>
  </sheetData>
  <mergeCells count="15">
    <mergeCell ref="B4:C4"/>
    <mergeCell ref="D4:J4"/>
    <mergeCell ref="K4:O4"/>
    <mergeCell ref="B5:C6"/>
    <mergeCell ref="D5:E5"/>
    <mergeCell ref="F5:F6"/>
    <mergeCell ref="G5:J5"/>
    <mergeCell ref="K5:K6"/>
    <mergeCell ref="L5:L6"/>
    <mergeCell ref="M5:M6"/>
    <mergeCell ref="N5:O5"/>
    <mergeCell ref="D23:E23"/>
    <mergeCell ref="G23:H23"/>
    <mergeCell ref="I23:J23"/>
    <mergeCell ref="J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666" width="11.42"/>
    <col collapsed="false" customWidth="false" hidden="false" outlineLevel="0" max="10" min="8" style="667" width="11.42"/>
    <col collapsed="false" customWidth="false" hidden="false" outlineLevel="0" max="12" min="11" style="666" width="11.42"/>
    <col collapsed="false" customWidth="true" hidden="false" outlineLevel="0" max="13" min="13" style="666" width="13.41"/>
    <col collapsed="false" customWidth="false" hidden="false" outlineLevel="0" max="257" min="14" style="666" width="11.42"/>
  </cols>
  <sheetData>
    <row r="1" customFormat="false" ht="12.75" hidden="false" customHeight="false" outlineLevel="0" collapsed="false">
      <c r="A1" s="668" t="n">
        <f aca="false">+D1</f>
        <v>76.2</v>
      </c>
      <c r="B1" s="669" t="n">
        <v>0</v>
      </c>
      <c r="C1" s="670" t="s">
        <v>46</v>
      </c>
      <c r="D1" s="671" t="n">
        <v>76.2</v>
      </c>
      <c r="E1" s="669" t="n">
        <v>0</v>
      </c>
      <c r="F1" s="669" t="n">
        <v>100</v>
      </c>
      <c r="G1" s="666" t="n">
        <f aca="false">+Granulo!C23</f>
        <v>4613</v>
      </c>
      <c r="H1" s="667" t="n">
        <f aca="false">+G1/$G$21*100</f>
        <v>12.5295379851699</v>
      </c>
      <c r="I1" s="667" t="n">
        <f aca="false">+H1</f>
        <v>12.5295379851699</v>
      </c>
      <c r="J1" s="667" t="n">
        <v>100</v>
      </c>
      <c r="L1" s="672" t="s">
        <v>453</v>
      </c>
      <c r="M1" s="672"/>
      <c r="N1" s="672"/>
      <c r="O1" s="672"/>
      <c r="P1" s="672"/>
    </row>
    <row r="2" customFormat="false" ht="12.75" hidden="false" customHeight="false" outlineLevel="0" collapsed="false">
      <c r="A2" s="673" t="n">
        <f aca="false">+A1</f>
        <v>76.2</v>
      </c>
      <c r="B2" s="669" t="n">
        <v>100</v>
      </c>
      <c r="C2" s="674" t="s">
        <v>48</v>
      </c>
      <c r="D2" s="671" t="n">
        <v>63.5</v>
      </c>
      <c r="E2" s="669" t="n">
        <v>0</v>
      </c>
      <c r="F2" s="669" t="n">
        <v>100</v>
      </c>
      <c r="G2" s="666" t="n">
        <f aca="false">+Granulo!C24</f>
        <v>2706</v>
      </c>
      <c r="H2" s="667" t="n">
        <f aca="false">+G2/$G$21*100</f>
        <v>7.34986555123992</v>
      </c>
      <c r="I2" s="667" t="n">
        <f aca="false">+H2+I1</f>
        <v>19.8794035364098</v>
      </c>
      <c r="J2" s="667" t="n">
        <f aca="false">100-I2</f>
        <v>80.1205964635902</v>
      </c>
      <c r="L2" s="675" t="s">
        <v>454</v>
      </c>
      <c r="M2" s="675" t="s">
        <v>455</v>
      </c>
      <c r="N2" s="675" t="s">
        <v>456</v>
      </c>
      <c r="O2" s="675"/>
      <c r="P2" s="675" t="s">
        <v>457</v>
      </c>
    </row>
    <row r="3" customFormat="false" ht="12.75" hidden="false" customHeight="false" outlineLevel="0" collapsed="false">
      <c r="A3" s="676"/>
      <c r="B3" s="676"/>
      <c r="C3" s="670" t="s">
        <v>50</v>
      </c>
      <c r="D3" s="671" t="n">
        <v>50.6</v>
      </c>
      <c r="E3" s="669" t="n">
        <v>0</v>
      </c>
      <c r="F3" s="669" t="n">
        <v>100</v>
      </c>
      <c r="G3" s="666" t="n">
        <f aca="false">+Granulo!C25</f>
        <v>1262</v>
      </c>
      <c r="H3" s="667" t="n">
        <f aca="false">+G3/$G$21*100</f>
        <v>3.42776434799142</v>
      </c>
      <c r="I3" s="667" t="n">
        <f aca="false">+H3+I2</f>
        <v>23.3071678844012</v>
      </c>
      <c r="J3" s="667" t="n">
        <f aca="false">100-I3</f>
        <v>76.6928321155988</v>
      </c>
      <c r="L3" s="677" t="str">
        <f aca="false">+C3</f>
        <v>2"</v>
      </c>
      <c r="M3" s="678" t="n">
        <f aca="false">+D3</f>
        <v>50.6</v>
      </c>
      <c r="N3" s="679"/>
      <c r="O3" s="679"/>
      <c r="P3" s="680"/>
    </row>
    <row r="4" customFormat="false" ht="12.75" hidden="false" customHeight="false" outlineLevel="0" collapsed="false">
      <c r="A4" s="668" t="n">
        <f aca="false">+D2</f>
        <v>63.5</v>
      </c>
      <c r="B4" s="669" t="n">
        <v>0</v>
      </c>
      <c r="C4" s="674" t="s">
        <v>52</v>
      </c>
      <c r="D4" s="671" t="n">
        <v>38.1</v>
      </c>
      <c r="E4" s="669" t="n">
        <v>0</v>
      </c>
      <c r="F4" s="669" t="n">
        <v>100</v>
      </c>
      <c r="G4" s="666" t="n">
        <f aca="false">+Granulo!C26</f>
        <v>3441</v>
      </c>
      <c r="H4" s="667" t="n">
        <f aca="false">+G4/$G$21*100</f>
        <v>9.34622592823967</v>
      </c>
      <c r="I4" s="667" t="n">
        <f aca="false">+H4+I3</f>
        <v>32.6533938126409</v>
      </c>
      <c r="J4" s="667" t="n">
        <f aca="false">100-I4</f>
        <v>67.3466061873591</v>
      </c>
      <c r="L4" s="677" t="str">
        <f aca="false">+C4</f>
        <v>1 1/2"</v>
      </c>
      <c r="M4" s="678" t="n">
        <f aca="false">+D4</f>
        <v>38.1</v>
      </c>
      <c r="N4" s="679"/>
      <c r="O4" s="679"/>
      <c r="P4" s="680"/>
    </row>
    <row r="5" customFormat="false" ht="12.75" hidden="false" customHeight="false" outlineLevel="0" collapsed="false">
      <c r="A5" s="673" t="n">
        <f aca="false">+A4</f>
        <v>63.5</v>
      </c>
      <c r="B5" s="669" t="n">
        <v>100</v>
      </c>
      <c r="C5" s="670" t="s">
        <v>54</v>
      </c>
      <c r="D5" s="671" t="n">
        <v>25.4</v>
      </c>
      <c r="E5" s="669" t="n">
        <v>0</v>
      </c>
      <c r="F5" s="669" t="n">
        <v>100</v>
      </c>
      <c r="G5" s="666" t="n">
        <f aca="false">+Granulo!C27</f>
        <v>7959</v>
      </c>
      <c r="H5" s="667" t="n">
        <f aca="false">+G5/$G$21*100</f>
        <v>21.6177309395116</v>
      </c>
      <c r="I5" s="667" t="n">
        <f aca="false">+H5+I4</f>
        <v>54.2711247521525</v>
      </c>
      <c r="J5" s="667" t="n">
        <f aca="false">100-I5</f>
        <v>45.7288752478475</v>
      </c>
      <c r="L5" s="677" t="str">
        <f aca="false">+C5</f>
        <v>1"</v>
      </c>
      <c r="M5" s="678" t="n">
        <f aca="false">+D5</f>
        <v>25.4</v>
      </c>
      <c r="N5" s="679"/>
      <c r="O5" s="679"/>
      <c r="P5" s="680"/>
    </row>
    <row r="6" customFormat="false" ht="12.75" hidden="false" customHeight="false" outlineLevel="0" collapsed="false">
      <c r="A6" s="676"/>
      <c r="B6" s="676"/>
      <c r="C6" s="670" t="s">
        <v>56</v>
      </c>
      <c r="D6" s="671" t="n">
        <v>19.05</v>
      </c>
      <c r="E6" s="669" t="n">
        <v>0</v>
      </c>
      <c r="F6" s="669" t="n">
        <v>100</v>
      </c>
      <c r="G6" s="666" t="n">
        <f aca="false">+Granulo!C28</f>
        <v>2225</v>
      </c>
      <c r="H6" s="667" t="n">
        <f aca="false">+G6/$G$21*100</f>
        <v>6.0434038623462</v>
      </c>
      <c r="I6" s="667" t="n">
        <f aca="false">+H6+I5</f>
        <v>60.3145286144987</v>
      </c>
      <c r="J6" s="667" t="n">
        <f aca="false">100-I6</f>
        <v>39.6854713855013</v>
      </c>
      <c r="L6" s="677" t="str">
        <f aca="false">+C6</f>
        <v>3/4"</v>
      </c>
      <c r="M6" s="678" t="n">
        <f aca="false">+D6</f>
        <v>19.05</v>
      </c>
      <c r="N6" s="679"/>
      <c r="O6" s="679"/>
      <c r="P6" s="680"/>
    </row>
    <row r="7" customFormat="false" ht="12.75" hidden="false" customHeight="false" outlineLevel="0" collapsed="false">
      <c r="A7" s="668" t="n">
        <f aca="false">+D3</f>
        <v>50.6</v>
      </c>
      <c r="B7" s="669" t="n">
        <v>0</v>
      </c>
      <c r="C7" s="670" t="s">
        <v>58</v>
      </c>
      <c r="D7" s="671" t="n">
        <v>12.7</v>
      </c>
      <c r="E7" s="669" t="n">
        <v>0</v>
      </c>
      <c r="F7" s="669" t="n">
        <v>100</v>
      </c>
      <c r="G7" s="666" t="n">
        <f aca="false">+Granulo!C29</f>
        <v>2561</v>
      </c>
      <c r="H7" s="667" t="n">
        <f aca="false">+G7/$G$21*100</f>
        <v>6.95602574897466</v>
      </c>
      <c r="I7" s="667" t="n">
        <f aca="false">+H7+I6</f>
        <v>67.2705543634734</v>
      </c>
      <c r="J7" s="667" t="n">
        <f aca="false">100-I7</f>
        <v>32.7294456365266</v>
      </c>
      <c r="L7" s="677" t="str">
        <f aca="false">+C8</f>
        <v>3/8"</v>
      </c>
      <c r="M7" s="678" t="n">
        <f aca="false">+D8</f>
        <v>9.525</v>
      </c>
      <c r="N7" s="679"/>
      <c r="O7" s="679"/>
      <c r="P7" s="680"/>
    </row>
    <row r="8" customFormat="false" ht="12.75" hidden="false" customHeight="false" outlineLevel="0" collapsed="false">
      <c r="A8" s="673" t="n">
        <f aca="false">+A7</f>
        <v>50.6</v>
      </c>
      <c r="B8" s="669" t="n">
        <v>100</v>
      </c>
      <c r="C8" s="670" t="s">
        <v>59</v>
      </c>
      <c r="D8" s="671" t="n">
        <v>9.525</v>
      </c>
      <c r="E8" s="669" t="n">
        <v>0</v>
      </c>
      <c r="F8" s="669" t="n">
        <v>100</v>
      </c>
      <c r="G8" s="666" t="n">
        <f aca="false">+Granulo!C30</f>
        <v>1440</v>
      </c>
      <c r="H8" s="667" t="n">
        <f aca="false">+G8/$G$21*100</f>
        <v>3.91123665697911</v>
      </c>
      <c r="I8" s="667" t="n">
        <f aca="false">+H8+I7</f>
        <v>71.1817910204525</v>
      </c>
      <c r="J8" s="667" t="n">
        <f aca="false">100-I8</f>
        <v>28.8182089795475</v>
      </c>
      <c r="L8" s="677" t="str">
        <f aca="false">+C10</f>
        <v>No4</v>
      </c>
      <c r="M8" s="678" t="n">
        <f aca="false">+D10</f>
        <v>4.76</v>
      </c>
      <c r="N8" s="679"/>
      <c r="O8" s="679"/>
      <c r="P8" s="680"/>
    </row>
    <row r="9" customFormat="false" ht="12.75" hidden="false" customHeight="false" outlineLevel="0" collapsed="false">
      <c r="A9" s="676"/>
      <c r="B9" s="676"/>
      <c r="C9" s="670" t="s">
        <v>202</v>
      </c>
      <c r="D9" s="671" t="n">
        <v>6.35</v>
      </c>
      <c r="E9" s="669" t="n">
        <v>0</v>
      </c>
      <c r="F9" s="669" t="n">
        <v>100</v>
      </c>
      <c r="G9" s="666" t="n">
        <f aca="false">+Granulo!C31</f>
        <v>2679</v>
      </c>
      <c r="H9" s="667" t="n">
        <f aca="false">+G9/$G$21*100</f>
        <v>7.27652986392156</v>
      </c>
      <c r="I9" s="667" t="n">
        <f aca="false">+H9+I8</f>
        <v>78.4583208843741</v>
      </c>
      <c r="J9" s="667" t="n">
        <f aca="false">100-I9</f>
        <v>21.5416791156259</v>
      </c>
      <c r="L9" s="677" t="n">
        <f aca="false">+C12</f>
        <v>10</v>
      </c>
      <c r="M9" s="678" t="n">
        <f aca="false">+D12</f>
        <v>2</v>
      </c>
      <c r="N9" s="679"/>
      <c r="O9" s="679"/>
      <c r="P9" s="680"/>
    </row>
    <row r="10" customFormat="false" ht="12.75" hidden="false" customHeight="false" outlineLevel="0" collapsed="false">
      <c r="A10" s="668" t="n">
        <f aca="false">+D4</f>
        <v>38.1</v>
      </c>
      <c r="B10" s="669" t="n">
        <v>0</v>
      </c>
      <c r="C10" s="670" t="s">
        <v>458</v>
      </c>
      <c r="D10" s="671" t="n">
        <v>4.76</v>
      </c>
      <c r="E10" s="669" t="n">
        <v>0</v>
      </c>
      <c r="F10" s="669" t="n">
        <v>100</v>
      </c>
      <c r="G10" s="666" t="n">
        <f aca="false">+Granulo!C32</f>
        <v>1869.70619206132</v>
      </c>
      <c r="H10" s="667" t="n">
        <f aca="false">+G10/$G$21*100</f>
        <v>5.07837735845214</v>
      </c>
      <c r="I10" s="667" t="n">
        <f aca="false">+H10+I9</f>
        <v>83.5366982428262</v>
      </c>
      <c r="J10" s="667" t="n">
        <f aca="false">100-I10</f>
        <v>16.4633017571738</v>
      </c>
      <c r="L10" s="677" t="n">
        <f aca="false">+C16</f>
        <v>40</v>
      </c>
      <c r="M10" s="678" t="n">
        <f aca="false">+D16</f>
        <v>0.42</v>
      </c>
      <c r="N10" s="679"/>
      <c r="O10" s="679"/>
      <c r="P10" s="680"/>
    </row>
    <row r="11" customFormat="false" ht="12.75" hidden="false" customHeight="false" outlineLevel="0" collapsed="false">
      <c r="A11" s="673" t="n">
        <f aca="false">+A10</f>
        <v>38.1</v>
      </c>
      <c r="B11" s="669" t="n">
        <v>100</v>
      </c>
      <c r="C11" s="670" t="n">
        <v>8</v>
      </c>
      <c r="D11" s="671" t="n">
        <v>2.38</v>
      </c>
      <c r="E11" s="669" t="n">
        <v>0</v>
      </c>
      <c r="F11" s="669" t="n">
        <v>100</v>
      </c>
      <c r="G11" s="666" t="n">
        <f aca="false">+Granulo!C33</f>
        <v>549.994018805618</v>
      </c>
      <c r="H11" s="667" t="n">
        <f aca="false">+G11/$G$21*100</f>
        <v>1.49385886629986</v>
      </c>
      <c r="I11" s="667" t="n">
        <f aca="false">+H11+I10</f>
        <v>85.0305571091261</v>
      </c>
      <c r="J11" s="667" t="n">
        <f aca="false">100-I11</f>
        <v>14.9694428908739</v>
      </c>
      <c r="L11" s="677" t="n">
        <f aca="false">+C21</f>
        <v>200</v>
      </c>
      <c r="M11" s="678" t="n">
        <f aca="false">+D21</f>
        <v>0.074</v>
      </c>
      <c r="N11" s="679"/>
      <c r="O11" s="679"/>
      <c r="P11" s="680"/>
    </row>
    <row r="12" customFormat="false" ht="12.75" hidden="false" customHeight="false" outlineLevel="0" collapsed="false">
      <c r="A12" s="676"/>
      <c r="B12" s="676"/>
      <c r="C12" s="670" t="n">
        <v>10</v>
      </c>
      <c r="D12" s="671" t="n">
        <v>2</v>
      </c>
      <c r="E12" s="669" t="n">
        <v>0</v>
      </c>
      <c r="F12" s="669" t="n">
        <v>100</v>
      </c>
      <c r="G12" s="666" t="n">
        <f aca="false">+Granulo!C34</f>
        <v>1250.08202591409</v>
      </c>
      <c r="H12" s="667" t="n">
        <f aca="false">+G12/$G$21*100</f>
        <v>3.39539350276798</v>
      </c>
      <c r="I12" s="667" t="n">
        <f aca="false">+H12+I11</f>
        <v>88.4259506118941</v>
      </c>
      <c r="J12" s="667" t="n">
        <f aca="false">100-I12</f>
        <v>11.5740493881059</v>
      </c>
      <c r="N12" s="681"/>
      <c r="O12" s="681"/>
    </row>
    <row r="13" customFormat="false" ht="12.75" hidden="false" customHeight="false" outlineLevel="0" collapsed="false">
      <c r="A13" s="668" t="n">
        <f aca="false">+D5</f>
        <v>25.4</v>
      </c>
      <c r="B13" s="669" t="n">
        <v>0</v>
      </c>
      <c r="C13" s="670" t="n">
        <v>16</v>
      </c>
      <c r="D13" s="671" t="n">
        <v>1.19</v>
      </c>
      <c r="E13" s="669" t="n">
        <v>0</v>
      </c>
      <c r="F13" s="669" t="n">
        <v>100</v>
      </c>
      <c r="G13" s="666" t="n">
        <f aca="false">+Granulo!C35</f>
        <v>616.889447369468</v>
      </c>
      <c r="H13" s="667" t="n">
        <f aca="false">+G13/$G$21*100</f>
        <v>1.67555598601045</v>
      </c>
      <c r="I13" s="667" t="n">
        <f aca="false">+H13+I12</f>
        <v>90.1015065979045</v>
      </c>
      <c r="J13" s="667" t="n">
        <f aca="false">100-I13</f>
        <v>9.8984934020955</v>
      </c>
    </row>
    <row r="14" customFormat="false" ht="12.75" hidden="false" customHeight="false" outlineLevel="0" collapsed="false">
      <c r="A14" s="673" t="n">
        <f aca="false">+A13</f>
        <v>25.4</v>
      </c>
      <c r="B14" s="669" t="n">
        <v>100</v>
      </c>
      <c r="C14" s="670" t="n">
        <v>20</v>
      </c>
      <c r="D14" s="671" t="n">
        <v>0.84</v>
      </c>
      <c r="E14" s="669" t="n">
        <v>0</v>
      </c>
      <c r="F14" s="669" t="n">
        <v>100</v>
      </c>
      <c r="G14" s="666" t="n">
        <f aca="false">+Granulo!C36</f>
        <v>1518.61037359256</v>
      </c>
      <c r="H14" s="667" t="n">
        <f aca="false">+G14/$G$21*100</f>
        <v>4.12475316726665</v>
      </c>
      <c r="I14" s="667" t="n">
        <f aca="false">+H14+I13</f>
        <v>94.2262597651712</v>
      </c>
      <c r="J14" s="667" t="n">
        <f aca="false">100-I14</f>
        <v>5.77374023482885</v>
      </c>
    </row>
    <row r="15" customFormat="false" ht="12.75" hidden="false" customHeight="false" outlineLevel="0" collapsed="false">
      <c r="A15" s="676"/>
      <c r="B15" s="676"/>
      <c r="C15" s="670" t="n">
        <v>30</v>
      </c>
      <c r="D15" s="671" t="n">
        <v>0.59</v>
      </c>
      <c r="E15" s="669" t="n">
        <v>0</v>
      </c>
      <c r="F15" s="669" t="n">
        <v>100</v>
      </c>
      <c r="G15" s="666" t="n">
        <f aca="false">+Granulo!C37</f>
        <v>460.589751070912</v>
      </c>
      <c r="H15" s="667" t="n">
        <f aca="false">+G15/$G$21*100</f>
        <v>1.25102466542878</v>
      </c>
      <c r="I15" s="667" t="n">
        <f aca="false">+H15+I14</f>
        <v>95.4772844305999</v>
      </c>
      <c r="J15" s="667" t="n">
        <f aca="false">100-I15</f>
        <v>4.52271556940008</v>
      </c>
    </row>
    <row r="16" customFormat="false" ht="12.75" hidden="false" customHeight="false" outlineLevel="0" collapsed="false">
      <c r="A16" s="668" t="n">
        <f aca="false">+D6</f>
        <v>19.05</v>
      </c>
      <c r="B16" s="669" t="n">
        <v>0</v>
      </c>
      <c r="C16" s="670" t="n">
        <v>40</v>
      </c>
      <c r="D16" s="671" t="n">
        <v>0.42</v>
      </c>
      <c r="E16" s="669" t="n">
        <v>0</v>
      </c>
      <c r="F16" s="669" t="n">
        <v>100</v>
      </c>
      <c r="G16" s="666" t="n">
        <f aca="false">+Granulo!C38</f>
        <v>902.614968900442</v>
      </c>
      <c r="H16" s="667" t="n">
        <f aca="false">+G16/$G$21*100</f>
        <v>2.45162552326491</v>
      </c>
      <c r="I16" s="667" t="n">
        <f aca="false">+H16+I15</f>
        <v>97.9289099538648</v>
      </c>
      <c r="J16" s="667" t="n">
        <f aca="false">100-I16</f>
        <v>2.07109004613517</v>
      </c>
    </row>
    <row r="17" customFormat="false" ht="12.75" hidden="false" customHeight="false" outlineLevel="0" collapsed="false">
      <c r="A17" s="673" t="n">
        <f aca="false">+A16</f>
        <v>19.05</v>
      </c>
      <c r="B17" s="669" t="n">
        <v>100</v>
      </c>
      <c r="C17" s="670" t="n">
        <v>50</v>
      </c>
      <c r="D17" s="671" t="n">
        <v>0.3</v>
      </c>
      <c r="E17" s="669" t="n">
        <v>0</v>
      </c>
      <c r="F17" s="669" t="n">
        <v>100</v>
      </c>
      <c r="G17" s="666" t="n">
        <f aca="false">+Granulo!C39</f>
        <v>174.759048048486</v>
      </c>
      <c r="H17" s="667" t="n">
        <f aca="false">+G17/$G$21*100</f>
        <v>0.474669440879176</v>
      </c>
      <c r="I17" s="667" t="n">
        <f aca="false">+H17+I16</f>
        <v>98.403579394744</v>
      </c>
      <c r="J17" s="667" t="n">
        <f aca="false">100-I17</f>
        <v>1.59642060525599</v>
      </c>
    </row>
    <row r="18" customFormat="false" ht="12.75" hidden="false" customHeight="false" outlineLevel="0" collapsed="false">
      <c r="A18" s="676"/>
      <c r="B18" s="676"/>
      <c r="C18" s="670" t="n">
        <v>60</v>
      </c>
      <c r="D18" s="671" t="n">
        <v>0.25</v>
      </c>
      <c r="E18" s="669" t="n">
        <v>0</v>
      </c>
      <c r="F18" s="669" t="n">
        <v>100</v>
      </c>
      <c r="G18" s="666" t="n">
        <f aca="false">+Granulo!C40</f>
        <v>283.306347227564</v>
      </c>
      <c r="H18" s="667" t="n">
        <f aca="false">+G18/$G$21*100</f>
        <v>0.769498729466181</v>
      </c>
      <c r="I18" s="667" t="n">
        <f aca="false">+H18+I17</f>
        <v>99.1730781242102</v>
      </c>
      <c r="J18" s="667" t="n">
        <f aca="false">100-I18</f>
        <v>0.826921875789807</v>
      </c>
    </row>
    <row r="19" customFormat="false" ht="12.75" hidden="false" customHeight="false" outlineLevel="0" collapsed="false">
      <c r="A19" s="668" t="n">
        <f aca="false">+D7</f>
        <v>12.7</v>
      </c>
      <c r="B19" s="669" t="n">
        <v>0</v>
      </c>
      <c r="C19" s="670" t="n">
        <v>80</v>
      </c>
      <c r="D19" s="671" t="n">
        <v>0.18</v>
      </c>
      <c r="E19" s="669" t="n">
        <v>0</v>
      </c>
      <c r="F19" s="669" t="n">
        <v>100</v>
      </c>
      <c r="G19" s="666" t="n">
        <f aca="false">+Granulo!C41</f>
        <v>304.447827009535</v>
      </c>
      <c r="H19" s="667" t="n">
        <f aca="false">+G19/$G$21*100</f>
        <v>0.826921875789813</v>
      </c>
      <c r="I19" s="667" t="n">
        <f aca="false">+H19+I18</f>
        <v>100</v>
      </c>
    </row>
    <row r="20" customFormat="false" ht="12.75" hidden="false" customHeight="false" outlineLevel="0" collapsed="false">
      <c r="A20" s="673" t="n">
        <f aca="false">+A19</f>
        <v>12.7</v>
      </c>
      <c r="B20" s="669" t="n">
        <v>100</v>
      </c>
      <c r="C20" s="670" t="n">
        <v>100</v>
      </c>
      <c r="D20" s="671" t="n">
        <v>0.149</v>
      </c>
      <c r="E20" s="669" t="n">
        <v>0</v>
      </c>
      <c r="F20" s="669" t="n">
        <v>100</v>
      </c>
    </row>
    <row r="21" customFormat="false" ht="12.75" hidden="false" customHeight="false" outlineLevel="0" collapsed="false">
      <c r="A21" s="676"/>
      <c r="B21" s="676"/>
      <c r="C21" s="670" t="n">
        <v>200</v>
      </c>
      <c r="D21" s="671" t="n">
        <v>0.074</v>
      </c>
      <c r="E21" s="669" t="n">
        <v>0</v>
      </c>
      <c r="F21" s="669" t="n">
        <v>100</v>
      </c>
      <c r="G21" s="666" t="n">
        <f aca="false">SUM(G1:G20)</f>
        <v>36817</v>
      </c>
      <c r="H21" s="666" t="n">
        <f aca="false">SUM(H1:H20)</f>
        <v>100</v>
      </c>
    </row>
    <row r="22" customFormat="false" ht="12.75" hidden="false" customHeight="false" outlineLevel="0" collapsed="false">
      <c r="A22" s="668" t="n">
        <f aca="false">+D8</f>
        <v>9.525</v>
      </c>
      <c r="B22" s="669" t="n">
        <v>0</v>
      </c>
    </row>
    <row r="23" customFormat="false" ht="12.75" hidden="false" customHeight="false" outlineLevel="0" collapsed="false">
      <c r="A23" s="673" t="n">
        <f aca="false">+A22</f>
        <v>9.525</v>
      </c>
      <c r="B23" s="669" t="n">
        <v>100</v>
      </c>
    </row>
    <row r="24" customFormat="false" ht="12.75" hidden="false" customHeight="false" outlineLevel="0" collapsed="false">
      <c r="A24" s="676"/>
      <c r="B24" s="676"/>
    </row>
    <row r="25" customFormat="false" ht="12.75" hidden="false" customHeight="false" outlineLevel="0" collapsed="false">
      <c r="A25" s="668" t="n">
        <f aca="false">+D9</f>
        <v>6.35</v>
      </c>
      <c r="B25" s="669" t="n">
        <v>0</v>
      </c>
    </row>
    <row r="26" customFormat="false" ht="12.75" hidden="false" customHeight="false" outlineLevel="0" collapsed="false">
      <c r="A26" s="673" t="n">
        <f aca="false">+A25</f>
        <v>6.35</v>
      </c>
      <c r="B26" s="669" t="n">
        <v>100</v>
      </c>
    </row>
    <row r="27" customFormat="false" ht="12.75" hidden="false" customHeight="false" outlineLevel="0" collapsed="false">
      <c r="A27" s="676"/>
      <c r="B27" s="676"/>
    </row>
    <row r="28" customFormat="false" ht="12.75" hidden="false" customHeight="false" outlineLevel="0" collapsed="false">
      <c r="A28" s="668" t="n">
        <f aca="false">+D10</f>
        <v>4.76</v>
      </c>
      <c r="B28" s="669" t="n">
        <v>0</v>
      </c>
      <c r="F28" s="682"/>
      <c r="G28" s="682"/>
    </row>
    <row r="29" customFormat="false" ht="12.75" hidden="false" customHeight="false" outlineLevel="0" collapsed="false">
      <c r="A29" s="673" t="n">
        <f aca="false">+A28</f>
        <v>4.76</v>
      </c>
      <c r="B29" s="669" t="n">
        <v>100</v>
      </c>
    </row>
    <row r="30" customFormat="false" ht="12.75" hidden="false" customHeight="false" outlineLevel="0" collapsed="false">
      <c r="A30" s="676"/>
      <c r="B30" s="676"/>
    </row>
    <row r="31" customFormat="false" ht="12.75" hidden="false" customHeight="false" outlineLevel="0" collapsed="false">
      <c r="A31" s="668" t="n">
        <f aca="false">+D11</f>
        <v>2.38</v>
      </c>
      <c r="B31" s="683" t="n">
        <v>0</v>
      </c>
    </row>
    <row r="32" customFormat="false" ht="12.75" hidden="false" customHeight="false" outlineLevel="0" collapsed="false">
      <c r="A32" s="673" t="n">
        <f aca="false">+A31</f>
        <v>2.38</v>
      </c>
      <c r="B32" s="683" t="n">
        <v>100</v>
      </c>
    </row>
    <row r="33" customFormat="false" ht="12.75" hidden="false" customHeight="false" outlineLevel="0" collapsed="false">
      <c r="A33" s="676"/>
      <c r="B33" s="676"/>
    </row>
    <row r="34" customFormat="false" ht="12.75" hidden="false" customHeight="false" outlineLevel="0" collapsed="false">
      <c r="A34" s="668" t="n">
        <f aca="false">+D12</f>
        <v>2</v>
      </c>
      <c r="B34" s="683" t="n">
        <v>0</v>
      </c>
    </row>
    <row r="35" customFormat="false" ht="12.75" hidden="false" customHeight="false" outlineLevel="0" collapsed="false">
      <c r="A35" s="673" t="n">
        <f aca="false">+A34</f>
        <v>2</v>
      </c>
      <c r="B35" s="683" t="n">
        <v>100</v>
      </c>
    </row>
    <row r="36" customFormat="false" ht="12.75" hidden="false" customHeight="false" outlineLevel="0" collapsed="false">
      <c r="A36" s="676"/>
      <c r="B36" s="676"/>
    </row>
    <row r="37" customFormat="false" ht="12.75" hidden="false" customHeight="false" outlineLevel="0" collapsed="false">
      <c r="A37" s="668" t="n">
        <f aca="false">+D13</f>
        <v>1.19</v>
      </c>
      <c r="B37" s="683" t="n">
        <v>0</v>
      </c>
    </row>
    <row r="38" customFormat="false" ht="12.75" hidden="false" customHeight="false" outlineLevel="0" collapsed="false">
      <c r="A38" s="673" t="n">
        <f aca="false">+A37</f>
        <v>1.19</v>
      </c>
      <c r="B38" s="683" t="n">
        <v>100</v>
      </c>
    </row>
    <row r="39" customFormat="false" ht="12.75" hidden="false" customHeight="false" outlineLevel="0" collapsed="false">
      <c r="A39" s="676"/>
      <c r="B39" s="676"/>
    </row>
    <row r="40" customFormat="false" ht="12.75" hidden="false" customHeight="false" outlineLevel="0" collapsed="false">
      <c r="A40" s="668" t="n">
        <f aca="false">+D14</f>
        <v>0.84</v>
      </c>
      <c r="B40" s="683" t="n">
        <v>0</v>
      </c>
    </row>
    <row r="41" customFormat="false" ht="12.75" hidden="false" customHeight="false" outlineLevel="0" collapsed="false">
      <c r="A41" s="673" t="n">
        <f aca="false">+A40</f>
        <v>0.84</v>
      </c>
      <c r="B41" s="683" t="n">
        <v>100</v>
      </c>
    </row>
    <row r="42" customFormat="false" ht="12.75" hidden="false" customHeight="false" outlineLevel="0" collapsed="false">
      <c r="A42" s="676"/>
      <c r="B42" s="676"/>
    </row>
    <row r="43" customFormat="false" ht="12.75" hidden="false" customHeight="false" outlineLevel="0" collapsed="false">
      <c r="A43" s="668" t="n">
        <f aca="false">+D15</f>
        <v>0.59</v>
      </c>
      <c r="B43" s="683" t="n">
        <v>0</v>
      </c>
    </row>
    <row r="44" customFormat="false" ht="12.75" hidden="false" customHeight="false" outlineLevel="0" collapsed="false">
      <c r="A44" s="673" t="n">
        <f aca="false">+A43</f>
        <v>0.59</v>
      </c>
      <c r="B44" s="683" t="n">
        <v>100</v>
      </c>
    </row>
    <row r="45" customFormat="false" ht="12.75" hidden="false" customHeight="false" outlineLevel="0" collapsed="false">
      <c r="A45" s="676"/>
      <c r="B45" s="676"/>
    </row>
    <row r="46" customFormat="false" ht="12.75" hidden="false" customHeight="false" outlineLevel="0" collapsed="false">
      <c r="A46" s="668" t="n">
        <f aca="false">+D16</f>
        <v>0.42</v>
      </c>
      <c r="B46" s="683" t="n">
        <v>0</v>
      </c>
    </row>
    <row r="47" customFormat="false" ht="12.75" hidden="false" customHeight="false" outlineLevel="0" collapsed="false">
      <c r="A47" s="673" t="n">
        <f aca="false">+A46</f>
        <v>0.42</v>
      </c>
      <c r="B47" s="683" t="n">
        <v>100</v>
      </c>
    </row>
    <row r="48" customFormat="false" ht="12.75" hidden="false" customHeight="false" outlineLevel="0" collapsed="false">
      <c r="A48" s="676"/>
      <c r="B48" s="676"/>
    </row>
    <row r="49" customFormat="false" ht="12.75" hidden="false" customHeight="false" outlineLevel="0" collapsed="false">
      <c r="A49" s="673" t="n">
        <f aca="false">+D17</f>
        <v>0.3</v>
      </c>
      <c r="B49" s="669" t="n">
        <v>0</v>
      </c>
    </row>
    <row r="50" customFormat="false" ht="12.75" hidden="false" customHeight="false" outlineLevel="0" collapsed="false">
      <c r="A50" s="673" t="n">
        <f aca="false">+A49</f>
        <v>0.3</v>
      </c>
      <c r="B50" s="669" t="n">
        <v>100</v>
      </c>
    </row>
    <row r="51" customFormat="false" ht="12.75" hidden="false" customHeight="false" outlineLevel="0" collapsed="false">
      <c r="A51" s="676"/>
      <c r="B51" s="676"/>
    </row>
    <row r="52" customFormat="false" ht="12.75" hidden="false" customHeight="false" outlineLevel="0" collapsed="false">
      <c r="A52" s="668" t="n">
        <f aca="false">+D18</f>
        <v>0.25</v>
      </c>
      <c r="B52" s="683" t="n">
        <v>0</v>
      </c>
    </row>
    <row r="53" customFormat="false" ht="12.75" hidden="false" customHeight="false" outlineLevel="0" collapsed="false">
      <c r="A53" s="673" t="n">
        <f aca="false">+A52</f>
        <v>0.25</v>
      </c>
      <c r="B53" s="683" t="n">
        <v>100</v>
      </c>
    </row>
    <row r="54" customFormat="false" ht="12.75" hidden="false" customHeight="false" outlineLevel="0" collapsed="false">
      <c r="A54" s="676"/>
      <c r="B54" s="676"/>
    </row>
    <row r="55" customFormat="false" ht="12.75" hidden="false" customHeight="false" outlineLevel="0" collapsed="false">
      <c r="A55" s="668" t="n">
        <f aca="false">+D19</f>
        <v>0.18</v>
      </c>
      <c r="B55" s="683" t="n">
        <v>0</v>
      </c>
    </row>
    <row r="56" customFormat="false" ht="12.75" hidden="false" customHeight="false" outlineLevel="0" collapsed="false">
      <c r="A56" s="673" t="n">
        <f aca="false">+A55</f>
        <v>0.18</v>
      </c>
      <c r="B56" s="683" t="n">
        <v>100</v>
      </c>
    </row>
    <row r="57" customFormat="false" ht="12.75" hidden="false" customHeight="false" outlineLevel="0" collapsed="false">
      <c r="A57" s="676"/>
      <c r="B57" s="676"/>
    </row>
    <row r="58" customFormat="false" ht="12.75" hidden="false" customHeight="false" outlineLevel="0" collapsed="false">
      <c r="A58" s="668" t="n">
        <f aca="false">+D20</f>
        <v>0.149</v>
      </c>
      <c r="B58" s="683" t="n">
        <v>0</v>
      </c>
    </row>
    <row r="59" customFormat="false" ht="12.75" hidden="false" customHeight="false" outlineLevel="0" collapsed="false">
      <c r="A59" s="673" t="n">
        <f aca="false">+A58</f>
        <v>0.149</v>
      </c>
      <c r="B59" s="683" t="n">
        <v>100</v>
      </c>
    </row>
    <row r="60" customFormat="false" ht="12.75" hidden="false" customHeight="false" outlineLevel="0" collapsed="false">
      <c r="A60" s="676"/>
      <c r="B60" s="676"/>
    </row>
    <row r="61" customFormat="false" ht="12.75" hidden="false" customHeight="false" outlineLevel="0" collapsed="false">
      <c r="A61" s="668" t="n">
        <f aca="false">+D21</f>
        <v>0.074</v>
      </c>
      <c r="B61" s="683" t="n">
        <v>0</v>
      </c>
    </row>
    <row r="62" customFormat="false" ht="12.75" hidden="false" customHeight="false" outlineLevel="0" collapsed="false">
      <c r="A62" s="673" t="n">
        <f aca="false">+A61</f>
        <v>0.074</v>
      </c>
      <c r="B62" s="683" t="n">
        <v>100</v>
      </c>
    </row>
  </sheetData>
  <mergeCells count="2">
    <mergeCell ref="L1:P1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:R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4" activeCellId="0" sqref="K14:M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7.28"/>
    <col collapsed="false" customWidth="true" hidden="false" outlineLevel="0" max="8" min="8" style="1" width="4.41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6.13"/>
    <col collapsed="false" customWidth="true" hidden="false" outlineLevel="0" max="13" min="12" style="1" width="4.99"/>
    <col collapsed="false" customWidth="true" hidden="false" outlineLevel="0" max="14" min="14" style="1" width="3.99"/>
    <col collapsed="false" customWidth="true" hidden="false" outlineLevel="0" max="15" min="15" style="1" width="6.41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7"/>
    <col collapsed="false" customWidth="false" hidden="false" outlineLevel="0" max="257" min="19" style="1" width="11.42"/>
  </cols>
  <sheetData>
    <row r="3" customFormat="false" ht="11.25" hidden="false" customHeight="true" outlineLevel="0" collapsed="false">
      <c r="C3" s="2" t="s">
        <v>0</v>
      </c>
      <c r="D3" s="2"/>
      <c r="E3" s="2" t="s">
        <v>1</v>
      </c>
      <c r="F3" s="3"/>
      <c r="G3" s="3"/>
    </row>
    <row r="4" customFormat="false" ht="11.25" hidden="false" customHeight="true" outlineLevel="0" collapsed="false">
      <c r="C4" s="2" t="s">
        <v>2</v>
      </c>
      <c r="D4" s="2"/>
      <c r="E4" s="2" t="s">
        <v>3</v>
      </c>
      <c r="F4" s="3"/>
      <c r="G4" s="3"/>
    </row>
    <row r="5" customFormat="false" ht="11.25" hidden="false" customHeight="true" outlineLevel="0" collapsed="false">
      <c r="A5" s="3"/>
      <c r="B5" s="3"/>
      <c r="C5" s="2" t="s">
        <v>4</v>
      </c>
      <c r="D5" s="4"/>
      <c r="E5" s="5" t="s">
        <v>5</v>
      </c>
      <c r="F5" s="4"/>
      <c r="G5" s="4"/>
      <c r="H5" s="4"/>
      <c r="I5" s="6"/>
    </row>
    <row r="6" customFormat="false" ht="11.25" hidden="false" customHeight="true" outlineLevel="0" collapsed="false">
      <c r="A6" s="3"/>
      <c r="B6" s="3"/>
      <c r="D6" s="3"/>
      <c r="E6" s="7" t="s">
        <v>6</v>
      </c>
      <c r="F6" s="3"/>
      <c r="G6" s="3"/>
      <c r="H6" s="8"/>
      <c r="I6" s="3"/>
      <c r="J6" s="3"/>
      <c r="K6" s="3"/>
      <c r="L6" s="3"/>
      <c r="M6" s="3"/>
    </row>
    <row r="7" s="3" customFormat="true" ht="11.25" hidden="false" customHeight="true" outlineLevel="0" collapsed="false">
      <c r="A7" s="2"/>
      <c r="B7" s="8"/>
      <c r="C7" s="2"/>
      <c r="D7" s="8"/>
      <c r="E7" s="8"/>
      <c r="H7" s="9"/>
    </row>
    <row r="8" customFormat="false" ht="11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</row>
    <row r="10" s="12" customFormat="true" ht="11.25" hidden="false" customHeight="true" outlineLevel="0" collapsed="false">
      <c r="A10" s="12" t="s">
        <v>8</v>
      </c>
      <c r="C10" s="13" t="s">
        <v>9</v>
      </c>
      <c r="D10" s="14"/>
      <c r="E10" s="14"/>
    </row>
    <row r="11" s="12" customFormat="true" ht="11.25" hidden="false" customHeight="true" outlineLevel="0" collapsed="false">
      <c r="A11" s="12" t="s">
        <v>10</v>
      </c>
      <c r="C11" s="13" t="s">
        <v>11</v>
      </c>
      <c r="D11" s="15"/>
      <c r="E11" s="15"/>
      <c r="G11" s="16"/>
      <c r="H11" s="17"/>
    </row>
    <row r="12" s="12" customFormat="true" ht="11.25" hidden="false" customHeight="true" outlineLevel="0" collapsed="false">
      <c r="A12" s="12" t="s">
        <v>12</v>
      </c>
      <c r="C12" s="13" t="s">
        <v>13</v>
      </c>
      <c r="D12" s="15"/>
      <c r="E12" s="15"/>
      <c r="G12" s="16"/>
      <c r="H12" s="17"/>
    </row>
    <row r="13" s="12" customFormat="true" ht="11.25" hidden="false" customHeight="true" outlineLevel="0" collapsed="false">
      <c r="A13" s="12" t="s">
        <v>14</v>
      </c>
      <c r="C13" s="18" t="s">
        <v>15</v>
      </c>
      <c r="D13" s="15"/>
      <c r="E13" s="15"/>
      <c r="G13" s="16"/>
      <c r="H13" s="16"/>
      <c r="I13" s="19" t="s">
        <v>16</v>
      </c>
      <c r="J13" s="19"/>
      <c r="K13" s="19"/>
      <c r="L13" s="19"/>
      <c r="M13" s="19"/>
    </row>
    <row r="14" s="12" customFormat="true" ht="11.25" hidden="false" customHeight="true" outlineLevel="0" collapsed="false">
      <c r="A14" s="12" t="s">
        <v>17</v>
      </c>
      <c r="C14" s="13" t="s">
        <v>18</v>
      </c>
      <c r="D14" s="15"/>
      <c r="E14" s="15"/>
      <c r="G14" s="16"/>
      <c r="H14" s="16"/>
      <c r="I14" s="20" t="s">
        <v>19</v>
      </c>
      <c r="J14" s="21" t="s">
        <v>20</v>
      </c>
      <c r="K14" s="22" t="n">
        <v>676.32</v>
      </c>
      <c r="L14" s="22"/>
      <c r="M14" s="22"/>
    </row>
    <row r="15" s="12" customFormat="true" ht="11.25" hidden="false" customHeight="true" outlineLevel="0" collapsed="false">
      <c r="A15" s="12" t="s">
        <v>21</v>
      </c>
      <c r="C15" s="18" t="s">
        <v>22</v>
      </c>
      <c r="D15" s="15"/>
      <c r="E15" s="23"/>
      <c r="G15" s="16"/>
      <c r="H15" s="16"/>
      <c r="I15" s="20" t="s">
        <v>23</v>
      </c>
      <c r="J15" s="21" t="s">
        <v>20</v>
      </c>
      <c r="K15" s="22" t="n">
        <v>657.7</v>
      </c>
      <c r="L15" s="22"/>
      <c r="M15" s="22"/>
    </row>
    <row r="16" s="12" customFormat="true" ht="11.25" hidden="false" customHeight="true" outlineLevel="0" collapsed="false">
      <c r="A16" s="12" t="s">
        <v>24</v>
      </c>
      <c r="C16" s="24" t="n">
        <v>39660</v>
      </c>
      <c r="D16" s="15"/>
      <c r="E16" s="15"/>
      <c r="G16" s="16"/>
      <c r="H16" s="16"/>
      <c r="I16" s="20" t="s">
        <v>25</v>
      </c>
      <c r="J16" s="21" t="s">
        <v>20</v>
      </c>
      <c r="K16" s="22" t="n">
        <v>125</v>
      </c>
      <c r="L16" s="22"/>
      <c r="M16" s="22"/>
    </row>
    <row r="17" s="12" customFormat="true" ht="11.25" hidden="false" customHeight="true" outlineLevel="0" collapsed="false">
      <c r="A17" s="25" t="s">
        <v>26</v>
      </c>
      <c r="C17" s="16"/>
      <c r="D17" s="16"/>
      <c r="E17" s="16"/>
      <c r="F17" s="16"/>
      <c r="G17" s="16"/>
      <c r="H17" s="16"/>
      <c r="I17" s="20" t="s">
        <v>27</v>
      </c>
      <c r="J17" s="21" t="s">
        <v>20</v>
      </c>
      <c r="K17" s="22" t="n">
        <f aca="false">K14-K15</f>
        <v>18.62</v>
      </c>
      <c r="L17" s="22"/>
      <c r="M17" s="22"/>
    </row>
    <row r="18" s="12" customFormat="true" ht="11.25" hidden="false" customHeight="true" outlineLevel="0" collapsed="false">
      <c r="A18" s="12" t="s">
        <v>28</v>
      </c>
      <c r="C18" s="26" t="s">
        <v>20</v>
      </c>
      <c r="D18" s="27"/>
      <c r="E18" s="28"/>
      <c r="F18" s="16"/>
      <c r="G18" s="16"/>
      <c r="H18" s="16"/>
      <c r="I18" s="20" t="s">
        <v>29</v>
      </c>
      <c r="J18" s="21" t="s">
        <v>20</v>
      </c>
      <c r="K18" s="22" t="n">
        <f aca="false">K15-K16</f>
        <v>532.7</v>
      </c>
      <c r="L18" s="22"/>
      <c r="M18" s="22"/>
      <c r="N18" s="29"/>
      <c r="O18" s="29"/>
      <c r="P18" s="29"/>
      <c r="Q18" s="29"/>
      <c r="R18" s="29"/>
    </row>
    <row r="19" s="12" customFormat="true" ht="11.25" hidden="false" customHeight="true" outlineLevel="0" collapsed="false">
      <c r="A19" s="12" t="s">
        <v>30</v>
      </c>
      <c r="C19" s="26" t="s">
        <v>20</v>
      </c>
      <c r="D19" s="30" t="n">
        <v>36817</v>
      </c>
      <c r="E19" s="28"/>
      <c r="F19" s="16"/>
      <c r="G19" s="16"/>
      <c r="H19" s="16"/>
      <c r="I19" s="20" t="s">
        <v>31</v>
      </c>
      <c r="J19" s="21" t="s">
        <v>20</v>
      </c>
      <c r="K19" s="31" t="n">
        <f aca="false">(K17/K18)*100</f>
        <v>3.49540078843627</v>
      </c>
      <c r="L19" s="31"/>
      <c r="M19" s="31"/>
      <c r="N19" s="32"/>
      <c r="O19" s="32"/>
      <c r="P19" s="32"/>
      <c r="Q19" s="32"/>
      <c r="R19" s="32"/>
    </row>
    <row r="20" s="12" customFormat="true" ht="11.25" hidden="false" customHeight="true" outlineLevel="0" collapsed="false">
      <c r="A20" s="12" t="s">
        <v>32</v>
      </c>
      <c r="C20" s="26" t="s">
        <v>20</v>
      </c>
      <c r="D20" s="33" t="n">
        <f aca="false">+D19-C41</f>
        <v>36512.5521729905</v>
      </c>
      <c r="E20" s="16"/>
      <c r="F20" s="34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</row>
    <row r="21" s="12" customFormat="true" ht="11.25" hidden="false" customHeight="true" outlineLevel="0" collapsed="false">
      <c r="A21" s="35" t="s">
        <v>33</v>
      </c>
      <c r="B21" s="36" t="s">
        <v>34</v>
      </c>
      <c r="C21" s="35" t="s">
        <v>35</v>
      </c>
      <c r="D21" s="35" t="s">
        <v>36</v>
      </c>
      <c r="E21" s="35" t="s">
        <v>36</v>
      </c>
      <c r="F21" s="36" t="s">
        <v>37</v>
      </c>
      <c r="G21" s="19" t="s">
        <v>38</v>
      </c>
      <c r="H21" s="19"/>
      <c r="I21" s="19"/>
      <c r="J21" s="37" t="s">
        <v>39</v>
      </c>
      <c r="K21" s="37"/>
      <c r="L21" s="37"/>
      <c r="M21" s="37"/>
      <c r="Q21" s="38" t="n">
        <f aca="false">SUM(C23:C41)</f>
        <v>36817</v>
      </c>
    </row>
    <row r="22" s="12" customFormat="true" ht="11.25" hidden="false" customHeight="true" outlineLevel="0" collapsed="false">
      <c r="A22" s="39" t="s">
        <v>40</v>
      </c>
      <c r="B22" s="40" t="s">
        <v>41</v>
      </c>
      <c r="C22" s="39" t="s">
        <v>42</v>
      </c>
      <c r="D22" s="39" t="s">
        <v>43</v>
      </c>
      <c r="E22" s="39" t="s">
        <v>44</v>
      </c>
      <c r="F22" s="40" t="s">
        <v>45</v>
      </c>
      <c r="G22" s="19"/>
      <c r="H22" s="19"/>
      <c r="I22" s="19"/>
      <c r="J22" s="37"/>
      <c r="K22" s="37"/>
      <c r="L22" s="37"/>
      <c r="M22" s="37"/>
    </row>
    <row r="23" s="12" customFormat="true" ht="11.25" hidden="false" customHeight="true" outlineLevel="0" collapsed="false">
      <c r="A23" s="41" t="s">
        <v>46</v>
      </c>
      <c r="B23" s="42" t="n">
        <v>76.2</v>
      </c>
      <c r="C23" s="43" t="n">
        <v>4613</v>
      </c>
      <c r="D23" s="44" t="n">
        <f aca="false">+IF('Apoyo 2'!H1=0,"",'Apoyo 2'!H1)</f>
        <v>12.5295379851699</v>
      </c>
      <c r="E23" s="45" t="n">
        <f aca="false">'Apoyo 2'!I1</f>
        <v>12.5295379851699</v>
      </c>
      <c r="F23" s="46" t="n">
        <v>100</v>
      </c>
      <c r="G23" s="47"/>
      <c r="H23" s="48"/>
      <c r="I23" s="49"/>
      <c r="J23" s="50" t="s">
        <v>47</v>
      </c>
      <c r="K23" s="26" t="s">
        <v>20</v>
      </c>
      <c r="L23" s="51" t="str">
        <f aca="false">+'L.L &amp; L.P'!C57</f>
        <v>NP</v>
      </c>
      <c r="M23" s="51"/>
      <c r="O23" s="12" t="n">
        <f aca="false">SUM(C22:C31)</f>
        <v>28886</v>
      </c>
    </row>
    <row r="24" s="12" customFormat="true" ht="11.25" hidden="false" customHeight="true" outlineLevel="0" collapsed="false">
      <c r="A24" s="52" t="s">
        <v>48</v>
      </c>
      <c r="B24" s="42" t="n">
        <v>63.5</v>
      </c>
      <c r="C24" s="43" t="n">
        <v>2706</v>
      </c>
      <c r="D24" s="44" t="n">
        <f aca="false">+IF('Apoyo 2'!H2=0,"",'Apoyo 2'!H2)</f>
        <v>7.34986555123992</v>
      </c>
      <c r="E24" s="45" t="n">
        <f aca="false">'Apoyo 2'!I2</f>
        <v>19.8794035364098</v>
      </c>
      <c r="F24" s="46" t="n">
        <v>100</v>
      </c>
      <c r="G24" s="53"/>
      <c r="H24" s="53"/>
      <c r="I24" s="53"/>
      <c r="J24" s="50" t="s">
        <v>49</v>
      </c>
      <c r="K24" s="26" t="s">
        <v>20</v>
      </c>
      <c r="L24" s="49" t="n">
        <f aca="false">+'L.L &amp; L.P'!C58</f>
        <v>0</v>
      </c>
      <c r="M24" s="49"/>
      <c r="O24" s="54" t="n">
        <f aca="false">D19-O23</f>
        <v>7931</v>
      </c>
    </row>
    <row r="25" s="12" customFormat="true" ht="11.25" hidden="false" customHeight="true" outlineLevel="0" collapsed="false">
      <c r="A25" s="41" t="s">
        <v>50</v>
      </c>
      <c r="B25" s="42" t="n">
        <v>50.6</v>
      </c>
      <c r="C25" s="43" t="n">
        <v>1262</v>
      </c>
      <c r="D25" s="44" t="n">
        <f aca="false">+C25/$P$33*100</f>
        <v>3.42776434799142</v>
      </c>
      <c r="E25" s="45" t="n">
        <f aca="false">'Apoyo 2'!I3</f>
        <v>23.3071678844012</v>
      </c>
      <c r="F25" s="46" t="n">
        <f aca="false">100-E25</f>
        <v>76.6928321155988</v>
      </c>
      <c r="G25" s="53"/>
      <c r="H25" s="55"/>
      <c r="I25" s="56"/>
      <c r="J25" s="50" t="s">
        <v>51</v>
      </c>
      <c r="K25" s="26" t="s">
        <v>20</v>
      </c>
      <c r="L25" s="49" t="str">
        <f aca="false">+'L.L &amp; L.P'!C59</f>
        <v>NP</v>
      </c>
      <c r="M25" s="49"/>
      <c r="P25" s="57"/>
      <c r="Q25" s="57"/>
    </row>
    <row r="26" s="12" customFormat="true" ht="11.25" hidden="false" customHeight="true" outlineLevel="0" collapsed="false">
      <c r="A26" s="52" t="s">
        <v>52</v>
      </c>
      <c r="B26" s="42" t="n">
        <v>38.1</v>
      </c>
      <c r="C26" s="43" t="n">
        <v>3441</v>
      </c>
      <c r="D26" s="44" t="n">
        <f aca="false">+C26/$P$33*100</f>
        <v>9.34622592823967</v>
      </c>
      <c r="E26" s="45" t="n">
        <f aca="false">'Apoyo 2'!I4</f>
        <v>32.6533938126409</v>
      </c>
      <c r="F26" s="46" t="n">
        <f aca="false">100-E26</f>
        <v>67.3466061873591</v>
      </c>
      <c r="G26" s="58"/>
      <c r="H26" s="55"/>
      <c r="I26" s="55"/>
      <c r="J26" s="50" t="s">
        <v>53</v>
      </c>
      <c r="K26" s="26" t="s">
        <v>20</v>
      </c>
      <c r="L26" s="59" t="str">
        <f aca="false">Sucs!G4</f>
        <v>GP</v>
      </c>
      <c r="M26" s="59"/>
    </row>
    <row r="27" s="12" customFormat="true" ht="11.25" hidden="false" customHeight="true" outlineLevel="0" collapsed="false">
      <c r="A27" s="41" t="s">
        <v>54</v>
      </c>
      <c r="B27" s="42" t="n">
        <v>25.4</v>
      </c>
      <c r="C27" s="43" t="n">
        <v>7959</v>
      </c>
      <c r="D27" s="44" t="n">
        <f aca="false">+C27/$P$33*100</f>
        <v>21.6177309395116</v>
      </c>
      <c r="E27" s="45" t="n">
        <f aca="false">'Apoyo 2'!I5</f>
        <v>54.2711247521525</v>
      </c>
      <c r="F27" s="46" t="n">
        <f aca="false">100-E27</f>
        <v>45.7288752478475</v>
      </c>
      <c r="G27" s="58"/>
      <c r="H27" s="55"/>
      <c r="I27" s="55"/>
      <c r="J27" s="60" t="s">
        <v>55</v>
      </c>
      <c r="K27" s="61" t="s">
        <v>20</v>
      </c>
      <c r="L27" s="62" t="str">
        <f aca="false">Aashto!J26</f>
        <v>A-1-a (0)</v>
      </c>
      <c r="M27" s="62"/>
    </row>
    <row r="28" s="12" customFormat="true" ht="11.25" hidden="false" customHeight="true" outlineLevel="0" collapsed="false">
      <c r="A28" s="41" t="s">
        <v>56</v>
      </c>
      <c r="B28" s="42" t="n">
        <v>19.05</v>
      </c>
      <c r="C28" s="43" t="n">
        <v>2225</v>
      </c>
      <c r="D28" s="44" t="n">
        <f aca="false">+C28/$P$33*100</f>
        <v>6.0434038623462</v>
      </c>
      <c r="E28" s="45" t="n">
        <f aca="false">'Apoyo 2'!I6</f>
        <v>60.3145286144987</v>
      </c>
      <c r="F28" s="46" t="n">
        <f aca="false">100-E28</f>
        <v>39.6854713855013</v>
      </c>
      <c r="G28" s="58"/>
      <c r="H28" s="55"/>
      <c r="I28" s="55"/>
      <c r="J28" s="19" t="s">
        <v>57</v>
      </c>
      <c r="K28" s="19"/>
      <c r="L28" s="19"/>
      <c r="M28" s="19"/>
      <c r="N28" s="48"/>
      <c r="O28" s="48"/>
      <c r="P28" s="48"/>
      <c r="Q28" s="48"/>
      <c r="R28" s="48"/>
    </row>
    <row r="29" s="12" customFormat="true" ht="11.25" hidden="false" customHeight="true" outlineLevel="0" collapsed="false">
      <c r="A29" s="41" t="s">
        <v>58</v>
      </c>
      <c r="B29" s="42" t="n">
        <v>12.7</v>
      </c>
      <c r="C29" s="43" t="n">
        <v>2561</v>
      </c>
      <c r="D29" s="44" t="n">
        <f aca="false">+C29/$P$33*100</f>
        <v>6.95602574897466</v>
      </c>
      <c r="E29" s="45" t="n">
        <f aca="false">'Apoyo 2'!I7</f>
        <v>67.2705543634734</v>
      </c>
      <c r="F29" s="46" t="n">
        <f aca="false">100-E29</f>
        <v>32.7294456365266</v>
      </c>
      <c r="G29" s="58"/>
      <c r="H29" s="55"/>
      <c r="I29" s="63"/>
      <c r="J29" s="64"/>
      <c r="K29" s="64"/>
      <c r="L29" s="64"/>
      <c r="M29" s="64"/>
      <c r="N29" s="17"/>
      <c r="R29" s="65" t="n">
        <f aca="false">+E31</f>
        <v>78.4583208843741</v>
      </c>
    </row>
    <row r="30" s="12" customFormat="true" ht="11.25" hidden="false" customHeight="true" outlineLevel="0" collapsed="false">
      <c r="A30" s="41" t="s">
        <v>59</v>
      </c>
      <c r="B30" s="42" t="n">
        <v>9.525</v>
      </c>
      <c r="C30" s="43" t="n">
        <v>1440</v>
      </c>
      <c r="D30" s="44" t="n">
        <f aca="false">+C30/$P$33*100</f>
        <v>3.91123665697911</v>
      </c>
      <c r="E30" s="45" t="n">
        <f aca="false">'Apoyo 2'!I8</f>
        <v>71.1817910204525</v>
      </c>
      <c r="F30" s="46" t="n">
        <f aca="false">100-E30</f>
        <v>28.8182089795475</v>
      </c>
      <c r="G30" s="58"/>
      <c r="H30" s="55"/>
      <c r="I30" s="63"/>
      <c r="J30" s="66"/>
      <c r="K30" s="26"/>
      <c r="L30" s="67"/>
      <c r="M30" s="67"/>
      <c r="N30" s="68"/>
      <c r="O30" s="69" t="s">
        <v>60</v>
      </c>
      <c r="P30" s="68" t="n">
        <f aca="false">SUM(C23:C31)</f>
        <v>28886</v>
      </c>
      <c r="R30" s="65" t="n">
        <f aca="false">+F31-F40</f>
        <v>20.7147572398361</v>
      </c>
    </row>
    <row r="31" s="12" customFormat="true" ht="11.25" hidden="false" customHeight="true" outlineLevel="0" collapsed="false">
      <c r="A31" s="41" t="s">
        <v>61</v>
      </c>
      <c r="B31" s="42" t="n">
        <v>4.76</v>
      </c>
      <c r="C31" s="43" t="n">
        <v>2679</v>
      </c>
      <c r="D31" s="44" t="n">
        <f aca="false">+C31/$P$33*100</f>
        <v>7.27652986392156</v>
      </c>
      <c r="E31" s="45" t="n">
        <f aca="false">'Apoyo 2'!I9</f>
        <v>78.4583208843741</v>
      </c>
      <c r="F31" s="46" t="n">
        <f aca="false">100-E31</f>
        <v>21.5416791156259</v>
      </c>
      <c r="G31" s="58"/>
      <c r="H31" s="55"/>
      <c r="I31" s="63"/>
      <c r="J31" s="66"/>
      <c r="K31" s="26"/>
      <c r="L31" s="16"/>
      <c r="M31" s="70"/>
      <c r="N31" s="16"/>
      <c r="O31" s="69" t="s">
        <v>62</v>
      </c>
      <c r="P31" s="71" t="n">
        <f aca="false">R37-P30</f>
        <v>7931</v>
      </c>
      <c r="R31" s="65" t="n">
        <f aca="false">+F40</f>
        <v>0.826921875789807</v>
      </c>
    </row>
    <row r="32" s="12" customFormat="true" ht="11.25" hidden="false" customHeight="true" outlineLevel="0" collapsed="false">
      <c r="A32" s="41" t="s">
        <v>63</v>
      </c>
      <c r="B32" s="42" t="n">
        <v>2.38</v>
      </c>
      <c r="C32" s="43" t="n">
        <f aca="false">Q34</f>
        <v>1869.70619206132</v>
      </c>
      <c r="D32" s="44" t="n">
        <f aca="false">+C32/$P$33*100</f>
        <v>5.07837735845214</v>
      </c>
      <c r="E32" s="45" t="n">
        <f aca="false">'Apoyo 2'!I10</f>
        <v>83.5366982428262</v>
      </c>
      <c r="F32" s="46" t="n">
        <f aca="false">100-E32</f>
        <v>16.4633017571738</v>
      </c>
      <c r="G32" s="58"/>
      <c r="H32" s="55"/>
      <c r="I32" s="63"/>
      <c r="J32" s="66"/>
      <c r="K32" s="26"/>
      <c r="L32" s="16"/>
      <c r="M32" s="70"/>
      <c r="N32" s="16"/>
      <c r="O32" s="69"/>
      <c r="P32" s="71"/>
      <c r="R32" s="65"/>
    </row>
    <row r="33" s="12" customFormat="true" ht="11.25" hidden="false" customHeight="true" outlineLevel="0" collapsed="false">
      <c r="A33" s="41" t="s">
        <v>64</v>
      </c>
      <c r="B33" s="42" t="n">
        <v>2</v>
      </c>
      <c r="C33" s="43" t="n">
        <f aca="false">Q35</f>
        <v>549.994018805618</v>
      </c>
      <c r="D33" s="44" t="n">
        <f aca="false">+C33/$P$33*100</f>
        <v>1.49385886629986</v>
      </c>
      <c r="E33" s="45" t="n">
        <f aca="false">'Apoyo 2'!I11</f>
        <v>85.0305571091261</v>
      </c>
      <c r="F33" s="46" t="n">
        <f aca="false">100-E33</f>
        <v>14.9694428908739</v>
      </c>
      <c r="G33" s="58"/>
      <c r="H33" s="55"/>
      <c r="I33" s="63"/>
      <c r="J33" s="66"/>
      <c r="K33" s="26"/>
      <c r="L33" s="16"/>
      <c r="M33" s="70"/>
      <c r="N33" s="16"/>
      <c r="O33" s="72" t="s">
        <v>65</v>
      </c>
      <c r="P33" s="73" t="n">
        <f aca="false">SUM(P30:P31)</f>
        <v>36817</v>
      </c>
      <c r="R33" s="65" t="n">
        <f aca="false">SUM(R29:R31)</f>
        <v>100</v>
      </c>
    </row>
    <row r="34" s="12" customFormat="true" ht="11.25" hidden="false" customHeight="true" outlineLevel="0" collapsed="false">
      <c r="A34" s="41" t="s">
        <v>66</v>
      </c>
      <c r="B34" s="42" t="n">
        <v>1.19</v>
      </c>
      <c r="C34" s="43" t="n">
        <f aca="false">Q36</f>
        <v>1250.08202591409</v>
      </c>
      <c r="D34" s="44" t="n">
        <f aca="false">+C34/$P$33*100</f>
        <v>3.39539350276798</v>
      </c>
      <c r="E34" s="45" t="n">
        <f aca="false">'Apoyo 2'!I12</f>
        <v>88.4259506118941</v>
      </c>
      <c r="F34" s="46" t="n">
        <f aca="false">100-E34</f>
        <v>11.5740493881059</v>
      </c>
      <c r="G34" s="58"/>
      <c r="H34" s="55"/>
      <c r="I34" s="63"/>
      <c r="J34" s="66"/>
      <c r="K34" s="26"/>
      <c r="L34" s="16"/>
      <c r="M34" s="70"/>
      <c r="N34" s="16"/>
      <c r="O34" s="41" t="s">
        <v>67</v>
      </c>
      <c r="P34" s="74" t="n">
        <v>355.52</v>
      </c>
      <c r="Q34" s="12" t="n">
        <f aca="false">P34*$O$24/$P$44</f>
        <v>1869.70619206132</v>
      </c>
      <c r="R34" s="65"/>
    </row>
    <row r="35" s="12" customFormat="true" ht="11.25" hidden="false" customHeight="true" outlineLevel="0" collapsed="false">
      <c r="A35" s="41" t="s">
        <v>68</v>
      </c>
      <c r="B35" s="42" t="n">
        <v>0.59</v>
      </c>
      <c r="C35" s="43" t="n">
        <f aca="false">Q37</f>
        <v>616.889447369468</v>
      </c>
      <c r="D35" s="44" t="n">
        <f aca="false">+C35/$P$33*100</f>
        <v>1.67555598601045</v>
      </c>
      <c r="E35" s="45" t="n">
        <f aca="false">'Apoyo 2'!I13</f>
        <v>90.1015065979045</v>
      </c>
      <c r="F35" s="46" t="n">
        <f aca="false">100-E35</f>
        <v>9.8984934020955</v>
      </c>
      <c r="G35" s="58"/>
      <c r="H35" s="55"/>
      <c r="I35" s="63"/>
      <c r="J35" s="66"/>
      <c r="K35" s="26"/>
      <c r="L35" s="16"/>
      <c r="M35" s="70"/>
      <c r="N35" s="16"/>
      <c r="O35" s="41" t="s">
        <v>64</v>
      </c>
      <c r="P35" s="74" t="n">
        <v>104.58</v>
      </c>
      <c r="Q35" s="12" t="n">
        <f aca="false">P35*$O$24/$P$44</f>
        <v>549.994018805618</v>
      </c>
      <c r="R35" s="65"/>
    </row>
    <row r="36" s="12" customFormat="true" ht="11.25" hidden="false" customHeight="true" outlineLevel="0" collapsed="false">
      <c r="A36" s="41" t="s">
        <v>69</v>
      </c>
      <c r="B36" s="42" t="n">
        <v>0.42</v>
      </c>
      <c r="C36" s="43" t="n">
        <f aca="false">Q38</f>
        <v>1518.61037359256</v>
      </c>
      <c r="D36" s="44" t="n">
        <f aca="false">+C36/$P$33*100</f>
        <v>4.12475316726665</v>
      </c>
      <c r="E36" s="45" t="n">
        <f aca="false">'Apoyo 2'!I14</f>
        <v>94.2262597651712</v>
      </c>
      <c r="F36" s="46" t="n">
        <f aca="false">100-E36</f>
        <v>5.77374023482885</v>
      </c>
      <c r="G36" s="58"/>
      <c r="H36" s="55"/>
      <c r="I36" s="63"/>
      <c r="J36" s="66"/>
      <c r="K36" s="26"/>
      <c r="L36" s="16"/>
      <c r="M36" s="70"/>
      <c r="N36" s="16"/>
      <c r="O36" s="41" t="s">
        <v>66</v>
      </c>
      <c r="P36" s="74" t="n">
        <v>237.7</v>
      </c>
      <c r="Q36" s="12" t="n">
        <f aca="false">P36*$O$24/$P$44</f>
        <v>1250.08202591409</v>
      </c>
      <c r="R36" s="16"/>
    </row>
    <row r="37" s="12" customFormat="true" ht="11.25" hidden="false" customHeight="true" outlineLevel="0" collapsed="false">
      <c r="A37" s="41" t="s">
        <v>70</v>
      </c>
      <c r="B37" s="42" t="n">
        <v>0.297</v>
      </c>
      <c r="C37" s="43" t="n">
        <f aca="false">Q39</f>
        <v>460.589751070912</v>
      </c>
      <c r="D37" s="44" t="n">
        <f aca="false">+C37/$P$33*100</f>
        <v>1.25102466542878</v>
      </c>
      <c r="E37" s="45" t="n">
        <f aca="false">'Apoyo 2'!I15</f>
        <v>95.4772844305999</v>
      </c>
      <c r="F37" s="46" t="n">
        <f aca="false">100-E37</f>
        <v>4.52271556940008</v>
      </c>
      <c r="G37" s="58"/>
      <c r="H37" s="55"/>
      <c r="I37" s="63"/>
      <c r="J37" s="66"/>
      <c r="K37" s="26"/>
      <c r="L37" s="16"/>
      <c r="M37" s="70"/>
      <c r="N37" s="16"/>
      <c r="O37" s="41" t="s">
        <v>71</v>
      </c>
      <c r="P37" s="74" t="n">
        <v>117.3</v>
      </c>
      <c r="Q37" s="12" t="n">
        <f aca="false">P37*$O$24/$P$44</f>
        <v>616.889447369468</v>
      </c>
      <c r="R37" s="75" t="n">
        <f aca="false">SUM(C23:C41)</f>
        <v>36817</v>
      </c>
    </row>
    <row r="38" s="12" customFormat="true" ht="11.25" hidden="false" customHeight="true" outlineLevel="0" collapsed="false">
      <c r="A38" s="41" t="s">
        <v>67</v>
      </c>
      <c r="B38" s="42" t="n">
        <v>0.18</v>
      </c>
      <c r="C38" s="43" t="n">
        <f aca="false">Q40</f>
        <v>902.614968900442</v>
      </c>
      <c r="D38" s="44" t="n">
        <f aca="false">+C38/$P$33*100</f>
        <v>2.45162552326491</v>
      </c>
      <c r="E38" s="45" t="n">
        <f aca="false">'Apoyo 2'!I16</f>
        <v>97.9289099538648</v>
      </c>
      <c r="F38" s="46" t="n">
        <f aca="false">100-E38</f>
        <v>2.07109004613517</v>
      </c>
      <c r="G38" s="58"/>
      <c r="H38" s="55"/>
      <c r="I38" s="63"/>
      <c r="J38" s="66"/>
      <c r="K38" s="26"/>
      <c r="L38" s="16"/>
      <c r="M38" s="70"/>
      <c r="N38" s="16"/>
      <c r="O38" s="41" t="s">
        <v>69</v>
      </c>
      <c r="P38" s="74" t="n">
        <v>288.76</v>
      </c>
      <c r="Q38" s="12" t="n">
        <f aca="false">P38*$O$24/$P$44</f>
        <v>1518.61037359256</v>
      </c>
      <c r="R38" s="16"/>
    </row>
    <row r="39" s="12" customFormat="true" ht="11.25" hidden="false" customHeight="true" outlineLevel="0" collapsed="false">
      <c r="A39" s="41" t="s">
        <v>72</v>
      </c>
      <c r="B39" s="42" t="n">
        <v>0.15</v>
      </c>
      <c r="C39" s="43" t="n">
        <f aca="false">Q41</f>
        <v>174.759048048486</v>
      </c>
      <c r="D39" s="44" t="n">
        <f aca="false">+C39/$P$33*100</f>
        <v>0.474669440879176</v>
      </c>
      <c r="E39" s="45" t="n">
        <f aca="false">'Apoyo 2'!I17</f>
        <v>98.403579394744</v>
      </c>
      <c r="F39" s="46" t="n">
        <f aca="false">100-E39</f>
        <v>1.59642060525599</v>
      </c>
      <c r="G39" s="58"/>
      <c r="H39" s="55"/>
      <c r="I39" s="63"/>
      <c r="J39" s="66"/>
      <c r="K39" s="26"/>
      <c r="L39" s="16"/>
      <c r="M39" s="70"/>
      <c r="N39" s="16"/>
      <c r="O39" s="41" t="s">
        <v>73</v>
      </c>
      <c r="P39" s="74" t="n">
        <v>87.58</v>
      </c>
      <c r="Q39" s="12" t="n">
        <f aca="false">P39*$O$24/$P$44</f>
        <v>460.589751070912</v>
      </c>
      <c r="R39" s="16"/>
    </row>
    <row r="40" s="12" customFormat="true" ht="11.25" hidden="false" customHeight="true" outlineLevel="0" collapsed="false">
      <c r="A40" s="41" t="s">
        <v>74</v>
      </c>
      <c r="B40" s="42" t="n">
        <v>0.074</v>
      </c>
      <c r="C40" s="43" t="n">
        <f aca="false">Q42</f>
        <v>283.306347227564</v>
      </c>
      <c r="D40" s="44" t="n">
        <f aca="false">+C40/$P$33*100</f>
        <v>0.769498729466181</v>
      </c>
      <c r="E40" s="45" t="n">
        <f aca="false">'Apoyo 2'!I18</f>
        <v>99.1730781242102</v>
      </c>
      <c r="F40" s="46" t="n">
        <f aca="false">100-E40</f>
        <v>0.826921875789807</v>
      </c>
      <c r="G40" s="58"/>
      <c r="H40" s="55"/>
      <c r="I40" s="63"/>
      <c r="J40" s="66"/>
      <c r="K40" s="26"/>
      <c r="L40" s="16"/>
      <c r="M40" s="70"/>
      <c r="N40" s="16"/>
      <c r="O40" s="41" t="s">
        <v>67</v>
      </c>
      <c r="P40" s="74" t="n">
        <v>171.63</v>
      </c>
      <c r="Q40" s="12" t="n">
        <f aca="false">P40*$O$24/$P$44</f>
        <v>902.614968900442</v>
      </c>
      <c r="R40" s="16"/>
    </row>
    <row r="41" s="12" customFormat="true" ht="11.25" hidden="false" customHeight="true" outlineLevel="0" collapsed="false">
      <c r="A41" s="76" t="s">
        <v>75</v>
      </c>
      <c r="B41" s="77"/>
      <c r="C41" s="43" t="n">
        <f aca="false">Q43</f>
        <v>304.447827009535</v>
      </c>
      <c r="D41" s="44" t="n">
        <f aca="false">+C41/$P$33*100</f>
        <v>0.826921875789813</v>
      </c>
      <c r="E41" s="45" t="n">
        <f aca="false">'Apoyo 2'!I19</f>
        <v>100</v>
      </c>
      <c r="F41" s="46"/>
      <c r="G41" s="53"/>
      <c r="H41" s="56"/>
      <c r="I41" s="78"/>
      <c r="J41" s="79"/>
      <c r="K41" s="34"/>
      <c r="L41" s="34"/>
      <c r="M41" s="80"/>
      <c r="N41" s="16"/>
      <c r="O41" s="41" t="s">
        <v>72</v>
      </c>
      <c r="P41" s="74" t="n">
        <v>33.23</v>
      </c>
      <c r="Q41" s="12" t="n">
        <f aca="false">P41*$O$24/$P$44</f>
        <v>174.759048048486</v>
      </c>
      <c r="R41" s="16"/>
    </row>
    <row r="42" s="12" customFormat="true" ht="11.25" hidden="false" customHeight="true" outlineLevel="0" collapsed="false">
      <c r="A42" s="81"/>
      <c r="B42" s="81"/>
      <c r="C42" s="16"/>
      <c r="D42" s="16"/>
      <c r="E42" s="16"/>
      <c r="F42" s="16"/>
      <c r="G42" s="16"/>
      <c r="H42" s="16"/>
      <c r="I42" s="16"/>
      <c r="O42" s="41" t="s">
        <v>74</v>
      </c>
      <c r="P42" s="74" t="n">
        <v>53.87</v>
      </c>
      <c r="Q42" s="12" t="n">
        <f aca="false">P42*$O$24/$P$44</f>
        <v>283.306347227564</v>
      </c>
    </row>
    <row r="43" s="12" customFormat="true" ht="11.25" hidden="false" customHeight="true" outlineLevel="0" collapsed="false">
      <c r="O43" s="76" t="s">
        <v>75</v>
      </c>
      <c r="P43" s="43" t="n">
        <v>57.89</v>
      </c>
      <c r="Q43" s="12" t="n">
        <f aca="false">P43*$O$24/$P$44</f>
        <v>304.447827009535</v>
      </c>
    </row>
    <row r="44" s="12" customFormat="true" ht="11.25" hidden="false" customHeight="true" outlineLevel="0" collapsed="false">
      <c r="O44" s="76" t="s">
        <v>76</v>
      </c>
      <c r="P44" s="82" t="n">
        <f aca="false">SUM(P34:P43)</f>
        <v>1508.06</v>
      </c>
    </row>
    <row r="45" s="12" customFormat="true" ht="11.25" hidden="false" customHeight="true" outlineLevel="0" collapsed="false"/>
    <row r="46" s="12" customFormat="true" ht="11.25" hidden="false" customHeight="true" outlineLevel="0" collapsed="false"/>
    <row r="47" s="12" customFormat="true" ht="11.25" hidden="false" customHeight="true" outlineLevel="0" collapsed="false">
      <c r="P47" s="25" t="s">
        <v>77</v>
      </c>
    </row>
    <row r="48" s="12" customFormat="true" ht="11.25" hidden="false" customHeight="true" outlineLevel="0" collapsed="false">
      <c r="P48" s="83" t="s">
        <v>78</v>
      </c>
      <c r="Q48" s="83"/>
    </row>
    <row r="49" s="12" customFormat="true" ht="11.25" hidden="false" customHeight="true" outlineLevel="0" collapsed="false">
      <c r="P49" s="38" t="n">
        <v>0.01</v>
      </c>
      <c r="Q49" s="54" t="n">
        <v>10</v>
      </c>
    </row>
    <row r="50" s="12" customFormat="true" ht="11.25" hidden="false" customHeight="true" outlineLevel="0" collapsed="false">
      <c r="P50" s="84" t="n">
        <v>0.6</v>
      </c>
      <c r="Q50" s="54" t="n">
        <v>10</v>
      </c>
    </row>
    <row r="51" s="12" customFormat="true" ht="11.25" hidden="false" customHeight="true" outlineLevel="0" collapsed="false">
      <c r="P51" s="85" t="n">
        <f aca="false">+P50</f>
        <v>0.6</v>
      </c>
      <c r="Q51" s="38" t="n">
        <v>0</v>
      </c>
    </row>
    <row r="52" s="12" customFormat="true" ht="11.25" hidden="false" customHeight="true" outlineLevel="0" collapsed="false">
      <c r="P52" s="38"/>
      <c r="Q52" s="38"/>
      <c r="R52" s="86" t="s">
        <v>79</v>
      </c>
    </row>
    <row r="53" s="12" customFormat="true" ht="11.25" hidden="false" customHeight="true" outlineLevel="0" collapsed="false">
      <c r="P53" s="83" t="s">
        <v>80</v>
      </c>
      <c r="Q53" s="83"/>
      <c r="R53" s="87" t="n">
        <f aca="false">IF(P51=0,"---",P61/P51)</f>
        <v>55.8333333333333</v>
      </c>
    </row>
    <row r="54" s="12" customFormat="true" ht="11.25" hidden="false" customHeight="true" outlineLevel="0" collapsed="false">
      <c r="P54" s="38" t="n">
        <v>0.01</v>
      </c>
      <c r="Q54" s="54" t="n">
        <v>30</v>
      </c>
      <c r="R54" s="86"/>
    </row>
    <row r="55" s="12" customFormat="true" ht="11.25" hidden="false" customHeight="true" outlineLevel="0" collapsed="false">
      <c r="P55" s="84" t="n">
        <v>10.2</v>
      </c>
      <c r="Q55" s="54" t="n">
        <v>30</v>
      </c>
      <c r="R55" s="86" t="s">
        <v>81</v>
      </c>
    </row>
    <row r="56" s="12" customFormat="true" ht="11.25" hidden="false" customHeight="true" outlineLevel="0" collapsed="false">
      <c r="A56" s="25"/>
      <c r="B56" s="25"/>
      <c r="C56" s="25"/>
      <c r="P56" s="85" t="n">
        <f aca="false">+P55</f>
        <v>10.2</v>
      </c>
      <c r="Q56" s="38" t="n">
        <v>0</v>
      </c>
      <c r="R56" s="88" t="n">
        <f aca="false">+IF(AND(P51=0,P61=0),"---",P56*P56/P51/P61)</f>
        <v>5.17611940298508</v>
      </c>
    </row>
    <row r="57" s="12" customFormat="true" ht="11.25" hidden="false" customHeight="true" outlineLevel="0" collapsed="false">
      <c r="A57" s="25"/>
      <c r="B57" s="25"/>
      <c r="C57" s="25"/>
    </row>
    <row r="58" s="12" customFormat="true" ht="11.25" hidden="false" customHeight="true" outlineLevel="0" collapsed="false">
      <c r="A58" s="25"/>
      <c r="B58" s="25"/>
      <c r="C58" s="25"/>
      <c r="P58" s="83" t="s">
        <v>82</v>
      </c>
      <c r="Q58" s="83"/>
    </row>
    <row r="59" s="12" customFormat="true" ht="11.25" hidden="false" customHeight="true" outlineLevel="0" collapsed="false">
      <c r="A59" s="25"/>
      <c r="B59" s="25"/>
      <c r="C59" s="25"/>
      <c r="P59" s="38" t="n">
        <v>0.01</v>
      </c>
      <c r="Q59" s="54" t="n">
        <v>60</v>
      </c>
    </row>
    <row r="60" s="12" customFormat="true" ht="11.25" hidden="false" customHeight="true" outlineLevel="0" collapsed="false">
      <c r="A60" s="25"/>
      <c r="B60" s="25"/>
      <c r="C60" s="25"/>
      <c r="P60" s="84" t="n">
        <v>33.5</v>
      </c>
      <c r="Q60" s="54" t="n">
        <v>60</v>
      </c>
    </row>
    <row r="61" s="12" customFormat="true" ht="11.25" hidden="false" customHeight="true" outlineLevel="0" collapsed="false">
      <c r="A61" s="25"/>
      <c r="B61" s="25"/>
      <c r="C61" s="25"/>
      <c r="P61" s="85" t="n">
        <f aca="false">+P60</f>
        <v>33.5</v>
      </c>
      <c r="Q61" s="38" t="n">
        <v>0</v>
      </c>
    </row>
    <row r="62" s="12" customFormat="true" ht="11.25" hidden="false" customHeight="true" outlineLevel="0" collapsed="false">
      <c r="B62" s="25"/>
      <c r="C62" s="25"/>
    </row>
    <row r="63" s="12" customFormat="true" ht="11.25" hidden="false" customHeight="true" outlineLevel="0" collapsed="false">
      <c r="C63" s="25"/>
    </row>
    <row r="64" s="12" customFormat="true" ht="11.25" hidden="false" customHeight="true" outlineLevel="0" collapsed="false">
      <c r="C64" s="25"/>
    </row>
    <row r="65" s="12" customFormat="true" ht="11.25" hidden="false" customHeight="true" outlineLevel="0" collapsed="false">
      <c r="C65" s="25"/>
    </row>
    <row r="66" s="12" customFormat="true" ht="11.25" hidden="false" customHeight="true" outlineLevel="0" collapsed="false">
      <c r="A66" s="25" t="s">
        <v>83</v>
      </c>
      <c r="B66" s="16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16"/>
      <c r="O66" s="16"/>
      <c r="P66" s="16"/>
      <c r="Q66" s="16"/>
      <c r="R66" s="16"/>
    </row>
    <row r="67" s="12" customFormat="true" ht="11.25" hidden="false" customHeight="true" outlineLevel="0" collapsed="false">
      <c r="A67" s="16"/>
      <c r="B67" s="16"/>
      <c r="C67" s="26"/>
      <c r="D67" s="16"/>
      <c r="E67" s="26"/>
      <c r="F67" s="16"/>
      <c r="G67" s="16"/>
      <c r="H67" s="16"/>
      <c r="I67" s="16"/>
      <c r="J67" s="26"/>
    </row>
    <row r="68" s="12" customFormat="true" ht="11.25" hidden="false" customHeight="true" outlineLevel="0" collapsed="false">
      <c r="A68" s="16"/>
      <c r="B68" s="16"/>
      <c r="C68" s="26"/>
      <c r="D68" s="16"/>
      <c r="E68" s="26"/>
      <c r="F68" s="16"/>
      <c r="G68" s="16"/>
      <c r="H68" s="16"/>
      <c r="I68" s="16"/>
      <c r="J68" s="26"/>
    </row>
    <row r="69" s="12" customFormat="true" ht="11.25" hidden="false" customHeight="true" outlineLevel="0" collapsed="false"/>
    <row r="70" s="12" customFormat="true" ht="11.25" hidden="false" customHeight="true" outlineLevel="0" collapsed="false"/>
  </sheetData>
  <mergeCells count="22">
    <mergeCell ref="A8:M8"/>
    <mergeCell ref="I13:M13"/>
    <mergeCell ref="K14:M14"/>
    <mergeCell ref="K15:M15"/>
    <mergeCell ref="K16:M16"/>
    <mergeCell ref="K17:M17"/>
    <mergeCell ref="K18:M18"/>
    <mergeCell ref="K19:M19"/>
    <mergeCell ref="G21:I22"/>
    <mergeCell ref="J21:M22"/>
    <mergeCell ref="L23:M23"/>
    <mergeCell ref="G24:I24"/>
    <mergeCell ref="L24:M24"/>
    <mergeCell ref="L25:M25"/>
    <mergeCell ref="L26:M26"/>
    <mergeCell ref="L27:M27"/>
    <mergeCell ref="J28:M28"/>
    <mergeCell ref="J29:M29"/>
    <mergeCell ref="L30:M30"/>
    <mergeCell ref="P48:Q48"/>
    <mergeCell ref="P53:Q53"/>
    <mergeCell ref="P58:Q58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:M70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K14" activeCellId="0" sqref="K14:M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7.28"/>
    <col collapsed="false" customWidth="true" hidden="false" outlineLevel="0" max="8" min="8" style="1" width="4.41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6.13"/>
    <col collapsed="false" customWidth="true" hidden="false" outlineLevel="0" max="13" min="12" style="1" width="4.99"/>
    <col collapsed="false" customWidth="false" hidden="false" outlineLevel="0" max="257" min="14" style="1" width="11.42"/>
  </cols>
  <sheetData>
    <row r="3" customFormat="false" ht="11.25" hidden="false" customHeight="true" outlineLevel="0" collapsed="false">
      <c r="C3" s="2" t="s">
        <v>0</v>
      </c>
      <c r="D3" s="2"/>
      <c r="E3" s="2" t="s">
        <v>1</v>
      </c>
      <c r="F3" s="3"/>
      <c r="G3" s="3"/>
    </row>
    <row r="4" customFormat="false" ht="11.25" hidden="false" customHeight="true" outlineLevel="0" collapsed="false">
      <c r="C4" s="2" t="s">
        <v>2</v>
      </c>
      <c r="D4" s="2"/>
      <c r="E4" s="2" t="s">
        <v>3</v>
      </c>
      <c r="F4" s="3"/>
      <c r="G4" s="3"/>
    </row>
    <row r="5" customFormat="false" ht="11.25" hidden="false" customHeight="true" outlineLevel="0" collapsed="false">
      <c r="A5" s="3"/>
      <c r="B5" s="3"/>
      <c r="C5" s="2" t="s">
        <v>4</v>
      </c>
      <c r="D5" s="4"/>
      <c r="E5" s="5" t="s">
        <v>5</v>
      </c>
      <c r="F5" s="4"/>
      <c r="G5" s="4"/>
      <c r="H5" s="4"/>
      <c r="I5" s="6"/>
    </row>
    <row r="6" customFormat="false" ht="11.25" hidden="false" customHeight="true" outlineLevel="0" collapsed="false">
      <c r="A6" s="3"/>
      <c r="B6" s="3"/>
      <c r="D6" s="3"/>
      <c r="E6" s="7" t="s">
        <v>6</v>
      </c>
      <c r="F6" s="3"/>
      <c r="G6" s="3"/>
      <c r="H6" s="8"/>
      <c r="I6" s="3"/>
      <c r="J6" s="3"/>
      <c r="K6" s="3"/>
      <c r="L6" s="3"/>
      <c r="M6" s="3"/>
    </row>
    <row r="7" s="3" customFormat="true" ht="11.25" hidden="false" customHeight="true" outlineLevel="0" collapsed="false">
      <c r="A7" s="2"/>
      <c r="B7" s="8"/>
      <c r="C7" s="2"/>
      <c r="D7" s="8"/>
      <c r="E7" s="8"/>
      <c r="H7" s="9"/>
    </row>
    <row r="8" customFormat="false" ht="11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10" s="12" customFormat="true" ht="11.25" hidden="false" customHeight="true" outlineLevel="0" collapsed="false">
      <c r="A10" s="12" t="s">
        <v>8</v>
      </c>
      <c r="C10" s="13" t="s">
        <v>9</v>
      </c>
      <c r="D10" s="14"/>
      <c r="E10" s="14"/>
    </row>
    <row r="11" s="12" customFormat="true" ht="11.25" hidden="false" customHeight="true" outlineLevel="0" collapsed="false">
      <c r="A11" s="12" t="s">
        <v>10</v>
      </c>
      <c r="C11" s="13" t="s">
        <v>11</v>
      </c>
      <c r="D11" s="15"/>
      <c r="E11" s="15"/>
      <c r="G11" s="16"/>
      <c r="H11" s="17"/>
    </row>
    <row r="12" s="12" customFormat="true" ht="11.25" hidden="false" customHeight="true" outlineLevel="0" collapsed="false">
      <c r="A12" s="12" t="s">
        <v>12</v>
      </c>
      <c r="C12" s="13" t="s">
        <v>13</v>
      </c>
      <c r="D12" s="15"/>
      <c r="E12" s="15"/>
      <c r="G12" s="16"/>
      <c r="H12" s="17"/>
    </row>
    <row r="13" s="12" customFormat="true" ht="11.25" hidden="false" customHeight="true" outlineLevel="0" collapsed="false">
      <c r="A13" s="12" t="s">
        <v>14</v>
      </c>
      <c r="C13" s="18" t="s">
        <v>15</v>
      </c>
      <c r="D13" s="15"/>
      <c r="E13" s="15"/>
      <c r="G13" s="16"/>
      <c r="H13" s="16"/>
      <c r="I13" s="19" t="s">
        <v>16</v>
      </c>
      <c r="J13" s="19"/>
      <c r="K13" s="19"/>
      <c r="L13" s="19"/>
      <c r="M13" s="19"/>
    </row>
    <row r="14" s="12" customFormat="true" ht="11.25" hidden="false" customHeight="true" outlineLevel="0" collapsed="false">
      <c r="A14" s="12" t="s">
        <v>17</v>
      </c>
      <c r="C14" s="13" t="s">
        <v>18</v>
      </c>
      <c r="D14" s="15"/>
      <c r="E14" s="15"/>
      <c r="G14" s="16"/>
      <c r="H14" s="16"/>
      <c r="I14" s="20" t="s">
        <v>19</v>
      </c>
      <c r="J14" s="21" t="s">
        <v>20</v>
      </c>
      <c r="K14" s="90" t="n">
        <v>451</v>
      </c>
      <c r="L14" s="90"/>
      <c r="M14" s="90"/>
    </row>
    <row r="15" s="12" customFormat="true" ht="11.25" hidden="false" customHeight="true" outlineLevel="0" collapsed="false">
      <c r="A15" s="12" t="s">
        <v>21</v>
      </c>
      <c r="C15" s="18" t="s">
        <v>22</v>
      </c>
      <c r="D15" s="15"/>
      <c r="E15" s="23"/>
      <c r="G15" s="16"/>
      <c r="H15" s="16"/>
      <c r="I15" s="20" t="s">
        <v>23</v>
      </c>
      <c r="J15" s="21" t="s">
        <v>20</v>
      </c>
      <c r="K15" s="90" t="n">
        <v>444.21</v>
      </c>
      <c r="L15" s="90"/>
      <c r="M15" s="90"/>
    </row>
    <row r="16" s="12" customFormat="true" ht="11.25" hidden="false" customHeight="true" outlineLevel="0" collapsed="false">
      <c r="A16" s="12" t="s">
        <v>24</v>
      </c>
      <c r="C16" s="24" t="n">
        <v>39660</v>
      </c>
      <c r="D16" s="15"/>
      <c r="E16" s="15"/>
      <c r="G16" s="16"/>
      <c r="H16" s="16"/>
      <c r="I16" s="20" t="s">
        <v>25</v>
      </c>
      <c r="J16" s="21" t="s">
        <v>20</v>
      </c>
      <c r="K16" s="90" t="n">
        <v>125</v>
      </c>
      <c r="L16" s="90"/>
      <c r="M16" s="90"/>
    </row>
    <row r="17" s="12" customFormat="true" ht="11.25" hidden="false" customHeight="true" outlineLevel="0" collapsed="false">
      <c r="A17" s="25" t="s">
        <v>26</v>
      </c>
      <c r="C17" s="16"/>
      <c r="D17" s="16"/>
      <c r="E17" s="16"/>
      <c r="F17" s="16"/>
      <c r="G17" s="16"/>
      <c r="H17" s="16"/>
      <c r="I17" s="20" t="s">
        <v>27</v>
      </c>
      <c r="J17" s="21" t="s">
        <v>20</v>
      </c>
      <c r="K17" s="22" t="n">
        <f aca="false">K14-K15</f>
        <v>6.79000000000002</v>
      </c>
      <c r="L17" s="22"/>
      <c r="M17" s="22"/>
    </row>
    <row r="18" s="12" customFormat="true" ht="11.25" hidden="false" customHeight="true" outlineLevel="0" collapsed="false">
      <c r="A18" s="12" t="s">
        <v>28</v>
      </c>
      <c r="C18" s="26" t="s">
        <v>20</v>
      </c>
      <c r="D18" s="27"/>
      <c r="E18" s="28"/>
      <c r="F18" s="16"/>
      <c r="G18" s="16"/>
      <c r="H18" s="16"/>
      <c r="I18" s="20" t="s">
        <v>29</v>
      </c>
      <c r="J18" s="21" t="s">
        <v>20</v>
      </c>
      <c r="K18" s="22" t="n">
        <f aca="false">K15-K16</f>
        <v>319.21</v>
      </c>
      <c r="L18" s="22"/>
      <c r="M18" s="22"/>
    </row>
    <row r="19" s="12" customFormat="true" ht="11.25" hidden="false" customHeight="true" outlineLevel="0" collapsed="false">
      <c r="A19" s="12" t="s">
        <v>30</v>
      </c>
      <c r="C19" s="26" t="s">
        <v>20</v>
      </c>
      <c r="D19" s="30" t="n">
        <v>36817</v>
      </c>
      <c r="E19" s="28"/>
      <c r="F19" s="16"/>
      <c r="G19" s="16"/>
      <c r="H19" s="16"/>
      <c r="I19" s="20" t="s">
        <v>31</v>
      </c>
      <c r="J19" s="21" t="s">
        <v>20</v>
      </c>
      <c r="K19" s="31" t="n">
        <f aca="false">(K17/K18)*100</f>
        <v>2.12712634315968</v>
      </c>
      <c r="L19" s="31"/>
      <c r="M19" s="31"/>
    </row>
    <row r="20" s="12" customFormat="true" ht="11.25" hidden="false" customHeight="true" outlineLevel="0" collapsed="false">
      <c r="A20" s="12" t="s">
        <v>32</v>
      </c>
      <c r="C20" s="26" t="s">
        <v>20</v>
      </c>
      <c r="D20" s="33" t="n">
        <f aca="false">+D19-C41</f>
        <v>36512.5521729905</v>
      </c>
      <c r="E20" s="16"/>
      <c r="F20" s="34"/>
      <c r="G20" s="16"/>
      <c r="H20" s="16"/>
      <c r="I20" s="16"/>
      <c r="J20" s="16"/>
      <c r="K20" s="16"/>
      <c r="L20" s="16"/>
      <c r="M20" s="16"/>
    </row>
    <row r="21" s="12" customFormat="true" ht="11.25" hidden="false" customHeight="true" outlineLevel="0" collapsed="false">
      <c r="A21" s="35" t="s">
        <v>33</v>
      </c>
      <c r="B21" s="36" t="s">
        <v>34</v>
      </c>
      <c r="C21" s="35" t="s">
        <v>35</v>
      </c>
      <c r="D21" s="35" t="s">
        <v>36</v>
      </c>
      <c r="E21" s="35" t="s">
        <v>36</v>
      </c>
      <c r="F21" s="36"/>
      <c r="G21" s="19" t="s">
        <v>38</v>
      </c>
      <c r="H21" s="19"/>
      <c r="I21" s="19"/>
      <c r="J21" s="37" t="s">
        <v>39</v>
      </c>
      <c r="K21" s="37"/>
      <c r="L21" s="37"/>
      <c r="M21" s="37"/>
    </row>
    <row r="22" s="12" customFormat="true" ht="11.25" hidden="false" customHeight="true" outlineLevel="0" collapsed="false">
      <c r="A22" s="39" t="s">
        <v>40</v>
      </c>
      <c r="B22" s="40" t="s">
        <v>41</v>
      </c>
      <c r="C22" s="39" t="s">
        <v>42</v>
      </c>
      <c r="D22" s="39" t="s">
        <v>43</v>
      </c>
      <c r="E22" s="39" t="s">
        <v>44</v>
      </c>
      <c r="F22" s="40"/>
      <c r="G22" s="19"/>
      <c r="H22" s="19"/>
      <c r="I22" s="19"/>
      <c r="J22" s="37"/>
      <c r="K22" s="37"/>
      <c r="L22" s="37"/>
      <c r="M22" s="37"/>
    </row>
    <row r="23" s="12" customFormat="true" ht="11.25" hidden="false" customHeight="true" outlineLevel="0" collapsed="false">
      <c r="A23" s="41" t="s">
        <v>46</v>
      </c>
      <c r="B23" s="42" t="n">
        <v>76.2</v>
      </c>
      <c r="C23" s="43" t="n">
        <f aca="false">+Granulo!C23</f>
        <v>4613</v>
      </c>
      <c r="D23" s="43" t="n">
        <f aca="false">+Granulo!D23</f>
        <v>12.5295379851699</v>
      </c>
      <c r="E23" s="43" t="n">
        <f aca="false">+Granulo!E23</f>
        <v>12.5295379851699</v>
      </c>
      <c r="F23" s="46"/>
      <c r="G23" s="47"/>
      <c r="H23" s="48"/>
      <c r="I23" s="49"/>
      <c r="J23" s="50" t="s">
        <v>47</v>
      </c>
      <c r="K23" s="26" t="s">
        <v>20</v>
      </c>
      <c r="L23" s="51" t="str">
        <f aca="false">+'L.L &amp; L.P'!C57</f>
        <v>NP</v>
      </c>
      <c r="M23" s="51"/>
    </row>
    <row r="24" s="12" customFormat="true" ht="11.25" hidden="false" customHeight="true" outlineLevel="0" collapsed="false">
      <c r="A24" s="52" t="s">
        <v>48</v>
      </c>
      <c r="B24" s="42" t="n">
        <v>63.5</v>
      </c>
      <c r="C24" s="43" t="n">
        <f aca="false">+Granulo!C24</f>
        <v>2706</v>
      </c>
      <c r="D24" s="43" t="n">
        <f aca="false">+Granulo!D24</f>
        <v>7.34986555123992</v>
      </c>
      <c r="E24" s="43" t="n">
        <f aca="false">+Granulo!E24</f>
        <v>19.8794035364098</v>
      </c>
      <c r="F24" s="46" t="n">
        <f aca="false">+E24</f>
        <v>19.8794035364098</v>
      </c>
      <c r="G24" s="53"/>
      <c r="H24" s="53"/>
      <c r="I24" s="53"/>
      <c r="J24" s="50" t="s">
        <v>49</v>
      </c>
      <c r="K24" s="26" t="s">
        <v>20</v>
      </c>
      <c r="L24" s="49" t="n">
        <f aca="false">+'L.L &amp; L.P'!C58</f>
        <v>0</v>
      </c>
      <c r="M24" s="49"/>
    </row>
    <row r="25" s="12" customFormat="true" ht="11.25" hidden="false" customHeight="true" outlineLevel="0" collapsed="false">
      <c r="A25" s="41" t="s">
        <v>50</v>
      </c>
      <c r="B25" s="42" t="n">
        <v>50.6</v>
      </c>
      <c r="C25" s="43" t="n">
        <f aca="false">+Granulo!C25</f>
        <v>1262</v>
      </c>
      <c r="D25" s="43" t="n">
        <f aca="false">+Granulo!D25</f>
        <v>3.42776434799142</v>
      </c>
      <c r="E25" s="43" t="n">
        <f aca="false">+Granulo!E25</f>
        <v>23.3071678844012</v>
      </c>
      <c r="F25" s="46"/>
      <c r="G25" s="53"/>
      <c r="H25" s="55"/>
      <c r="I25" s="56"/>
      <c r="J25" s="50" t="s">
        <v>51</v>
      </c>
      <c r="K25" s="26" t="s">
        <v>20</v>
      </c>
      <c r="L25" s="49" t="str">
        <f aca="false">+'L.L &amp; L.P'!C59</f>
        <v>NP</v>
      </c>
      <c r="M25" s="49"/>
    </row>
    <row r="26" s="12" customFormat="true" ht="11.25" hidden="false" customHeight="true" outlineLevel="0" collapsed="false">
      <c r="A26" s="52" t="s">
        <v>52</v>
      </c>
      <c r="B26" s="42" t="n">
        <v>38.1</v>
      </c>
      <c r="C26" s="43" t="n">
        <f aca="false">+Granulo!C26</f>
        <v>3441</v>
      </c>
      <c r="D26" s="43" t="n">
        <f aca="false">+Granulo!D26</f>
        <v>9.34622592823967</v>
      </c>
      <c r="E26" s="43" t="n">
        <f aca="false">+Granulo!E26</f>
        <v>32.6533938126409</v>
      </c>
      <c r="F26" s="46" t="n">
        <f aca="false">+E26</f>
        <v>32.6533938126409</v>
      </c>
      <c r="G26" s="58"/>
      <c r="H26" s="55"/>
      <c r="I26" s="55"/>
      <c r="J26" s="50" t="s">
        <v>53</v>
      </c>
      <c r="K26" s="26" t="s">
        <v>20</v>
      </c>
      <c r="L26" s="59" t="str">
        <f aca="false">Sucs!G4</f>
        <v>GP</v>
      </c>
      <c r="M26" s="59"/>
    </row>
    <row r="27" s="12" customFormat="true" ht="11.25" hidden="false" customHeight="true" outlineLevel="0" collapsed="false">
      <c r="A27" s="41" t="s">
        <v>54</v>
      </c>
      <c r="B27" s="42" t="n">
        <v>25.4</v>
      </c>
      <c r="C27" s="43" t="n">
        <f aca="false">+Granulo!C27</f>
        <v>7959</v>
      </c>
      <c r="D27" s="43" t="n">
        <f aca="false">+Granulo!D27</f>
        <v>21.6177309395116</v>
      </c>
      <c r="E27" s="43" t="n">
        <f aca="false">+Granulo!E27</f>
        <v>54.2711247521525</v>
      </c>
      <c r="F27" s="46"/>
      <c r="G27" s="58"/>
      <c r="H27" s="55"/>
      <c r="I27" s="55"/>
      <c r="J27" s="60" t="s">
        <v>55</v>
      </c>
      <c r="K27" s="61" t="s">
        <v>20</v>
      </c>
      <c r="L27" s="62" t="str">
        <f aca="false">Aashto!J26</f>
        <v>A-1-a (0)</v>
      </c>
      <c r="M27" s="62"/>
    </row>
    <row r="28" s="12" customFormat="true" ht="11.25" hidden="false" customHeight="true" outlineLevel="0" collapsed="false">
      <c r="A28" s="41" t="s">
        <v>56</v>
      </c>
      <c r="B28" s="42" t="n">
        <v>19.05</v>
      </c>
      <c r="C28" s="43" t="n">
        <f aca="false">+Granulo!C28</f>
        <v>2225</v>
      </c>
      <c r="D28" s="43" t="n">
        <f aca="false">+Granulo!D28</f>
        <v>6.0434038623462</v>
      </c>
      <c r="E28" s="43" t="n">
        <f aca="false">+Granulo!E28</f>
        <v>60.3145286144987</v>
      </c>
      <c r="F28" s="46" t="n">
        <f aca="false">+E28</f>
        <v>60.3145286144987</v>
      </c>
      <c r="G28" s="58"/>
      <c r="H28" s="55"/>
      <c r="I28" s="55"/>
      <c r="J28" s="19" t="s">
        <v>57</v>
      </c>
      <c r="K28" s="19"/>
      <c r="L28" s="19"/>
      <c r="M28" s="19"/>
    </row>
    <row r="29" s="12" customFormat="true" ht="11.25" hidden="false" customHeight="true" outlineLevel="0" collapsed="false">
      <c r="A29" s="41" t="s">
        <v>58</v>
      </c>
      <c r="B29" s="42" t="n">
        <v>12.7</v>
      </c>
      <c r="C29" s="43" t="n">
        <f aca="false">+Granulo!C29</f>
        <v>2561</v>
      </c>
      <c r="D29" s="43" t="n">
        <f aca="false">+Granulo!D29</f>
        <v>6.95602574897466</v>
      </c>
      <c r="E29" s="43" t="n">
        <f aca="false">+Granulo!E29</f>
        <v>67.2705543634734</v>
      </c>
      <c r="F29" s="46"/>
      <c r="G29" s="58"/>
      <c r="H29" s="55"/>
      <c r="I29" s="63"/>
      <c r="J29" s="64"/>
      <c r="K29" s="64"/>
      <c r="L29" s="64"/>
      <c r="M29" s="64"/>
    </row>
    <row r="30" s="12" customFormat="true" ht="11.25" hidden="false" customHeight="true" outlineLevel="0" collapsed="false">
      <c r="A30" s="41" t="s">
        <v>59</v>
      </c>
      <c r="B30" s="42" t="n">
        <v>9.525</v>
      </c>
      <c r="C30" s="43" t="n">
        <f aca="false">+Granulo!C30</f>
        <v>1440</v>
      </c>
      <c r="D30" s="43" t="n">
        <f aca="false">+Granulo!D30</f>
        <v>3.91123665697911</v>
      </c>
      <c r="E30" s="43" t="n">
        <f aca="false">+Granulo!E30</f>
        <v>71.1817910204525</v>
      </c>
      <c r="F30" s="46" t="n">
        <f aca="false">+E30</f>
        <v>71.1817910204525</v>
      </c>
      <c r="G30" s="58"/>
      <c r="H30" s="55"/>
      <c r="I30" s="63"/>
      <c r="J30" s="66"/>
      <c r="K30" s="26"/>
      <c r="L30" s="67"/>
      <c r="M30" s="67"/>
    </row>
    <row r="31" s="12" customFormat="true" ht="11.25" hidden="false" customHeight="true" outlineLevel="0" collapsed="false">
      <c r="A31" s="41" t="s">
        <v>61</v>
      </c>
      <c r="B31" s="42" t="n">
        <v>4.76</v>
      </c>
      <c r="C31" s="43" t="n">
        <f aca="false">+Granulo!C31</f>
        <v>2679</v>
      </c>
      <c r="D31" s="43" t="n">
        <f aca="false">+Granulo!D31</f>
        <v>7.27652986392156</v>
      </c>
      <c r="E31" s="43" t="n">
        <f aca="false">+Granulo!E31</f>
        <v>78.4583208843741</v>
      </c>
      <c r="F31" s="46" t="n">
        <f aca="false">+E31</f>
        <v>78.4583208843741</v>
      </c>
      <c r="G31" s="58"/>
      <c r="H31" s="55"/>
      <c r="I31" s="63"/>
      <c r="J31" s="66"/>
      <c r="K31" s="26"/>
      <c r="L31" s="16"/>
      <c r="M31" s="70"/>
    </row>
    <row r="32" s="12" customFormat="true" ht="11.25" hidden="false" customHeight="true" outlineLevel="0" collapsed="false">
      <c r="A32" s="41" t="s">
        <v>63</v>
      </c>
      <c r="B32" s="42" t="n">
        <v>2.38</v>
      </c>
      <c r="C32" s="43" t="n">
        <f aca="false">+Granulo!C32</f>
        <v>1869.70619206132</v>
      </c>
      <c r="D32" s="43" t="n">
        <f aca="false">+Granulo!D32</f>
        <v>5.07837735845214</v>
      </c>
      <c r="E32" s="43" t="n">
        <f aca="false">+Granulo!E32</f>
        <v>83.5366982428262</v>
      </c>
      <c r="F32" s="46" t="n">
        <f aca="false">+E32</f>
        <v>83.5366982428262</v>
      </c>
      <c r="G32" s="58"/>
      <c r="H32" s="55"/>
      <c r="I32" s="63"/>
      <c r="J32" s="66"/>
      <c r="K32" s="26"/>
      <c r="L32" s="16"/>
      <c r="M32" s="70"/>
    </row>
    <row r="33" s="12" customFormat="true" ht="11.25" hidden="false" customHeight="true" outlineLevel="0" collapsed="false">
      <c r="A33" s="41" t="s">
        <v>64</v>
      </c>
      <c r="B33" s="42" t="n">
        <v>2</v>
      </c>
      <c r="C33" s="43" t="n">
        <f aca="false">+Granulo!C33</f>
        <v>549.994018805618</v>
      </c>
      <c r="D33" s="43" t="n">
        <f aca="false">+Granulo!D33</f>
        <v>1.49385886629986</v>
      </c>
      <c r="E33" s="43" t="n">
        <f aca="false">+Granulo!E33</f>
        <v>85.0305571091261</v>
      </c>
      <c r="F33" s="46"/>
      <c r="G33" s="58"/>
      <c r="H33" s="55"/>
      <c r="I33" s="63"/>
      <c r="J33" s="66"/>
      <c r="K33" s="26"/>
      <c r="L33" s="16"/>
      <c r="M33" s="70"/>
    </row>
    <row r="34" s="12" customFormat="true" ht="11.25" hidden="false" customHeight="true" outlineLevel="0" collapsed="false">
      <c r="A34" s="41" t="s">
        <v>66</v>
      </c>
      <c r="B34" s="42" t="n">
        <v>1.19</v>
      </c>
      <c r="C34" s="43" t="n">
        <f aca="false">+Granulo!C34</f>
        <v>1250.08202591409</v>
      </c>
      <c r="D34" s="43" t="n">
        <f aca="false">+Granulo!D34</f>
        <v>3.39539350276798</v>
      </c>
      <c r="E34" s="43" t="n">
        <f aca="false">+Granulo!E34</f>
        <v>88.4259506118941</v>
      </c>
      <c r="F34" s="46" t="n">
        <f aca="false">+E34</f>
        <v>88.4259506118941</v>
      </c>
      <c r="G34" s="58"/>
      <c r="H34" s="55"/>
      <c r="I34" s="63"/>
      <c r="J34" s="66"/>
      <c r="K34" s="26"/>
      <c r="L34" s="16"/>
      <c r="M34" s="70"/>
    </row>
    <row r="35" s="12" customFormat="true" ht="11.25" hidden="false" customHeight="true" outlineLevel="0" collapsed="false">
      <c r="A35" s="41" t="s">
        <v>68</v>
      </c>
      <c r="B35" s="42" t="n">
        <v>0.59</v>
      </c>
      <c r="C35" s="43" t="n">
        <f aca="false">+Granulo!C35</f>
        <v>616.889447369468</v>
      </c>
      <c r="D35" s="43" t="n">
        <f aca="false">+Granulo!D35</f>
        <v>1.67555598601045</v>
      </c>
      <c r="E35" s="43" t="n">
        <f aca="false">+Granulo!E35</f>
        <v>90.1015065979045</v>
      </c>
      <c r="F35" s="46"/>
      <c r="G35" s="58"/>
      <c r="H35" s="55"/>
      <c r="I35" s="63"/>
      <c r="J35" s="66"/>
      <c r="K35" s="26"/>
      <c r="L35" s="16"/>
      <c r="M35" s="70"/>
    </row>
    <row r="36" s="12" customFormat="true" ht="11.25" hidden="false" customHeight="true" outlineLevel="0" collapsed="false">
      <c r="A36" s="41" t="s">
        <v>69</v>
      </c>
      <c r="B36" s="42" t="n">
        <v>0.42</v>
      </c>
      <c r="C36" s="43" t="n">
        <f aca="false">+Granulo!C36</f>
        <v>1518.61037359256</v>
      </c>
      <c r="D36" s="43" t="n">
        <f aca="false">+Granulo!D36</f>
        <v>4.12475316726665</v>
      </c>
      <c r="E36" s="43" t="n">
        <f aca="false">+Granulo!E36</f>
        <v>94.2262597651712</v>
      </c>
      <c r="F36" s="46" t="n">
        <f aca="false">+E36</f>
        <v>94.2262597651712</v>
      </c>
      <c r="G36" s="58"/>
      <c r="H36" s="55"/>
      <c r="I36" s="63"/>
      <c r="J36" s="66"/>
      <c r="K36" s="26"/>
      <c r="L36" s="16"/>
      <c r="M36" s="70"/>
    </row>
    <row r="37" s="12" customFormat="true" ht="11.25" hidden="false" customHeight="true" outlineLevel="0" collapsed="false">
      <c r="A37" s="41" t="s">
        <v>70</v>
      </c>
      <c r="B37" s="42" t="n">
        <v>0.297</v>
      </c>
      <c r="C37" s="43" t="n">
        <f aca="false">+Granulo!C37</f>
        <v>460.589751070912</v>
      </c>
      <c r="D37" s="43" t="n">
        <f aca="false">+Granulo!D37</f>
        <v>1.25102466542878</v>
      </c>
      <c r="E37" s="43" t="n">
        <f aca="false">+Granulo!E37</f>
        <v>95.4772844305999</v>
      </c>
      <c r="F37" s="46" t="n">
        <f aca="false">+E37</f>
        <v>95.4772844305999</v>
      </c>
      <c r="G37" s="58"/>
      <c r="H37" s="55"/>
      <c r="I37" s="63"/>
      <c r="J37" s="66"/>
      <c r="K37" s="26"/>
      <c r="L37" s="16"/>
      <c r="M37" s="70"/>
    </row>
    <row r="38" s="12" customFormat="true" ht="11.25" hidden="false" customHeight="true" outlineLevel="0" collapsed="false">
      <c r="A38" s="41" t="s">
        <v>67</v>
      </c>
      <c r="B38" s="42" t="n">
        <v>0.18</v>
      </c>
      <c r="C38" s="43" t="n">
        <f aca="false">+Granulo!C38</f>
        <v>902.614968900442</v>
      </c>
      <c r="D38" s="43" t="n">
        <f aca="false">+Granulo!D38</f>
        <v>2.45162552326491</v>
      </c>
      <c r="E38" s="43" t="n">
        <f aca="false">+Granulo!E38</f>
        <v>97.9289099538648</v>
      </c>
      <c r="F38" s="46"/>
      <c r="G38" s="58"/>
      <c r="H38" s="55"/>
      <c r="I38" s="63"/>
      <c r="J38" s="66"/>
      <c r="K38" s="26"/>
      <c r="L38" s="16"/>
      <c r="M38" s="70"/>
    </row>
    <row r="39" s="12" customFormat="true" ht="11.25" hidden="false" customHeight="true" outlineLevel="0" collapsed="false">
      <c r="A39" s="41" t="s">
        <v>72</v>
      </c>
      <c r="B39" s="42" t="n">
        <v>0.15</v>
      </c>
      <c r="C39" s="43" t="n">
        <f aca="false">+Granulo!C39</f>
        <v>174.759048048486</v>
      </c>
      <c r="D39" s="43" t="n">
        <f aca="false">+Granulo!D39</f>
        <v>0.474669440879176</v>
      </c>
      <c r="E39" s="43" t="n">
        <f aca="false">+Granulo!E39</f>
        <v>98.403579394744</v>
      </c>
      <c r="F39" s="46" t="n">
        <f aca="false">+E39</f>
        <v>98.403579394744</v>
      </c>
      <c r="G39" s="58"/>
      <c r="H39" s="55"/>
      <c r="I39" s="63"/>
      <c r="J39" s="66"/>
      <c r="K39" s="26"/>
      <c r="L39" s="16"/>
      <c r="M39" s="70"/>
    </row>
    <row r="40" s="12" customFormat="true" ht="11.25" hidden="false" customHeight="true" outlineLevel="0" collapsed="false">
      <c r="A40" s="41" t="s">
        <v>74</v>
      </c>
      <c r="B40" s="42" t="n">
        <v>0.074</v>
      </c>
      <c r="C40" s="43" t="n">
        <f aca="false">+Granulo!C40</f>
        <v>283.306347227564</v>
      </c>
      <c r="D40" s="43" t="n">
        <f aca="false">+Granulo!D40</f>
        <v>0.769498729466181</v>
      </c>
      <c r="E40" s="43" t="n">
        <f aca="false">+Granulo!E40</f>
        <v>99.1730781242102</v>
      </c>
      <c r="F40" s="46"/>
      <c r="G40" s="58"/>
      <c r="H40" s="55"/>
      <c r="I40" s="63"/>
      <c r="J40" s="66"/>
      <c r="K40" s="26"/>
      <c r="L40" s="16"/>
      <c r="M40" s="70"/>
    </row>
    <row r="41" s="12" customFormat="true" ht="11.25" hidden="false" customHeight="true" outlineLevel="0" collapsed="false">
      <c r="A41" s="76" t="s">
        <v>75</v>
      </c>
      <c r="B41" s="77"/>
      <c r="C41" s="43" t="n">
        <f aca="false">+Granulo!C41</f>
        <v>304.447827009535</v>
      </c>
      <c r="D41" s="43" t="n">
        <f aca="false">+Granulo!D41</f>
        <v>0.826921875789813</v>
      </c>
      <c r="E41" s="43" t="n">
        <f aca="false">+Granulo!E41</f>
        <v>100</v>
      </c>
      <c r="F41" s="46"/>
      <c r="G41" s="53"/>
      <c r="H41" s="56"/>
      <c r="I41" s="78"/>
      <c r="J41" s="79"/>
      <c r="K41" s="34"/>
      <c r="L41" s="34"/>
      <c r="M41" s="80"/>
    </row>
    <row r="42" s="12" customFormat="true" ht="11.25" hidden="false" customHeight="true" outlineLevel="0" collapsed="false">
      <c r="A42" s="81"/>
      <c r="B42" s="81"/>
      <c r="C42" s="16"/>
      <c r="D42" s="16"/>
      <c r="E42" s="16" t="s">
        <v>84</v>
      </c>
      <c r="F42" s="91" t="n">
        <f aca="false">SUM(F23:F41)</f>
        <v>722.557210313611</v>
      </c>
      <c r="G42" s="16"/>
      <c r="H42" s="16"/>
      <c r="I42" s="16"/>
    </row>
    <row r="43" s="12" customFormat="true" ht="11.25" hidden="false" customHeight="true" outlineLevel="0" collapsed="false"/>
    <row r="44" s="12" customFormat="true" ht="11.25" hidden="false" customHeight="true" outlineLevel="0" collapsed="false">
      <c r="D44" s="92" t="s">
        <v>85</v>
      </c>
      <c r="F44" s="93" t="n">
        <f aca="false">+F42/100</f>
        <v>7.22557210313611</v>
      </c>
    </row>
    <row r="45" s="12" customFormat="true" ht="11.25" hidden="false" customHeight="true" outlineLevel="0" collapsed="false"/>
    <row r="46" s="12" customFormat="true" ht="11.25" hidden="false" customHeight="true" outlineLevel="0" collapsed="false"/>
    <row r="47" s="12" customFormat="true" ht="11.25" hidden="false" customHeight="true" outlineLevel="0" collapsed="false"/>
    <row r="48" s="12" customFormat="true" ht="11.25" hidden="false" customHeight="true" outlineLevel="0" collapsed="false"/>
    <row r="49" s="12" customFormat="true" ht="11.25" hidden="false" customHeight="true" outlineLevel="0" collapsed="false"/>
    <row r="50" s="12" customFormat="true" ht="11.25" hidden="false" customHeight="true" outlineLevel="0" collapsed="false"/>
    <row r="51" s="12" customFormat="true" ht="11.25" hidden="false" customHeight="true" outlineLevel="0" collapsed="false"/>
    <row r="52" s="12" customFormat="true" ht="11.25" hidden="false" customHeight="true" outlineLevel="0" collapsed="false"/>
    <row r="53" s="12" customFormat="true" ht="11.25" hidden="false" customHeight="true" outlineLevel="0" collapsed="false"/>
    <row r="54" s="12" customFormat="true" ht="11.25" hidden="false" customHeight="true" outlineLevel="0" collapsed="false"/>
    <row r="55" s="12" customFormat="true" ht="11.25" hidden="false" customHeight="true" outlineLevel="0" collapsed="false"/>
    <row r="56" s="12" customFormat="true" ht="11.25" hidden="false" customHeight="true" outlineLevel="0" collapsed="false">
      <c r="A56" s="25"/>
      <c r="B56" s="25"/>
      <c r="C56" s="25"/>
    </row>
    <row r="57" s="12" customFormat="true" ht="11.25" hidden="false" customHeight="true" outlineLevel="0" collapsed="false">
      <c r="A57" s="25"/>
      <c r="B57" s="25"/>
      <c r="C57" s="25"/>
    </row>
    <row r="58" s="12" customFormat="true" ht="11.25" hidden="false" customHeight="true" outlineLevel="0" collapsed="false">
      <c r="A58" s="25"/>
      <c r="B58" s="25"/>
      <c r="C58" s="25"/>
    </row>
    <row r="59" s="12" customFormat="true" ht="11.25" hidden="false" customHeight="true" outlineLevel="0" collapsed="false">
      <c r="A59" s="25"/>
      <c r="B59" s="25"/>
      <c r="C59" s="25"/>
    </row>
    <row r="60" s="12" customFormat="true" ht="11.25" hidden="false" customHeight="true" outlineLevel="0" collapsed="false">
      <c r="A60" s="25"/>
      <c r="B60" s="25"/>
      <c r="C60" s="25"/>
    </row>
    <row r="61" s="12" customFormat="true" ht="11.25" hidden="false" customHeight="true" outlineLevel="0" collapsed="false">
      <c r="A61" s="25"/>
      <c r="B61" s="25"/>
      <c r="C61" s="25"/>
    </row>
    <row r="62" s="12" customFormat="true" ht="11.25" hidden="false" customHeight="true" outlineLevel="0" collapsed="false">
      <c r="B62" s="25"/>
      <c r="C62" s="25"/>
    </row>
    <row r="63" s="12" customFormat="true" ht="11.25" hidden="false" customHeight="true" outlineLevel="0" collapsed="false">
      <c r="C63" s="25"/>
    </row>
    <row r="64" s="12" customFormat="true" ht="11.25" hidden="false" customHeight="true" outlineLevel="0" collapsed="false">
      <c r="C64" s="25"/>
    </row>
    <row r="65" s="12" customFormat="true" ht="11.25" hidden="false" customHeight="true" outlineLevel="0" collapsed="false">
      <c r="C65" s="25"/>
    </row>
    <row r="66" s="12" customFormat="true" ht="11.25" hidden="false" customHeight="true" outlineLevel="0" collapsed="false">
      <c r="A66" s="25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</row>
    <row r="67" s="12" customFormat="true" ht="11.25" hidden="false" customHeight="true" outlineLevel="0" collapsed="false">
      <c r="A67" s="16"/>
      <c r="B67" s="16"/>
      <c r="C67" s="26"/>
      <c r="D67" s="16"/>
      <c r="E67" s="26"/>
      <c r="F67" s="16"/>
      <c r="G67" s="16"/>
      <c r="H67" s="16"/>
      <c r="I67" s="16"/>
      <c r="J67" s="26"/>
    </row>
    <row r="68" s="12" customFormat="true" ht="11.25" hidden="false" customHeight="true" outlineLevel="0" collapsed="false">
      <c r="A68" s="16"/>
      <c r="B68" s="16"/>
      <c r="C68" s="26"/>
      <c r="D68" s="16"/>
      <c r="E68" s="26"/>
      <c r="F68" s="16"/>
      <c r="G68" s="16"/>
      <c r="H68" s="16"/>
      <c r="I68" s="16"/>
      <c r="J68" s="26"/>
    </row>
    <row r="69" s="12" customFormat="true" ht="11.25" hidden="false" customHeight="true" outlineLevel="0" collapsed="false"/>
    <row r="70" s="12" customFormat="true" ht="11.25" hidden="false" customHeight="true" outlineLevel="0" collapsed="false"/>
  </sheetData>
  <mergeCells count="19">
    <mergeCell ref="A8:M8"/>
    <mergeCell ref="I13:M13"/>
    <mergeCell ref="K14:M14"/>
    <mergeCell ref="K15:M15"/>
    <mergeCell ref="K16:M16"/>
    <mergeCell ref="K17:M17"/>
    <mergeCell ref="K18:M18"/>
    <mergeCell ref="K19:M19"/>
    <mergeCell ref="G21:I22"/>
    <mergeCell ref="J21:M22"/>
    <mergeCell ref="L23:M23"/>
    <mergeCell ref="G24:I24"/>
    <mergeCell ref="L24:M24"/>
    <mergeCell ref="L25:M25"/>
    <mergeCell ref="L26:M26"/>
    <mergeCell ref="L27:M27"/>
    <mergeCell ref="J28:M28"/>
    <mergeCell ref="J29:M29"/>
    <mergeCell ref="L30:M30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:M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2.7"/>
    <col collapsed="false" customWidth="true" hidden="false" outlineLevel="0" max="2" min="2" style="94" width="10.41"/>
    <col collapsed="false" customWidth="false" hidden="false" outlineLevel="0" max="3" min="3" style="94" width="11.42"/>
    <col collapsed="false" customWidth="true" hidden="false" outlineLevel="0" max="8" min="4" style="94" width="13.41"/>
    <col collapsed="false" customWidth="false" hidden="false" outlineLevel="0" max="257" min="9" style="94" width="11.42"/>
  </cols>
  <sheetData>
    <row r="1" customFormat="false" ht="12.75" hidden="false" customHeight="false" outlineLevel="0" collapsed="false">
      <c r="B1" s="95"/>
      <c r="C1" s="96"/>
      <c r="D1" s="95"/>
      <c r="E1" s="95"/>
      <c r="F1" s="95"/>
      <c r="G1" s="95"/>
      <c r="H1" s="95"/>
    </row>
    <row r="2" customFormat="false" ht="12.75" hidden="false" customHeight="false" outlineLevel="0" collapsed="false">
      <c r="B2" s="95"/>
      <c r="C2" s="96" t="str">
        <f aca="false">Granulo!$C$3</f>
        <v>CARRETERA : </v>
      </c>
      <c r="D2" s="95" t="str">
        <f aca="false">Granulo!$E$3</f>
        <v>PUNO - ILAVE</v>
      </c>
      <c r="E2" s="95"/>
      <c r="F2" s="95"/>
      <c r="G2" s="95"/>
      <c r="H2" s="95"/>
    </row>
    <row r="3" customFormat="false" ht="12.75" hidden="false" customHeight="false" outlineLevel="0" collapsed="false">
      <c r="B3" s="95"/>
      <c r="C3" s="96" t="str">
        <f aca="false">Granulo!$C$4</f>
        <v>TRAMO : </v>
      </c>
      <c r="D3" s="95" t="str">
        <f aca="false">Granulo!$E$4</f>
        <v>Km. 1363+000 - Km. 1413+000</v>
      </c>
      <c r="E3" s="95"/>
      <c r="F3" s="95"/>
      <c r="G3" s="95"/>
      <c r="H3" s="95"/>
    </row>
    <row r="4" customFormat="false" ht="12.75" hidden="false" customHeight="false" outlineLevel="0" collapsed="false">
      <c r="B4" s="95"/>
      <c r="C4" s="96" t="str">
        <f aca="false">Granulo!$C$5</f>
        <v>PROYECTO : </v>
      </c>
      <c r="D4" s="95" t="str">
        <f aca="false">Granulo!$E$5</f>
        <v>ESTUDIO DEFINITIVO PARA EL MANTENIMIENTO PERÍODICO DE LA </v>
      </c>
      <c r="E4" s="95"/>
      <c r="F4" s="95"/>
      <c r="G4" s="95"/>
      <c r="H4" s="95"/>
    </row>
    <row r="5" customFormat="false" ht="12.75" hidden="false" customHeight="false" outlineLevel="0" collapsed="false">
      <c r="B5" s="95"/>
      <c r="C5" s="96"/>
      <c r="D5" s="95" t="str">
        <f aca="false">Granulo!$E$6</f>
        <v> CARRETERA PUNO - DESAGUADERO</v>
      </c>
      <c r="E5" s="95"/>
      <c r="F5" s="95"/>
      <c r="G5" s="95"/>
      <c r="H5" s="95"/>
    </row>
    <row r="6" customFormat="false" ht="3.75" hidden="false" customHeight="true" outlineLevel="0" collapsed="false">
      <c r="A6" s="97"/>
      <c r="B6" s="98"/>
      <c r="C6" s="98"/>
      <c r="D6" s="98"/>
      <c r="E6" s="98"/>
      <c r="F6" s="98"/>
      <c r="G6" s="98"/>
      <c r="H6" s="98"/>
    </row>
    <row r="7" customFormat="false" ht="12.75" hidden="false" customHeight="false" outlineLevel="0" collapsed="false">
      <c r="A7" s="99" t="s">
        <v>86</v>
      </c>
      <c r="B7" s="99"/>
      <c r="C7" s="99"/>
      <c r="D7" s="99"/>
      <c r="E7" s="99"/>
      <c r="F7" s="99"/>
      <c r="G7" s="99"/>
      <c r="H7" s="99"/>
    </row>
    <row r="8" customFormat="false" ht="12.75" hidden="false" customHeight="false" outlineLevel="0" collapsed="false">
      <c r="A8" s="100" t="s">
        <v>87</v>
      </c>
      <c r="B8" s="100"/>
      <c r="C8" s="100"/>
      <c r="D8" s="100"/>
      <c r="E8" s="100"/>
      <c r="F8" s="100"/>
      <c r="G8" s="100"/>
      <c r="H8" s="100"/>
    </row>
    <row r="9" customFormat="false" ht="13.5" hidden="false" customHeight="false" outlineLevel="0" collapsed="false">
      <c r="A9" s="101" t="s">
        <v>88</v>
      </c>
      <c r="B9" s="101"/>
      <c r="C9" s="101"/>
      <c r="D9" s="101"/>
      <c r="E9" s="101"/>
      <c r="F9" s="101"/>
      <c r="G9" s="101"/>
      <c r="H9" s="101"/>
    </row>
    <row r="10" customFormat="false" ht="12.7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</row>
    <row r="11" customFormat="false" ht="12.75" hidden="false" customHeight="false" outlineLevel="0" collapsed="false">
      <c r="A11" s="102"/>
      <c r="B11" s="102"/>
      <c r="C11" s="102"/>
      <c r="D11" s="102"/>
      <c r="E11" s="102"/>
      <c r="F11" s="102"/>
      <c r="G11" s="102"/>
      <c r="H11" s="102"/>
    </row>
    <row r="12" customFormat="false" ht="12.75" hidden="false" customHeight="false" outlineLevel="0" collapsed="false">
      <c r="A12" s="102"/>
      <c r="B12" s="102"/>
      <c r="C12" s="102"/>
      <c r="D12" s="102"/>
      <c r="E12" s="102"/>
      <c r="F12" s="102"/>
      <c r="G12" s="102"/>
      <c r="H12" s="102"/>
    </row>
    <row r="13" customFormat="false" ht="12.75" hidden="false" customHeight="false" outlineLevel="0" collapsed="false">
      <c r="A13" s="102"/>
      <c r="B13" s="102"/>
      <c r="C13" s="102"/>
      <c r="D13" s="102"/>
      <c r="E13" s="102"/>
      <c r="F13" s="102"/>
      <c r="G13" s="102"/>
      <c r="H13" s="102"/>
    </row>
    <row r="16" customFormat="false" ht="12.75" hidden="false" customHeight="false" outlineLevel="0" collapsed="false">
      <c r="A16" s="94" t="str">
        <f aca="false">+Datos!A8</f>
        <v>Realizado por  :</v>
      </c>
      <c r="C16" s="103"/>
      <c r="D16" s="103"/>
    </row>
    <row r="17" customFormat="false" ht="12.75" hidden="false" customHeight="false" outlineLevel="0" collapsed="false">
      <c r="A17" s="94" t="str">
        <f aca="false">+Datos!A9</f>
        <v>Revisado por   :</v>
      </c>
      <c r="C17" s="104"/>
      <c r="D17" s="104"/>
    </row>
    <row r="18" customFormat="false" ht="12.75" hidden="false" customHeight="false" outlineLevel="0" collapsed="false">
      <c r="A18" s="94" t="str">
        <f aca="false">+Datos!A10</f>
        <v>Fecha               </v>
      </c>
      <c r="C18" s="105" t="n">
        <f aca="false">+Datos!C10</f>
        <v>39660</v>
      </c>
      <c r="D18" s="104"/>
    </row>
    <row r="20" customFormat="false" ht="12.75" hidden="false" customHeight="false" outlineLevel="0" collapsed="false">
      <c r="A20" s="106" t="str">
        <f aca="false">+Datos!A12</f>
        <v>Datos de muestra</v>
      </c>
    </row>
    <row r="21" customFormat="false" ht="12.75" hidden="false" customHeight="false" outlineLevel="0" collapsed="false">
      <c r="A21" s="94" t="str">
        <f aca="false">+Datos!A13</f>
        <v>Prog. (Km.)</v>
      </c>
      <c r="C21" s="103" t="str">
        <f aca="false">+Datos!C13</f>
        <v>12+000 Km.  Lado derecho  carretera Cutimbo- Pichacani</v>
      </c>
      <c r="D21" s="103"/>
    </row>
    <row r="22" customFormat="false" ht="12.75" hidden="false" customHeight="false" outlineLevel="0" collapsed="false">
      <c r="A22" s="94" t="str">
        <f aca="false">+Datos!A14</f>
        <v>Material</v>
      </c>
      <c r="C22" s="104" t="str">
        <f aca="false">+Datos!C14</f>
        <v>PICHACANI</v>
      </c>
      <c r="D22" s="104"/>
    </row>
    <row r="23" customFormat="false" ht="12.75" hidden="false" customHeight="false" outlineLevel="0" collapsed="false">
      <c r="A23" s="94" t="str">
        <f aca="false">+Datos!A15</f>
        <v>Prof (m.)</v>
      </c>
      <c r="C23" s="104" t="str">
        <f aca="false">+Datos!C15</f>
        <v>0.00 - 1.50</v>
      </c>
      <c r="D23" s="104"/>
    </row>
    <row r="26" customFormat="false" ht="12.75" hidden="false" customHeight="false" outlineLevel="0" collapsed="false">
      <c r="A26" s="107" t="s">
        <v>89</v>
      </c>
      <c r="B26" s="107"/>
      <c r="C26" s="107"/>
      <c r="D26" s="107"/>
      <c r="E26" s="107"/>
      <c r="F26" s="107"/>
      <c r="G26" s="107"/>
      <c r="H26" s="107"/>
    </row>
    <row r="29" customFormat="false" ht="12.75" hidden="false" customHeight="false" outlineLevel="0" collapsed="false">
      <c r="A29" s="108" t="s">
        <v>90</v>
      </c>
      <c r="B29" s="109" t="s">
        <v>91</v>
      </c>
      <c r="C29" s="109"/>
      <c r="D29" s="109"/>
      <c r="E29" s="109"/>
      <c r="F29" s="109"/>
      <c r="G29" s="110" t="n">
        <f aca="false">Granulo!D19</f>
        <v>36817</v>
      </c>
      <c r="H29" s="110" t="s">
        <v>92</v>
      </c>
    </row>
    <row r="30" customFormat="false" ht="12.75" hidden="false" customHeight="false" outlineLevel="0" collapsed="false">
      <c r="A30" s="108"/>
      <c r="B30" s="109"/>
      <c r="C30" s="109"/>
      <c r="D30" s="109"/>
      <c r="E30" s="109"/>
      <c r="F30" s="109"/>
      <c r="G30" s="110"/>
      <c r="H30" s="110"/>
    </row>
    <row r="31" customFormat="false" ht="12.75" hidden="false" customHeight="false" outlineLevel="0" collapsed="false">
      <c r="A31" s="111" t="s">
        <v>93</v>
      </c>
      <c r="B31" s="109" t="s">
        <v>94</v>
      </c>
      <c r="C31" s="109"/>
      <c r="D31" s="109"/>
      <c r="E31" s="109"/>
      <c r="F31" s="109"/>
      <c r="G31" s="112" t="n">
        <f aca="false">Granulo!D20</f>
        <v>36512.5521729905</v>
      </c>
      <c r="H31" s="110" t="s">
        <v>92</v>
      </c>
    </row>
    <row r="32" customFormat="false" ht="12.75" hidden="false" customHeight="false" outlineLevel="0" collapsed="false">
      <c r="A32" s="113"/>
      <c r="B32" s="109"/>
      <c r="C32" s="109"/>
      <c r="D32" s="109"/>
      <c r="E32" s="109"/>
      <c r="F32" s="109"/>
      <c r="G32" s="112"/>
      <c r="H32" s="110"/>
    </row>
    <row r="33" customFormat="false" ht="12.75" hidden="false" customHeight="false" outlineLevel="0" collapsed="false">
      <c r="G33" s="114"/>
    </row>
    <row r="37" customFormat="false" ht="12.75" hidden="false" customHeight="false" outlineLevel="0" collapsed="false">
      <c r="D37" s="115" t="s">
        <v>95</v>
      </c>
      <c r="F37" s="116" t="n">
        <f aca="false">+((G29-G31)/G31*100)/100</f>
        <v>0.0083381689005773</v>
      </c>
    </row>
  </sheetData>
  <mergeCells count="11">
    <mergeCell ref="A7:H7"/>
    <mergeCell ref="A8:H8"/>
    <mergeCell ref="A9:H9"/>
    <mergeCell ref="A26:H26"/>
    <mergeCell ref="A29:A30"/>
    <mergeCell ref="B29:F30"/>
    <mergeCell ref="G29:G30"/>
    <mergeCell ref="H29:H30"/>
    <mergeCell ref="B31:F32"/>
    <mergeCell ref="G31:G32"/>
    <mergeCell ref="H31:H32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0" activeCellId="0" sqref="C60"/>
    </sheetView>
  </sheetViews>
  <sheetFormatPr defaultColWidth="16.13671875" defaultRowHeight="11.25" zeroHeight="false" outlineLevelRow="0" outlineLevelCol="0"/>
  <cols>
    <col collapsed="false" customWidth="false" hidden="false" outlineLevel="0" max="1" min="1" style="117" width="16.13"/>
    <col collapsed="false" customWidth="true" hidden="false" outlineLevel="0" max="2" min="2" style="117" width="2.7"/>
    <col collapsed="false" customWidth="true" hidden="false" outlineLevel="0" max="5" min="3" style="117" width="18.14"/>
    <col collapsed="false" customWidth="true" hidden="false" outlineLevel="0" max="6" min="6" style="117" width="25.41"/>
    <col collapsed="false" customWidth="false" hidden="false" outlineLevel="0" max="257" min="7" style="117" width="16.13"/>
  </cols>
  <sheetData>
    <row r="2" customFormat="false" ht="11.25" hidden="false" customHeight="true" outlineLevel="0" collapsed="false">
      <c r="C2" s="118" t="str">
        <f aca="false">Granulo!C3</f>
        <v>CARRETERA : </v>
      </c>
      <c r="D2" s="118" t="str">
        <f aca="false">Granulo!$E$3</f>
        <v>PUNO - ILAVE</v>
      </c>
    </row>
    <row r="3" customFormat="false" ht="11.25" hidden="false" customHeight="true" outlineLevel="0" collapsed="false">
      <c r="A3" s="118"/>
      <c r="C3" s="118" t="str">
        <f aca="false">Granulo!C4</f>
        <v>TRAMO : </v>
      </c>
      <c r="D3" s="118" t="str">
        <f aca="false">Granulo!$E$4</f>
        <v>Km. 1363+000 - Km. 1413+000</v>
      </c>
    </row>
    <row r="4" customFormat="false" ht="11.25" hidden="false" customHeight="true" outlineLevel="0" collapsed="false">
      <c r="A4" s="118"/>
      <c r="C4" s="118" t="str">
        <f aca="false">Granulo!C5</f>
        <v>PROYECTO : </v>
      </c>
      <c r="D4" s="118" t="str">
        <f aca="false">Granulo!$E$5</f>
        <v>ESTUDIO DEFINITIVO PARA EL MANTENIMIENTO PERÍODICO DE LA </v>
      </c>
    </row>
    <row r="5" customFormat="false" ht="11.25" hidden="false" customHeight="true" outlineLevel="0" collapsed="false">
      <c r="A5" s="118"/>
      <c r="B5" s="118"/>
      <c r="C5" s="118"/>
      <c r="D5" s="118" t="str">
        <f aca="false">Granulo!$E$6</f>
        <v> CARRETERA PUNO - DESAGUADERO</v>
      </c>
    </row>
    <row r="6" customFormat="false" ht="11.25" hidden="false" customHeight="true" outlineLevel="0" collapsed="false">
      <c r="A6" s="119"/>
      <c r="B6" s="119"/>
      <c r="C6" s="119"/>
      <c r="D6" s="120"/>
      <c r="E6" s="121"/>
      <c r="F6" s="121"/>
    </row>
    <row r="7" customFormat="false" ht="11.25" hidden="false" customHeight="true" outlineLevel="0" collapsed="false">
      <c r="A7" s="119"/>
      <c r="B7" s="119"/>
      <c r="C7" s="119"/>
      <c r="D7" s="120"/>
      <c r="E7" s="121"/>
      <c r="F7" s="121"/>
    </row>
    <row r="8" customFormat="false" ht="15.75" hidden="false" customHeight="true" outlineLevel="0" collapsed="false">
      <c r="A8" s="122" t="s">
        <v>96</v>
      </c>
      <c r="B8" s="122"/>
      <c r="C8" s="122"/>
      <c r="D8" s="122"/>
      <c r="E8" s="122"/>
      <c r="F8" s="122"/>
    </row>
    <row r="9" customFormat="false" ht="11.25" hidden="false" customHeight="true" outlineLevel="0" collapsed="false">
      <c r="A9" s="118"/>
      <c r="B9" s="118"/>
      <c r="C9" s="118"/>
      <c r="D9" s="118"/>
      <c r="E9" s="8"/>
      <c r="F9" s="8"/>
    </row>
    <row r="10" customFormat="false" ht="11.25" hidden="false" customHeight="true" outlineLevel="0" collapsed="false">
      <c r="A10" s="123" t="str">
        <f aca="false">+Granulo!A10</f>
        <v>Cantera </v>
      </c>
      <c r="B10" s="124" t="s">
        <v>20</v>
      </c>
      <c r="C10" s="125" t="str">
        <f aca="false">+Granulo!C10</f>
        <v>PICHACANI</v>
      </c>
      <c r="D10" s="125"/>
      <c r="E10" s="126" t="s">
        <v>97</v>
      </c>
      <c r="F10" s="127" t="n">
        <f aca="false">Granulo!C16</f>
        <v>39660</v>
      </c>
      <c r="G10" s="128"/>
    </row>
    <row r="11" customFormat="false" ht="11.25" hidden="false" customHeight="true" outlineLevel="0" collapsed="false">
      <c r="A11" s="123" t="str">
        <f aca="false">+Granulo!A11</f>
        <v>Ubicación(Km)</v>
      </c>
      <c r="B11" s="124" t="s">
        <v>20</v>
      </c>
      <c r="C11" s="125" t="str">
        <f aca="false">+Granulo!C11</f>
        <v>12+000 Km.  Lado derecho  carretera Cutimbo- Pichacani</v>
      </c>
      <c r="D11" s="125"/>
      <c r="E11" s="129"/>
      <c r="F11" s="128"/>
      <c r="G11" s="128"/>
    </row>
    <row r="12" customFormat="false" ht="11.25" hidden="false" customHeight="true" outlineLevel="0" collapsed="false">
      <c r="A12" s="123" t="str">
        <f aca="false">+Granulo!A13</f>
        <v>Calicata</v>
      </c>
      <c r="B12" s="124" t="s">
        <v>20</v>
      </c>
      <c r="C12" s="125" t="str">
        <f aca="false">+Granulo!C13</f>
        <v>C - 1</v>
      </c>
      <c r="D12" s="125"/>
      <c r="E12" s="129"/>
      <c r="F12" s="128"/>
      <c r="G12" s="128"/>
    </row>
    <row r="13" customFormat="false" ht="11.25" hidden="false" customHeight="true" outlineLevel="0" collapsed="false">
      <c r="A13" s="123" t="str">
        <f aca="false">+Granulo!A14</f>
        <v>Muestra</v>
      </c>
      <c r="B13" s="124" t="s">
        <v>20</v>
      </c>
      <c r="C13" s="130" t="s">
        <v>18</v>
      </c>
      <c r="D13" s="125"/>
      <c r="E13" s="129"/>
      <c r="F13" s="128"/>
      <c r="G13" s="128"/>
    </row>
    <row r="14" customFormat="false" ht="11.25" hidden="false" customHeight="true" outlineLevel="0" collapsed="false">
      <c r="A14" s="123" t="s">
        <v>21</v>
      </c>
      <c r="B14" s="124" t="s">
        <v>20</v>
      </c>
      <c r="C14" s="130" t="str">
        <f aca="false">Granulo!C15</f>
        <v>0.00 - 1.50</v>
      </c>
      <c r="D14" s="125"/>
      <c r="E14" s="129"/>
      <c r="F14" s="128"/>
      <c r="G14" s="128"/>
    </row>
    <row r="15" customFormat="false" ht="11.25" hidden="false" customHeight="true" outlineLevel="0" collapsed="false">
      <c r="A15" s="131" t="s">
        <v>98</v>
      </c>
      <c r="B15" s="131"/>
      <c r="C15" s="131"/>
      <c r="D15" s="131"/>
      <c r="E15" s="131"/>
      <c r="F15" s="131"/>
      <c r="G15" s="128"/>
    </row>
    <row r="16" customFormat="false" ht="11.25" hidden="false" customHeight="true" outlineLevel="0" collapsed="false">
      <c r="A16" s="132" t="s">
        <v>99</v>
      </c>
      <c r="B16" s="133"/>
      <c r="C16" s="134"/>
      <c r="D16" s="135"/>
      <c r="E16" s="135"/>
      <c r="F16" s="135"/>
      <c r="G16" s="128"/>
    </row>
    <row r="17" customFormat="false" ht="11.25" hidden="false" customHeight="true" outlineLevel="0" collapsed="false">
      <c r="A17" s="136" t="s">
        <v>100</v>
      </c>
      <c r="B17" s="137"/>
      <c r="C17" s="138"/>
      <c r="D17" s="139"/>
      <c r="E17" s="139"/>
      <c r="F17" s="139"/>
      <c r="G17" s="128"/>
    </row>
    <row r="18" customFormat="false" ht="11.25" hidden="false" customHeight="true" outlineLevel="0" collapsed="false">
      <c r="A18" s="136" t="s">
        <v>101</v>
      </c>
      <c r="B18" s="137"/>
      <c r="C18" s="135"/>
      <c r="D18" s="135"/>
      <c r="E18" s="135"/>
      <c r="F18" s="135"/>
      <c r="G18" s="128"/>
      <c r="I18" s="140"/>
    </row>
    <row r="19" customFormat="false" ht="11.25" hidden="false" customHeight="true" outlineLevel="0" collapsed="false">
      <c r="A19" s="136" t="s">
        <v>102</v>
      </c>
      <c r="B19" s="137"/>
      <c r="C19" s="141"/>
      <c r="D19" s="141"/>
      <c r="E19" s="141"/>
      <c r="F19" s="135"/>
      <c r="G19" s="128"/>
      <c r="I19" s="140"/>
    </row>
    <row r="20" customFormat="false" ht="11.25" hidden="false" customHeight="true" outlineLevel="0" collapsed="false">
      <c r="A20" s="136" t="s">
        <v>103</v>
      </c>
      <c r="B20" s="137"/>
      <c r="C20" s="141"/>
      <c r="D20" s="141"/>
      <c r="E20" s="141"/>
      <c r="F20" s="135"/>
      <c r="G20" s="128"/>
      <c r="I20" s="140"/>
    </row>
    <row r="21" customFormat="false" ht="11.25" hidden="false" customHeight="true" outlineLevel="0" collapsed="false">
      <c r="A21" s="136" t="s">
        <v>104</v>
      </c>
      <c r="B21" s="137"/>
      <c r="C21" s="142" t="n">
        <f aca="false">C19-C20</f>
        <v>0</v>
      </c>
      <c r="D21" s="142" t="n">
        <f aca="false">D19-D20</f>
        <v>0</v>
      </c>
      <c r="E21" s="142" t="n">
        <f aca="false">E19-E20</f>
        <v>0</v>
      </c>
      <c r="F21" s="135"/>
      <c r="G21" s="128"/>
    </row>
    <row r="22" customFormat="false" ht="11.25" hidden="false" customHeight="true" outlineLevel="0" collapsed="false">
      <c r="A22" s="136" t="s">
        <v>105</v>
      </c>
      <c r="B22" s="137"/>
      <c r="C22" s="141" t="n">
        <v>2.45</v>
      </c>
      <c r="D22" s="141" t="n">
        <v>2.45</v>
      </c>
      <c r="E22" s="141" t="n">
        <v>2.45</v>
      </c>
      <c r="F22" s="135"/>
      <c r="G22" s="128"/>
    </row>
    <row r="23" customFormat="false" ht="11.25" hidden="false" customHeight="true" outlineLevel="0" collapsed="false">
      <c r="A23" s="136" t="s">
        <v>106</v>
      </c>
      <c r="B23" s="137"/>
      <c r="C23" s="142" t="n">
        <f aca="false">C20-C22</f>
        <v>-2.45</v>
      </c>
      <c r="D23" s="142" t="n">
        <f aca="false">D20-D22</f>
        <v>-2.45</v>
      </c>
      <c r="E23" s="142" t="n">
        <f aca="false">E20-E22</f>
        <v>-2.45</v>
      </c>
      <c r="F23" s="135"/>
      <c r="G23" s="128"/>
    </row>
    <row r="24" customFormat="false" ht="11.25" hidden="false" customHeight="true" outlineLevel="0" collapsed="false">
      <c r="A24" s="136" t="s">
        <v>107</v>
      </c>
      <c r="B24" s="137"/>
      <c r="C24" s="142" t="n">
        <f aca="false">C21/C23*100</f>
        <v>-0</v>
      </c>
      <c r="D24" s="142" t="n">
        <f aca="false">D21/D23*100</f>
        <v>-0</v>
      </c>
      <c r="E24" s="142" t="n">
        <f aca="false">E21/E23*100</f>
        <v>-0</v>
      </c>
      <c r="F24" s="143"/>
      <c r="G24" s="128"/>
    </row>
    <row r="25" customFormat="false" ht="11.25" hidden="false" customHeight="true" outlineLevel="0" collapsed="false">
      <c r="A25" s="128"/>
      <c r="B25" s="128"/>
      <c r="C25" s="128"/>
      <c r="D25" s="128"/>
      <c r="E25" s="128"/>
      <c r="F25" s="128"/>
      <c r="G25" s="128"/>
    </row>
    <row r="26" customFormat="false" ht="11.25" hidden="false" customHeight="true" outlineLevel="0" collapsed="false">
      <c r="A26" s="131" t="s">
        <v>108</v>
      </c>
      <c r="B26" s="131"/>
      <c r="C26" s="131"/>
      <c r="D26" s="131"/>
      <c r="E26" s="131"/>
      <c r="F26" s="131"/>
      <c r="G26" s="128"/>
    </row>
    <row r="27" customFormat="false" ht="11.25" hidden="false" customHeight="true" outlineLevel="0" collapsed="false">
      <c r="A27" s="144" t="s">
        <v>99</v>
      </c>
      <c r="B27" s="145"/>
      <c r="C27" s="134"/>
      <c r="D27" s="135"/>
      <c r="E27" s="135"/>
      <c r="F27" s="135"/>
      <c r="G27" s="128"/>
    </row>
    <row r="28" customFormat="false" ht="11.25" hidden="false" customHeight="true" outlineLevel="0" collapsed="false">
      <c r="A28" s="146" t="s">
        <v>101</v>
      </c>
      <c r="B28" s="147"/>
      <c r="C28" s="135"/>
      <c r="D28" s="135"/>
      <c r="E28" s="135"/>
      <c r="F28" s="139"/>
      <c r="G28" s="128"/>
    </row>
    <row r="29" customFormat="false" ht="11.25" hidden="false" customHeight="true" outlineLevel="0" collapsed="false">
      <c r="A29" s="136" t="s">
        <v>102</v>
      </c>
      <c r="B29" s="137"/>
      <c r="C29" s="141"/>
      <c r="D29" s="135"/>
      <c r="E29" s="141"/>
      <c r="F29" s="135"/>
      <c r="G29" s="128"/>
    </row>
    <row r="30" customFormat="false" ht="11.25" hidden="false" customHeight="true" outlineLevel="0" collapsed="false">
      <c r="A30" s="136" t="s">
        <v>103</v>
      </c>
      <c r="B30" s="137"/>
      <c r="C30" s="141"/>
      <c r="D30" s="141"/>
      <c r="E30" s="141"/>
      <c r="F30" s="135"/>
      <c r="G30" s="128"/>
    </row>
    <row r="31" customFormat="false" ht="11.25" hidden="false" customHeight="true" outlineLevel="0" collapsed="false">
      <c r="A31" s="136" t="s">
        <v>104</v>
      </c>
      <c r="B31" s="137"/>
      <c r="C31" s="142" t="n">
        <f aca="false">C29-C30</f>
        <v>0</v>
      </c>
      <c r="D31" s="142" t="n">
        <f aca="false">D29-D30</f>
        <v>0</v>
      </c>
      <c r="E31" s="141"/>
      <c r="F31" s="135"/>
      <c r="G31" s="128"/>
    </row>
    <row r="32" customFormat="false" ht="11.25" hidden="false" customHeight="true" outlineLevel="0" collapsed="false">
      <c r="A32" s="136" t="s">
        <v>105</v>
      </c>
      <c r="B32" s="137"/>
      <c r="C32" s="141" t="n">
        <v>1.744</v>
      </c>
      <c r="D32" s="141" t="n">
        <v>1.75</v>
      </c>
      <c r="E32" s="141"/>
      <c r="F32" s="135"/>
      <c r="G32" s="128"/>
    </row>
    <row r="33" customFormat="false" ht="11.25" hidden="false" customHeight="true" outlineLevel="0" collapsed="false">
      <c r="A33" s="136" t="s">
        <v>106</v>
      </c>
      <c r="B33" s="137"/>
      <c r="C33" s="142" t="n">
        <f aca="false">C30-C32</f>
        <v>-1.744</v>
      </c>
      <c r="D33" s="142" t="n">
        <f aca="false">D30-D32</f>
        <v>-1.75</v>
      </c>
      <c r="E33" s="141"/>
      <c r="F33" s="135"/>
      <c r="G33" s="128"/>
    </row>
    <row r="34" customFormat="false" ht="11.25" hidden="false" customHeight="true" outlineLevel="0" collapsed="false">
      <c r="A34" s="136" t="s">
        <v>107</v>
      </c>
      <c r="B34" s="137"/>
      <c r="C34" s="142" t="n">
        <f aca="false">C31/C33*100</f>
        <v>-0</v>
      </c>
      <c r="D34" s="142" t="n">
        <f aca="false">D31/D33*100</f>
        <v>-0</v>
      </c>
      <c r="E34" s="141"/>
      <c r="F34" s="135"/>
      <c r="G34" s="128"/>
    </row>
    <row r="35" customFormat="false" ht="11.25" hidden="false" customHeight="true" outlineLevel="0" collapsed="false">
      <c r="A35" s="128"/>
      <c r="B35" s="128"/>
      <c r="C35" s="128"/>
      <c r="D35" s="128"/>
      <c r="E35" s="128"/>
      <c r="F35" s="128"/>
      <c r="G35" s="128"/>
    </row>
    <row r="36" customFormat="false" ht="11.25" hidden="false" customHeight="true" outlineLevel="0" collapsed="false">
      <c r="A36" s="123"/>
      <c r="B36" s="123"/>
      <c r="C36" s="128"/>
      <c r="D36" s="128"/>
      <c r="E36" s="128"/>
      <c r="F36" s="128"/>
      <c r="G36" s="128"/>
    </row>
    <row r="37" customFormat="false" ht="11.25" hidden="false" customHeight="true" outlineLevel="0" collapsed="false">
      <c r="A37" s="128"/>
      <c r="B37" s="128"/>
      <c r="C37" s="128"/>
      <c r="D37" s="128"/>
      <c r="E37" s="128"/>
      <c r="F37" s="128"/>
      <c r="G37" s="128"/>
    </row>
    <row r="38" customFormat="false" ht="11.25" hidden="false" customHeight="true" outlineLevel="0" collapsed="false">
      <c r="A38" s="128"/>
      <c r="B38" s="128"/>
      <c r="C38" s="128"/>
      <c r="D38" s="128"/>
      <c r="E38" s="128"/>
      <c r="F38" s="128"/>
      <c r="G38" s="128"/>
    </row>
    <row r="39" customFormat="false" ht="11.25" hidden="false" customHeight="true" outlineLevel="0" collapsed="false">
      <c r="A39" s="128"/>
      <c r="B39" s="128"/>
      <c r="C39" s="128"/>
      <c r="D39" s="128"/>
      <c r="E39" s="128"/>
      <c r="F39" s="128"/>
      <c r="G39" s="128"/>
    </row>
    <row r="40" customFormat="false" ht="11.25" hidden="false" customHeight="true" outlineLevel="0" collapsed="false">
      <c r="A40" s="128"/>
      <c r="B40" s="128"/>
      <c r="C40" s="128"/>
      <c r="D40" s="128"/>
      <c r="E40" s="128"/>
      <c r="F40" s="128"/>
      <c r="G40" s="128"/>
    </row>
    <row r="41" customFormat="false" ht="11.25" hidden="false" customHeight="true" outlineLevel="0" collapsed="false">
      <c r="A41" s="128"/>
      <c r="B41" s="128"/>
      <c r="C41" s="128"/>
      <c r="D41" s="128"/>
      <c r="E41" s="128"/>
      <c r="F41" s="128"/>
      <c r="G41" s="128"/>
    </row>
    <row r="42" customFormat="false" ht="11.25" hidden="false" customHeight="true" outlineLevel="0" collapsed="false">
      <c r="A42" s="128"/>
      <c r="B42" s="128"/>
      <c r="C42" s="128"/>
      <c r="D42" s="128"/>
      <c r="E42" s="128"/>
      <c r="F42" s="128"/>
      <c r="G42" s="128"/>
    </row>
    <row r="43" customFormat="false" ht="11.25" hidden="false" customHeight="true" outlineLevel="0" collapsed="false">
      <c r="A43" s="128"/>
      <c r="B43" s="128"/>
      <c r="C43" s="128"/>
      <c r="D43" s="128"/>
      <c r="E43" s="128"/>
      <c r="F43" s="128"/>
      <c r="G43" s="128"/>
    </row>
    <row r="44" customFormat="false" ht="11.25" hidden="false" customHeight="true" outlineLevel="0" collapsed="false">
      <c r="A44" s="128"/>
      <c r="B44" s="128"/>
      <c r="C44" s="128"/>
      <c r="D44" s="128"/>
      <c r="E44" s="128"/>
      <c r="F44" s="128"/>
      <c r="G44" s="128"/>
    </row>
    <row r="45" customFormat="false" ht="11.25" hidden="false" customHeight="true" outlineLevel="0" collapsed="false">
      <c r="A45" s="128"/>
      <c r="B45" s="128"/>
      <c r="C45" s="128"/>
      <c r="D45" s="128"/>
      <c r="E45" s="128"/>
      <c r="F45" s="128"/>
      <c r="G45" s="128"/>
    </row>
    <row r="46" customFormat="false" ht="11.25" hidden="false" customHeight="true" outlineLevel="0" collapsed="false">
      <c r="A46" s="128"/>
      <c r="B46" s="128"/>
      <c r="C46" s="128"/>
      <c r="D46" s="128"/>
      <c r="E46" s="128"/>
      <c r="F46" s="128"/>
      <c r="G46" s="128"/>
    </row>
    <row r="47" customFormat="false" ht="11.25" hidden="false" customHeight="true" outlineLevel="0" collapsed="false">
      <c r="A47" s="128"/>
      <c r="B47" s="128"/>
      <c r="C47" s="128"/>
      <c r="D47" s="128"/>
      <c r="E47" s="128"/>
      <c r="F47" s="128"/>
      <c r="G47" s="128"/>
    </row>
    <row r="48" customFormat="false" ht="11.25" hidden="false" customHeight="true" outlineLevel="0" collapsed="false">
      <c r="A48" s="128"/>
      <c r="B48" s="128"/>
      <c r="C48" s="128"/>
      <c r="D48" s="128"/>
      <c r="E48" s="128"/>
      <c r="F48" s="128"/>
      <c r="G48" s="128"/>
      <c r="I48" s="117" t="n">
        <v>25</v>
      </c>
      <c r="J48" s="117" t="n">
        <v>0</v>
      </c>
    </row>
    <row r="49" customFormat="false" ht="11.25" hidden="false" customHeight="true" outlineLevel="0" collapsed="false">
      <c r="A49" s="128"/>
      <c r="B49" s="128"/>
      <c r="C49" s="128"/>
      <c r="D49" s="128"/>
      <c r="E49" s="128"/>
      <c r="F49" s="128"/>
      <c r="G49" s="128"/>
      <c r="I49" s="117" t="n">
        <v>25</v>
      </c>
      <c r="J49" s="148" t="n">
        <v>0</v>
      </c>
      <c r="K49" s="117" t="s">
        <v>109</v>
      </c>
    </row>
    <row r="50" customFormat="false" ht="11.25" hidden="false" customHeight="true" outlineLevel="0" collapsed="false">
      <c r="A50" s="123"/>
      <c r="B50" s="123"/>
      <c r="C50" s="123"/>
      <c r="D50" s="128"/>
      <c r="E50" s="128"/>
      <c r="F50" s="128"/>
      <c r="G50" s="128"/>
      <c r="I50" s="117" t="n">
        <v>10</v>
      </c>
      <c r="J50" s="117" t="n">
        <f aca="false">+J49</f>
        <v>0</v>
      </c>
      <c r="K50" s="117" t="s">
        <v>109</v>
      </c>
    </row>
    <row r="51" customFormat="false" ht="11.25" hidden="false" customHeight="true" outlineLevel="0" collapsed="false">
      <c r="A51" s="123"/>
      <c r="B51" s="123"/>
      <c r="C51" s="123"/>
      <c r="D51" s="128"/>
      <c r="E51" s="128"/>
      <c r="F51" s="128"/>
      <c r="G51" s="128"/>
    </row>
    <row r="52" customFormat="false" ht="11.25" hidden="false" customHeight="true" outlineLevel="0" collapsed="false">
      <c r="A52" s="123"/>
      <c r="B52" s="123"/>
      <c r="C52" s="123"/>
      <c r="D52" s="128"/>
      <c r="E52" s="128"/>
      <c r="F52" s="128"/>
      <c r="G52" s="128"/>
      <c r="J52" s="149" t="n">
        <f aca="false">(C34+D34)/2</f>
        <v>-0</v>
      </c>
      <c r="K52" s="117" t="s">
        <v>110</v>
      </c>
    </row>
    <row r="53" customFormat="false" ht="11.25" hidden="false" customHeight="true" outlineLevel="0" collapsed="false">
      <c r="A53" s="123"/>
      <c r="B53" s="123"/>
      <c r="C53" s="123"/>
      <c r="D53" s="128"/>
      <c r="E53" s="128"/>
      <c r="F53" s="128"/>
      <c r="G53" s="128"/>
    </row>
    <row r="54" customFormat="false" ht="11.25" hidden="false" customHeight="true" outlineLevel="0" collapsed="false">
      <c r="A54" s="123"/>
      <c r="B54" s="123"/>
      <c r="C54" s="123"/>
      <c r="D54" s="128"/>
      <c r="E54" s="128"/>
      <c r="F54" s="128"/>
      <c r="G54" s="128"/>
    </row>
    <row r="55" customFormat="false" ht="11.25" hidden="false" customHeight="true" outlineLevel="0" collapsed="false">
      <c r="A55" s="123"/>
      <c r="B55" s="123"/>
      <c r="C55" s="123"/>
      <c r="D55" s="128"/>
      <c r="E55" s="128"/>
      <c r="F55" s="128"/>
      <c r="G55" s="128"/>
    </row>
    <row r="56" customFormat="false" ht="11.25" hidden="false" customHeight="true" outlineLevel="0" collapsed="false">
      <c r="A56" s="150" t="s">
        <v>111</v>
      </c>
      <c r="B56" s="150"/>
      <c r="C56" s="150"/>
      <c r="D56" s="128"/>
      <c r="E56" s="151" t="s">
        <v>112</v>
      </c>
      <c r="F56" s="128"/>
      <c r="G56" s="128"/>
    </row>
    <row r="57" customFormat="false" ht="11.25" hidden="false" customHeight="true" outlineLevel="0" collapsed="false">
      <c r="A57" s="146" t="s">
        <v>113</v>
      </c>
      <c r="B57" s="147"/>
      <c r="C57" s="152" t="str">
        <f aca="false">+IF(J49=0,"NP",J49)</f>
        <v>NP</v>
      </c>
      <c r="D57" s="128"/>
      <c r="E57" s="128" t="s">
        <v>114</v>
      </c>
      <c r="F57" s="128"/>
      <c r="G57" s="128"/>
    </row>
    <row r="58" customFormat="false" ht="11.25" hidden="false" customHeight="true" outlineLevel="0" collapsed="false">
      <c r="A58" s="153" t="s">
        <v>115</v>
      </c>
      <c r="B58" s="154"/>
      <c r="C58" s="155" t="n">
        <f aca="false">AVERAGE(C34:D34)</f>
        <v>0</v>
      </c>
      <c r="D58" s="128"/>
      <c r="E58" s="128" t="s">
        <v>114</v>
      </c>
      <c r="F58" s="128"/>
      <c r="G58" s="128"/>
    </row>
    <row r="59" customFormat="false" ht="11.25" hidden="false" customHeight="true" outlineLevel="0" collapsed="false">
      <c r="A59" s="136" t="s">
        <v>51</v>
      </c>
      <c r="B59" s="137"/>
      <c r="C59" s="155" t="s">
        <v>116</v>
      </c>
      <c r="D59" s="128"/>
      <c r="E59" s="128" t="s">
        <v>114</v>
      </c>
      <c r="F59" s="128"/>
      <c r="G59" s="128"/>
    </row>
    <row r="60" customFormat="false" ht="11.25" hidden="false" customHeight="true" outlineLevel="0" collapsed="false">
      <c r="A60" s="129"/>
      <c r="B60" s="129"/>
      <c r="C60" s="156"/>
      <c r="D60" s="128"/>
      <c r="E60" s="128"/>
      <c r="F60" s="128"/>
      <c r="G60" s="128"/>
    </row>
    <row r="61" customFormat="false" ht="11.25" hidden="false" customHeight="true" outlineLevel="0" collapsed="false">
      <c r="A61" s="129"/>
      <c r="B61" s="129"/>
      <c r="C61" s="156"/>
      <c r="D61" s="128"/>
      <c r="E61" s="128"/>
      <c r="F61" s="128"/>
      <c r="G61" s="128"/>
    </row>
    <row r="62" customFormat="false" ht="11.25" hidden="false" customHeight="true" outlineLevel="0" collapsed="false">
      <c r="A62" s="129"/>
      <c r="B62" s="129"/>
      <c r="C62" s="156"/>
      <c r="D62" s="128"/>
      <c r="E62" s="128"/>
      <c r="F62" s="128"/>
      <c r="G62" s="128"/>
    </row>
    <row r="63" customFormat="false" ht="11.25" hidden="false" customHeight="true" outlineLevel="0" collapsed="false">
      <c r="A63" s="129"/>
      <c r="B63" s="129"/>
      <c r="C63" s="156"/>
      <c r="D63" s="128"/>
      <c r="E63" s="128"/>
      <c r="F63" s="128"/>
      <c r="G63" s="128"/>
    </row>
    <row r="64" customFormat="false" ht="11.25" hidden="false" customHeight="true" outlineLevel="0" collapsed="false">
      <c r="A64" s="8"/>
      <c r="B64" s="8"/>
      <c r="C64" s="157"/>
      <c r="D64" s="158"/>
      <c r="E64" s="157"/>
      <c r="F64" s="8"/>
    </row>
    <row r="65" customFormat="false" ht="11.25" hidden="false" customHeight="true" outlineLevel="0" collapsed="false">
      <c r="A65" s="8"/>
      <c r="B65" s="8"/>
      <c r="C65" s="157"/>
      <c r="D65" s="8"/>
      <c r="E65" s="157"/>
      <c r="F65" s="157"/>
    </row>
    <row r="66" customFormat="false" ht="11.25" hidden="false" customHeight="true" outlineLevel="0" collapsed="false">
      <c r="A66" s="157"/>
      <c r="B66" s="157"/>
      <c r="C66" s="157"/>
      <c r="D66" s="157"/>
      <c r="E66" s="157"/>
      <c r="F66" s="157"/>
    </row>
  </sheetData>
  <mergeCells count="4">
    <mergeCell ref="A8:F8"/>
    <mergeCell ref="A15:F15"/>
    <mergeCell ref="A26:F26"/>
    <mergeCell ref="A56:C56"/>
  </mergeCells>
  <printOptions headings="false" gridLines="false" gridLinesSet="true" horizontalCentered="true" verticalCentered="false"/>
  <pageMargins left="1.18125" right="0.984027777777778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K14" activeCellId="0" sqref="K14:M16"/>
    </sheetView>
  </sheetViews>
  <sheetFormatPr defaultColWidth="11.13671875" defaultRowHeight="12" zeroHeight="false" outlineLevelRow="0" outlineLevelCol="0"/>
  <cols>
    <col collapsed="false" customWidth="true" hidden="false" outlineLevel="0" max="1" min="1" style="157" width="12.85"/>
    <col collapsed="false" customWidth="true" hidden="false" outlineLevel="0" max="2" min="2" style="157" width="11.7"/>
    <col collapsed="false" customWidth="true" hidden="false" outlineLevel="0" max="6" min="3" style="157" width="13.99"/>
    <col collapsed="false" customWidth="true" hidden="false" outlineLevel="0" max="7" min="7" style="157" width="13.14"/>
    <col collapsed="false" customWidth="false" hidden="false" outlineLevel="0" max="257" min="8" style="157" width="11.13"/>
  </cols>
  <sheetData>
    <row r="2" customFormat="false" ht="12" hidden="false" customHeight="true" outlineLevel="0" collapsed="false">
      <c r="B2" s="118" t="str">
        <f aca="false">+Granulo!C3</f>
        <v>CARRETERA : </v>
      </c>
      <c r="C2" s="118" t="str">
        <f aca="false">Granulo!$E$3</f>
        <v>PUNO - ILAVE</v>
      </c>
    </row>
    <row r="3" customFormat="false" ht="12" hidden="false" customHeight="true" outlineLevel="0" collapsed="false">
      <c r="A3" s="118"/>
      <c r="B3" s="118" t="str">
        <f aca="false">+Granulo!C4</f>
        <v>TRAMO : </v>
      </c>
      <c r="C3" s="118" t="str">
        <f aca="false">Granulo!$E$4</f>
        <v>Km. 1363+000 - Km. 1413+000</v>
      </c>
      <c r="G3" s="118"/>
    </row>
    <row r="4" customFormat="false" ht="12" hidden="false" customHeight="true" outlineLevel="0" collapsed="false">
      <c r="A4" s="118"/>
      <c r="B4" s="118" t="str">
        <f aca="false">+Granulo!C5</f>
        <v>PROYECTO : </v>
      </c>
      <c r="C4" s="118" t="str">
        <f aca="false">Granulo!$E$5</f>
        <v>ESTUDIO DEFINITIVO PARA EL MANTENIMIENTO PERÍODICO DE LA </v>
      </c>
      <c r="D4" s="118"/>
      <c r="G4" s="118"/>
    </row>
    <row r="5" customFormat="false" ht="12" hidden="false" customHeight="true" outlineLevel="0" collapsed="false">
      <c r="A5" s="118"/>
      <c r="B5" s="159"/>
      <c r="C5" s="118" t="str">
        <f aca="false">Granulo!$E$6</f>
        <v> CARRETERA PUNO - DESAGUADERO</v>
      </c>
      <c r="D5" s="118"/>
      <c r="G5" s="118"/>
    </row>
    <row r="6" customFormat="false" ht="12" hidden="false" customHeight="true" outlineLevel="0" collapsed="false">
      <c r="A6" s="119"/>
      <c r="B6" s="160"/>
      <c r="C6" s="161"/>
      <c r="D6" s="119"/>
      <c r="E6" s="121"/>
      <c r="F6" s="121"/>
      <c r="G6" s="121"/>
    </row>
    <row r="7" s="8" customFormat="true" ht="12" hidden="false" customHeight="true" outlineLevel="0" collapsed="false">
      <c r="A7" s="162" t="s">
        <v>117</v>
      </c>
      <c r="B7" s="162"/>
      <c r="C7" s="162"/>
      <c r="D7" s="162"/>
      <c r="E7" s="162"/>
      <c r="F7" s="162"/>
      <c r="G7" s="162"/>
      <c r="H7" s="163"/>
      <c r="I7" s="163"/>
      <c r="J7" s="163"/>
    </row>
    <row r="8" s="8" customFormat="true" ht="12" hidden="false" customHeight="true" outlineLevel="0" collapsed="false"/>
    <row r="9" s="167" customFormat="true" ht="12" hidden="false" customHeight="true" outlineLevel="0" collapsed="false">
      <c r="A9" s="4" t="s">
        <v>118</v>
      </c>
      <c r="B9" s="4"/>
      <c r="C9" s="164"/>
      <c r="D9" s="165"/>
      <c r="E9" s="165"/>
      <c r="F9" s="166"/>
      <c r="G9" s="166"/>
    </row>
    <row r="10" s="167" customFormat="true" ht="12" hidden="false" customHeight="true" outlineLevel="0" collapsed="false">
      <c r="A10" s="12" t="s">
        <v>8</v>
      </c>
      <c r="B10" s="158" t="s">
        <v>20</v>
      </c>
      <c r="C10" s="168" t="str">
        <f aca="false">+Granulo!C10</f>
        <v>PICHACANI</v>
      </c>
      <c r="D10" s="165"/>
      <c r="E10" s="165"/>
      <c r="F10" s="166"/>
      <c r="G10" s="166"/>
    </row>
    <row r="11" s="167" customFormat="true" ht="12" hidden="false" customHeight="true" outlineLevel="0" collapsed="false">
      <c r="A11" s="12" t="s">
        <v>10</v>
      </c>
      <c r="B11" s="158" t="s">
        <v>20</v>
      </c>
      <c r="C11" s="168" t="str">
        <f aca="false">+Granulo!C11</f>
        <v>12+000 Km.  Lado derecho  carretera Cutimbo- Pichacani</v>
      </c>
      <c r="D11" s="165"/>
      <c r="E11" s="165"/>
      <c r="F11" s="166"/>
      <c r="G11" s="166"/>
    </row>
    <row r="12" s="167" customFormat="true" ht="12" hidden="false" customHeight="true" outlineLevel="0" collapsed="false">
      <c r="A12" s="12" t="s">
        <v>14</v>
      </c>
      <c r="B12" s="158" t="s">
        <v>20</v>
      </c>
      <c r="C12" s="168" t="str">
        <f aca="false">+Granulo!C13</f>
        <v>C - 1</v>
      </c>
      <c r="D12" s="165"/>
      <c r="E12" s="165"/>
      <c r="F12" s="166"/>
      <c r="G12" s="166"/>
    </row>
    <row r="13" s="167" customFormat="true" ht="12" hidden="false" customHeight="true" outlineLevel="0" collapsed="false">
      <c r="A13" s="12" t="s">
        <v>17</v>
      </c>
      <c r="B13" s="158" t="s">
        <v>20</v>
      </c>
      <c r="C13" s="168" t="str">
        <f aca="false">+Granulo!C14</f>
        <v>M - 1</v>
      </c>
      <c r="D13" s="165"/>
      <c r="E13" s="165"/>
      <c r="F13" s="166"/>
      <c r="G13" s="166"/>
    </row>
    <row r="14" s="167" customFormat="true" ht="12" hidden="false" customHeight="true" outlineLevel="0" collapsed="false">
      <c r="A14" s="12" t="s">
        <v>21</v>
      </c>
      <c r="B14" s="158" t="s">
        <v>20</v>
      </c>
      <c r="C14" s="168" t="str">
        <f aca="false">+Granulo!C15</f>
        <v>0.00 - 1.50</v>
      </c>
      <c r="D14" s="165"/>
      <c r="E14" s="165"/>
    </row>
    <row r="15" s="167" customFormat="true" ht="12" hidden="false" customHeight="true" outlineLevel="0" collapsed="false">
      <c r="A15" s="12" t="s">
        <v>24</v>
      </c>
      <c r="B15" s="158" t="s">
        <v>20</v>
      </c>
      <c r="C15" s="169" t="n">
        <f aca="false">+Granulo!C16</f>
        <v>39660</v>
      </c>
      <c r="D15" s="165"/>
      <c r="E15" s="165"/>
      <c r="F15" s="165"/>
      <c r="G15" s="165"/>
    </row>
    <row r="16" s="167" customFormat="true" ht="12" hidden="false" customHeight="true" outlineLevel="0" collapsed="false">
      <c r="B16" s="158"/>
    </row>
    <row r="17" s="8" customFormat="true" ht="12" hidden="false" customHeight="true" outlineLevel="0" collapsed="false">
      <c r="A17" s="2" t="s">
        <v>119</v>
      </c>
      <c r="B17" s="2"/>
    </row>
    <row r="18" s="8" customFormat="true" ht="12" hidden="false" customHeight="true" outlineLevel="0" collapsed="false">
      <c r="A18" s="170" t="s">
        <v>120</v>
      </c>
      <c r="B18" s="170"/>
      <c r="C18" s="171" t="n">
        <v>1</v>
      </c>
      <c r="D18" s="171" t="n">
        <v>2</v>
      </c>
      <c r="E18" s="171" t="n">
        <v>3</v>
      </c>
      <c r="F18" s="171" t="n">
        <v>4</v>
      </c>
      <c r="G18" s="172"/>
    </row>
    <row r="19" s="8" customFormat="true" ht="12" hidden="false" customHeight="true" outlineLevel="0" collapsed="false">
      <c r="A19" s="173" t="s">
        <v>121</v>
      </c>
      <c r="B19" s="174"/>
      <c r="C19" s="175" t="n">
        <v>5</v>
      </c>
      <c r="D19" s="175" t="n">
        <v>5</v>
      </c>
      <c r="E19" s="175" t="n">
        <v>5</v>
      </c>
      <c r="F19" s="175" t="n">
        <v>5</v>
      </c>
      <c r="G19" s="176"/>
    </row>
    <row r="20" s="8" customFormat="true" ht="12" hidden="false" customHeight="true" outlineLevel="0" collapsed="false">
      <c r="A20" s="173" t="s">
        <v>122</v>
      </c>
      <c r="B20" s="174"/>
      <c r="C20" s="175" t="n">
        <v>56</v>
      </c>
      <c r="D20" s="175" t="n">
        <v>56</v>
      </c>
      <c r="E20" s="175" t="n">
        <v>56</v>
      </c>
      <c r="F20" s="175" t="n">
        <v>56</v>
      </c>
      <c r="G20" s="176"/>
    </row>
    <row r="21" s="8" customFormat="true" ht="12" hidden="false" customHeight="true" outlineLevel="0" collapsed="false">
      <c r="A21" s="173" t="s">
        <v>123</v>
      </c>
      <c r="B21" s="174"/>
      <c r="C21" s="175" t="n">
        <v>9743</v>
      </c>
      <c r="D21" s="175" t="n">
        <v>9990</v>
      </c>
      <c r="E21" s="175" t="n">
        <v>10099</v>
      </c>
      <c r="F21" s="175" t="n">
        <v>10100</v>
      </c>
      <c r="G21" s="176"/>
    </row>
    <row r="22" s="8" customFormat="true" ht="12" hidden="false" customHeight="true" outlineLevel="0" collapsed="false">
      <c r="A22" s="173" t="s">
        <v>124</v>
      </c>
      <c r="B22" s="174"/>
      <c r="C22" s="175" t="n">
        <v>5276</v>
      </c>
      <c r="D22" s="175" t="n">
        <f aca="false">C22</f>
        <v>5276</v>
      </c>
      <c r="E22" s="175" t="n">
        <f aca="false">C22</f>
        <v>5276</v>
      </c>
      <c r="F22" s="175" t="n">
        <f aca="false">C22</f>
        <v>5276</v>
      </c>
      <c r="G22" s="176"/>
    </row>
    <row r="23" s="8" customFormat="true" ht="12" hidden="false" customHeight="true" outlineLevel="0" collapsed="false">
      <c r="A23" s="173" t="s">
        <v>125</v>
      </c>
      <c r="B23" s="174"/>
      <c r="C23" s="177" t="n">
        <f aca="false">+C21-C22</f>
        <v>4467</v>
      </c>
      <c r="D23" s="177" t="n">
        <f aca="false">+D21-D22</f>
        <v>4714</v>
      </c>
      <c r="E23" s="177" t="n">
        <f aca="false">+E21-E22</f>
        <v>4823</v>
      </c>
      <c r="F23" s="177" t="n">
        <f aca="false">+F21-F22</f>
        <v>4824</v>
      </c>
      <c r="G23" s="176"/>
    </row>
    <row r="24" s="8" customFormat="true" ht="12" hidden="false" customHeight="true" outlineLevel="0" collapsed="false">
      <c r="A24" s="173" t="s">
        <v>126</v>
      </c>
      <c r="B24" s="174"/>
      <c r="C24" s="178" t="n">
        <v>2120</v>
      </c>
      <c r="D24" s="178" t="n">
        <f aca="false">+C24</f>
        <v>2120</v>
      </c>
      <c r="E24" s="178" t="n">
        <f aca="false">+D24</f>
        <v>2120</v>
      </c>
      <c r="F24" s="178" t="n">
        <f aca="false">+E24</f>
        <v>2120</v>
      </c>
      <c r="G24" s="176"/>
    </row>
    <row r="25" s="8" customFormat="true" ht="12" hidden="false" customHeight="true" outlineLevel="0" collapsed="false">
      <c r="A25" s="179" t="s">
        <v>127</v>
      </c>
      <c r="B25" s="180"/>
      <c r="C25" s="181" t="n">
        <f aca="false">+C23/C24</f>
        <v>2.10707547169811</v>
      </c>
      <c r="D25" s="181" t="n">
        <f aca="false">+D23/D24</f>
        <v>2.22358490566038</v>
      </c>
      <c r="E25" s="181" t="n">
        <f aca="false">+E23/E24</f>
        <v>2.275</v>
      </c>
      <c r="F25" s="181" t="n">
        <f aca="false">+F23/F24</f>
        <v>2.27547169811321</v>
      </c>
      <c r="G25" s="182"/>
      <c r="H25" s="8" t="n">
        <f aca="false">C23/2.23</f>
        <v>2003.13901345292</v>
      </c>
    </row>
    <row r="26" s="8" customFormat="true" ht="12" hidden="false" customHeight="true" outlineLevel="0" collapsed="false">
      <c r="C26" s="158"/>
      <c r="D26" s="158"/>
      <c r="E26" s="158"/>
      <c r="F26" s="158"/>
      <c r="G26" s="158"/>
    </row>
    <row r="27" s="8" customFormat="true" ht="12" hidden="false" customHeight="true" outlineLevel="0" collapsed="false">
      <c r="A27" s="2" t="s">
        <v>128</v>
      </c>
      <c r="B27" s="2"/>
      <c r="C27" s="158"/>
      <c r="D27" s="158"/>
      <c r="E27" s="158"/>
      <c r="F27" s="158"/>
      <c r="G27" s="158"/>
    </row>
    <row r="28" s="8" customFormat="true" ht="12" hidden="false" customHeight="true" outlineLevel="0" collapsed="false">
      <c r="A28" s="183" t="s">
        <v>129</v>
      </c>
      <c r="B28" s="184"/>
      <c r="C28" s="171"/>
      <c r="D28" s="171"/>
      <c r="E28" s="171"/>
      <c r="F28" s="171"/>
      <c r="G28" s="172"/>
    </row>
    <row r="29" s="8" customFormat="true" ht="12" hidden="false" customHeight="true" outlineLevel="0" collapsed="false">
      <c r="A29" s="173" t="s">
        <v>130</v>
      </c>
      <c r="B29" s="174"/>
      <c r="C29" s="185" t="n">
        <v>126.99</v>
      </c>
      <c r="D29" s="185" t="n">
        <v>128.45</v>
      </c>
      <c r="E29" s="185" t="n">
        <v>145.69</v>
      </c>
      <c r="F29" s="185" t="n">
        <v>138.5</v>
      </c>
      <c r="G29" s="186"/>
    </row>
    <row r="30" s="8" customFormat="true" ht="12" hidden="false" customHeight="true" outlineLevel="0" collapsed="false">
      <c r="A30" s="173" t="s">
        <v>131</v>
      </c>
      <c r="B30" s="174"/>
      <c r="C30" s="185" t="n">
        <v>125.48</v>
      </c>
      <c r="D30" s="185" t="n">
        <v>126.03</v>
      </c>
      <c r="E30" s="185" t="n">
        <v>141.07</v>
      </c>
      <c r="F30" s="185" t="n">
        <v>133.68</v>
      </c>
      <c r="G30" s="186"/>
    </row>
    <row r="31" s="8" customFormat="true" ht="12" hidden="false" customHeight="true" outlineLevel="0" collapsed="false">
      <c r="A31" s="173" t="s">
        <v>132</v>
      </c>
      <c r="B31" s="174"/>
      <c r="C31" s="187" t="n">
        <f aca="false">+C29-C30</f>
        <v>1.50999999999999</v>
      </c>
      <c r="D31" s="187" t="n">
        <f aca="false">+D29-D30</f>
        <v>2.41999999999999</v>
      </c>
      <c r="E31" s="187" t="n">
        <f aca="false">+E29-E30</f>
        <v>4.62</v>
      </c>
      <c r="F31" s="187" t="n">
        <f aca="false">+F29-F30</f>
        <v>4.81999999999999</v>
      </c>
      <c r="G31" s="186"/>
    </row>
    <row r="32" s="8" customFormat="true" ht="12" hidden="false" customHeight="true" outlineLevel="0" collapsed="false">
      <c r="A32" s="173" t="s">
        <v>133</v>
      </c>
      <c r="B32" s="174"/>
      <c r="C32" s="185" t="n">
        <v>89.56</v>
      </c>
      <c r="D32" s="185" t="n">
        <v>88.78</v>
      </c>
      <c r="E32" s="185" t="n">
        <v>85.65</v>
      </c>
      <c r="F32" s="185" t="n">
        <v>86.55</v>
      </c>
      <c r="G32" s="186"/>
      <c r="H32" s="188"/>
    </row>
    <row r="33" s="8" customFormat="true" ht="12" hidden="false" customHeight="true" outlineLevel="0" collapsed="false">
      <c r="A33" s="173" t="s">
        <v>134</v>
      </c>
      <c r="B33" s="174"/>
      <c r="C33" s="187" t="n">
        <f aca="false">+C30-C32</f>
        <v>35.92</v>
      </c>
      <c r="D33" s="187" t="n">
        <f aca="false">+D30-D32</f>
        <v>37.25</v>
      </c>
      <c r="E33" s="187" t="n">
        <f aca="false">+E30-E32</f>
        <v>55.42</v>
      </c>
      <c r="F33" s="187" t="n">
        <f aca="false">+F30-F32</f>
        <v>47.13</v>
      </c>
      <c r="G33" s="186"/>
    </row>
    <row r="34" s="8" customFormat="true" ht="12" hidden="false" customHeight="true" outlineLevel="0" collapsed="false">
      <c r="A34" s="189" t="s">
        <v>128</v>
      </c>
      <c r="B34" s="189"/>
      <c r="C34" s="190" t="n">
        <f aca="false">+C31/C33*100</f>
        <v>4.20378619153672</v>
      </c>
      <c r="D34" s="190" t="n">
        <f aca="false">+D31/D33*100</f>
        <v>6.49664429530198</v>
      </c>
      <c r="E34" s="190" t="n">
        <f aca="false">+E31/E33*100</f>
        <v>8.33634067123783</v>
      </c>
      <c r="F34" s="190" t="n">
        <f aca="false">+F31/F33*100</f>
        <v>10.2270316146828</v>
      </c>
      <c r="G34" s="191"/>
    </row>
    <row r="35" s="8" customFormat="true" ht="12" hidden="false" customHeight="true" outlineLevel="0" collapsed="false">
      <c r="A35" s="179" t="s">
        <v>135</v>
      </c>
      <c r="B35" s="180"/>
      <c r="C35" s="181" t="n">
        <f aca="false">+C25/(1+C34/100)</f>
        <v>2.02207189269026</v>
      </c>
      <c r="D35" s="181" t="n">
        <f aca="false">+D25/(1+D34/100)</f>
        <v>2.08793893964833</v>
      </c>
      <c r="E35" s="181" t="n">
        <f aca="false">+E25/(1+E34/100)</f>
        <v>2.09994170552965</v>
      </c>
      <c r="F35" s="181" t="n">
        <f aca="false">+F25/(1+F34/100)</f>
        <v>2.06434997366844</v>
      </c>
      <c r="G35" s="182"/>
    </row>
    <row r="36" s="8" customFormat="true" ht="12" hidden="false" customHeight="true" outlineLevel="0" collapsed="false">
      <c r="C36" s="192"/>
      <c r="H36" s="188"/>
    </row>
    <row r="37" s="8" customFormat="true" ht="12" hidden="false" customHeight="true" outlineLevel="0" collapsed="false">
      <c r="A37" s="8" t="s">
        <v>136</v>
      </c>
      <c r="C37" s="158" t="s">
        <v>20</v>
      </c>
      <c r="D37" s="193" t="n">
        <f aca="false">I46</f>
        <v>2.101</v>
      </c>
      <c r="E37" s="8" t="s">
        <v>137</v>
      </c>
    </row>
    <row r="38" s="8" customFormat="true" ht="12" hidden="false" customHeight="true" outlineLevel="0" collapsed="false">
      <c r="A38" s="8" t="s">
        <v>138</v>
      </c>
      <c r="C38" s="158" t="s">
        <v>20</v>
      </c>
      <c r="D38" s="194" t="n">
        <f aca="false">J45</f>
        <v>7.85</v>
      </c>
    </row>
    <row r="39" s="8" customFormat="true" ht="12" hidden="false" customHeight="true" outlineLevel="0" collapsed="false">
      <c r="H39" s="195"/>
    </row>
    <row r="40" s="8" customFormat="true" ht="12" hidden="false" customHeight="true" outlineLevel="0" collapsed="false"/>
    <row r="41" s="8" customFormat="true" ht="12" hidden="false" customHeight="true" outlineLevel="0" collapsed="false"/>
    <row r="42" s="8" customFormat="true" ht="12" hidden="false" customHeight="true" outlineLevel="0" collapsed="false"/>
    <row r="43" s="8" customFormat="true" ht="12" hidden="false" customHeight="true" outlineLevel="0" collapsed="false"/>
    <row r="44" s="8" customFormat="true" ht="12" hidden="false" customHeight="true" outlineLevel="0" collapsed="false"/>
    <row r="45" s="8" customFormat="true" ht="12" hidden="false" customHeight="true" outlineLevel="0" collapsed="false">
      <c r="I45" s="8" t="n">
        <v>0</v>
      </c>
      <c r="J45" s="196" t="n">
        <v>7.85</v>
      </c>
    </row>
    <row r="46" s="8" customFormat="true" ht="12" hidden="false" customHeight="true" outlineLevel="0" collapsed="false">
      <c r="I46" s="197" t="n">
        <v>2.101</v>
      </c>
      <c r="J46" s="8" t="n">
        <f aca="false">+J45</f>
        <v>7.85</v>
      </c>
    </row>
    <row r="47" s="8" customFormat="true" ht="12" hidden="false" customHeight="true" outlineLevel="0" collapsed="false">
      <c r="I47" s="8" t="n">
        <f aca="false">+I46</f>
        <v>2.101</v>
      </c>
      <c r="J47" s="8" t="n">
        <v>0</v>
      </c>
    </row>
    <row r="48" s="8" customFormat="true" ht="12" hidden="false" customHeight="true" outlineLevel="0" collapsed="false"/>
    <row r="49" s="8" customFormat="true" ht="12" hidden="false" customHeight="true" outlineLevel="0" collapsed="false"/>
    <row r="50" s="8" customFormat="true" ht="12" hidden="false" customHeight="true" outlineLevel="0" collapsed="false"/>
    <row r="51" s="8" customFormat="true" ht="12" hidden="false" customHeight="true" outlineLevel="0" collapsed="false"/>
    <row r="59" customFormat="false" ht="12" hidden="false" customHeight="true" outlineLevel="0" collapsed="false">
      <c r="A59" s="159"/>
      <c r="B59" s="159"/>
      <c r="C59" s="159"/>
      <c r="D59" s="159"/>
      <c r="E59" s="159"/>
      <c r="F59" s="159"/>
      <c r="G59" s="159"/>
      <c r="H59" s="159"/>
      <c r="I59" s="159"/>
      <c r="J59" s="159"/>
    </row>
    <row r="60" customFormat="false" ht="12" hidden="false" customHeight="true" outlineLevel="0" collapsed="false">
      <c r="A60" s="198"/>
      <c r="B60" s="198"/>
      <c r="C60" s="8"/>
      <c r="D60" s="199"/>
      <c r="E60" s="199"/>
      <c r="F60" s="158"/>
      <c r="G60" s="158"/>
    </row>
    <row r="62" customFormat="false" ht="12" hidden="false" customHeight="true" outlineLevel="0" collapsed="false">
      <c r="C62" s="198"/>
      <c r="D62" s="198"/>
      <c r="E62" s="198"/>
      <c r="F62" s="8"/>
      <c r="G62" s="8"/>
      <c r="H62" s="8"/>
      <c r="I62" s="8"/>
    </row>
  </sheetData>
  <mergeCells count="5">
    <mergeCell ref="A7:G7"/>
    <mergeCell ref="A18:B18"/>
    <mergeCell ref="A34:B34"/>
    <mergeCell ref="D60:E60"/>
    <mergeCell ref="F60:G60"/>
  </mergeCells>
  <printOptions headings="false" gridLines="false" gridLinesSet="true" horizontalCentered="false" verticalCentered="false"/>
  <pageMargins left="1.18125" right="0.98402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V45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K14" activeCellId="0" sqref="K14:M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12.99"/>
    <col collapsed="false" customWidth="true" hidden="false" outlineLevel="0" max="2" min="2" style="157" width="11.99"/>
    <col collapsed="false" customWidth="true" hidden="false" outlineLevel="0" max="7" min="3" style="157" width="5.71"/>
    <col collapsed="false" customWidth="true" hidden="false" outlineLevel="0" max="8" min="8" style="157" width="6.41"/>
    <col collapsed="false" customWidth="true" hidden="false" outlineLevel="0" max="9" min="9" style="157" width="5.71"/>
    <col collapsed="false" customWidth="true" hidden="false" outlineLevel="0" max="10" min="10" style="157" width="6.56"/>
    <col collapsed="false" customWidth="true" hidden="false" outlineLevel="0" max="17" min="11" style="157" width="5.71"/>
    <col collapsed="false" customWidth="false" hidden="false" outlineLevel="0" max="257" min="18" style="157" width="11.42"/>
  </cols>
  <sheetData>
    <row r="2" customFormat="false" ht="15" hidden="false" customHeight="true" outlineLevel="0" collapsed="false">
      <c r="A2" s="118"/>
      <c r="B2" s="118" t="str">
        <f aca="false">+Granulo!C3</f>
        <v>CARRETERA : </v>
      </c>
      <c r="C2" s="118" t="str">
        <f aca="false">Granulo!$E$3</f>
        <v>PUNO - ILAVE</v>
      </c>
      <c r="G2" s="118"/>
    </row>
    <row r="3" customFormat="false" ht="15" hidden="false" customHeight="true" outlineLevel="0" collapsed="false">
      <c r="A3" s="118"/>
      <c r="B3" s="118" t="str">
        <f aca="false">+Granulo!C4</f>
        <v>TRAMO : </v>
      </c>
      <c r="C3" s="118" t="str">
        <f aca="false">Granulo!$E$4</f>
        <v>Km. 1363+000 - Km. 1413+000</v>
      </c>
      <c r="G3" s="118"/>
    </row>
    <row r="4" customFormat="false" ht="15" hidden="false" customHeight="true" outlineLevel="0" collapsed="false">
      <c r="A4" s="118"/>
      <c r="B4" s="118" t="str">
        <f aca="false">+Granulo!C5</f>
        <v>PROYECTO : </v>
      </c>
      <c r="C4" s="118" t="str">
        <f aca="false">Granulo!$E$5</f>
        <v>ESTUDIO DEFINITIVO PARA EL MANTENIMIENTO PERÍODICO DE LA </v>
      </c>
      <c r="G4" s="118"/>
    </row>
    <row r="5" customFormat="false" ht="15" hidden="false" customHeight="true" outlineLevel="0" collapsed="false">
      <c r="A5" s="118"/>
      <c r="B5" s="118"/>
      <c r="C5" s="118" t="str">
        <f aca="false">Granulo!$E$6</f>
        <v> CARRETERA PUNO - DESAGUADERO</v>
      </c>
      <c r="G5" s="118"/>
    </row>
    <row r="6" customFormat="false" ht="15" hidden="false" customHeight="true" outlineLevel="0" collapsed="false">
      <c r="A6" s="162" t="s">
        <v>139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</row>
    <row r="7" customFormat="false" ht="15" hidden="false" customHeight="true" outlineLevel="0" collapsed="false">
      <c r="A7" s="8"/>
      <c r="B7" s="8"/>
      <c r="C7" s="2"/>
      <c r="D7" s="8"/>
      <c r="E7" s="8"/>
      <c r="F7" s="8"/>
      <c r="G7" s="8"/>
      <c r="H7" s="117"/>
      <c r="I7" s="8"/>
      <c r="J7" s="8"/>
      <c r="K7" s="8"/>
      <c r="L7" s="8"/>
      <c r="M7" s="8"/>
      <c r="N7" s="8"/>
    </row>
    <row r="8" s="8" customFormat="true" ht="15" hidden="false" customHeight="true" outlineLevel="0" collapsed="false">
      <c r="A8" s="167" t="s">
        <v>140</v>
      </c>
      <c r="B8" s="167"/>
      <c r="C8" s="200"/>
      <c r="D8" s="200"/>
      <c r="E8" s="200"/>
      <c r="F8" s="200"/>
      <c r="G8" s="200"/>
      <c r="H8" s="200"/>
      <c r="I8" s="167"/>
      <c r="J8" s="167"/>
      <c r="K8" s="167"/>
      <c r="L8" s="167"/>
      <c r="M8" s="167"/>
      <c r="N8" s="167"/>
      <c r="O8" s="167"/>
      <c r="P8" s="167"/>
    </row>
    <row r="9" s="8" customFormat="true" ht="15" hidden="false" customHeight="true" outlineLevel="0" collapsed="false">
      <c r="A9" s="167" t="s">
        <v>141</v>
      </c>
      <c r="B9" s="167"/>
      <c r="C9" s="200"/>
      <c r="D9" s="200"/>
      <c r="E9" s="200"/>
      <c r="F9" s="200"/>
      <c r="G9" s="200"/>
      <c r="H9" s="200"/>
      <c r="I9" s="167"/>
      <c r="J9" s="167"/>
      <c r="K9" s="167"/>
      <c r="L9" s="167"/>
      <c r="M9" s="167"/>
      <c r="N9" s="167"/>
      <c r="O9" s="167"/>
      <c r="P9" s="167"/>
    </row>
    <row r="10" s="167" customFormat="true" ht="15" hidden="false" customHeight="true" outlineLevel="0" collapsed="false">
      <c r="A10" s="167" t="s">
        <v>142</v>
      </c>
      <c r="C10" s="201" t="n">
        <f aca="false">Granulo!C16</f>
        <v>39660</v>
      </c>
      <c r="D10" s="201"/>
      <c r="E10" s="202"/>
      <c r="F10" s="202"/>
      <c r="G10" s="202"/>
      <c r="H10" s="202"/>
    </row>
    <row r="11" s="167" customFormat="true" ht="15" hidden="false" customHeight="true" outlineLevel="0" collapsed="false">
      <c r="E11" s="199"/>
      <c r="F11" s="199"/>
    </row>
    <row r="12" s="167" customFormat="true" ht="15" hidden="false" customHeight="true" outlineLevel="0" collapsed="false">
      <c r="A12" s="4" t="s">
        <v>118</v>
      </c>
      <c r="E12" s="199"/>
      <c r="F12" s="199"/>
    </row>
    <row r="13" s="167" customFormat="true" ht="15" hidden="false" customHeight="true" outlineLevel="0" collapsed="false">
      <c r="A13" s="167" t="s">
        <v>143</v>
      </c>
      <c r="B13" s="158" t="s">
        <v>20</v>
      </c>
      <c r="C13" s="203" t="str">
        <f aca="false">Granulo!C11</f>
        <v>12+000 Km.  Lado derecho  carretera Cutimbo- Pichacani</v>
      </c>
      <c r="D13" s="200"/>
      <c r="E13" s="204"/>
      <c r="F13" s="204"/>
      <c r="G13" s="167" t="s">
        <v>8</v>
      </c>
      <c r="I13" s="158" t="s">
        <v>20</v>
      </c>
      <c r="J13" s="203" t="str">
        <f aca="false">Granulo!C10</f>
        <v>PICHACANI</v>
      </c>
      <c r="K13" s="200"/>
      <c r="L13" s="200"/>
    </row>
    <row r="14" s="167" customFormat="true" ht="15" hidden="false" customHeight="true" outlineLevel="0" collapsed="false">
      <c r="A14" s="167" t="s">
        <v>144</v>
      </c>
      <c r="B14" s="158" t="s">
        <v>20</v>
      </c>
      <c r="C14" s="205" t="str">
        <f aca="false">'E.A.'!B12</f>
        <v>PICHACANI</v>
      </c>
      <c r="D14" s="202"/>
      <c r="E14" s="202"/>
      <c r="F14" s="202"/>
    </row>
    <row r="15" s="167" customFormat="true" ht="15" hidden="false" customHeight="true" outlineLevel="0" collapsed="false">
      <c r="A15" s="167" t="s">
        <v>145</v>
      </c>
      <c r="B15" s="158" t="s">
        <v>20</v>
      </c>
      <c r="C15" s="205" t="str">
        <f aca="false">Granulo!C15</f>
        <v>0.00 - 1.50</v>
      </c>
      <c r="D15" s="202"/>
      <c r="E15" s="202"/>
      <c r="F15" s="202"/>
    </row>
    <row r="16" s="167" customFormat="true" ht="15" hidden="false" customHeight="true" outlineLevel="0" collapsed="false"/>
    <row r="17" s="167" customFormat="true" ht="15" hidden="false" customHeight="true" outlineLevel="0" collapsed="false">
      <c r="A17" s="8" t="s">
        <v>146</v>
      </c>
      <c r="B17" s="192"/>
      <c r="F17" s="206" t="n">
        <f aca="false">Proctor!D37</f>
        <v>2.101</v>
      </c>
    </row>
    <row r="18" s="167" customFormat="true" ht="15" hidden="false" customHeight="true" outlineLevel="0" collapsed="false">
      <c r="A18" s="8" t="s">
        <v>147</v>
      </c>
      <c r="B18" s="8"/>
      <c r="F18" s="207" t="n">
        <f aca="false">Proctor!D38</f>
        <v>7.85</v>
      </c>
    </row>
    <row r="19" s="167" customFormat="true" ht="15" hidden="false" customHeight="true" outlineLevel="0" collapsed="false">
      <c r="A19" s="208" t="s">
        <v>119</v>
      </c>
      <c r="B19" s="129"/>
      <c r="C19" s="129"/>
      <c r="D19" s="129"/>
      <c r="E19" s="129"/>
      <c r="F19" s="209"/>
      <c r="G19" s="209"/>
      <c r="H19" s="210" t="s">
        <v>128</v>
      </c>
      <c r="I19" s="210"/>
      <c r="J19" s="210"/>
      <c r="K19" s="210"/>
      <c r="L19" s="210"/>
      <c r="M19" s="210"/>
      <c r="N19" s="131"/>
      <c r="P19" s="129"/>
    </row>
    <row r="20" s="129" customFormat="true" ht="15" hidden="false" customHeight="true" outlineLevel="0" collapsed="false">
      <c r="A20" s="211" t="s">
        <v>148</v>
      </c>
      <c r="B20" s="211"/>
      <c r="C20" s="211"/>
      <c r="D20" s="212" t="n">
        <v>1</v>
      </c>
      <c r="E20" s="212" t="n">
        <v>2</v>
      </c>
      <c r="F20" s="213" t="n">
        <v>3</v>
      </c>
      <c r="H20" s="211" t="s">
        <v>129</v>
      </c>
      <c r="I20" s="211"/>
      <c r="J20" s="211"/>
      <c r="K20" s="212" t="n">
        <v>25</v>
      </c>
      <c r="L20" s="212" t="n">
        <v>29</v>
      </c>
      <c r="M20" s="213" t="n">
        <v>30</v>
      </c>
    </row>
    <row r="21" s="129" customFormat="true" ht="15" hidden="false" customHeight="true" outlineLevel="0" collapsed="false">
      <c r="A21" s="214" t="s">
        <v>149</v>
      </c>
      <c r="B21" s="214"/>
      <c r="C21" s="214"/>
      <c r="D21" s="135" t="n">
        <v>5</v>
      </c>
      <c r="E21" s="135" t="n">
        <v>5</v>
      </c>
      <c r="F21" s="215" t="n">
        <v>5</v>
      </c>
      <c r="H21" s="214" t="s">
        <v>150</v>
      </c>
      <c r="I21" s="214"/>
      <c r="J21" s="214"/>
      <c r="K21" s="141" t="n">
        <v>167.5</v>
      </c>
      <c r="L21" s="141" t="n">
        <v>177</v>
      </c>
      <c r="M21" s="216" t="n">
        <v>145.6</v>
      </c>
    </row>
    <row r="22" s="129" customFormat="true" ht="15" hidden="false" customHeight="true" outlineLevel="0" collapsed="false">
      <c r="A22" s="214" t="s">
        <v>151</v>
      </c>
      <c r="B22" s="214"/>
      <c r="C22" s="214"/>
      <c r="D22" s="135" t="n">
        <v>56</v>
      </c>
      <c r="E22" s="135" t="n">
        <v>25</v>
      </c>
      <c r="F22" s="215" t="n">
        <v>12</v>
      </c>
      <c r="H22" s="214" t="s">
        <v>152</v>
      </c>
      <c r="I22" s="214"/>
      <c r="J22" s="214"/>
      <c r="K22" s="141" t="n">
        <v>157.76</v>
      </c>
      <c r="L22" s="141" t="n">
        <v>166.49</v>
      </c>
      <c r="M22" s="216" t="n">
        <v>137.4</v>
      </c>
    </row>
    <row r="23" s="129" customFormat="true" ht="15" hidden="false" customHeight="true" outlineLevel="0" collapsed="false">
      <c r="A23" s="214" t="s">
        <v>123</v>
      </c>
      <c r="B23" s="214"/>
      <c r="C23" s="214"/>
      <c r="D23" s="135" t="n">
        <v>13756</v>
      </c>
      <c r="E23" s="135" t="n">
        <v>11277</v>
      </c>
      <c r="F23" s="215" t="n">
        <v>10869</v>
      </c>
      <c r="H23" s="214" t="s">
        <v>132</v>
      </c>
      <c r="I23" s="214"/>
      <c r="J23" s="214"/>
      <c r="K23" s="141" t="n">
        <f aca="false">+K21-K22</f>
        <v>9.74000000000001</v>
      </c>
      <c r="L23" s="141" t="n">
        <f aca="false">+L21-L22</f>
        <v>10.51</v>
      </c>
      <c r="M23" s="216" t="n">
        <f aca="false">+M21-M22</f>
        <v>8.19999999999999</v>
      </c>
    </row>
    <row r="24" s="129" customFormat="true" ht="15" hidden="false" customHeight="true" outlineLevel="0" collapsed="false">
      <c r="A24" s="214" t="s">
        <v>124</v>
      </c>
      <c r="B24" s="214"/>
      <c r="C24" s="214"/>
      <c r="D24" s="135" t="n">
        <v>6666</v>
      </c>
      <c r="E24" s="135" t="n">
        <v>6707</v>
      </c>
      <c r="F24" s="215" t="n">
        <v>6562</v>
      </c>
      <c r="H24" s="214" t="s">
        <v>133</v>
      </c>
      <c r="I24" s="214"/>
      <c r="J24" s="214"/>
      <c r="K24" s="141" t="n">
        <v>32.52</v>
      </c>
      <c r="L24" s="141" t="n">
        <v>32.45</v>
      </c>
      <c r="M24" s="141" t="n">
        <v>32.66</v>
      </c>
    </row>
    <row r="25" s="129" customFormat="true" ht="15" hidden="false" customHeight="true" outlineLevel="0" collapsed="false">
      <c r="A25" s="214" t="s">
        <v>125</v>
      </c>
      <c r="B25" s="214"/>
      <c r="C25" s="214"/>
      <c r="D25" s="135" t="n">
        <f aca="false">+D23-D24</f>
        <v>7090</v>
      </c>
      <c r="E25" s="135" t="n">
        <f aca="false">+E23-E24</f>
        <v>4570</v>
      </c>
      <c r="F25" s="215" t="n">
        <f aca="false">+F23-F24</f>
        <v>4307</v>
      </c>
      <c r="H25" s="214" t="s">
        <v>134</v>
      </c>
      <c r="I25" s="214"/>
      <c r="J25" s="214"/>
      <c r="K25" s="141" t="n">
        <f aca="false">+K22-K24</f>
        <v>125.24</v>
      </c>
      <c r="L25" s="141" t="n">
        <f aca="false">+L22-L24</f>
        <v>134.04</v>
      </c>
      <c r="M25" s="216" t="n">
        <f aca="false">+M22-M24</f>
        <v>104.74</v>
      </c>
    </row>
    <row r="26" s="129" customFormat="true" ht="15" hidden="false" customHeight="true" outlineLevel="0" collapsed="false">
      <c r="A26" s="214" t="s">
        <v>153</v>
      </c>
      <c r="B26" s="214"/>
      <c r="C26" s="214"/>
      <c r="D26" s="135" t="n">
        <v>3132</v>
      </c>
      <c r="E26" s="135" t="n">
        <v>2133</v>
      </c>
      <c r="F26" s="135" t="n">
        <v>2087</v>
      </c>
      <c r="H26" s="214" t="s">
        <v>128</v>
      </c>
      <c r="I26" s="214"/>
      <c r="J26" s="214"/>
      <c r="K26" s="143" t="n">
        <f aca="false">+K23/K25*100</f>
        <v>7.77706802938359</v>
      </c>
      <c r="L26" s="143" t="n">
        <f aca="false">+L23/L25*100</f>
        <v>7.84094300208892</v>
      </c>
      <c r="M26" s="217" t="n">
        <f aca="false">+M23/M25*100</f>
        <v>7.82890968111513</v>
      </c>
    </row>
    <row r="27" s="129" customFormat="true" ht="15" hidden="false" customHeight="true" outlineLevel="0" collapsed="false">
      <c r="A27" s="218" t="s">
        <v>154</v>
      </c>
      <c r="B27" s="218"/>
      <c r="C27" s="218"/>
      <c r="D27" s="219" t="n">
        <f aca="false">+D25/D26</f>
        <v>2.26372924648787</v>
      </c>
      <c r="E27" s="219" t="n">
        <f aca="false">+E25/E26</f>
        <v>2.14252226910455</v>
      </c>
      <c r="F27" s="220" t="n">
        <f aca="false">+F25/F26</f>
        <v>2.06372783900335</v>
      </c>
      <c r="H27" s="218" t="s">
        <v>155</v>
      </c>
      <c r="I27" s="218"/>
      <c r="J27" s="218"/>
      <c r="K27" s="219" t="n">
        <f aca="false">+D27/(1+K26/100)</f>
        <v>2.10038117373048</v>
      </c>
      <c r="L27" s="219" t="n">
        <f aca="false">+E27/(1+L26/100)</f>
        <v>1.98674289139241</v>
      </c>
      <c r="M27" s="220" t="n">
        <f aca="false">+F27/(1+M26/100)</f>
        <v>1.91389103822571</v>
      </c>
      <c r="P27" s="129" t="n">
        <f aca="false">D25/2.29</f>
        <v>3096.06986899563</v>
      </c>
      <c r="Q27" s="129" t="n">
        <f aca="false">E25/2.23</f>
        <v>2049.32735426009</v>
      </c>
    </row>
    <row r="28" s="129" customFormat="true" ht="15" hidden="false" customHeight="true" outlineLevel="0" collapsed="false">
      <c r="R28" s="221" t="n">
        <v>48</v>
      </c>
      <c r="S28" s="129" t="n">
        <f aca="false">+R28*0.85</f>
        <v>40.8</v>
      </c>
    </row>
    <row r="29" s="129" customFormat="true" ht="15" hidden="false" customHeight="true" outlineLevel="0" collapsed="false">
      <c r="A29" s="222" t="s">
        <v>156</v>
      </c>
      <c r="B29" s="222"/>
      <c r="C29" s="222"/>
      <c r="D29" s="222"/>
      <c r="E29" s="222"/>
      <c r="F29" s="222"/>
      <c r="G29" s="222"/>
      <c r="H29" s="222"/>
      <c r="K29" s="223"/>
      <c r="L29" s="223"/>
      <c r="R29" s="221" t="n">
        <v>137</v>
      </c>
      <c r="S29" s="129" t="n">
        <f aca="false">+R29*0.85</f>
        <v>116.45</v>
      </c>
    </row>
    <row r="30" s="129" customFormat="true" ht="15" hidden="false" customHeight="true" outlineLevel="0" collapsed="false">
      <c r="A30" s="224" t="s">
        <v>157</v>
      </c>
      <c r="B30" s="224" t="s">
        <v>158</v>
      </c>
      <c r="C30" s="225" t="s">
        <v>159</v>
      </c>
      <c r="D30" s="225"/>
      <c r="E30" s="226" t="s">
        <v>160</v>
      </c>
      <c r="F30" s="226"/>
      <c r="G30" s="225" t="s">
        <v>161</v>
      </c>
      <c r="H30" s="225"/>
      <c r="R30" s="221" t="n">
        <v>225</v>
      </c>
      <c r="S30" s="129" t="n">
        <f aca="false">+R30*0.85</f>
        <v>191.25</v>
      </c>
    </row>
    <row r="31" s="129" customFormat="true" ht="15" hidden="false" customHeight="true" outlineLevel="0" collapsed="false">
      <c r="A31" s="227" t="s">
        <v>162</v>
      </c>
      <c r="B31" s="228" t="s">
        <v>163</v>
      </c>
      <c r="C31" s="229" t="s">
        <v>164</v>
      </c>
      <c r="D31" s="230" t="s">
        <v>158</v>
      </c>
      <c r="E31" s="229" t="s">
        <v>164</v>
      </c>
      <c r="F31" s="230" t="s">
        <v>158</v>
      </c>
      <c r="G31" s="229" t="s">
        <v>164</v>
      </c>
      <c r="H31" s="230" t="s">
        <v>158</v>
      </c>
      <c r="J31" s="2" t="s">
        <v>165</v>
      </c>
      <c r="K31" s="8"/>
      <c r="L31" s="8"/>
      <c r="M31" s="8"/>
      <c r="R31" s="221" t="n">
        <v>312</v>
      </c>
      <c r="S31" s="129" t="n">
        <f aca="false">+R31*0.85</f>
        <v>265.2</v>
      </c>
    </row>
    <row r="32" s="129" customFormat="true" ht="15" hidden="false" customHeight="true" outlineLevel="0" collapsed="false">
      <c r="A32" s="227"/>
      <c r="B32" s="231" t="s">
        <v>166</v>
      </c>
      <c r="C32" s="229"/>
      <c r="D32" s="231" t="s">
        <v>166</v>
      </c>
      <c r="E32" s="229"/>
      <c r="F32" s="231" t="s">
        <v>166</v>
      </c>
      <c r="G32" s="229"/>
      <c r="H32" s="231" t="s">
        <v>166</v>
      </c>
      <c r="J32" s="8"/>
      <c r="K32" s="8"/>
      <c r="L32" s="8"/>
      <c r="M32" s="8"/>
      <c r="R32" s="221"/>
      <c r="S32" s="129" t="n">
        <f aca="false">+R32*0.85</f>
        <v>0</v>
      </c>
    </row>
    <row r="33" s="129" customFormat="true" ht="15" hidden="false" customHeight="true" outlineLevel="0" collapsed="false">
      <c r="A33" s="141" t="n">
        <v>0.64</v>
      </c>
      <c r="B33" s="135"/>
      <c r="C33" s="221" t="n">
        <v>41</v>
      </c>
      <c r="D33" s="221" t="n">
        <f aca="false">+(C33*1.988)/8.857</f>
        <v>9.20266455910579</v>
      </c>
      <c r="E33" s="221" t="n">
        <v>47</v>
      </c>
      <c r="F33" s="221" t="n">
        <f aca="false">+(E33*1.988)/8.857</f>
        <v>10.5493959579993</v>
      </c>
      <c r="G33" s="221" t="n">
        <v>45</v>
      </c>
      <c r="H33" s="221" t="n">
        <f aca="false">+(G33*1.988)/8.857</f>
        <v>10.1004854917015</v>
      </c>
      <c r="J33" s="232" t="s">
        <v>167</v>
      </c>
      <c r="K33" s="175" t="s">
        <v>168</v>
      </c>
      <c r="L33" s="175"/>
      <c r="M33" s="175"/>
      <c r="R33" s="221" t="n">
        <v>410</v>
      </c>
      <c r="S33" s="129" t="n">
        <f aca="false">+R33*0.85</f>
        <v>348.5</v>
      </c>
    </row>
    <row r="34" s="129" customFormat="true" ht="15" hidden="false" customHeight="true" outlineLevel="0" collapsed="false">
      <c r="A34" s="141" t="n">
        <v>1.27</v>
      </c>
      <c r="B34" s="135"/>
      <c r="C34" s="221" t="n">
        <v>117</v>
      </c>
      <c r="D34" s="221" t="n">
        <f aca="false">+(C34*1.988)/8.857</f>
        <v>26.2612622784239</v>
      </c>
      <c r="E34" s="221" t="n">
        <v>114</v>
      </c>
      <c r="F34" s="221" t="n">
        <f aca="false">+(E34*1.988)/8.857</f>
        <v>25.5878965789771</v>
      </c>
      <c r="G34" s="221" t="n">
        <v>96</v>
      </c>
      <c r="H34" s="221" t="n">
        <f aca="false">+(G34*1.988)/8.857</f>
        <v>21.5477023822965</v>
      </c>
      <c r="J34" s="232"/>
      <c r="K34" s="225" t="s">
        <v>159</v>
      </c>
      <c r="L34" s="226" t="s">
        <v>160</v>
      </c>
      <c r="M34" s="225" t="s">
        <v>161</v>
      </c>
      <c r="R34" s="221"/>
      <c r="S34" s="129" t="n">
        <f aca="false">+R34*0.85</f>
        <v>0</v>
      </c>
    </row>
    <row r="35" s="129" customFormat="true" ht="15" hidden="false" customHeight="true" outlineLevel="0" collapsed="false">
      <c r="A35" s="185" t="n">
        <v>1.91</v>
      </c>
      <c r="B35" s="175"/>
      <c r="C35" s="221" t="n">
        <v>191</v>
      </c>
      <c r="D35" s="221" t="n">
        <f aca="false">+(C35*1.988)/8.857</f>
        <v>42.8709495314441</v>
      </c>
      <c r="E35" s="221" t="n">
        <v>166</v>
      </c>
      <c r="F35" s="221" t="n">
        <f aca="false">+(E35*1.988)/8.857</f>
        <v>37.259568702721</v>
      </c>
      <c r="G35" s="221" t="n">
        <v>131</v>
      </c>
      <c r="H35" s="221" t="n">
        <f aca="false">+(G35*1.988)/8.857</f>
        <v>29.4036355425088</v>
      </c>
      <c r="I35" s="8"/>
      <c r="J35" s="233" t="n">
        <v>0</v>
      </c>
      <c r="K35" s="234"/>
      <c r="L35" s="234"/>
      <c r="M35" s="234"/>
      <c r="R35" s="221" t="n">
        <v>513</v>
      </c>
      <c r="S35" s="129" t="n">
        <f aca="false">+R35*0.85</f>
        <v>436.05</v>
      </c>
    </row>
    <row r="36" s="8" customFormat="true" ht="15" hidden="false" customHeight="true" outlineLevel="0" collapsed="false">
      <c r="A36" s="185" t="n">
        <v>2.54</v>
      </c>
      <c r="B36" s="175" t="n">
        <v>70</v>
      </c>
      <c r="C36" s="221" t="n">
        <v>265</v>
      </c>
      <c r="D36" s="221" t="n">
        <f aca="false">+(C36*1.988)/8.857</f>
        <v>59.4806367844643</v>
      </c>
      <c r="E36" s="221" t="n">
        <v>221</v>
      </c>
      <c r="F36" s="221" t="n">
        <f aca="false">+(E36*1.988)/8.857</f>
        <v>49.6046065259117</v>
      </c>
      <c r="G36" s="221" t="n">
        <v>165</v>
      </c>
      <c r="H36" s="221" t="n">
        <f aca="false">+(G36*1.988)/8.857</f>
        <v>37.0351134695721</v>
      </c>
      <c r="J36" s="233" t="n">
        <v>24</v>
      </c>
      <c r="K36" s="234"/>
      <c r="L36" s="234"/>
      <c r="M36" s="234"/>
      <c r="Q36" s="129"/>
      <c r="R36" s="129"/>
      <c r="T36" s="129"/>
      <c r="V36" s="129"/>
    </row>
    <row r="37" s="8" customFormat="true" ht="15" hidden="false" customHeight="true" outlineLevel="0" collapsed="false">
      <c r="A37" s="185"/>
      <c r="B37" s="175"/>
      <c r="C37" s="221"/>
      <c r="D37" s="221"/>
      <c r="E37" s="221"/>
      <c r="F37" s="221"/>
      <c r="G37" s="221"/>
      <c r="H37" s="221"/>
      <c r="J37" s="233" t="n">
        <v>48</v>
      </c>
      <c r="K37" s="234"/>
      <c r="L37" s="234"/>
      <c r="M37" s="234"/>
      <c r="P37" s="8" t="n">
        <f aca="false">2.54*3</f>
        <v>7.62</v>
      </c>
      <c r="Q37" s="129"/>
      <c r="R37" s="129"/>
      <c r="T37" s="129"/>
      <c r="V37" s="129"/>
    </row>
    <row r="38" s="8" customFormat="true" ht="15" hidden="false" customHeight="true" outlineLevel="0" collapsed="false">
      <c r="A38" s="185" t="n">
        <v>5.08</v>
      </c>
      <c r="B38" s="175" t="n">
        <v>104</v>
      </c>
      <c r="C38" s="221" t="n">
        <v>349</v>
      </c>
      <c r="D38" s="221" t="n">
        <f aca="false">+(C38*1.988)/8.857</f>
        <v>78.3348763689737</v>
      </c>
      <c r="E38" s="221" t="n">
        <v>306</v>
      </c>
      <c r="F38" s="221" t="n">
        <f aca="false">+(E38*1.988)/8.857</f>
        <v>68.6833013435701</v>
      </c>
      <c r="G38" s="221" t="n">
        <v>216</v>
      </c>
      <c r="H38" s="221" t="n">
        <f aca="false">+(G38*1.988)/8.857</f>
        <v>48.4823303601671</v>
      </c>
      <c r="J38" s="235" t="n">
        <v>72</v>
      </c>
      <c r="K38" s="236"/>
      <c r="L38" s="236"/>
      <c r="M38" s="236"/>
      <c r="Q38" s="129"/>
      <c r="V38" s="129"/>
    </row>
    <row r="39" s="8" customFormat="true" ht="15" hidden="false" customHeight="true" outlineLevel="0" collapsed="false">
      <c r="A39" s="185"/>
      <c r="B39" s="175"/>
      <c r="C39" s="221"/>
      <c r="D39" s="221"/>
      <c r="E39" s="221"/>
      <c r="F39" s="221"/>
      <c r="G39" s="221"/>
      <c r="H39" s="221"/>
      <c r="J39" s="235" t="n">
        <v>96</v>
      </c>
      <c r="K39" s="236"/>
      <c r="L39" s="234"/>
      <c r="M39" s="234"/>
      <c r="Q39" s="129"/>
    </row>
    <row r="40" s="8" customFormat="true" ht="15" hidden="false" customHeight="true" outlineLevel="0" collapsed="false">
      <c r="A40" s="185" t="n">
        <v>7.62</v>
      </c>
      <c r="B40" s="175"/>
      <c r="C40" s="221" t="n">
        <v>436</v>
      </c>
      <c r="D40" s="221" t="n">
        <f aca="false">+(C40*1.988)/8.857</f>
        <v>97.8624816529299</v>
      </c>
      <c r="E40" s="221" t="n">
        <v>388</v>
      </c>
      <c r="F40" s="221" t="n">
        <f aca="false">+(E40*1.988)/8.857</f>
        <v>87.0886304617817</v>
      </c>
      <c r="G40" s="221" t="n">
        <v>270</v>
      </c>
      <c r="H40" s="221" t="n">
        <f aca="false">+(G40*1.988)/8.857</f>
        <v>60.6029129502089</v>
      </c>
      <c r="J40" s="237"/>
      <c r="K40" s="237"/>
      <c r="L40" s="237"/>
      <c r="M40" s="237"/>
      <c r="Q40" s="129"/>
    </row>
    <row r="41" s="8" customFormat="true" ht="15" hidden="false" customHeight="true" outlineLevel="0" collapsed="false">
      <c r="A41" s="185"/>
      <c r="B41" s="175"/>
      <c r="C41" s="221"/>
      <c r="D41" s="221"/>
      <c r="E41" s="221"/>
      <c r="F41" s="221"/>
      <c r="G41" s="221"/>
      <c r="H41" s="221"/>
      <c r="Q41" s="129"/>
    </row>
    <row r="42" s="8" customFormat="true" ht="15" hidden="false" customHeight="true" outlineLevel="0" collapsed="false">
      <c r="A42" s="185"/>
      <c r="B42" s="175"/>
      <c r="C42" s="221"/>
      <c r="D42" s="221"/>
      <c r="E42" s="135"/>
      <c r="F42" s="221"/>
      <c r="G42" s="221"/>
      <c r="H42" s="221"/>
      <c r="J42" s="238"/>
      <c r="Q42" s="129"/>
    </row>
    <row r="43" s="8" customFormat="true" ht="15" hidden="false" customHeight="true" outlineLevel="0" collapsed="false">
      <c r="A43" s="185"/>
      <c r="B43" s="175"/>
      <c r="C43" s="221"/>
      <c r="D43" s="221"/>
      <c r="E43" s="135"/>
      <c r="F43" s="221"/>
      <c r="G43" s="135"/>
      <c r="H43" s="221"/>
    </row>
    <row r="44" s="8" customFormat="true" ht="15" hidden="false" customHeight="true" outlineLevel="0" collapsed="false">
      <c r="A44" s="185"/>
      <c r="B44" s="175"/>
      <c r="C44" s="239"/>
      <c r="D44" s="221"/>
      <c r="E44" s="175"/>
      <c r="F44" s="221"/>
      <c r="G44" s="175"/>
      <c r="H44" s="221"/>
      <c r="M44" s="240"/>
    </row>
    <row r="45" s="8" customFormat="true" ht="15" hidden="false" customHeight="true" outlineLevel="0" collapsed="false"/>
  </sheetData>
  <mergeCells count="28">
    <mergeCell ref="A6:N6"/>
    <mergeCell ref="C10:D10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9:H29"/>
    <mergeCell ref="C30:D30"/>
    <mergeCell ref="E30:F30"/>
    <mergeCell ref="G30:H30"/>
    <mergeCell ref="A31:A32"/>
    <mergeCell ref="C31:C32"/>
    <mergeCell ref="E31:E32"/>
    <mergeCell ref="G31:G32"/>
    <mergeCell ref="J33:J34"/>
    <mergeCell ref="K33:M33"/>
  </mergeCells>
  <printOptions headings="false" gridLines="false" gridLinesSet="true" horizontalCentered="true" verticalCentered="true"/>
  <pageMargins left="0.640277777777778" right="0.459722222222222" top="0.470138888888889" bottom="0.4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P51"/>
  <sheetViews>
    <sheetView showFormulas="false" showGridLines="true" showRowColHeaders="true" showZeros="true" rightToLeft="false" tabSelected="false" showOutlineSymbols="true" defaultGridColor="true" view="pageBreakPreview" topLeftCell="A16" colorId="64" zoomScale="200" zoomScaleNormal="130" zoomScalePageLayoutView="200" workbookViewId="0">
      <selection pane="topLeft" activeCell="K14" activeCellId="0" sqref="K14:M16"/>
    </sheetView>
  </sheetViews>
  <sheetFormatPr defaultColWidth="5.5625" defaultRowHeight="15" zeroHeight="false" outlineLevelRow="0" outlineLevelCol="0"/>
  <cols>
    <col collapsed="false" customWidth="false" hidden="false" outlineLevel="0" max="9" min="1" style="157" width="5.56"/>
    <col collapsed="false" customWidth="true" hidden="false" outlineLevel="0" max="10" min="10" style="157" width="6.85"/>
    <col collapsed="false" customWidth="false" hidden="false" outlineLevel="0" max="15" min="11" style="157" width="5.56"/>
    <col collapsed="false" customWidth="true" hidden="false" outlineLevel="0" max="16" min="16" style="157" width="9.41"/>
    <col collapsed="false" customWidth="false" hidden="false" outlineLevel="0" max="257" min="17" style="157" width="5.56"/>
  </cols>
  <sheetData>
    <row r="2" customFormat="false" ht="15" hidden="false" customHeight="true" outlineLevel="0" collapsed="false">
      <c r="A2" s="118"/>
      <c r="D2" s="118" t="str">
        <f aca="false">+Granulo!C3</f>
        <v>CARRETERA : </v>
      </c>
      <c r="E2" s="118"/>
      <c r="F2" s="118"/>
      <c r="G2" s="118" t="str">
        <f aca="false">Granulo!$E$3</f>
        <v>PUNO - ILAVE</v>
      </c>
      <c r="H2" s="118"/>
      <c r="O2" s="118"/>
      <c r="P2" s="118"/>
    </row>
    <row r="3" customFormat="false" ht="15" hidden="false" customHeight="true" outlineLevel="0" collapsed="false">
      <c r="A3" s="118"/>
      <c r="D3" s="118" t="str">
        <f aca="false">+Granulo!C4</f>
        <v>TRAMO : </v>
      </c>
      <c r="E3" s="118"/>
      <c r="F3" s="118"/>
      <c r="G3" s="118" t="str">
        <f aca="false">Granulo!$E$4</f>
        <v>Km. 1363+000 - Km. 1413+000</v>
      </c>
      <c r="H3" s="118"/>
      <c r="O3" s="118"/>
      <c r="P3" s="118"/>
    </row>
    <row r="4" customFormat="false" ht="15" hidden="false" customHeight="true" outlineLevel="0" collapsed="false">
      <c r="A4" s="118"/>
      <c r="D4" s="118" t="str">
        <f aca="false">+Granulo!C5</f>
        <v>PROYECTO : </v>
      </c>
      <c r="E4" s="118"/>
      <c r="F4" s="118"/>
      <c r="G4" s="118" t="str">
        <f aca="false">Granulo!$E$5</f>
        <v>ESTUDIO DEFINITIVO PARA EL MANTENIMIENTO PERÍODICO DE LA </v>
      </c>
      <c r="H4" s="118"/>
      <c r="O4" s="118"/>
      <c r="P4" s="118"/>
    </row>
    <row r="5" customFormat="false" ht="15" hidden="false" customHeight="true" outlineLevel="0" collapsed="false">
      <c r="A5" s="118"/>
      <c r="D5" s="118"/>
      <c r="E5" s="118"/>
      <c r="F5" s="118"/>
      <c r="G5" s="118" t="str">
        <f aca="false">Granulo!$E$6</f>
        <v> CARRETERA PUNO - DESAGUADERO</v>
      </c>
      <c r="H5" s="118"/>
      <c r="O5" s="118"/>
      <c r="P5" s="118"/>
    </row>
    <row r="6" customFormat="false" ht="5.25" hidden="false" customHeight="true" outlineLevel="0" collapsed="false">
      <c r="A6" s="121"/>
      <c r="B6" s="121"/>
      <c r="C6" s="119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</row>
    <row r="7" customFormat="false" ht="13.5" hidden="false" customHeight="true" outlineLevel="0" collapsed="false">
      <c r="A7" s="162" t="s">
        <v>139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</row>
    <row r="8" customFormat="false" ht="6" hidden="false" customHeight="true" outlineLevel="0" collapsed="false">
      <c r="A8" s="8"/>
      <c r="B8" s="8"/>
      <c r="C8" s="2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true" outlineLevel="0" collapsed="false">
      <c r="A9" s="8" t="str">
        <f aca="false">+Datos!A8</f>
        <v>Realizado por  :</v>
      </c>
      <c r="B9" s="8"/>
      <c r="C9" s="2"/>
      <c r="D9" s="241"/>
      <c r="E9" s="241"/>
      <c r="F9" s="241"/>
      <c r="G9" s="241"/>
      <c r="H9" s="241"/>
      <c r="I9" s="241"/>
      <c r="J9" s="8"/>
      <c r="K9" s="8"/>
      <c r="L9" s="8"/>
      <c r="M9" s="8"/>
      <c r="N9" s="8"/>
      <c r="O9" s="8"/>
      <c r="P9" s="8"/>
    </row>
    <row r="10" s="8" customFormat="true" ht="15" hidden="false" customHeight="true" outlineLevel="0" collapsed="false">
      <c r="A10" s="8" t="str">
        <f aca="false">+Datos!A9</f>
        <v>Revisado por   :</v>
      </c>
      <c r="C10" s="167"/>
      <c r="E10" s="200"/>
      <c r="F10" s="200"/>
      <c r="G10" s="200"/>
      <c r="H10" s="200"/>
      <c r="I10" s="200"/>
      <c r="L10" s="167"/>
      <c r="M10" s="167"/>
      <c r="N10" s="167"/>
      <c r="O10" s="167"/>
      <c r="P10" s="167"/>
    </row>
    <row r="11" s="167" customFormat="true" ht="15" hidden="false" customHeight="true" outlineLevel="0" collapsed="false">
      <c r="A11" s="8" t="str">
        <f aca="false">+Datos!A10</f>
        <v>Fecha               </v>
      </c>
      <c r="D11" s="201" t="n">
        <f aca="false">+Datos!C10</f>
        <v>39660</v>
      </c>
      <c r="E11" s="201"/>
      <c r="F11" s="202"/>
      <c r="G11" s="202"/>
      <c r="H11" s="202"/>
      <c r="I11" s="202"/>
    </row>
    <row r="12" s="167" customFormat="true" ht="15" hidden="false" customHeight="true" outlineLevel="0" collapsed="false">
      <c r="A12" s="4" t="s">
        <v>118</v>
      </c>
      <c r="E12" s="199"/>
      <c r="F12" s="199"/>
    </row>
    <row r="13" s="167" customFormat="true" ht="15" hidden="false" customHeight="true" outlineLevel="0" collapsed="false">
      <c r="A13" s="167" t="str">
        <f aca="false">+Datos!A13</f>
        <v>Prog. (Km.)</v>
      </c>
      <c r="C13" s="199" t="s">
        <v>169</v>
      </c>
      <c r="D13" s="242" t="str">
        <f aca="false">+Datos!C13</f>
        <v>12+000 Km.  Lado derecho  carretera Cutimbo- Pichacani</v>
      </c>
      <c r="E13" s="200"/>
      <c r="F13" s="204"/>
      <c r="G13" s="204"/>
      <c r="J13" s="167" t="str">
        <f aca="false">+Datos!G13</f>
        <v>Cantera </v>
      </c>
      <c r="K13" s="167" t="s">
        <v>20</v>
      </c>
      <c r="L13" s="242" t="str">
        <f aca="false">+Datos!J13</f>
        <v>PICHACANI</v>
      </c>
    </row>
    <row r="14" s="167" customFormat="true" ht="15" hidden="false" customHeight="true" outlineLevel="0" collapsed="false">
      <c r="A14" s="167" t="str">
        <f aca="false">+Datos!A14</f>
        <v>Material</v>
      </c>
      <c r="C14" s="199" t="s">
        <v>169</v>
      </c>
      <c r="D14" s="242"/>
      <c r="E14" s="202"/>
      <c r="F14" s="202"/>
      <c r="G14" s="202"/>
    </row>
    <row r="15" s="167" customFormat="true" ht="15" hidden="false" customHeight="true" outlineLevel="0" collapsed="false">
      <c r="A15" s="167" t="str">
        <f aca="false">+Datos!A15</f>
        <v>Prof (m.)</v>
      </c>
      <c r="C15" s="199" t="s">
        <v>169</v>
      </c>
      <c r="D15" s="242" t="str">
        <f aca="false">+Datos!C15</f>
        <v>0.00 - 1.50</v>
      </c>
      <c r="E15" s="202"/>
      <c r="F15" s="202"/>
      <c r="G15" s="202"/>
    </row>
    <row r="16" s="167" customFormat="true" ht="15" hidden="false" customHeight="true" outlineLevel="0" collapsed="false"/>
    <row r="17" s="167" customFormat="true" ht="15" hidden="false" customHeight="true" outlineLevel="0" collapsed="false">
      <c r="A17" s="8" t="s">
        <v>146</v>
      </c>
      <c r="B17" s="192"/>
      <c r="F17" s="199"/>
      <c r="G17" s="243" t="n">
        <f aca="false">+Datos!F17</f>
        <v>2.101</v>
      </c>
      <c r="H17" s="243"/>
    </row>
    <row r="18" s="167" customFormat="true" ht="15" hidden="false" customHeight="true" outlineLevel="0" collapsed="false">
      <c r="A18" s="8" t="s">
        <v>147</v>
      </c>
      <c r="B18" s="8"/>
      <c r="F18" s="199"/>
      <c r="G18" s="244" t="n">
        <f aca="false">+Datos!F18</f>
        <v>7.85</v>
      </c>
      <c r="H18" s="202"/>
    </row>
    <row r="19" s="167" customFormat="true" ht="15" hidden="false" customHeight="true" outlineLevel="0" collapsed="false">
      <c r="A19" s="245"/>
      <c r="B19" s="246"/>
      <c r="C19" s="246"/>
      <c r="D19" s="246"/>
      <c r="E19" s="246"/>
      <c r="F19" s="209"/>
      <c r="G19" s="209"/>
      <c r="H19" s="131"/>
      <c r="I19" s="131"/>
      <c r="J19" s="131"/>
      <c r="K19" s="131"/>
      <c r="L19" s="131"/>
      <c r="M19" s="131"/>
      <c r="N19" s="131"/>
      <c r="P19" s="129"/>
    </row>
    <row r="20" s="129" customFormat="true" ht="15" hidden="false" customHeight="true" outlineLevel="0" collapsed="false">
      <c r="A20" s="247"/>
      <c r="B20" s="247"/>
      <c r="C20" s="247"/>
      <c r="D20" s="209"/>
      <c r="E20" s="209"/>
      <c r="F20" s="209"/>
      <c r="G20" s="246"/>
      <c r="H20" s="247"/>
      <c r="I20" s="247"/>
      <c r="J20" s="247"/>
      <c r="K20" s="209"/>
      <c r="L20" s="209"/>
      <c r="M20" s="209"/>
      <c r="N20" s="246"/>
    </row>
    <row r="21" s="129" customFormat="true" ht="15" hidden="false" customHeight="true" outlineLevel="0" collapsed="false">
      <c r="A21" s="247"/>
      <c r="B21" s="247"/>
      <c r="C21" s="247"/>
      <c r="D21" s="209"/>
      <c r="E21" s="209"/>
      <c r="F21" s="209"/>
      <c r="G21" s="246"/>
      <c r="H21" s="247"/>
      <c r="I21" s="247"/>
      <c r="J21" s="247"/>
      <c r="K21" s="156"/>
      <c r="L21" s="156"/>
      <c r="M21" s="156"/>
      <c r="N21" s="246"/>
    </row>
    <row r="22" s="129" customFormat="true" ht="15" hidden="false" customHeight="true" outlineLevel="0" collapsed="false">
      <c r="A22" s="247"/>
      <c r="B22" s="247"/>
      <c r="C22" s="247"/>
      <c r="D22" s="209"/>
      <c r="E22" s="209"/>
      <c r="F22" s="209"/>
      <c r="G22" s="246"/>
      <c r="H22" s="247"/>
      <c r="I22" s="247"/>
      <c r="J22" s="247"/>
      <c r="K22" s="156"/>
      <c r="L22" s="156"/>
      <c r="M22" s="156"/>
      <c r="N22" s="246"/>
    </row>
    <row r="23" s="129" customFormat="true" ht="15" hidden="false" customHeight="true" outlineLevel="0" collapsed="false">
      <c r="A23" s="247"/>
      <c r="B23" s="247"/>
      <c r="C23" s="247"/>
      <c r="D23" s="209"/>
      <c r="E23" s="209"/>
      <c r="F23" s="209"/>
      <c r="G23" s="246"/>
      <c r="H23" s="247"/>
      <c r="I23" s="247"/>
      <c r="J23" s="247"/>
      <c r="K23" s="156"/>
      <c r="L23" s="156"/>
      <c r="M23" s="156"/>
      <c r="N23" s="246"/>
    </row>
    <row r="24" s="129" customFormat="true" ht="15" hidden="false" customHeight="true" outlineLevel="0" collapsed="false">
      <c r="A24" s="247"/>
      <c r="B24" s="247"/>
      <c r="C24" s="247"/>
      <c r="D24" s="209"/>
      <c r="E24" s="209"/>
      <c r="F24" s="209"/>
      <c r="G24" s="246"/>
      <c r="H24" s="247"/>
      <c r="I24" s="247"/>
      <c r="J24" s="247"/>
      <c r="K24" s="156"/>
      <c r="L24" s="156"/>
      <c r="M24" s="156"/>
      <c r="N24" s="246"/>
    </row>
    <row r="25" s="129" customFormat="true" ht="15" hidden="false" customHeight="true" outlineLevel="0" collapsed="false">
      <c r="A25" s="247"/>
      <c r="B25" s="247"/>
      <c r="C25" s="247"/>
      <c r="D25" s="209"/>
      <c r="E25" s="209"/>
      <c r="F25" s="209"/>
      <c r="G25" s="246"/>
      <c r="H25" s="247"/>
      <c r="I25" s="247"/>
      <c r="J25" s="247"/>
      <c r="K25" s="156"/>
      <c r="L25" s="156"/>
      <c r="M25" s="156"/>
      <c r="N25" s="246"/>
    </row>
    <row r="26" s="129" customFormat="true" ht="15" hidden="false" customHeight="true" outlineLevel="0" collapsed="false">
      <c r="A26" s="247"/>
      <c r="B26" s="247"/>
      <c r="C26" s="247"/>
      <c r="D26" s="209"/>
      <c r="E26" s="209"/>
      <c r="F26" s="209"/>
      <c r="G26" s="246"/>
      <c r="H26" s="247"/>
      <c r="I26" s="247"/>
      <c r="J26" s="247"/>
      <c r="K26" s="248"/>
      <c r="L26" s="248"/>
      <c r="M26" s="248"/>
      <c r="N26" s="246"/>
    </row>
    <row r="27" s="129" customFormat="true" ht="15" hidden="false" customHeight="true" outlineLevel="0" collapsed="false">
      <c r="A27" s="247"/>
      <c r="B27" s="247"/>
      <c r="C27" s="247"/>
      <c r="D27" s="249"/>
      <c r="E27" s="249"/>
      <c r="F27" s="249"/>
      <c r="G27" s="246"/>
      <c r="H27" s="247"/>
      <c r="I27" s="247"/>
      <c r="J27" s="247"/>
      <c r="K27" s="249"/>
      <c r="L27" s="249"/>
      <c r="M27" s="249"/>
      <c r="N27" s="246"/>
    </row>
    <row r="28" s="129" customFormat="true" ht="15" hidden="false" customHeight="true" outlineLevel="0" collapsed="false">
      <c r="A28" s="246"/>
      <c r="B28" s="246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</row>
    <row r="29" s="129" customFormat="true" ht="15" hidden="false" customHeight="true" outlineLevel="0" collapsed="false">
      <c r="A29" s="222"/>
      <c r="B29" s="222"/>
      <c r="C29" s="222"/>
      <c r="D29" s="222"/>
      <c r="E29" s="222"/>
      <c r="F29" s="222"/>
      <c r="G29" s="222"/>
      <c r="H29" s="222"/>
      <c r="I29" s="246"/>
      <c r="J29" s="246"/>
      <c r="K29" s="246"/>
      <c r="L29" s="246"/>
      <c r="M29" s="246"/>
      <c r="N29" s="246"/>
    </row>
    <row r="30" s="129" customFormat="true" ht="15" hidden="false" customHeight="true" outlineLevel="0" collapsed="false">
      <c r="A30" s="250"/>
      <c r="B30" s="250"/>
      <c r="C30" s="250"/>
      <c r="D30" s="250"/>
      <c r="E30" s="251"/>
      <c r="F30" s="251"/>
      <c r="G30" s="250"/>
      <c r="H30" s="250"/>
      <c r="I30" s="246"/>
      <c r="J30" s="246"/>
      <c r="K30" s="246"/>
      <c r="L30" s="246"/>
      <c r="M30" s="246"/>
      <c r="N30" s="246"/>
    </row>
    <row r="31" s="129" customFormat="true" ht="15" hidden="false" customHeight="true" outlineLevel="0" collapsed="false">
      <c r="A31" s="252"/>
      <c r="B31" s="250"/>
      <c r="C31" s="252"/>
      <c r="D31" s="252"/>
      <c r="E31" s="252"/>
      <c r="F31" s="252"/>
      <c r="G31" s="252"/>
      <c r="H31" s="252"/>
      <c r="I31" s="246"/>
      <c r="J31" s="4"/>
      <c r="K31" s="167"/>
      <c r="L31" s="167"/>
      <c r="M31" s="167"/>
      <c r="N31" s="246"/>
    </row>
    <row r="32" s="129" customFormat="true" ht="15" hidden="false" customHeight="true" outlineLevel="0" collapsed="false">
      <c r="A32" s="252"/>
      <c r="B32" s="250"/>
      <c r="C32" s="252"/>
      <c r="D32" s="250"/>
      <c r="E32" s="252"/>
      <c r="F32" s="250"/>
      <c r="G32" s="252"/>
      <c r="H32" s="250"/>
      <c r="I32" s="246"/>
      <c r="J32" s="167"/>
      <c r="K32" s="167"/>
      <c r="L32" s="167"/>
      <c r="M32" s="167"/>
      <c r="N32" s="246"/>
    </row>
    <row r="33" s="129" customFormat="true" ht="15" hidden="false" customHeight="true" outlineLevel="0" collapsed="false">
      <c r="A33" s="249"/>
      <c r="B33" s="209"/>
      <c r="C33" s="253"/>
      <c r="D33" s="253"/>
      <c r="E33" s="253"/>
      <c r="F33" s="253"/>
      <c r="G33" s="209"/>
      <c r="H33" s="253"/>
      <c r="I33" s="246"/>
      <c r="J33" s="254"/>
      <c r="K33" s="158"/>
      <c r="L33" s="158"/>
      <c r="M33" s="158"/>
      <c r="N33" s="246"/>
    </row>
    <row r="34" s="129" customFormat="true" ht="15" hidden="false" customHeight="true" outlineLevel="0" collapsed="false">
      <c r="A34" s="249"/>
      <c r="B34" s="209"/>
      <c r="C34" s="253"/>
      <c r="D34" s="253"/>
      <c r="E34" s="253"/>
      <c r="F34" s="253"/>
      <c r="G34" s="209"/>
      <c r="H34" s="253"/>
      <c r="I34" s="246"/>
      <c r="J34" s="254"/>
      <c r="K34" s="250"/>
      <c r="L34" s="251"/>
      <c r="M34" s="250"/>
      <c r="N34" s="246"/>
    </row>
    <row r="35" s="129" customFormat="true" ht="15" hidden="false" customHeight="true" outlineLevel="0" collapsed="false">
      <c r="A35" s="255" t="s">
        <v>170</v>
      </c>
      <c r="B35" s="256"/>
      <c r="C35" s="256"/>
      <c r="D35" s="257" t="n">
        <f aca="false">+Apoyo!E18/0.7</f>
        <v>92.8571428571429</v>
      </c>
      <c r="E35" s="256"/>
      <c r="F35" s="253"/>
      <c r="G35" s="255" t="s">
        <v>171</v>
      </c>
      <c r="H35" s="253"/>
      <c r="I35" s="167"/>
      <c r="J35" s="257" t="n">
        <f aca="false">+Apoyo!F18/0.7</f>
        <v>71.4285714285714</v>
      </c>
      <c r="K35" s="167"/>
      <c r="L35" s="255" t="s">
        <v>172</v>
      </c>
      <c r="M35" s="256"/>
      <c r="N35" s="256"/>
      <c r="O35" s="257" t="n">
        <f aca="false">+Apoyo!G18/0.7</f>
        <v>52.8571428571429</v>
      </c>
      <c r="P35" s="256"/>
    </row>
    <row r="36" s="8" customFormat="true" ht="15" hidden="false" customHeight="true" outlineLevel="0" collapsed="false">
      <c r="A36" s="258" t="s">
        <v>173</v>
      </c>
      <c r="B36" s="258"/>
      <c r="C36" s="258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</row>
    <row r="37" s="8" customFormat="true" ht="15" hidden="false" customHeight="true" outlineLevel="0" collapsed="false">
      <c r="A37" s="259"/>
      <c r="B37" s="158"/>
      <c r="C37" s="260"/>
      <c r="D37" s="253"/>
      <c r="E37" s="260"/>
      <c r="F37" s="253"/>
      <c r="G37" s="158"/>
      <c r="H37" s="253"/>
      <c r="I37" s="167"/>
      <c r="J37" s="261"/>
      <c r="K37" s="167"/>
      <c r="L37" s="167"/>
      <c r="M37" s="167"/>
      <c r="N37" s="167"/>
    </row>
    <row r="38" s="8" customFormat="true" ht="15" hidden="false" customHeight="true" outlineLevel="0" collapsed="false">
      <c r="A38" s="259"/>
      <c r="B38" s="158"/>
      <c r="C38" s="260"/>
      <c r="D38" s="253"/>
      <c r="E38" s="158"/>
      <c r="F38" s="253"/>
      <c r="G38" s="158"/>
      <c r="H38" s="253"/>
      <c r="I38" s="167"/>
      <c r="J38" s="167"/>
      <c r="L38" s="167"/>
      <c r="M38" s="192" t="s">
        <v>174</v>
      </c>
      <c r="N38" s="206" t="n">
        <f aca="false">+Datos!F17*0.95</f>
        <v>1.99595</v>
      </c>
      <c r="O38" s="206"/>
    </row>
    <row r="39" s="8" customFormat="true" ht="15" hidden="false" customHeight="true" outlineLevel="0" collapsed="false">
      <c r="A39" s="259"/>
      <c r="B39" s="158"/>
      <c r="C39" s="260"/>
      <c r="D39" s="253"/>
      <c r="E39" s="158"/>
      <c r="F39" s="253"/>
      <c r="G39" s="158"/>
      <c r="H39" s="253"/>
      <c r="I39" s="167"/>
      <c r="J39" s="262"/>
      <c r="K39" s="167"/>
      <c r="L39" s="167"/>
      <c r="M39" s="167"/>
      <c r="N39" s="167"/>
    </row>
    <row r="40" s="8" customFormat="true" ht="15" hidden="false" customHeight="true" outlineLevel="0" collapsed="false">
      <c r="A40" s="259"/>
      <c r="B40" s="158"/>
      <c r="C40" s="260"/>
      <c r="D40" s="253"/>
      <c r="E40" s="158"/>
      <c r="F40" s="253"/>
      <c r="G40" s="158"/>
      <c r="H40" s="253"/>
      <c r="I40" s="167"/>
      <c r="J40" s="167"/>
      <c r="L40" s="167"/>
      <c r="M40" s="192" t="s">
        <v>175</v>
      </c>
      <c r="N40" s="263" t="n">
        <f aca="false">+Apoyo!E18/0.7</f>
        <v>92.8571428571429</v>
      </c>
      <c r="O40" s="8" t="s">
        <v>176</v>
      </c>
    </row>
    <row r="41" s="8" customFormat="true" ht="15" hidden="false" customHeight="true" outlineLevel="0" collapsed="false">
      <c r="A41" s="259"/>
      <c r="B41" s="158"/>
      <c r="C41" s="260"/>
      <c r="D41" s="253"/>
      <c r="E41" s="158"/>
      <c r="F41" s="253"/>
      <c r="G41" s="158"/>
      <c r="H41" s="253"/>
      <c r="I41" s="167"/>
      <c r="J41" s="167"/>
      <c r="L41" s="167"/>
      <c r="M41" s="192" t="s">
        <v>177</v>
      </c>
      <c r="N41" s="263" t="n">
        <f aca="false">+Apoyo!G30</f>
        <v>73.5</v>
      </c>
      <c r="O41" s="8" t="s">
        <v>176</v>
      </c>
    </row>
    <row r="42" s="8" customFormat="true" ht="15" hidden="false" customHeight="true" outlineLevel="0" collapsed="false">
      <c r="A42" s="259"/>
      <c r="B42" s="158"/>
      <c r="C42" s="260"/>
      <c r="D42" s="253"/>
      <c r="E42" s="158"/>
      <c r="F42" s="253"/>
      <c r="G42" s="158"/>
      <c r="H42" s="253"/>
      <c r="I42" s="167"/>
      <c r="J42" s="167"/>
      <c r="L42" s="167"/>
      <c r="M42" s="192"/>
      <c r="N42" s="263"/>
    </row>
    <row r="43" s="8" customFormat="true" ht="15" hidden="false" customHeight="true" outlineLevel="0" collapsed="false">
      <c r="A43" s="259"/>
      <c r="B43" s="158"/>
      <c r="C43" s="260"/>
      <c r="D43" s="253"/>
      <c r="E43" s="158"/>
      <c r="F43" s="253"/>
      <c r="G43" s="158"/>
      <c r="H43" s="253"/>
      <c r="I43" s="167"/>
      <c r="J43" s="167"/>
      <c r="L43" s="167"/>
      <c r="M43" s="192"/>
      <c r="N43" s="263"/>
    </row>
    <row r="44" s="8" customFormat="true" ht="15" hidden="false" customHeight="true" outlineLevel="0" collapsed="false">
      <c r="A44" s="167"/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92"/>
      <c r="N44" s="263"/>
    </row>
    <row r="45" s="8" customFormat="true" ht="15" hidden="false" customHeight="true" outlineLevel="0" collapsed="false">
      <c r="A45" s="167"/>
      <c r="B45" s="167"/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</row>
    <row r="46" s="8" customFormat="true" ht="15" hidden="false" customHeight="true" outlineLevel="0" collapsed="false">
      <c r="A46" s="167"/>
      <c r="B46" s="167"/>
      <c r="C46" s="167"/>
      <c r="D46" s="167"/>
      <c r="E46" s="167"/>
      <c r="F46" s="167"/>
      <c r="G46" s="167"/>
      <c r="H46" s="167"/>
      <c r="I46" s="167"/>
      <c r="J46" s="167"/>
      <c r="K46" s="167" t="s">
        <v>178</v>
      </c>
      <c r="L46" s="167"/>
      <c r="M46" s="167"/>
      <c r="N46" s="167"/>
    </row>
    <row r="47" s="8" customFormat="true" ht="15" hidden="false" customHeight="true" outlineLevel="0" collapsed="false">
      <c r="A47" s="167"/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</row>
    <row r="48" s="8" customFormat="true" ht="15" hidden="false" customHeight="true" outlineLevel="0" collapsed="false">
      <c r="A48" s="167"/>
      <c r="B48" s="167"/>
      <c r="C48" s="167"/>
      <c r="D48" s="167"/>
      <c r="E48" s="167"/>
      <c r="F48" s="167"/>
      <c r="G48" s="167"/>
      <c r="H48" s="167"/>
      <c r="I48" s="167"/>
      <c r="J48" s="167"/>
      <c r="K48" s="264"/>
      <c r="L48" s="264"/>
      <c r="M48" s="264"/>
      <c r="N48" s="264"/>
      <c r="O48" s="265"/>
      <c r="P48" s="265"/>
    </row>
    <row r="49" s="8" customFormat="true" ht="15" hidden="false" customHeight="true" outlineLevel="0" collapsed="false">
      <c r="A49" s="167"/>
      <c r="B49" s="167"/>
      <c r="C49" s="167"/>
      <c r="D49" s="167"/>
      <c r="E49" s="167"/>
      <c r="F49" s="167"/>
      <c r="G49" s="167"/>
      <c r="H49" s="167"/>
      <c r="I49" s="167"/>
      <c r="J49" s="167"/>
      <c r="K49" s="266"/>
      <c r="L49" s="266"/>
      <c r="M49" s="266"/>
      <c r="N49" s="266"/>
      <c r="O49" s="267"/>
      <c r="P49" s="267"/>
    </row>
    <row r="50" s="8" customFormat="true" ht="15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266"/>
      <c r="L50" s="266"/>
      <c r="M50" s="266"/>
      <c r="N50" s="266"/>
      <c r="O50" s="267"/>
      <c r="P50" s="267"/>
    </row>
    <row r="51" customFormat="false" ht="15" hidden="false" customHeight="true" outlineLevel="0" collapsed="false">
      <c r="A51" s="167"/>
      <c r="B51" s="167"/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</row>
  </sheetData>
  <mergeCells count="5">
    <mergeCell ref="A7:P7"/>
    <mergeCell ref="D11:E11"/>
    <mergeCell ref="G17:H17"/>
    <mergeCell ref="A36:P36"/>
    <mergeCell ref="N38:O38"/>
  </mergeCells>
  <printOptions headings="false" gridLines="false" gridLinesSet="true" horizontalCentered="true" verticalCentered="true"/>
  <pageMargins left="0.459722222222222" right="0.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28125" defaultRowHeight="11.25" zeroHeight="false" outlineLevelRow="0" outlineLevelCol="0"/>
  <cols>
    <col collapsed="false" customWidth="false" hidden="false" outlineLevel="0" max="4" min="1" style="268" width="8.28"/>
    <col collapsed="false" customWidth="true" hidden="false" outlineLevel="0" max="7" min="5" style="269" width="6.13"/>
    <col collapsed="false" customWidth="false" hidden="false" outlineLevel="0" max="8" min="8" style="268" width="8.28"/>
    <col collapsed="false" customWidth="true" hidden="false" outlineLevel="0" max="10" min="9" style="268" width="15.56"/>
    <col collapsed="false" customWidth="true" hidden="false" outlineLevel="0" max="11" min="11" style="268" width="15.41"/>
    <col collapsed="false" customWidth="false" hidden="false" outlineLevel="0" max="257" min="12" style="268" width="8.28"/>
  </cols>
  <sheetData>
    <row r="1" customFormat="false" ht="11.25" hidden="false" customHeight="false" outlineLevel="0" collapsed="false">
      <c r="A1" s="270" t="s">
        <v>157</v>
      </c>
      <c r="B1" s="271" t="s">
        <v>159</v>
      </c>
      <c r="C1" s="271" t="s">
        <v>160</v>
      </c>
      <c r="D1" s="271" t="s">
        <v>161</v>
      </c>
    </row>
    <row r="2" customFormat="false" ht="11.25" hidden="false" customHeight="false" outlineLevel="0" collapsed="false">
      <c r="A2" s="272" t="s">
        <v>162</v>
      </c>
      <c r="B2" s="273" t="s">
        <v>158</v>
      </c>
      <c r="C2" s="273" t="s">
        <v>158</v>
      </c>
      <c r="D2" s="273" t="s">
        <v>158</v>
      </c>
    </row>
    <row r="3" customFormat="false" ht="11.25" hidden="false" customHeight="false" outlineLevel="0" collapsed="false">
      <c r="A3" s="272"/>
      <c r="B3" s="274" t="s">
        <v>179</v>
      </c>
      <c r="C3" s="274" t="s">
        <v>179</v>
      </c>
      <c r="D3" s="274" t="s">
        <v>179</v>
      </c>
      <c r="E3" s="275" t="s">
        <v>159</v>
      </c>
      <c r="F3" s="275" t="s">
        <v>160</v>
      </c>
      <c r="G3" s="275" t="s">
        <v>161</v>
      </c>
    </row>
    <row r="4" customFormat="false" ht="11.25" hidden="false" customHeight="false" outlineLevel="0" collapsed="false">
      <c r="A4" s="276" t="n">
        <v>0</v>
      </c>
      <c r="B4" s="277" t="n">
        <v>0</v>
      </c>
      <c r="C4" s="277" t="n">
        <v>0</v>
      </c>
      <c r="D4" s="277" t="n">
        <v>0</v>
      </c>
      <c r="E4" s="278"/>
      <c r="F4" s="279"/>
      <c r="G4" s="280"/>
    </row>
    <row r="5" customFormat="false" ht="11.25" hidden="false" customHeight="false" outlineLevel="0" collapsed="false">
      <c r="A5" s="281" t="n">
        <v>0.64</v>
      </c>
      <c r="B5" s="281" t="n">
        <f aca="false">+Datos!D33</f>
        <v>9.20266455910579</v>
      </c>
      <c r="C5" s="281" t="n">
        <f aca="false">+Datos!F33</f>
        <v>10.5493959579993</v>
      </c>
      <c r="D5" s="281" t="n">
        <f aca="false">+Datos!H33</f>
        <v>10.1004854917015</v>
      </c>
      <c r="E5" s="278"/>
      <c r="F5" s="279"/>
      <c r="G5" s="280"/>
    </row>
    <row r="6" customFormat="false" ht="11.25" hidden="false" customHeight="false" outlineLevel="0" collapsed="false">
      <c r="A6" s="281" t="n">
        <v>1.27</v>
      </c>
      <c r="B6" s="281" t="n">
        <f aca="false">+Datos!D34</f>
        <v>26.2612622784239</v>
      </c>
      <c r="C6" s="281" t="n">
        <f aca="false">+Datos!F34</f>
        <v>25.5878965789771</v>
      </c>
      <c r="D6" s="281" t="n">
        <f aca="false">+Datos!H34</f>
        <v>21.5477023822965</v>
      </c>
      <c r="E6" s="278" t="n">
        <f aca="false">+B6</f>
        <v>26.2612622784239</v>
      </c>
      <c r="F6" s="279" t="n">
        <f aca="false">+C6</f>
        <v>25.5878965789771</v>
      </c>
      <c r="G6" s="280" t="n">
        <f aca="false">+D6</f>
        <v>21.5477023822965</v>
      </c>
    </row>
    <row r="7" customFormat="false" ht="11.25" hidden="false" customHeight="false" outlineLevel="0" collapsed="false">
      <c r="A7" s="281" t="n">
        <v>1.91</v>
      </c>
      <c r="B7" s="281" t="n">
        <f aca="false">+Datos!D35</f>
        <v>42.8709495314441</v>
      </c>
      <c r="C7" s="281" t="n">
        <f aca="false">+Datos!F35</f>
        <v>37.259568702721</v>
      </c>
      <c r="D7" s="281" t="n">
        <f aca="false">+Datos!H35</f>
        <v>29.4036355425088</v>
      </c>
      <c r="E7" s="278" t="n">
        <f aca="false">+B7</f>
        <v>42.8709495314441</v>
      </c>
      <c r="F7" s="279" t="n">
        <f aca="false">+C7</f>
        <v>37.259568702721</v>
      </c>
      <c r="G7" s="280" t="n">
        <f aca="false">+D7</f>
        <v>29.4036355425088</v>
      </c>
    </row>
    <row r="8" customFormat="false" ht="11.25" hidden="false" customHeight="false" outlineLevel="0" collapsed="false">
      <c r="A8" s="281" t="n">
        <v>2.54</v>
      </c>
      <c r="B8" s="281" t="n">
        <f aca="false">+Datos!D36</f>
        <v>59.4806367844643</v>
      </c>
      <c r="C8" s="281" t="n">
        <f aca="false">+Datos!F36</f>
        <v>49.6046065259117</v>
      </c>
      <c r="D8" s="281" t="n">
        <f aca="false">+Datos!H36</f>
        <v>37.0351134695721</v>
      </c>
      <c r="E8" s="278" t="n">
        <f aca="false">+B8</f>
        <v>59.4806367844643</v>
      </c>
      <c r="F8" s="279" t="n">
        <f aca="false">+C8</f>
        <v>49.6046065259117</v>
      </c>
      <c r="G8" s="280" t="n">
        <f aca="false">+D8</f>
        <v>37.0351134695721</v>
      </c>
    </row>
    <row r="9" customFormat="false" ht="11.25" hidden="false" customHeight="false" outlineLevel="0" collapsed="false">
      <c r="A9" s="281" t="n">
        <v>5.08</v>
      </c>
      <c r="B9" s="281" t="n">
        <f aca="false">+Datos!D38</f>
        <v>78.3348763689737</v>
      </c>
      <c r="C9" s="281" t="n">
        <f aca="false">+Datos!F38</f>
        <v>68.6833013435701</v>
      </c>
      <c r="D9" s="281" t="n">
        <f aca="false">+Datos!H38</f>
        <v>48.4823303601671</v>
      </c>
      <c r="E9" s="278"/>
      <c r="F9" s="279"/>
      <c r="G9" s="280"/>
    </row>
    <row r="10" customFormat="false" ht="11.25" hidden="false" customHeight="false" outlineLevel="0" collapsed="false">
      <c r="A10" s="281" t="n">
        <v>7.62</v>
      </c>
      <c r="B10" s="281" t="n">
        <f aca="false">+Datos!D40</f>
        <v>97.8624816529299</v>
      </c>
      <c r="C10" s="281" t="n">
        <f aca="false">+Datos!F40</f>
        <v>87.0886304617817</v>
      </c>
      <c r="D10" s="281" t="n">
        <f aca="false">+Datos!H40</f>
        <v>60.6029129502089</v>
      </c>
      <c r="E10" s="278"/>
      <c r="F10" s="279"/>
      <c r="G10" s="280"/>
    </row>
    <row r="11" customFormat="false" ht="11.25" hidden="false" customHeight="false" outlineLevel="0" collapsed="false">
      <c r="A11" s="281"/>
      <c r="B11" s="281"/>
      <c r="C11" s="281"/>
      <c r="D11" s="281"/>
      <c r="E11" s="278"/>
      <c r="F11" s="279"/>
      <c r="G11" s="280"/>
      <c r="I11" s="268" t="s">
        <v>180</v>
      </c>
      <c r="J11" s="268" t="s">
        <v>181</v>
      </c>
      <c r="K11" s="268" t="s">
        <v>182</v>
      </c>
    </row>
    <row r="12" customFormat="false" ht="11.25" hidden="false" customHeight="false" outlineLevel="0" collapsed="false">
      <c r="A12" s="282"/>
      <c r="B12" s="283"/>
      <c r="C12" s="283"/>
      <c r="D12" s="283" t="s">
        <v>183</v>
      </c>
      <c r="E12" s="284" t="n">
        <v>15.3</v>
      </c>
      <c r="F12" s="284" t="n">
        <v>11.8</v>
      </c>
      <c r="G12" s="284" t="n">
        <v>9.8</v>
      </c>
      <c r="I12" s="268" t="s">
        <v>184</v>
      </c>
      <c r="J12" s="268" t="s">
        <v>185</v>
      </c>
      <c r="K12" s="268" t="s">
        <v>184</v>
      </c>
    </row>
    <row r="13" customFormat="false" ht="11.25" hidden="false" customHeight="false" outlineLevel="0" collapsed="false">
      <c r="A13" s="282"/>
      <c r="B13" s="283"/>
      <c r="C13" s="283"/>
      <c r="D13" s="283"/>
      <c r="E13" s="284" t="n">
        <v>11</v>
      </c>
      <c r="F13" s="284" t="n">
        <v>7.2</v>
      </c>
      <c r="G13" s="284" t="n">
        <v>11.2</v>
      </c>
    </row>
    <row r="14" customFormat="false" ht="11.25" hidden="false" customHeight="false" outlineLevel="0" collapsed="false">
      <c r="A14" s="282"/>
      <c r="B14" s="285"/>
      <c r="C14" s="283"/>
      <c r="D14" s="283"/>
      <c r="E14" s="285" t="n">
        <f aca="false">I15</f>
        <v>2.80765178161798</v>
      </c>
      <c r="F14" s="285" t="n">
        <f aca="false">J15</f>
        <v>2.54</v>
      </c>
      <c r="G14" s="285" t="n">
        <f aca="false">K15</f>
        <v>2.54</v>
      </c>
      <c r="I14" s="268" t="n">
        <f aca="false">7.0007/26.156</f>
        <v>0.267651781617984</v>
      </c>
      <c r="J14" s="268" t="n">
        <f aca="false">IF(-8.7918/804846&lt;0,0,#NAME?)</f>
        <v>0</v>
      </c>
      <c r="K14" s="268" t="n">
        <f aca="false">IF(-5.7988/7.2737&lt;0,0,#NAME?)</f>
        <v>0</v>
      </c>
    </row>
    <row r="15" customFormat="false" ht="11.25" hidden="false" customHeight="false" outlineLevel="0" collapsed="false">
      <c r="A15" s="286"/>
      <c r="E15" s="269" t="n">
        <f aca="false">+E14</f>
        <v>2.80765178161798</v>
      </c>
      <c r="F15" s="269" t="n">
        <f aca="false">+F14</f>
        <v>2.54</v>
      </c>
      <c r="G15" s="269" t="n">
        <f aca="false">+G14</f>
        <v>2.54</v>
      </c>
      <c r="I15" s="269" t="n">
        <f aca="false">+A8+I14</f>
        <v>2.80765178161798</v>
      </c>
      <c r="J15" s="269" t="n">
        <f aca="false">A8+J14</f>
        <v>2.54</v>
      </c>
      <c r="K15" s="269" t="n">
        <f aca="false">A8+K14</f>
        <v>2.54</v>
      </c>
    </row>
    <row r="16" customFormat="false" ht="11.25" hidden="false" customHeight="false" outlineLevel="0" collapsed="false">
      <c r="A16" s="286"/>
      <c r="E16" s="269" t="n">
        <v>0</v>
      </c>
      <c r="F16" s="269" t="n">
        <v>0</v>
      </c>
      <c r="G16" s="269" t="n">
        <v>0</v>
      </c>
      <c r="I16" s="268" t="n">
        <v>65</v>
      </c>
      <c r="J16" s="268" t="n">
        <v>50</v>
      </c>
      <c r="K16" s="268" t="n">
        <v>37</v>
      </c>
    </row>
    <row r="17" customFormat="false" ht="11.25" hidden="false" customHeight="false" outlineLevel="0" collapsed="false">
      <c r="A17" s="286"/>
      <c r="E17" s="285" t="n">
        <v>0</v>
      </c>
      <c r="F17" s="285" t="n">
        <v>0</v>
      </c>
      <c r="G17" s="285" t="n">
        <v>0</v>
      </c>
    </row>
    <row r="18" customFormat="false" ht="11.25" hidden="false" customHeight="false" outlineLevel="0" collapsed="false">
      <c r="A18" s="286"/>
      <c r="E18" s="287" t="n">
        <f aca="false">+I16</f>
        <v>65</v>
      </c>
      <c r="F18" s="287" t="n">
        <f aca="false">+J16</f>
        <v>50</v>
      </c>
      <c r="G18" s="287" t="n">
        <f aca="false">+K16</f>
        <v>37</v>
      </c>
    </row>
    <row r="19" customFormat="false" ht="11.25" hidden="false" customHeight="false" outlineLevel="0" collapsed="false">
      <c r="A19" s="286"/>
      <c r="E19" s="269" t="n">
        <f aca="false">+E18</f>
        <v>65</v>
      </c>
      <c r="F19" s="269" t="n">
        <f aca="false">+F18</f>
        <v>50</v>
      </c>
      <c r="G19" s="269" t="n">
        <f aca="false">+G18</f>
        <v>37</v>
      </c>
    </row>
    <row r="20" customFormat="false" ht="11.25" hidden="false" customHeight="false" outlineLevel="0" collapsed="false">
      <c r="A20" s="286"/>
      <c r="E20" s="269" t="n">
        <f aca="false">+E13/E12+5.08</f>
        <v>5.79895424836601</v>
      </c>
      <c r="F20" s="269" t="n">
        <f aca="false">+F13/F12+5.08</f>
        <v>5.69016949152542</v>
      </c>
      <c r="G20" s="269" t="n">
        <f aca="false">+G13/G12+5.08</f>
        <v>6.22285714285714</v>
      </c>
    </row>
    <row r="21" customFormat="false" ht="11.25" hidden="false" customHeight="false" outlineLevel="0" collapsed="false">
      <c r="A21" s="286"/>
      <c r="E21" s="269" t="n">
        <f aca="false">+E20</f>
        <v>5.79895424836601</v>
      </c>
      <c r="F21" s="269" t="n">
        <f aca="false">+F20</f>
        <v>5.69016949152542</v>
      </c>
      <c r="G21" s="269" t="n">
        <f aca="false">+G20</f>
        <v>6.22285714285714</v>
      </c>
    </row>
    <row r="22" customFormat="false" ht="11.25" hidden="false" customHeight="false" outlineLevel="0" collapsed="false">
      <c r="A22" s="286"/>
      <c r="E22" s="269" t="n">
        <v>0</v>
      </c>
      <c r="F22" s="269" t="n">
        <v>0</v>
      </c>
      <c r="G22" s="269" t="n">
        <v>0</v>
      </c>
    </row>
    <row r="23" customFormat="false" ht="11.25" hidden="false" customHeight="false" outlineLevel="0" collapsed="false">
      <c r="E23" s="269" t="n">
        <v>0</v>
      </c>
      <c r="F23" s="269" t="n">
        <v>0</v>
      </c>
      <c r="G23" s="269" t="n">
        <v>0</v>
      </c>
    </row>
    <row r="28" customFormat="false" ht="12" hidden="false" customHeight="false" outlineLevel="0" collapsed="false"/>
    <row r="29" customFormat="false" ht="11.25" hidden="false" customHeight="false" outlineLevel="0" collapsed="false">
      <c r="A29" s="288" t="s">
        <v>186</v>
      </c>
      <c r="B29" s="288"/>
      <c r="D29" s="288" t="s">
        <v>187</v>
      </c>
      <c r="E29" s="288"/>
      <c r="G29" s="288" t="s">
        <v>188</v>
      </c>
      <c r="H29" s="288"/>
    </row>
    <row r="30" customFormat="false" ht="11.25" hidden="false" customHeight="false" outlineLevel="0" collapsed="false">
      <c r="A30" s="289" t="n">
        <f aca="false">+Datos!F17</f>
        <v>2.101</v>
      </c>
      <c r="B30" s="290" t="n">
        <f aca="false">+E18/0.7</f>
        <v>92.8571428571429</v>
      </c>
      <c r="D30" s="291" t="n">
        <f aca="false">+E18/0.7</f>
        <v>92.8571428571429</v>
      </c>
      <c r="E30" s="292" t="n">
        <v>0</v>
      </c>
      <c r="G30" s="293" t="n">
        <v>73.5</v>
      </c>
      <c r="H30" s="294" t="n">
        <v>0</v>
      </c>
    </row>
    <row r="31" customFormat="false" ht="11.25" hidden="false" customHeight="false" outlineLevel="0" collapsed="false">
      <c r="A31" s="289" t="n">
        <f aca="false">+Datos!L27</f>
        <v>1.98674289139241</v>
      </c>
      <c r="B31" s="290" t="n">
        <f aca="false">+F18/0.7</f>
        <v>71.4285714285714</v>
      </c>
      <c r="D31" s="291" t="n">
        <f aca="false">+D30</f>
        <v>92.8571428571429</v>
      </c>
      <c r="E31" s="292" t="n">
        <f aca="false">+A30</f>
        <v>2.101</v>
      </c>
      <c r="G31" s="295" t="n">
        <f aca="false">+G30</f>
        <v>73.5</v>
      </c>
      <c r="H31" s="294" t="n">
        <f aca="false">0.95*E31</f>
        <v>1.99595</v>
      </c>
    </row>
    <row r="32" customFormat="false" ht="12" hidden="false" customHeight="false" outlineLevel="0" collapsed="false">
      <c r="A32" s="296" t="n">
        <f aca="false">Datos!M27</f>
        <v>1.91389103822571</v>
      </c>
      <c r="B32" s="297" t="n">
        <f aca="false">+G18/0.7</f>
        <v>52.8571428571429</v>
      </c>
      <c r="D32" s="296" t="n">
        <v>0</v>
      </c>
      <c r="E32" s="298" t="n">
        <f aca="false">+E31</f>
        <v>2.101</v>
      </c>
      <c r="G32" s="299" t="n">
        <v>0</v>
      </c>
      <c r="H32" s="300" t="n">
        <f aca="false">+H31</f>
        <v>1.99595</v>
      </c>
    </row>
  </sheetData>
  <mergeCells count="4">
    <mergeCell ref="A2:A3"/>
    <mergeCell ref="A29:B29"/>
    <mergeCell ref="D29:E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2:05:44Z</dcterms:created>
  <dc:creator>Pesonal Autorizado</dc:creator>
  <dc:description/>
  <dc:language>en-US</dc:language>
  <cp:lastModifiedBy>CPA Consultores</cp:lastModifiedBy>
  <cp:lastPrinted>2009-08-14T16:36:25Z</cp:lastPrinted>
  <dcterms:modified xsi:type="dcterms:W3CDTF">2009-08-14T16:42:15Z</dcterms:modified>
  <cp:revision>0</cp:revision>
  <dc:subject/>
  <dc:title/>
</cp:coreProperties>
</file>