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7"/>
  </bookViews>
  <sheets>
    <sheet name="-------" sheetId="1" state="hidden" r:id="rId2"/>
    <sheet name="Granulo" sheetId="2" state="visible" r:id="rId3"/>
    <sheet name="modulo de fineza" sheetId="3" state="visible" r:id="rId4"/>
    <sheet name="% que pasa # 200" sheetId="4" state="visible" r:id="rId5"/>
    <sheet name="L.L &amp; L.P" sheetId="5" state="visible" r:id="rId6"/>
    <sheet name="Proctor" sheetId="6" state="visible" r:id="rId7"/>
    <sheet name="Datos" sheetId="7" state="visible" r:id="rId8"/>
    <sheet name="Grafico CBR" sheetId="8" state="visible" r:id="rId9"/>
    <sheet name="Apoyo" sheetId="9" state="hidden" r:id="rId10"/>
    <sheet name="Chatas y Alargadas" sheetId="10" state="visible" r:id="rId11"/>
    <sheet name="Caras Fracturadas" sheetId="11" state="visible" r:id="rId12"/>
    <sheet name="E.A." sheetId="12" state="visible" r:id="rId13"/>
    <sheet name="Abrasión" sheetId="13" state="visible" r:id="rId14"/>
    <sheet name="R(%)" sheetId="14" state="hidden" r:id="rId15"/>
    <sheet name="D.C." sheetId="15" state="hidden" r:id="rId16"/>
    <sheet name="Sucs" sheetId="16" state="hidden" r:id="rId17"/>
    <sheet name="Aashto" sheetId="17" state="hidden" r:id="rId18"/>
    <sheet name="Apoyo 2" sheetId="18" state="hidden" r:id="rId19"/>
  </sheets>
  <definedNames>
    <definedName function="false" hidden="false" localSheetId="3" name="_xlnm.Print_Area" vbProcedure="false">'% que pasa # 200'!$A$1:$H$37</definedName>
    <definedName function="false" hidden="false" localSheetId="12" name="_xlnm.Print_Area" vbProcedure="false">Abrasión!$A$1:$E$41</definedName>
    <definedName function="false" hidden="false" localSheetId="10" name="_xlnm.Print_Area" vbProcedure="false">'Caras Fracturadas'!$A$1:$H$53</definedName>
    <definedName function="false" hidden="false" localSheetId="9" name="_xlnm.Print_Area" vbProcedure="false">'Chatas y Alargadas'!$A$1:$H$62</definedName>
    <definedName function="false" hidden="false" localSheetId="6" name="_xlnm.Print_Area" vbProcedure="false">Datos!$A$1:$N$45</definedName>
    <definedName function="false" hidden="false" localSheetId="11" name="_xlnm.Print_Area" vbProcedure="false">'E.A.'!$A$1:$F$38</definedName>
    <definedName function="false" hidden="false" localSheetId="7" name="_xlnm.Print_Area" vbProcedure="false">'Grafico CBR'!$A$1:$P$51</definedName>
    <definedName function="false" hidden="false" localSheetId="1" name="_xlnm.Print_Area" vbProcedure="false">Granulo!$A$1:$M$69</definedName>
    <definedName function="false" hidden="false" localSheetId="4" name="_xlnm.Print_Area" vbProcedure="false">'L.L &amp; L.P'!$A$1:$F$65</definedName>
    <definedName function="false" hidden="false" localSheetId="2" name="_xlnm.Print_Area" vbProcedure="false">'modulo de fineza'!$A$1:$M$69</definedName>
    <definedName function="false" hidden="false" localSheetId="5" name="_xlnm.Print_Area" vbProcedure="false">Proctor!$A$1:$G$62</definedName>
    <definedName function="false" hidden="false" localSheetId="13" name="_xlnm.Print_Area" vbProcedure="false">'R(%)'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61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ÍODICO DE LA </t>
  </si>
  <si>
    <t xml:space="preserve"> CARRETERA PUNO - DESAGUADERO</t>
  </si>
  <si>
    <t xml:space="preserve">Análisis Mecánico por Tamizado ASTM D-422</t>
  </si>
  <si>
    <t xml:space="preserve">Cantera </t>
  </si>
  <si>
    <t xml:space="preserve">TOTORANI</t>
  </si>
  <si>
    <t xml:space="preserve">Ubicación(Km)</t>
  </si>
  <si>
    <t xml:space="preserve">20+700 Km. de Ilave</t>
  </si>
  <si>
    <t xml:space="preserve">Acceso (Km)</t>
  </si>
  <si>
    <t xml:space="preserve">750 m.</t>
  </si>
  <si>
    <t xml:space="preserve">Calicata</t>
  </si>
  <si>
    <t xml:space="preserve">C - 1</t>
  </si>
  <si>
    <t xml:space="preserve">HUMEDAD NATURAL</t>
  </si>
  <si>
    <t xml:space="preserve">Muestra</t>
  </si>
  <si>
    <t xml:space="preserve">M - 1</t>
  </si>
  <si>
    <t xml:space="preserve">Sh + Tara</t>
  </si>
  <si>
    <t xml:space="preserve">:</t>
  </si>
  <si>
    <t xml:space="preserve">Prof. (m)</t>
  </si>
  <si>
    <t xml:space="preserve">0.00 - 1.50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8</t>
  </si>
  <si>
    <t xml:space="preserve">Nº10</t>
  </si>
  <si>
    <t xml:space="preserve">Total:</t>
  </si>
  <si>
    <t xml:space="preserve">Nº16</t>
  </si>
  <si>
    <t xml:space="preserve">Nº80</t>
  </si>
  <si>
    <t xml:space="preserve">Nº30</t>
  </si>
  <si>
    <t xml:space="preserve">Nº40</t>
  </si>
  <si>
    <t xml:space="preserve">Nº50</t>
  </si>
  <si>
    <t xml:space="preserve">Nº20</t>
  </si>
  <si>
    <t xml:space="preserve">Nº100</t>
  </si>
  <si>
    <t xml:space="preserve">Nº6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Módulo de Fineza</t>
  </si>
  <si>
    <t xml:space="preserve">total</t>
  </si>
  <si>
    <t xml:space="preserve">modulo de Fineza: </t>
  </si>
  <si>
    <t xml:space="preserve">CANTIDAD DE MATERIAL FINO QUE PASA POR EL TAMIZ (Nº 200)</t>
  </si>
  <si>
    <t xml:space="preserve">MTC E- 202-1999</t>
  </si>
  <si>
    <t xml:space="preserve">AASTHO  T 11</t>
  </si>
  <si>
    <t xml:space="preserve">DATOS</t>
  </si>
  <si>
    <t xml:space="preserve">A</t>
  </si>
  <si>
    <t xml:space="preserve">Peso de la muestra seca...............................................................</t>
  </si>
  <si>
    <t xml:space="preserve">Grs.</t>
  </si>
  <si>
    <t xml:space="preserve">B</t>
  </si>
  <si>
    <t xml:space="preserve">Peso de la muestra seca despues de lavado...................................</t>
  </si>
  <si>
    <t xml:space="preserve">% QUE PASA LA Nº 200</t>
  </si>
  <si>
    <t xml:space="preserve">Límites de Consistencia</t>
  </si>
  <si>
    <t xml:space="preserve">Fecha: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NP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Revisado por   :</t>
  </si>
  <si>
    <t xml:space="preserve">Fecha               </t>
  </si>
  <si>
    <t xml:space="preserve">Prog. (Km.)</t>
  </si>
  <si>
    <t xml:space="preserve">Material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Dia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35.354x - 7.778</t>
  </si>
  <si>
    <t xml:space="preserve">y = 22.983x + 0.9959</t>
  </si>
  <si>
    <t xml:space="preserve">y = 15.379x + 6.5154</t>
  </si>
  <si>
    <t xml:space="preserve">Correc</t>
  </si>
  <si>
    <t xml:space="preserve">R2 = 0.9983</t>
  </si>
  <si>
    <t xml:space="preserve">R2 = 0.9956</t>
  </si>
  <si>
    <t xml:space="preserve">R2 = 0.9982</t>
  </si>
  <si>
    <t xml:space="preserve">C.B.R.</t>
  </si>
  <si>
    <t xml:space="preserve">C.B.R.(100%)</t>
  </si>
  <si>
    <t xml:space="preserve">C.B.R.(95%)</t>
  </si>
  <si>
    <t xml:space="preserve">PORCENTAJE DE CHATAS Y ALARGADAS EN LOS AGREGADOS</t>
  </si>
  <si>
    <t xml:space="preserve">MTC E- 211-1999</t>
  </si>
  <si>
    <t xml:space="preserve">Tamaño del Agregado</t>
  </si>
  <si>
    <t xml:space="preserve">C</t>
  </si>
  <si>
    <t xml:space="preserve">D</t>
  </si>
  <si>
    <t xml:space="preserve">E</t>
  </si>
  <si>
    <t xml:space="preserve">Pasa Tamiz</t>
  </si>
  <si>
    <t xml:space="preserve">Retenido T.</t>
  </si>
  <si>
    <t xml:space="preserve">(g)</t>
  </si>
  <si>
    <t xml:space="preserve">( B/A)*100)</t>
  </si>
  <si>
    <t xml:space="preserve">% Parcial</t>
  </si>
  <si>
    <t xml:space="preserve">CxD</t>
  </si>
  <si>
    <t xml:space="preserve">Observaciones</t>
  </si>
  <si>
    <t xml:space="preserve">1/4"</t>
  </si>
  <si>
    <t xml:space="preserve">N° 4</t>
  </si>
  <si>
    <t xml:space="preserve">Porcentaje de Aplanadas  =          </t>
  </si>
  <si>
    <t xml:space="preserve">TOTAL E</t>
  </si>
  <si>
    <t xml:space="preserve">TOTAL D</t>
  </si>
  <si>
    <t xml:space="preserve">Porcentaje de Alargadas  =          </t>
  </si>
  <si>
    <t xml:space="preserve">Porcentaje de redondeadas  =          </t>
  </si>
  <si>
    <t xml:space="preserve">Observaciones:</t>
  </si>
  <si>
    <t xml:space="preserve"> </t>
  </si>
  <si>
    <t xml:space="preserve">Porcentaje de Chatas y Alargadas de Bancos Naturales.</t>
  </si>
  <si>
    <t xml:space="preserve">PORCENTAJE DE CARAS FRACTURADAS EN LOS AGREGADOS</t>
  </si>
  <si>
    <t xml:space="preserve">MTC E- 210-1999</t>
  </si>
  <si>
    <t xml:space="preserve">Realizado por :</t>
  </si>
  <si>
    <t xml:space="preserve">Revizado por :</t>
  </si>
  <si>
    <t xml:space="preserve">Fecha :</t>
  </si>
  <si>
    <t xml:space="preserve">Cantera :</t>
  </si>
  <si>
    <t xml:space="preserve">Progresiva (Km) :</t>
  </si>
  <si>
    <t xml:space="preserve">Material    :</t>
  </si>
  <si>
    <t xml:space="preserve">Prof (m)  :</t>
  </si>
  <si>
    <t xml:space="preserve">Con una Caras fracturada </t>
  </si>
  <si>
    <t xml:space="preserve">Porcentaje con dos o más caras fracturadas   =          </t>
  </si>
  <si>
    <t xml:space="preserve">Con una Caras fracturada a mas</t>
  </si>
  <si>
    <t xml:space="preserve">Observaciones: </t>
  </si>
  <si>
    <t xml:space="preserve">Caras Angulares de Bancos Naturales.</t>
  </si>
  <si>
    <t xml:space="preserve">CARRETERA        :</t>
  </si>
  <si>
    <t xml:space="preserve">TRAMO                :</t>
  </si>
  <si>
    <r>
      <rPr>
        <b val="true"/>
        <sz val="14"/>
        <rFont val="Arial Narrow"/>
        <family val="2"/>
      </rPr>
      <t xml:space="preserve">ENSAYOS EQUIVALENTE DE ARENA </t>
    </r>
    <r>
      <rPr>
        <sz val="12"/>
        <rFont val="Arial Narrow"/>
        <family val="2"/>
      </rPr>
      <t xml:space="preserve">(ASTM D-2419)</t>
    </r>
  </si>
  <si>
    <t xml:space="preserve">Técnico :</t>
  </si>
  <si>
    <t xml:space="preserve">Ubicación :</t>
  </si>
  <si>
    <t xml:space="preserve">Calicata :</t>
  </si>
  <si>
    <t xml:space="preserve">Muestra :</t>
  </si>
  <si>
    <t xml:space="preserve">Profundidad (m) :</t>
  </si>
  <si>
    <t xml:space="preserve">EQUIVALENTE DE ARENA</t>
  </si>
  <si>
    <t xml:space="preserve">Nº de Ensayo</t>
  </si>
  <si>
    <t xml:space="preserve">Hora de entrada</t>
  </si>
  <si>
    <t xml:space="preserve">Hora de salida</t>
  </si>
  <si>
    <t xml:space="preserve">Lectura Final</t>
  </si>
  <si>
    <t xml:space="preserve">Lectura de Arena</t>
  </si>
  <si>
    <t xml:space="preserve">% Equivalente de Arena </t>
  </si>
  <si>
    <t xml:space="preserve">Equivalente de Arena Promedio</t>
  </si>
  <si>
    <t xml:space="preserve">OBSERVACIONES: </t>
  </si>
  <si>
    <r>
      <rPr>
        <b val="true"/>
        <sz val="14"/>
        <rFont val="Arial Narrow"/>
        <family val="2"/>
      </rPr>
      <t xml:space="preserve">RESISTENCIA DE ABRASIÓN </t>
    </r>
    <r>
      <rPr>
        <sz val="12"/>
        <rFont val="Arial Narrow"/>
        <family val="2"/>
      </rPr>
      <t xml:space="preserve">(ASTM C-31)</t>
    </r>
  </si>
  <si>
    <t xml:space="preserve"> Ing. Adolfo Cabrera P.</t>
  </si>
  <si>
    <t xml:space="preserve">potencia   :</t>
  </si>
  <si>
    <t xml:space="preserve">60, 000 m3</t>
  </si>
  <si>
    <t xml:space="preserve">Agregado Natural</t>
  </si>
  <si>
    <t xml:space="preserve">MUESTRA Nº </t>
  </si>
  <si>
    <t xml:space="preserve">01</t>
  </si>
  <si>
    <t xml:space="preserve">GRADACIÓN</t>
  </si>
  <si>
    <t xml:space="preserve">"A"</t>
  </si>
  <si>
    <t xml:space="preserve">PESO MUESTRA</t>
  </si>
  <si>
    <t xml:space="preserve">3¨ - 2.1/2¨</t>
  </si>
  <si>
    <t xml:space="preserve">2.1/2¨ - 2¨</t>
  </si>
  <si>
    <t xml:space="preserve">2¨ - 1.1/2¨</t>
  </si>
  <si>
    <t xml:space="preserve">1.1/2¨ - 1¨</t>
  </si>
  <si>
    <t xml:space="preserve">1¨ - 3/4¨</t>
  </si>
  <si>
    <t xml:space="preserve">3/4¨ - 1/2¨</t>
  </si>
  <si>
    <t xml:space="preserve">1/2¨ - 3/8¨</t>
  </si>
  <si>
    <t xml:space="preserve">3/8¨ - 1/4¨</t>
  </si>
  <si>
    <t xml:space="preserve">1/4¨ - Nº 4</t>
  </si>
  <si>
    <t xml:space="preserve">-</t>
  </si>
  <si>
    <t xml:space="preserve">Nº 4 - Nº 8</t>
  </si>
  <si>
    <t xml:space="preserve">RETENIDO Nº12</t>
  </si>
  <si>
    <t xml:space="preserve">PASA Nº 12</t>
  </si>
  <si>
    <t xml:space="preserve">% DESGASTE</t>
  </si>
  <si>
    <t xml:space="preserve">PROMEDIO</t>
  </si>
  <si>
    <r>
      <rPr>
        <b val="true"/>
        <sz val="10"/>
        <rFont val="Arial Narrow"/>
        <family val="2"/>
      </rPr>
      <t xml:space="preserve">OBSERVACIONES: </t>
    </r>
    <r>
      <rPr>
        <sz val="10"/>
        <rFont val="Arial Narrow"/>
        <family val="2"/>
      </rPr>
      <t xml:space="preserve">     </t>
    </r>
  </si>
  <si>
    <t xml:space="preserve">CARRETERA</t>
  </si>
  <si>
    <t xml:space="preserve">TRAMO</t>
  </si>
  <si>
    <t xml:space="preserve">EVALUACIÓN DE RENDIMIENTO</t>
  </si>
  <si>
    <t xml:space="preserve">Peso Total</t>
  </si>
  <si>
    <t xml:space="preserve">62"</t>
  </si>
  <si>
    <t xml:space="preserve">60"</t>
  </si>
  <si>
    <t xml:space="preserve">40"</t>
  </si>
  <si>
    <t xml:space="preserve">20"</t>
  </si>
  <si>
    <t xml:space="preserve">18"</t>
  </si>
  <si>
    <t xml:space="preserve">17"</t>
  </si>
  <si>
    <t xml:space="preserve">16"</t>
  </si>
  <si>
    <t xml:space="preserve">15"</t>
  </si>
  <si>
    <t xml:space="preserve">14"</t>
  </si>
  <si>
    <t xml:space="preserve">13"</t>
  </si>
  <si>
    <t xml:space="preserve">12"</t>
  </si>
  <si>
    <t xml:space="preserve">11"</t>
  </si>
  <si>
    <t xml:space="preserve">10"</t>
  </si>
  <si>
    <t xml:space="preserve">9"</t>
  </si>
  <si>
    <t xml:space="preserve">Menor&lt;2"(Total):</t>
  </si>
  <si>
    <t xml:space="preserve">8"</t>
  </si>
  <si>
    <t xml:space="preserve">Menor&lt;Nº(Total):</t>
  </si>
  <si>
    <t xml:space="preserve">7"</t>
  </si>
  <si>
    <t xml:space="preserve">6"</t>
  </si>
  <si>
    <t xml:space="preserve">5"</t>
  </si>
  <si>
    <t xml:space="preserve">Peso &lt;2" :</t>
  </si>
  <si>
    <t xml:space="preserve">4"</t>
  </si>
  <si>
    <t xml:space="preserve">Peso &lt;Nº4</t>
  </si>
  <si>
    <t xml:space="preserve">Resultados:</t>
  </si>
  <si>
    <t xml:space="preserve">Sub Base + Piedra concreto + Piedra Base :</t>
  </si>
  <si>
    <t xml:space="preserve">% (0" - 2")</t>
  </si>
  <si>
    <t xml:space="preserve">% (2" - 8")</t>
  </si>
  <si>
    <t xml:space="preserve">Arena Concreto :</t>
  </si>
  <si>
    <t xml:space="preserve">% (0" - 3/8")</t>
  </si>
  <si>
    <t xml:space="preserve">Técnico</t>
  </si>
  <si>
    <t xml:space="preserve">Ingº Suelos y Pavimentos</t>
  </si>
  <si>
    <t xml:space="preserve">DENSIDAD DE CAMPO</t>
  </si>
  <si>
    <t xml:space="preserve">Acceso</t>
  </si>
  <si>
    <t xml:space="preserve">Peso Volumétrico Suelto :</t>
  </si>
  <si>
    <t xml:space="preserve">Peso arena + molde (gr.)</t>
  </si>
  <si>
    <t xml:space="preserve">Peso arena sobrante + molde (gr.)</t>
  </si>
  <si>
    <t xml:space="preserve">Peso arena:hueco+cono (gr)</t>
  </si>
  <si>
    <t xml:space="preserve">Peso arena del cono (gr)</t>
  </si>
  <si>
    <t xml:space="preserve">Peso arena en el hueco (gr)</t>
  </si>
  <si>
    <t xml:space="preserve">Densidad arena (gr/cm3)</t>
  </si>
  <si>
    <t xml:space="preserve">Volumen en el hueco (cm3)</t>
  </si>
  <si>
    <t xml:space="preserve">Peso muestra (gr)</t>
  </si>
  <si>
    <t xml:space="preserve">Peso grava (gr)</t>
  </si>
  <si>
    <t xml:space="preserve">P.e. Grava (gr/cm3)</t>
  </si>
  <si>
    <t xml:space="preserve">Volumen grava (cm3)</t>
  </si>
  <si>
    <t xml:space="preserve">Volumen muestra (cm3)</t>
  </si>
  <si>
    <t xml:space="preserve">Densidad Humeda (gr/cm3)</t>
  </si>
  <si>
    <t xml:space="preserve">Humedad y Densidad Seca</t>
  </si>
  <si>
    <t xml:space="preserve">Peso suelo humedo + molde (gr.)</t>
  </si>
  <si>
    <t xml:space="preserve">--</t>
  </si>
  <si>
    <t xml:space="preserve">Peso suelo seco + molde (gr.)</t>
  </si>
  <si>
    <t xml:space="preserve">Peso molde (gr)</t>
  </si>
  <si>
    <t xml:space="preserve">Peso agua (gr.)</t>
  </si>
  <si>
    <t xml:space="preserve">Peso muestra seca (gr)</t>
  </si>
  <si>
    <r>
      <rPr>
        <sz val="9"/>
        <rFont val="Arial Narrow"/>
        <family val="2"/>
      </rPr>
      <t xml:space="preserve">Densidad Seca (gr/c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)</t>
    </r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# ?/?"/>
    <numFmt numFmtId="173" formatCode="0"/>
    <numFmt numFmtId="174" formatCode="General"/>
    <numFmt numFmtId="175" formatCode="dd\-mm\-yy"/>
    <numFmt numFmtId="176" formatCode="0.0%"/>
    <numFmt numFmtId="177" formatCode="00000"/>
    <numFmt numFmtId="178" formatCode="00&quot;:00&quot;"/>
    <numFmt numFmtId="179" formatCode="[$-409]d\-mmm"/>
    <numFmt numFmtId="180" formatCode="[$-409]h:mm"/>
    <numFmt numFmtId="181" formatCode="0.00%"/>
  </numFmts>
  <fonts count="1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FF0000"/>
      <name val="Berlin Sans FB"/>
      <family val="2"/>
    </font>
    <font>
      <b val="true"/>
      <sz val="8"/>
      <name val="Berlin Sans FB"/>
      <family val="0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sz val="8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u val="single"/>
      <sz val="10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sz val="9"/>
      <name val="Times New Roman"/>
      <family val="1"/>
    </font>
    <font>
      <b val="true"/>
      <sz val="10"/>
      <color rgb="FF000000"/>
      <name val="Arial"/>
      <family val="2"/>
    </font>
    <font>
      <sz val="8"/>
      <color rgb="FFFF0000"/>
      <name val="Arial Narrow"/>
      <family val="2"/>
    </font>
    <font>
      <b val="true"/>
      <u val="single"/>
      <sz val="9"/>
      <name val="Arial Narrow"/>
      <family val="2"/>
    </font>
    <font>
      <b val="true"/>
      <i val="true"/>
      <sz val="9"/>
      <name val="Arial Narrow"/>
      <family val="2"/>
    </font>
    <font>
      <sz val="9"/>
      <color rgb="FFFF0000"/>
      <name val="Arial Narrow"/>
      <family val="2"/>
    </font>
    <font>
      <vertAlign val="superscript"/>
      <sz val="9"/>
      <name val="Arial Narrow"/>
      <family val="2"/>
    </font>
    <font>
      <b val="true"/>
      <sz val="10"/>
      <color rgb="FFFFCC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7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7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2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1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1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2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8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7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2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28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9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2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3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3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3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1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1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9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9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1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1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2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2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5" fillId="2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7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2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3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5" fillId="3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3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3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33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5" fillId="3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8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294117647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891402714932"/>
          <c:w val="0.939468302658487"/>
          <c:h val="0.76368778280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62</c:f>
              <c:numCache>
                <c:formatCode>General</c:formatCode>
                <c:ptCount val="62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6.35</c:v>
                </c:pt>
                <c:pt idx="25">
                  <c:v>6.35</c:v>
                </c:pt>
                <c:pt idx="27">
                  <c:v>4.76</c:v>
                </c:pt>
                <c:pt idx="28">
                  <c:v>4.76</c:v>
                </c:pt>
                <c:pt idx="30">
                  <c:v>2.38</c:v>
                </c:pt>
                <c:pt idx="31">
                  <c:v>2.38</c:v>
                </c:pt>
                <c:pt idx="33">
                  <c:v>2</c:v>
                </c:pt>
                <c:pt idx="34">
                  <c:v>2</c:v>
                </c:pt>
                <c:pt idx="36">
                  <c:v>1.19</c:v>
                </c:pt>
                <c:pt idx="37">
                  <c:v>1.19</c:v>
                </c:pt>
                <c:pt idx="39">
                  <c:v>0.84</c:v>
                </c:pt>
                <c:pt idx="40">
                  <c:v>0.84</c:v>
                </c:pt>
                <c:pt idx="42">
                  <c:v>0.59</c:v>
                </c:pt>
                <c:pt idx="43">
                  <c:v>0.59</c:v>
                </c:pt>
                <c:pt idx="45">
                  <c:v>0.42</c:v>
                </c:pt>
                <c:pt idx="46">
                  <c:v>0.42</c:v>
                </c:pt>
                <c:pt idx="48">
                  <c:v>0.3</c:v>
                </c:pt>
                <c:pt idx="49">
                  <c:v>0.3</c:v>
                </c:pt>
                <c:pt idx="51">
                  <c:v>0.25</c:v>
                </c:pt>
                <c:pt idx="52">
                  <c:v>0.25</c:v>
                </c:pt>
                <c:pt idx="54">
                  <c:v>0.18</c:v>
                </c:pt>
                <c:pt idx="55">
                  <c:v>0.18</c:v>
                </c:pt>
                <c:pt idx="57">
                  <c:v>0.149</c:v>
                </c:pt>
                <c:pt idx="58">
                  <c:v>0.149</c:v>
                </c:pt>
                <c:pt idx="60">
                  <c:v>0.074</c:v>
                </c:pt>
                <c:pt idx="61">
                  <c:v>0.074</c:v>
                </c:pt>
              </c:numCache>
            </c:numRef>
          </c:xVal>
          <c:yVal>
            <c:numRef>
              <c:f>'Apoyo 2'!$B$1:$B$62</c:f>
              <c:numCache>
                <c:formatCode>General</c:formatCode>
                <c:ptCount val="62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  <c:pt idx="45">
                  <c:v>0</c:v>
                </c:pt>
                <c:pt idx="46">
                  <c:v>100</c:v>
                </c:pt>
                <c:pt idx="48">
                  <c:v>0</c:v>
                </c:pt>
                <c:pt idx="49">
                  <c:v>100</c:v>
                </c:pt>
                <c:pt idx="51">
                  <c:v>0</c:v>
                </c:pt>
                <c:pt idx="52">
                  <c:v>100</c:v>
                </c:pt>
                <c:pt idx="54">
                  <c:v>0</c:v>
                </c:pt>
                <c:pt idx="55">
                  <c:v>100</c:v>
                </c:pt>
                <c:pt idx="57">
                  <c:v>0</c:v>
                </c:pt>
                <c:pt idx="58">
                  <c:v>100</c:v>
                </c:pt>
                <c:pt idx="60">
                  <c:v>0</c:v>
                </c:pt>
                <c:pt idx="61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21</c:f>
              <c:numCache>
                <c:formatCode>General</c:formatCode>
                <c:ptCount val="21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6.35</c:v>
                </c:pt>
                <c:pt idx="9">
                  <c:v>4.7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</c:v>
                </c:pt>
                <c:pt idx="16">
                  <c:v>0.3</c:v>
                </c:pt>
                <c:pt idx="17">
                  <c:v>0.25</c:v>
                </c:pt>
                <c:pt idx="18">
                  <c:v>0.18</c:v>
                </c:pt>
                <c:pt idx="19">
                  <c:v>0.149</c:v>
                </c:pt>
                <c:pt idx="20">
                  <c:v>0.074</c:v>
                </c:pt>
              </c:numCache>
            </c:numRef>
          </c:xVal>
          <c:yVal>
            <c:numRef>
              <c:f>'Apoyo 2'!$E$1:$E$2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21</c:f>
              <c:numCache>
                <c:formatCode>General</c:formatCode>
                <c:ptCount val="21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6.35</c:v>
                </c:pt>
                <c:pt idx="9">
                  <c:v>4.7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</c:v>
                </c:pt>
                <c:pt idx="16">
                  <c:v>0.3</c:v>
                </c:pt>
                <c:pt idx="17">
                  <c:v>0.25</c:v>
                </c:pt>
                <c:pt idx="18">
                  <c:v>0.18</c:v>
                </c:pt>
                <c:pt idx="19">
                  <c:v>0.149</c:v>
                </c:pt>
                <c:pt idx="20">
                  <c:v>0.074</c:v>
                </c:pt>
              </c:numCache>
            </c:numRef>
          </c:xVal>
          <c:yVal>
            <c:numRef>
              <c:f>'Apoyo 2'!$F$1:$F$21</c:f>
              <c:numCache>
                <c:formatCode>General</c:formatCode>
                <c:ptCount val="2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40</c:f>
              <c:numCache>
                <c:formatCode>General</c:formatCode>
                <c:ptCount val="17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.38</c:v>
                </c:pt>
                <c:pt idx="9">
                  <c:v>2</c:v>
                </c:pt>
                <c:pt idx="10">
                  <c:v>1.19</c:v>
                </c:pt>
                <c:pt idx="11">
                  <c:v>0.59</c:v>
                </c:pt>
                <c:pt idx="12">
                  <c:v>0.42</c:v>
                </c:pt>
                <c:pt idx="13">
                  <c:v>0.297</c:v>
                </c:pt>
                <c:pt idx="14">
                  <c:v>0.18</c:v>
                </c:pt>
                <c:pt idx="15">
                  <c:v>0.15</c:v>
                </c:pt>
                <c:pt idx="16">
                  <c:v>0.074</c:v>
                </c:pt>
              </c:numCache>
            </c:numRef>
          </c:xVal>
          <c:yVal>
            <c:numRef>
              <c:f>Granulo!$F$24:$F$40</c:f>
              <c:numCache>
                <c:formatCode>General</c:formatCode>
                <c:ptCount val="17"/>
                <c:pt idx="0">
                  <c:v>100</c:v>
                </c:pt>
                <c:pt idx="1">
                  <c:v>65.0311081217421</c:v>
                </c:pt>
                <c:pt idx="2">
                  <c:v>59.0751639482092</c:v>
                </c:pt>
                <c:pt idx="3">
                  <c:v>50.9197914915083</c:v>
                </c:pt>
                <c:pt idx="4">
                  <c:v>44.6140911383891</c:v>
                </c:pt>
                <c:pt idx="5">
                  <c:v>37.5147133008239</c:v>
                </c:pt>
                <c:pt idx="6">
                  <c:v>34.215570876072</c:v>
                </c:pt>
                <c:pt idx="7">
                  <c:v>26.9783083907853</c:v>
                </c:pt>
                <c:pt idx="8">
                  <c:v>21.2997414506902</c:v>
                </c:pt>
                <c:pt idx="9">
                  <c:v>19.0729745619141</c:v>
                </c:pt>
                <c:pt idx="10">
                  <c:v>15.398542303677</c:v>
                </c:pt>
                <c:pt idx="11">
                  <c:v>12.8628482066997</c:v>
                </c:pt>
                <c:pt idx="12">
                  <c:v>5.72282648972212</c:v>
                </c:pt>
                <c:pt idx="13">
                  <c:v>4.33654622426653</c:v>
                </c:pt>
                <c:pt idx="14">
                  <c:v>1.6029074078515</c:v>
                </c:pt>
                <c:pt idx="15">
                  <c:v>1.37493736580241</c:v>
                </c:pt>
                <c:pt idx="16">
                  <c:v>0.4147942716307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9:$P$51</c:f>
              <c:numCache>
                <c:formatCode>General</c:formatCode>
                <c:ptCount val="3"/>
                <c:pt idx="0">
                  <c:v>0.01</c:v>
                </c:pt>
                <c:pt idx="1">
                  <c:v>0.51</c:v>
                </c:pt>
                <c:pt idx="2">
                  <c:v>0.51</c:v>
                </c:pt>
              </c:numCache>
            </c:numRef>
          </c:xVal>
          <c:yVal>
            <c:numRef>
              <c:f>Granulo!$Q$49:$Q$51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4:$P$56</c:f>
              <c:numCache>
                <c:formatCode>General</c:formatCode>
                <c:ptCount val="3"/>
                <c:pt idx="0">
                  <c:v>0.01</c:v>
                </c:pt>
                <c:pt idx="1">
                  <c:v>6.15</c:v>
                </c:pt>
                <c:pt idx="2">
                  <c:v>6.15</c:v>
                </c:pt>
              </c:numCache>
            </c:numRef>
          </c:xVal>
          <c:yVal>
            <c:numRef>
              <c:f>Granulo!$Q$54:$Q$56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9:$P$61</c:f>
              <c:numCache>
                <c:formatCode>General</c:formatCode>
                <c:ptCount val="3"/>
                <c:pt idx="0">
                  <c:v>0.01</c:v>
                </c:pt>
                <c:pt idx="1">
                  <c:v>40</c:v>
                </c:pt>
                <c:pt idx="2">
                  <c:v>40</c:v>
                </c:pt>
              </c:numCache>
            </c:numRef>
          </c:xVal>
          <c:yVal>
            <c:numRef>
              <c:f>Granulo!$Q$59:$Q$61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axId val="23150375"/>
        <c:axId val="62657240"/>
      </c:scatterChart>
      <c:valAx>
        <c:axId val="23150375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5972850678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7240"/>
        <c:crossesAt val="0"/>
        <c:crossBetween val="midCat"/>
      </c:valAx>
      <c:valAx>
        <c:axId val="626572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3461538461538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0375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axId val="68084632"/>
        <c:axId val="15416589"/>
      </c:scatterChart>
      <c:valAx>
        <c:axId val="68084632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6589"/>
        <c:crossesAt val="0"/>
        <c:crossBetween val="midCat"/>
        <c:majorUnit val="1"/>
        <c:minorUnit val="9"/>
      </c:valAx>
      <c:valAx>
        <c:axId val="15416589"/>
        <c:scaling>
          <c:orientation val="minMax"/>
          <c:max val="22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32189837503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4632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70253164557"/>
          <c:y val="0.0955107650022904"/>
          <c:w val="0.894269891500904"/>
          <c:h val="0.81436097114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7.35</c:v>
                </c:pt>
                <c:pt idx="1">
                  <c:v>7.35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133</c:v>
                </c:pt>
                <c:pt idx="2">
                  <c:v>2.1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G$34</c:f>
              <c:numCache>
                <c:formatCode>General</c:formatCode>
                <c:ptCount val="5"/>
                <c:pt idx="0">
                  <c:v>3.81624163501535</c:v>
                </c:pt>
                <c:pt idx="1">
                  <c:v>6.0151642796967</c:v>
                </c:pt>
                <c:pt idx="2">
                  <c:v>7.90334044065388</c:v>
                </c:pt>
                <c:pt idx="3">
                  <c:v>10.0064766839378</c:v>
                </c:pt>
              </c:numCache>
            </c:numRef>
          </c:xVal>
          <c:yVal>
            <c:numRef>
              <c:f>Proctor!$C$35:$G$35</c:f>
              <c:numCache>
                <c:formatCode>General</c:formatCode>
                <c:ptCount val="5"/>
                <c:pt idx="0">
                  <c:v>2.09277611596871</c:v>
                </c:pt>
                <c:pt idx="1">
                  <c:v>2.12500749679137</c:v>
                </c:pt>
                <c:pt idx="2">
                  <c:v>2.1293516030652</c:v>
                </c:pt>
                <c:pt idx="3">
                  <c:v>2.06548730566926</c:v>
                </c:pt>
              </c:numCache>
            </c:numRef>
          </c:yVal>
          <c:smooth val="0"/>
        </c:ser>
        <c:axId val="99115114"/>
        <c:axId val="44373426"/>
      </c:scatterChart>
      <c:valAx>
        <c:axId val="99115114"/>
        <c:scaling>
          <c:orientation val="minMax"/>
          <c:max val="11"/>
          <c:min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1469258589512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3426"/>
        <c:crossesAt val="0"/>
        <c:crossBetween val="midCat"/>
      </c:valAx>
      <c:valAx>
        <c:axId val="44373426"/>
        <c:scaling>
          <c:orientation val="minMax"/>
          <c:max val="2.14"/>
          <c:min val="2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34064195298373"/>
              <c:y val="-0.1476179569399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5114"/>
        <c:crossesAt val="1"/>
        <c:crossBetween val="midCat"/>
        <c:majorUnit val="0.04"/>
        <c:minorUnit val="0.0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336468885672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657018813314"/>
          <c:y val="0.121208473760231"/>
          <c:w val="0.843342981186686"/>
          <c:h val="0.6630958112662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11.8961273568929</c:v>
                </c:pt>
                <c:pt idx="2">
                  <c:v>28.5058146099131</c:v>
                </c:pt>
                <c:pt idx="3">
                  <c:v>47.5845094275714</c:v>
                </c:pt>
                <c:pt idx="4">
                  <c:v>63.7452862142938</c:v>
                </c:pt>
                <c:pt idx="5">
                  <c:v>85.5174438297392</c:v>
                </c:pt>
                <c:pt idx="6">
                  <c:v>105.4939595799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28.5058146099131</c:v>
                </c:pt>
                <c:pt idx="3">
                  <c:v>47.5845094275714</c:v>
                </c:pt>
                <c:pt idx="4">
                  <c:v>63.745286214293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7600033942411</c:v>
                </c:pt>
                <c:pt idx="1">
                  <c:v>2.7600033942411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68</c:v>
                </c:pt>
                <c:pt idx="2">
                  <c:v>68</c:v>
                </c:pt>
              </c:numCache>
            </c:numRef>
          </c:yVal>
          <c:smooth val="0"/>
        </c:ser>
        <c:axId val="97755429"/>
        <c:axId val="37524931"/>
      </c:scatterChart>
      <c:valAx>
        <c:axId val="97755429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404848046309696"/>
              <c:y val="0.766369764082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4931"/>
        <c:crossesAt val="0"/>
        <c:crossBetween val="midCat"/>
        <c:majorUnit val="2.54"/>
        <c:minorUnit val="0.635"/>
      </c:valAx>
      <c:valAx>
        <c:axId val="37524931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124819102749638"/>
              <c:y val="0.2338709677419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542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3326051338067"/>
          <c:y val="0.035743519781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393227744402"/>
          <c:y val="0.179399727148704"/>
          <c:w val="0.910322228290552"/>
          <c:h val="0.6556616643929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97.1428571428572</c:v>
                </c:pt>
                <c:pt idx="1">
                  <c:v>77.1428571428572</c:v>
                </c:pt>
                <c:pt idx="2">
                  <c:v>64.2857142857143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133</c:v>
                </c:pt>
                <c:pt idx="1">
                  <c:v>2.06931207100074</c:v>
                </c:pt>
                <c:pt idx="2">
                  <c:v>2.0002126330690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97.1428571428572</c:v>
                </c:pt>
                <c:pt idx="1">
                  <c:v>97.1428571428572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133</c:v>
                </c:pt>
                <c:pt idx="2">
                  <c:v>2.13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69.25</c:v>
                </c:pt>
                <c:pt idx="1">
                  <c:v>69.25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2.02635</c:v>
                </c:pt>
                <c:pt idx="2">
                  <c:v>2.02635</c:v>
                </c:pt>
              </c:numCache>
            </c:numRef>
          </c:yVal>
          <c:smooth val="0"/>
        </c:ser>
        <c:axId val="96307810"/>
        <c:axId val="75413208"/>
      </c:scatterChart>
      <c:valAx>
        <c:axId val="96307810"/>
        <c:scaling>
          <c:orientation val="minMax"/>
          <c:max val="100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71327143637357"/>
              <c:y val="0.7864938608458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3208"/>
        <c:crossesAt val="0"/>
        <c:crossBetween val="midCat"/>
      </c:valAx>
      <c:valAx>
        <c:axId val="75413208"/>
        <c:scaling>
          <c:orientation val="minMax"/>
          <c:max val="2.16"/>
          <c:min val="1.9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303659202621518"/>
              <c:y val="-0.2541609822646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781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510295434198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112802148612"/>
          <c:y val="0.118199325950891"/>
          <c:w val="0.877887197851388"/>
          <c:h val="0.816682715454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12.1205825900418</c:v>
                </c:pt>
                <c:pt idx="2">
                  <c:v>25.812351812126</c:v>
                </c:pt>
                <c:pt idx="3">
                  <c:v>36.3617477701253</c:v>
                </c:pt>
                <c:pt idx="4">
                  <c:v>45.3399570960822</c:v>
                </c:pt>
                <c:pt idx="5">
                  <c:v>60.8273681833578</c:v>
                </c:pt>
                <c:pt idx="6">
                  <c:v>74.29468217229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25.812351812126</c:v>
                </c:pt>
                <c:pt idx="3">
                  <c:v>36.3617477701253</c:v>
                </c:pt>
                <c:pt idx="4">
                  <c:v>45.339957096082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45</c:v>
                </c:pt>
                <c:pt idx="2">
                  <c:v>45</c:v>
                </c:pt>
              </c:numCache>
            </c:numRef>
          </c:yVal>
          <c:smooth val="0"/>
        </c:ser>
        <c:axId val="67645941"/>
        <c:axId val="18689964"/>
      </c:scatterChart>
      <c:valAx>
        <c:axId val="67645941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89077887197851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9964"/>
        <c:crossesAt val="0"/>
        <c:crossBetween val="midCat"/>
        <c:majorUnit val="2.54"/>
        <c:minorUnit val="0.635"/>
      </c:valAx>
      <c:valAx>
        <c:axId val="18689964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04140587385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594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4717365472755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874384654558"/>
          <c:y val="0.124337987481945"/>
          <c:w val="0.83534204719063"/>
          <c:h val="0.718704862782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11.6716721237439</c:v>
                </c:pt>
                <c:pt idx="2">
                  <c:v>27.1590832110195</c:v>
                </c:pt>
                <c:pt idx="3">
                  <c:v>42.1975838319973</c:v>
                </c:pt>
                <c:pt idx="4">
                  <c:v>53.8692559557412</c:v>
                </c:pt>
                <c:pt idx="5">
                  <c:v>74.0702269391442</c:v>
                </c:pt>
                <c:pt idx="6">
                  <c:v>89.557638026419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27.1590832110195</c:v>
                </c:pt>
                <c:pt idx="3">
                  <c:v>42.1975838319973</c:v>
                </c:pt>
                <c:pt idx="4">
                  <c:v>53.869255955741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54</c:v>
                </c:pt>
                <c:pt idx="2">
                  <c:v>54</c:v>
                </c:pt>
              </c:numCache>
            </c:numRef>
          </c:yVal>
          <c:smooth val="0"/>
        </c:ser>
        <c:axId val="9209943"/>
        <c:axId val="16583995"/>
      </c:scatterChart>
      <c:valAx>
        <c:axId val="9209943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83296554065524"/>
              <c:y val="0.8542368801155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3995"/>
        <c:crossesAt val="0"/>
        <c:crossBetween val="midCat"/>
        <c:majorUnit val="2.54"/>
        <c:minorUnit val="0.635"/>
      </c:valAx>
      <c:valAx>
        <c:axId val="16583995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0211844005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94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66240</xdr:rowOff>
    </xdr:from>
    <xdr:to>
      <xdr:col>12</xdr:col>
      <xdr:colOff>141480</xdr:colOff>
      <xdr:row>63</xdr:row>
      <xdr:rowOff>105120</xdr:rowOff>
    </xdr:to>
    <xdr:graphicFrame>
      <xdr:nvGraphicFramePr>
        <xdr:cNvPr id="0" name="Chart 4"/>
        <xdr:cNvGraphicFramePr/>
      </xdr:nvGraphicFramePr>
      <xdr:xfrm>
        <a:off x="0" y="5924160"/>
        <a:ext cx="704124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47</xdr:row>
      <xdr:rowOff>0</xdr:rowOff>
    </xdr:from>
    <xdr:to>
      <xdr:col>4</xdr:col>
      <xdr:colOff>614160</xdr:colOff>
      <xdr:row>47</xdr:row>
      <xdr:rowOff>0</xdr:rowOff>
    </xdr:to>
    <xdr:sp>
      <xdr:nvSpPr>
        <xdr:cNvPr id="42" name="Line 1"/>
        <xdr:cNvSpPr/>
      </xdr:nvSpPr>
      <xdr:spPr>
        <a:xfrm>
          <a:off x="2976840" y="767700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49</xdr:row>
      <xdr:rowOff>0</xdr:rowOff>
    </xdr:from>
    <xdr:to>
      <xdr:col>4</xdr:col>
      <xdr:colOff>614160</xdr:colOff>
      <xdr:row>49</xdr:row>
      <xdr:rowOff>0</xdr:rowOff>
    </xdr:to>
    <xdr:sp>
      <xdr:nvSpPr>
        <xdr:cNvPr id="43" name="Line 2"/>
        <xdr:cNvSpPr/>
      </xdr:nvSpPr>
      <xdr:spPr>
        <a:xfrm>
          <a:off x="2976840" y="800100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49</xdr:row>
      <xdr:rowOff>0</xdr:rowOff>
    </xdr:from>
    <xdr:to>
      <xdr:col>0</xdr:col>
      <xdr:colOff>765360</xdr:colOff>
      <xdr:row>49</xdr:row>
      <xdr:rowOff>0</xdr:rowOff>
    </xdr:to>
    <xdr:sp>
      <xdr:nvSpPr>
        <xdr:cNvPr id="44" name="Line 3"/>
        <xdr:cNvSpPr/>
      </xdr:nvSpPr>
      <xdr:spPr>
        <a:xfrm>
          <a:off x="221400" y="800100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9</xdr:row>
      <xdr:rowOff>0</xdr:rowOff>
    </xdr:from>
    <xdr:to>
      <xdr:col>4</xdr:col>
      <xdr:colOff>40680</xdr:colOff>
      <xdr:row>49</xdr:row>
      <xdr:rowOff>0</xdr:rowOff>
    </xdr:to>
    <xdr:sp>
      <xdr:nvSpPr>
        <xdr:cNvPr id="45" name="Line 4"/>
        <xdr:cNvSpPr/>
      </xdr:nvSpPr>
      <xdr:spPr>
        <a:xfrm>
          <a:off x="2242800" y="8001000"/>
          <a:ext cx="63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49</xdr:row>
      <xdr:rowOff>0</xdr:rowOff>
    </xdr:from>
    <xdr:to>
      <xdr:col>7</xdr:col>
      <xdr:colOff>403560</xdr:colOff>
      <xdr:row>49</xdr:row>
      <xdr:rowOff>0</xdr:rowOff>
    </xdr:to>
    <xdr:sp>
      <xdr:nvSpPr>
        <xdr:cNvPr id="46" name="Line 5"/>
        <xdr:cNvSpPr/>
      </xdr:nvSpPr>
      <xdr:spPr>
        <a:xfrm>
          <a:off x="4485600" y="800100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13</xdr:row>
      <xdr:rowOff>0</xdr:rowOff>
    </xdr:from>
    <xdr:to>
      <xdr:col>4</xdr:col>
      <xdr:colOff>630360</xdr:colOff>
      <xdr:row>14</xdr:row>
      <xdr:rowOff>3600</xdr:rowOff>
    </xdr:to>
    <xdr:sp>
      <xdr:nvSpPr>
        <xdr:cNvPr id="47" name="Text Box 6"/>
        <xdr:cNvSpPr/>
      </xdr:nvSpPr>
      <xdr:spPr>
        <a:xfrm>
          <a:off x="3412440" y="21718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0640</xdr:colOff>
      <xdr:row>59</xdr:row>
      <xdr:rowOff>37800</xdr:rowOff>
    </xdr:to>
    <xdr:sp>
      <xdr:nvSpPr>
        <xdr:cNvPr id="48" name="Text Box 13"/>
        <xdr:cNvSpPr/>
      </xdr:nvSpPr>
      <xdr:spPr>
        <a:xfrm>
          <a:off x="1609200" y="9458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9</xdr:row>
      <xdr:rowOff>37800</xdr:rowOff>
    </xdr:to>
    <xdr:sp>
      <xdr:nvSpPr>
        <xdr:cNvPr id="49" name="Text Box 18"/>
        <xdr:cNvSpPr/>
      </xdr:nvSpPr>
      <xdr:spPr>
        <a:xfrm>
          <a:off x="2836080" y="9458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1000</xdr:colOff>
      <xdr:row>59</xdr:row>
      <xdr:rowOff>37800</xdr:rowOff>
    </xdr:to>
    <xdr:sp>
      <xdr:nvSpPr>
        <xdr:cNvPr id="50" name="Text Box 20"/>
        <xdr:cNvSpPr/>
      </xdr:nvSpPr>
      <xdr:spPr>
        <a:xfrm>
          <a:off x="3519720" y="9458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95040</xdr:rowOff>
    </xdr:from>
    <xdr:to>
      <xdr:col>0</xdr:col>
      <xdr:colOff>734760</xdr:colOff>
      <xdr:row>4</xdr:row>
      <xdr:rowOff>47520</xdr:rowOff>
    </xdr:to>
    <xdr:pic>
      <xdr:nvPicPr>
        <xdr:cNvPr id="51" name="Picture 24" descr="CPA"/>
        <xdr:cNvPicPr/>
      </xdr:nvPicPr>
      <xdr:blipFill>
        <a:blip r:embed="rId1"/>
        <a:stretch/>
      </xdr:blipFill>
      <xdr:spPr>
        <a:xfrm>
          <a:off x="39960" y="95040"/>
          <a:ext cx="694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45</xdr:row>
      <xdr:rowOff>152280</xdr:rowOff>
    </xdr:from>
    <xdr:to>
      <xdr:col>4</xdr:col>
      <xdr:colOff>614160</xdr:colOff>
      <xdr:row>45</xdr:row>
      <xdr:rowOff>152280</xdr:rowOff>
    </xdr:to>
    <xdr:sp>
      <xdr:nvSpPr>
        <xdr:cNvPr id="52" name="Line 1"/>
        <xdr:cNvSpPr/>
      </xdr:nvSpPr>
      <xdr:spPr>
        <a:xfrm>
          <a:off x="2976840" y="75056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30</xdr:row>
      <xdr:rowOff>152280</xdr:rowOff>
    </xdr:from>
    <xdr:to>
      <xdr:col>4</xdr:col>
      <xdr:colOff>614160</xdr:colOff>
      <xdr:row>30</xdr:row>
      <xdr:rowOff>152280</xdr:rowOff>
    </xdr:to>
    <xdr:sp>
      <xdr:nvSpPr>
        <xdr:cNvPr id="53" name="Line 1"/>
        <xdr:cNvSpPr/>
      </xdr:nvSpPr>
      <xdr:spPr>
        <a:xfrm>
          <a:off x="2976840" y="507672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45</xdr:row>
      <xdr:rowOff>152280</xdr:rowOff>
    </xdr:from>
    <xdr:to>
      <xdr:col>4</xdr:col>
      <xdr:colOff>614160</xdr:colOff>
      <xdr:row>45</xdr:row>
      <xdr:rowOff>152280</xdr:rowOff>
    </xdr:to>
    <xdr:sp>
      <xdr:nvSpPr>
        <xdr:cNvPr id="54" name="Line 1"/>
        <xdr:cNvSpPr/>
      </xdr:nvSpPr>
      <xdr:spPr>
        <a:xfrm>
          <a:off x="2976840" y="75056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0080</xdr:colOff>
      <xdr:row>11</xdr:row>
      <xdr:rowOff>6120</xdr:rowOff>
    </xdr:from>
    <xdr:to>
      <xdr:col>3</xdr:col>
      <xdr:colOff>982080</xdr:colOff>
      <xdr:row>12</xdr:row>
      <xdr:rowOff>22680</xdr:rowOff>
    </xdr:to>
    <xdr:sp>
      <xdr:nvSpPr>
        <xdr:cNvPr id="55" name="Text Box 1"/>
        <xdr:cNvSpPr/>
      </xdr:nvSpPr>
      <xdr:spPr>
        <a:xfrm>
          <a:off x="3777840" y="1930320"/>
          <a:ext cx="720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360</xdr:colOff>
      <xdr:row>39</xdr:row>
      <xdr:rowOff>37800</xdr:rowOff>
    </xdr:to>
    <xdr:sp>
      <xdr:nvSpPr>
        <xdr:cNvPr id="56" name="Text Box 6"/>
        <xdr:cNvSpPr/>
      </xdr:nvSpPr>
      <xdr:spPr>
        <a:xfrm>
          <a:off x="1680120" y="63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360</xdr:colOff>
      <xdr:row>39</xdr:row>
      <xdr:rowOff>37800</xdr:rowOff>
    </xdr:to>
    <xdr:sp>
      <xdr:nvSpPr>
        <xdr:cNvPr id="57" name="Text Box 12"/>
        <xdr:cNvSpPr/>
      </xdr:nvSpPr>
      <xdr:spPr>
        <a:xfrm>
          <a:off x="1680120" y="63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360</xdr:colOff>
      <xdr:row>39</xdr:row>
      <xdr:rowOff>37800</xdr:rowOff>
    </xdr:to>
    <xdr:sp>
      <xdr:nvSpPr>
        <xdr:cNvPr id="58" name="Text Box 18"/>
        <xdr:cNvSpPr/>
      </xdr:nvSpPr>
      <xdr:spPr>
        <a:xfrm>
          <a:off x="1680120" y="63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1</xdr:row>
      <xdr:rowOff>37800</xdr:rowOff>
    </xdr:from>
    <xdr:to>
      <xdr:col>0</xdr:col>
      <xdr:colOff>926280</xdr:colOff>
      <xdr:row>5</xdr:row>
      <xdr:rowOff>123840</xdr:rowOff>
    </xdr:to>
    <xdr:pic>
      <xdr:nvPicPr>
        <xdr:cNvPr id="59" name="Picture 26" descr="CPA"/>
        <xdr:cNvPicPr/>
      </xdr:nvPicPr>
      <xdr:blipFill>
        <a:blip r:embed="rId1"/>
        <a:stretch/>
      </xdr:blipFill>
      <xdr:spPr>
        <a:xfrm>
          <a:off x="90720" y="199800"/>
          <a:ext cx="835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1</xdr:row>
      <xdr:rowOff>0</xdr:rowOff>
    </xdr:from>
    <xdr:to>
      <xdr:col>3</xdr:col>
      <xdr:colOff>82440</xdr:colOff>
      <xdr:row>42</xdr:row>
      <xdr:rowOff>38160</xdr:rowOff>
    </xdr:to>
    <xdr:sp>
      <xdr:nvSpPr>
        <xdr:cNvPr id="60" name="Text Box 2"/>
        <xdr:cNvSpPr/>
      </xdr:nvSpPr>
      <xdr:spPr>
        <a:xfrm>
          <a:off x="3804120" y="6829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7640</xdr:colOff>
      <xdr:row>12</xdr:row>
      <xdr:rowOff>6120</xdr:rowOff>
    </xdr:from>
    <xdr:to>
      <xdr:col>0</xdr:col>
      <xdr:colOff>1086840</xdr:colOff>
      <xdr:row>13</xdr:row>
      <xdr:rowOff>22320</xdr:rowOff>
    </xdr:to>
    <xdr:sp>
      <xdr:nvSpPr>
        <xdr:cNvPr id="61" name="Text Box 10"/>
        <xdr:cNvSpPr/>
      </xdr:nvSpPr>
      <xdr:spPr>
        <a:xfrm>
          <a:off x="1007640" y="2091960"/>
          <a:ext cx="792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2080</xdr:colOff>
      <xdr:row>42</xdr:row>
      <xdr:rowOff>38160</xdr:rowOff>
    </xdr:to>
    <xdr:sp>
      <xdr:nvSpPr>
        <xdr:cNvPr id="62" name="Text Box 18"/>
        <xdr:cNvSpPr/>
      </xdr:nvSpPr>
      <xdr:spPr>
        <a:xfrm>
          <a:off x="2566800" y="6829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160</xdr:colOff>
      <xdr:row>0</xdr:row>
      <xdr:rowOff>105120</xdr:rowOff>
    </xdr:from>
    <xdr:to>
      <xdr:col>0</xdr:col>
      <xdr:colOff>957600</xdr:colOff>
      <xdr:row>5</xdr:row>
      <xdr:rowOff>56880</xdr:rowOff>
    </xdr:to>
    <xdr:pic>
      <xdr:nvPicPr>
        <xdr:cNvPr id="63" name="Picture 24" descr="CPA"/>
        <xdr:cNvPicPr/>
      </xdr:nvPicPr>
      <xdr:blipFill>
        <a:blip r:embed="rId1"/>
        <a:stretch/>
      </xdr:blipFill>
      <xdr:spPr>
        <a:xfrm>
          <a:off x="101160" y="105120"/>
          <a:ext cx="85644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7120</xdr:colOff>
      <xdr:row>8</xdr:row>
      <xdr:rowOff>6120</xdr:rowOff>
    </xdr:from>
    <xdr:to>
      <xdr:col>3</xdr:col>
      <xdr:colOff>1066320</xdr:colOff>
      <xdr:row>9</xdr:row>
      <xdr:rowOff>22320</xdr:rowOff>
    </xdr:to>
    <xdr:sp>
      <xdr:nvSpPr>
        <xdr:cNvPr id="64" name="Text Box 4"/>
        <xdr:cNvSpPr/>
      </xdr:nvSpPr>
      <xdr:spPr>
        <a:xfrm>
          <a:off x="4791240" y="1406160"/>
          <a:ext cx="792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0</xdr:col>
      <xdr:colOff>725040</xdr:colOff>
      <xdr:row>3</xdr:row>
      <xdr:rowOff>142560</xdr:rowOff>
    </xdr:to>
    <xdr:pic>
      <xdr:nvPicPr>
        <xdr:cNvPr id="65" name="Picture 3" descr="SIERRA"/>
        <xdr:cNvPicPr/>
      </xdr:nvPicPr>
      <xdr:blipFill>
        <a:blip r:embed="rId1"/>
        <a:stretch/>
      </xdr:blipFill>
      <xdr:spPr>
        <a:xfrm>
          <a:off x="20160" y="9360"/>
          <a:ext cx="704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66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79977375565611</cdr:y>
    </cdr:from>
    <cdr:to>
      <cdr:x>0.530010224948875</cdr:x>
      <cdr:y>0.571266968325792</cdr:y>
    </cdr:to>
    <cdr:sp>
      <cdr:nvSpPr>
        <cdr:cNvPr id="1" name="Text Box 1"/>
        <cdr:cNvSpPr/>
      </cdr:nvSpPr>
      <cdr:spPr>
        <a:xfrm>
          <a:off x="3624840" y="1527480"/>
          <a:ext cx="10728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3" name="Picture 24" descr="CPA"/>
        <xdr:cNvPicPr/>
      </xdr:nvPicPr>
      <xdr:blipFill>
        <a:blip r:embed="rId1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624600</xdr:colOff>
      <xdr:row>4</xdr:row>
      <xdr:rowOff>114480</xdr:rowOff>
    </xdr:to>
    <xdr:pic>
      <xdr:nvPicPr>
        <xdr:cNvPr id="4" name="Picture 7" descr="CPA"/>
        <xdr:cNvPicPr/>
      </xdr:nvPicPr>
      <xdr:blipFill>
        <a:blip r:embed="rId1"/>
        <a:stretch/>
      </xdr:blipFill>
      <xdr:spPr>
        <a:xfrm>
          <a:off x="90360" y="95400"/>
          <a:ext cx="724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5" name="Chart 1"/>
        <xdr:cNvGraphicFramePr/>
      </xdr:nvGraphicFramePr>
      <xdr:xfrm>
        <a:off x="60120" y="497196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16"/>
        <xdr:cNvSpPr/>
      </xdr:nvSpPr>
      <xdr:spPr>
        <a:xfrm>
          <a:off x="2606040" y="90583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4"/>
        <xdr:cNvSpPr/>
      </xdr:nvSpPr>
      <xdr:spPr>
        <a:xfrm>
          <a:off x="2606040" y="90583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8" name="Text Box 27"/>
        <xdr:cNvSpPr/>
      </xdr:nvSpPr>
      <xdr:spPr>
        <a:xfrm>
          <a:off x="2606040" y="90583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9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10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1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2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3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4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5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8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9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20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1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2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3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4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5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6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7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8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9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0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1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2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3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4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30</xdr:row>
      <xdr:rowOff>0</xdr:rowOff>
    </xdr:from>
    <xdr:to>
      <xdr:col>4</xdr:col>
      <xdr:colOff>614520</xdr:colOff>
      <xdr:row>30</xdr:row>
      <xdr:rowOff>0</xdr:rowOff>
    </xdr:to>
    <xdr:sp>
      <xdr:nvSpPr>
        <xdr:cNvPr id="35" name="Line 1"/>
        <xdr:cNvSpPr/>
      </xdr:nvSpPr>
      <xdr:spPr>
        <a:xfrm>
          <a:off x="3117960" y="43340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720</xdr:colOff>
      <xdr:row>13</xdr:row>
      <xdr:rowOff>0</xdr:rowOff>
    </xdr:from>
    <xdr:to>
      <xdr:col>4</xdr:col>
      <xdr:colOff>630720</xdr:colOff>
      <xdr:row>14</xdr:row>
      <xdr:rowOff>22320</xdr:rowOff>
    </xdr:to>
    <xdr:sp>
      <xdr:nvSpPr>
        <xdr:cNvPr id="36" name="Text Box 6"/>
        <xdr:cNvSpPr/>
      </xdr:nvSpPr>
      <xdr:spPr>
        <a:xfrm>
          <a:off x="3553560" y="19051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66240</xdr:rowOff>
    </xdr:from>
    <xdr:to>
      <xdr:col>0</xdr:col>
      <xdr:colOff>734760</xdr:colOff>
      <xdr:row>4</xdr:row>
      <xdr:rowOff>28440</xdr:rowOff>
    </xdr:to>
    <xdr:pic>
      <xdr:nvPicPr>
        <xdr:cNvPr id="37" name="Picture 13" descr="CPA"/>
        <xdr:cNvPicPr/>
      </xdr:nvPicPr>
      <xdr:blipFill>
        <a:blip r:embed="rId1"/>
        <a:stretch/>
      </xdr:blipFill>
      <xdr:spPr>
        <a:xfrm>
          <a:off x="70560" y="66240"/>
          <a:ext cx="664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42</xdr:row>
      <xdr:rowOff>0</xdr:rowOff>
    </xdr:from>
    <xdr:to>
      <xdr:col>4</xdr:col>
      <xdr:colOff>614520</xdr:colOff>
      <xdr:row>42</xdr:row>
      <xdr:rowOff>0</xdr:rowOff>
    </xdr:to>
    <xdr:sp>
      <xdr:nvSpPr>
        <xdr:cNvPr id="38" name="Line 15"/>
        <xdr:cNvSpPr/>
      </xdr:nvSpPr>
      <xdr:spPr>
        <a:xfrm>
          <a:off x="3117960" y="604836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0</xdr:row>
      <xdr:rowOff>0</xdr:rowOff>
    </xdr:from>
    <xdr:to>
      <xdr:col>4</xdr:col>
      <xdr:colOff>614520</xdr:colOff>
      <xdr:row>30</xdr:row>
      <xdr:rowOff>0</xdr:rowOff>
    </xdr:to>
    <xdr:sp>
      <xdr:nvSpPr>
        <xdr:cNvPr id="39" name="Line 1"/>
        <xdr:cNvSpPr/>
      </xdr:nvSpPr>
      <xdr:spPr>
        <a:xfrm>
          <a:off x="3117960" y="43340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4</xdr:row>
      <xdr:rowOff>0</xdr:rowOff>
    </xdr:from>
    <xdr:to>
      <xdr:col>4</xdr:col>
      <xdr:colOff>614520</xdr:colOff>
      <xdr:row>44</xdr:row>
      <xdr:rowOff>0</xdr:rowOff>
    </xdr:to>
    <xdr:sp>
      <xdr:nvSpPr>
        <xdr:cNvPr id="40" name="Line 15"/>
        <xdr:cNvSpPr/>
      </xdr:nvSpPr>
      <xdr:spPr>
        <a:xfrm>
          <a:off x="3117960" y="633420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7</xdr:row>
      <xdr:rowOff>152640</xdr:rowOff>
    </xdr:from>
    <xdr:to>
      <xdr:col>4</xdr:col>
      <xdr:colOff>614520</xdr:colOff>
      <xdr:row>57</xdr:row>
      <xdr:rowOff>152640</xdr:rowOff>
    </xdr:to>
    <xdr:sp>
      <xdr:nvSpPr>
        <xdr:cNvPr id="41" name="Line 15"/>
        <xdr:cNvSpPr/>
      </xdr:nvSpPr>
      <xdr:spPr>
        <a:xfrm>
          <a:off x="3117960" y="836316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56" activeCellId="0" sqref="D5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95" width="11.42"/>
    <col collapsed="false" customWidth="true" hidden="false" outlineLevel="0" max="7" min="3" style="95" width="9.7"/>
    <col collapsed="false" customWidth="true" hidden="false" outlineLevel="0" max="8" min="8" style="95" width="16.28"/>
    <col collapsed="false" customWidth="false" hidden="false" outlineLevel="0" max="257" min="9" style="95" width="11.42"/>
  </cols>
  <sheetData>
    <row r="1" customFormat="false" ht="12.75" hidden="false" customHeight="false" outlineLevel="0" collapsed="false">
      <c r="B1" s="96"/>
    </row>
    <row r="2" customFormat="false" ht="12.75" hidden="false" customHeight="false" outlineLevel="0" collapsed="false">
      <c r="B2" s="96" t="str">
        <f aca="false">Granulo!$C$3</f>
        <v>CARRETERA : </v>
      </c>
      <c r="C2" s="95" t="str">
        <f aca="false">Granulo!$E$3</f>
        <v>PUNO - ILAVE</v>
      </c>
    </row>
    <row r="3" customFormat="false" ht="12.75" hidden="false" customHeight="false" outlineLevel="0" collapsed="false">
      <c r="B3" s="96" t="str">
        <f aca="false">Granulo!$C$4</f>
        <v>TRAMO : </v>
      </c>
      <c r="C3" s="95" t="str">
        <f aca="false">Granulo!$E$4</f>
        <v>Km. 1363+000 - Km. 1413+000</v>
      </c>
    </row>
    <row r="4" customFormat="false" ht="12.75" hidden="false" customHeight="false" outlineLevel="0" collapsed="false">
      <c r="B4" s="96" t="str">
        <f aca="false">Granulo!$C$5</f>
        <v>PROYECTO : </v>
      </c>
      <c r="C4" s="95" t="str">
        <f aca="false">Granulo!$E$5</f>
        <v>ESTUDIO DEFINITIVO PARA EL MANTENIMIENTO PERÍODICO DE LA </v>
      </c>
    </row>
    <row r="5" customFormat="false" ht="12.75" hidden="false" customHeight="false" outlineLevel="0" collapsed="false">
      <c r="B5" s="96"/>
      <c r="C5" s="95" t="str">
        <f aca="false">Granulo!$E$6</f>
        <v> CARRETERA PUNO - DESAGUADERO</v>
      </c>
    </row>
    <row r="6" customFormat="false" ht="3.75" hidden="false" customHeight="true" outlineLevel="0" collapsed="false">
      <c r="A6" s="97"/>
      <c r="B6" s="98"/>
      <c r="C6" s="98"/>
      <c r="D6" s="98"/>
      <c r="E6" s="98"/>
      <c r="F6" s="98"/>
      <c r="G6" s="98"/>
      <c r="H6" s="98"/>
    </row>
    <row r="7" customFormat="false" ht="12.75" hidden="false" customHeight="false" outlineLevel="0" collapsed="false">
      <c r="A7" s="99" t="s">
        <v>191</v>
      </c>
      <c r="B7" s="99"/>
      <c r="C7" s="99"/>
      <c r="D7" s="99"/>
      <c r="E7" s="99"/>
      <c r="F7" s="99"/>
      <c r="G7" s="99"/>
      <c r="H7" s="99"/>
    </row>
    <row r="8" customFormat="false" ht="13.5" hidden="false" customHeight="false" outlineLevel="0" collapsed="false">
      <c r="A8" s="101" t="s">
        <v>192</v>
      </c>
      <c r="B8" s="101"/>
      <c r="C8" s="101"/>
      <c r="D8" s="101"/>
      <c r="E8" s="101"/>
      <c r="F8" s="101"/>
      <c r="G8" s="101"/>
      <c r="H8" s="101"/>
    </row>
    <row r="9" customFormat="false" ht="11.2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</row>
    <row r="10" customFormat="false" ht="11.25" hidden="false" customHeight="true" outlineLevel="0" collapsed="false">
      <c r="A10" s="302" t="str">
        <f aca="false">+Datos!A8</f>
        <v>Realizado por  :</v>
      </c>
      <c r="B10" s="303"/>
      <c r="C10" s="102"/>
      <c r="D10" s="102"/>
      <c r="E10" s="102"/>
      <c r="F10" s="102"/>
      <c r="G10" s="102"/>
      <c r="H10" s="102"/>
    </row>
    <row r="11" customFormat="false" ht="11.25" hidden="false" customHeight="true" outlineLevel="0" collapsed="false">
      <c r="A11" s="302" t="str">
        <f aca="false">+Datos!A9</f>
        <v>Revisado por   :</v>
      </c>
      <c r="B11" s="304"/>
      <c r="C11" s="102"/>
      <c r="D11" s="102"/>
      <c r="E11" s="102"/>
      <c r="F11" s="102"/>
      <c r="G11" s="102"/>
      <c r="H11" s="102"/>
    </row>
    <row r="12" customFormat="false" ht="11.25" hidden="false" customHeight="true" outlineLevel="0" collapsed="false">
      <c r="A12" s="302" t="str">
        <f aca="false">+Datos!A10</f>
        <v>Fecha               </v>
      </c>
      <c r="B12" s="305" t="n">
        <f aca="false">+Datos!C10</f>
        <v>39660</v>
      </c>
      <c r="C12" s="102"/>
      <c r="D12" s="102"/>
      <c r="E12" s="102"/>
      <c r="F12" s="102"/>
      <c r="G12" s="102"/>
      <c r="H12" s="102"/>
    </row>
    <row r="13" customFormat="false" ht="11.25" hidden="false" customHeight="true" outlineLevel="0" collapsed="false">
      <c r="A13" s="302"/>
      <c r="B13" s="302"/>
      <c r="C13" s="102"/>
      <c r="D13" s="102"/>
      <c r="E13" s="102"/>
      <c r="F13" s="102"/>
      <c r="G13" s="102"/>
      <c r="H13" s="102"/>
    </row>
    <row r="14" customFormat="false" ht="11.25" hidden="false" customHeight="true" outlineLevel="0" collapsed="false">
      <c r="A14" s="302" t="str">
        <f aca="false">+Datos!A12</f>
        <v>Datos de muestra</v>
      </c>
      <c r="B14" s="302"/>
      <c r="C14" s="102"/>
      <c r="D14" s="102"/>
      <c r="E14" s="306" t="str">
        <f aca="false">+Datos!G13</f>
        <v>Cantera </v>
      </c>
      <c r="F14" s="307" t="str">
        <f aca="false">+Datos!J13</f>
        <v>TOTORANI</v>
      </c>
      <c r="G14" s="102"/>
      <c r="H14" s="102"/>
    </row>
    <row r="15" customFormat="false" ht="11.25" hidden="false" customHeight="true" outlineLevel="0" collapsed="false">
      <c r="A15" s="302" t="str">
        <f aca="false">+Datos!A13</f>
        <v>Prog. (Km.)</v>
      </c>
      <c r="B15" s="303" t="str">
        <f aca="false">+Datos!C13</f>
        <v>20+700 Km. de Ilave</v>
      </c>
      <c r="C15" s="102"/>
      <c r="D15" s="102"/>
      <c r="E15" s="102"/>
      <c r="F15" s="307"/>
      <c r="G15" s="102"/>
      <c r="H15" s="102"/>
    </row>
    <row r="16" customFormat="false" ht="11.25" hidden="false" customHeight="true" outlineLevel="0" collapsed="false">
      <c r="A16" s="302" t="str">
        <f aca="false">+Datos!A14</f>
        <v>Material</v>
      </c>
      <c r="B16" s="304" t="str">
        <f aca="false">+Datos!C14</f>
        <v>TOTORANI</v>
      </c>
      <c r="C16" s="102"/>
      <c r="D16" s="102"/>
      <c r="E16" s="102"/>
      <c r="F16" s="308"/>
      <c r="G16" s="102"/>
      <c r="H16" s="102"/>
    </row>
    <row r="17" customFormat="false" ht="11.25" hidden="false" customHeight="true" outlineLevel="0" collapsed="false">
      <c r="A17" s="302" t="str">
        <f aca="false">+Datos!A15</f>
        <v>Prof (m.)</v>
      </c>
      <c r="B17" s="304" t="str">
        <f aca="false">+Datos!C15</f>
        <v>0.00 - 1.50</v>
      </c>
      <c r="C17" s="102"/>
      <c r="D17" s="102"/>
      <c r="E17" s="102"/>
      <c r="F17" s="308"/>
      <c r="G17" s="102"/>
      <c r="H17" s="102"/>
    </row>
    <row r="18" customFormat="false" ht="11.25" hidden="false" customHeight="true" outlineLevel="0" collapsed="false">
      <c r="A18" s="302"/>
      <c r="B18" s="309"/>
      <c r="C18" s="102"/>
      <c r="D18" s="102"/>
      <c r="E18" s="102"/>
      <c r="F18" s="308"/>
      <c r="G18" s="102"/>
      <c r="H18" s="102"/>
    </row>
    <row r="19" customFormat="false" ht="11.25" hidden="false" customHeight="true" outlineLevel="0" collapsed="false">
      <c r="A19" s="310" t="s">
        <v>193</v>
      </c>
      <c r="B19" s="311"/>
      <c r="C19" s="312" t="s">
        <v>91</v>
      </c>
      <c r="D19" s="312" t="s">
        <v>94</v>
      </c>
      <c r="E19" s="312" t="s">
        <v>194</v>
      </c>
      <c r="F19" s="312" t="s">
        <v>195</v>
      </c>
      <c r="G19" s="312" t="s">
        <v>196</v>
      </c>
      <c r="H19" s="313"/>
    </row>
    <row r="20" customFormat="false" ht="11.25" hidden="false" customHeight="true" outlineLevel="0" collapsed="false">
      <c r="A20" s="314" t="s">
        <v>197</v>
      </c>
      <c r="B20" s="315" t="s">
        <v>198</v>
      </c>
      <c r="C20" s="316" t="s">
        <v>199</v>
      </c>
      <c r="D20" s="316" t="s">
        <v>199</v>
      </c>
      <c r="E20" s="317" t="s">
        <v>200</v>
      </c>
      <c r="F20" s="316" t="s">
        <v>201</v>
      </c>
      <c r="G20" s="316" t="s">
        <v>202</v>
      </c>
      <c r="H20" s="318" t="s">
        <v>203</v>
      </c>
    </row>
    <row r="21" customFormat="false" ht="11.25" hidden="false" customHeight="true" outlineLevel="0" collapsed="false">
      <c r="A21" s="319" t="s">
        <v>50</v>
      </c>
      <c r="B21" s="320" t="s">
        <v>52</v>
      </c>
      <c r="C21" s="321" t="n">
        <v>1728</v>
      </c>
      <c r="D21" s="320" t="n">
        <v>296</v>
      </c>
      <c r="E21" s="321" t="n">
        <f aca="false">IF(D21&lt;&gt;0,+((D21/C21)*100),0)</f>
        <v>17.1296296296296</v>
      </c>
      <c r="F21" s="321" t="n">
        <f aca="false">+Granulo!D26</f>
        <v>5.95594417353287</v>
      </c>
      <c r="G21" s="322" t="n">
        <f aca="false">+E21*F21</f>
        <v>102.023117787369</v>
      </c>
      <c r="H21" s="323"/>
    </row>
    <row r="22" customFormat="false" ht="11.25" hidden="false" customHeight="true" outlineLevel="0" collapsed="false">
      <c r="A22" s="319" t="s">
        <v>52</v>
      </c>
      <c r="B22" s="320" t="s">
        <v>54</v>
      </c>
      <c r="C22" s="321" t="n">
        <v>6873</v>
      </c>
      <c r="D22" s="320" t="n">
        <v>1237</v>
      </c>
      <c r="E22" s="321" t="n">
        <f aca="false">IF(D22&lt;&gt;0,+((D22/C22)*100),0)</f>
        <v>17.9979630437946</v>
      </c>
      <c r="F22" s="321" t="n">
        <f aca="false">+Granulo!D27</f>
        <v>8.15537245670086</v>
      </c>
      <c r="G22" s="322" t="n">
        <f aca="false">+E22*F22</f>
        <v>146.780092084082</v>
      </c>
      <c r="H22" s="324"/>
    </row>
    <row r="23" customFormat="false" ht="11.25" hidden="false" customHeight="true" outlineLevel="0" collapsed="false">
      <c r="A23" s="320" t="s">
        <v>54</v>
      </c>
      <c r="B23" s="320" t="s">
        <v>56</v>
      </c>
      <c r="C23" s="321" t="n">
        <v>2589</v>
      </c>
      <c r="D23" s="320" t="n">
        <v>327</v>
      </c>
      <c r="E23" s="321" t="n">
        <f aca="false">IF(D23&lt;&gt;0,+((D23/C23)*100),0)</f>
        <v>12.630359212051</v>
      </c>
      <c r="F23" s="321" t="n">
        <f aca="false">+Granulo!D28</f>
        <v>6.30570035311922</v>
      </c>
      <c r="G23" s="322" t="n">
        <f aca="false">+E23*F23</f>
        <v>79.6432605434525</v>
      </c>
      <c r="H23" s="324"/>
    </row>
    <row r="24" customFormat="false" ht="11.25" hidden="false" customHeight="true" outlineLevel="0" collapsed="false">
      <c r="A24" s="320" t="s">
        <v>56</v>
      </c>
      <c r="B24" s="320" t="s">
        <v>58</v>
      </c>
      <c r="C24" s="321" t="n">
        <v>1087</v>
      </c>
      <c r="D24" s="320" t="n">
        <v>160</v>
      </c>
      <c r="E24" s="321" t="n">
        <f aca="false">IF(D24&lt;&gt;0,+((D24/C24)*100),0)</f>
        <v>14.7194112235511</v>
      </c>
      <c r="F24" s="321" t="n">
        <f aca="false">+Granulo!D29</f>
        <v>7.09937783756516</v>
      </c>
      <c r="G24" s="322" t="n">
        <f aca="false">+E24*F24</f>
        <v>104.498661822486</v>
      </c>
      <c r="H24" s="324"/>
      <c r="I24" s="325" t="n">
        <f aca="false">Granulo!C25</f>
        <v>3682</v>
      </c>
      <c r="J24" s="325" t="n">
        <f aca="false">I24</f>
        <v>3682</v>
      </c>
      <c r="K24" s="95" t="n">
        <f aca="false">J24/$J$29*100</f>
        <v>28.6648501362398</v>
      </c>
    </row>
    <row r="25" customFormat="false" ht="11.25" hidden="false" customHeight="true" outlineLevel="0" collapsed="false">
      <c r="A25" s="320" t="s">
        <v>58</v>
      </c>
      <c r="B25" s="320" t="s">
        <v>59</v>
      </c>
      <c r="C25" s="321" t="n">
        <v>662</v>
      </c>
      <c r="D25" s="320" t="n">
        <v>86</v>
      </c>
      <c r="E25" s="321" t="n">
        <f aca="false">IF(D25&lt;&gt;0,+((D25/C25)*100),0)</f>
        <v>12.9909365558912</v>
      </c>
      <c r="F25" s="321" t="n">
        <f aca="false">+Granulo!D30</f>
        <v>3.29914242475198</v>
      </c>
      <c r="G25" s="322" t="n">
        <f aca="false">+E25*F25</f>
        <v>42.8589499288021</v>
      </c>
      <c r="H25" s="326"/>
      <c r="I25" s="325" t="n">
        <f aca="false">Granulo!C26</f>
        <v>1771</v>
      </c>
      <c r="J25" s="325" t="n">
        <f aca="false">I25</f>
        <v>1771</v>
      </c>
      <c r="K25" s="95" t="n">
        <f aca="false">J25/$J$29*100</f>
        <v>13.7874659400545</v>
      </c>
    </row>
    <row r="26" customFormat="false" ht="11.25" hidden="false" customHeight="true" outlineLevel="0" collapsed="false">
      <c r="A26" s="320" t="s">
        <v>59</v>
      </c>
      <c r="B26" s="320" t="s">
        <v>204</v>
      </c>
      <c r="C26" s="321" t="n">
        <v>0</v>
      </c>
      <c r="D26" s="320" t="n">
        <v>0</v>
      </c>
      <c r="E26" s="321" t="n">
        <f aca="false">IF(D26&lt;&gt;0,+((D26/C26)*100),0)</f>
        <v>0</v>
      </c>
      <c r="F26" s="321" t="n">
        <v>0</v>
      </c>
      <c r="G26" s="322" t="n">
        <f aca="false">+E26*F26</f>
        <v>0</v>
      </c>
      <c r="H26" s="326"/>
      <c r="I26" s="325" t="n">
        <f aca="false">Granulo!C27</f>
        <v>2425</v>
      </c>
      <c r="J26" s="325" t="n">
        <f aca="false">I26</f>
        <v>2425</v>
      </c>
      <c r="K26" s="95" t="n">
        <f aca="false">J26/$J$29*100</f>
        <v>18.8789412222655</v>
      </c>
    </row>
    <row r="27" customFormat="false" ht="11.25" hidden="false" customHeight="true" outlineLevel="0" collapsed="false">
      <c r="A27" s="320" t="s">
        <v>204</v>
      </c>
      <c r="B27" s="320" t="s">
        <v>205</v>
      </c>
      <c r="C27" s="321" t="n">
        <v>338</v>
      </c>
      <c r="D27" s="320" t="n">
        <v>38</v>
      </c>
      <c r="E27" s="321" t="n">
        <f aca="false">IF(D27&lt;&gt;0,+((D27/C27)*100),0)</f>
        <v>11.2426035502959</v>
      </c>
      <c r="F27" s="321" t="n">
        <f aca="false">+Granulo!D31</f>
        <v>7.2372624852867</v>
      </c>
      <c r="G27" s="322" t="n">
        <f aca="false">+E27*F27</f>
        <v>81.3656729115073</v>
      </c>
      <c r="H27" s="326"/>
      <c r="I27" s="325" t="n">
        <f aca="false">Granulo!C28</f>
        <v>1875</v>
      </c>
      <c r="J27" s="325" t="n">
        <f aca="false">I27</f>
        <v>1875</v>
      </c>
      <c r="K27" s="95" t="n">
        <f aca="false">J27/$J$29*100</f>
        <v>14.5971195017517</v>
      </c>
    </row>
    <row r="28" customFormat="false" ht="11.25" hidden="false" customHeight="true" outlineLevel="0" collapsed="false">
      <c r="A28" s="327" t="s">
        <v>65</v>
      </c>
      <c r="B28" s="328"/>
      <c r="C28" s="329" t="n">
        <f aca="false">SUM(C21:C27)</f>
        <v>13277</v>
      </c>
      <c r="D28" s="329" t="n">
        <f aca="false">SUM(D21:D27)</f>
        <v>2144</v>
      </c>
      <c r="E28" s="327"/>
      <c r="F28" s="329" t="n">
        <f aca="false">SUM(F21:F27)</f>
        <v>38.0527997309568</v>
      </c>
      <c r="G28" s="330" t="n">
        <f aca="false">SUM(G21:G27)</f>
        <v>557.169755077699</v>
      </c>
      <c r="H28" s="328"/>
      <c r="I28" s="325" t="n">
        <f aca="false">Granulo!C29</f>
        <v>2111</v>
      </c>
      <c r="J28" s="325" t="n">
        <f aca="false">I28+I29</f>
        <v>3092</v>
      </c>
      <c r="K28" s="95" t="n">
        <f aca="false">J28/$J$29*100</f>
        <v>24.0716231996886</v>
      </c>
    </row>
    <row r="29" customFormat="false" ht="11.25" hidden="false" customHeight="true" outlineLevel="0" collapsed="false">
      <c r="A29" s="331"/>
      <c r="B29" s="98"/>
      <c r="C29" s="98"/>
      <c r="D29" s="98"/>
      <c r="E29" s="98"/>
      <c r="F29" s="98"/>
      <c r="G29" s="98"/>
      <c r="H29" s="332"/>
      <c r="I29" s="325" t="n">
        <f aca="false">Granulo!C30</f>
        <v>981</v>
      </c>
      <c r="J29" s="325" t="n">
        <f aca="false">SUM(J24:J28)</f>
        <v>12845</v>
      </c>
      <c r="K29" s="95" t="n">
        <f aca="false">J29/$J$29*100</f>
        <v>100</v>
      </c>
    </row>
    <row r="30" customFormat="false" ht="11.25" hidden="false" customHeight="true" outlineLevel="0" collapsed="false">
      <c r="A30" s="331" t="s">
        <v>206</v>
      </c>
      <c r="B30" s="98"/>
      <c r="C30" s="98"/>
      <c r="D30" s="98"/>
      <c r="E30" s="333" t="s">
        <v>207</v>
      </c>
      <c r="F30" s="334" t="n">
        <f aca="false">+G28/F28</f>
        <v>14.6420173815602</v>
      </c>
      <c r="G30" s="98" t="s">
        <v>177</v>
      </c>
      <c r="H30" s="332"/>
    </row>
    <row r="31" customFormat="false" ht="11.25" hidden="false" customHeight="true" outlineLevel="0" collapsed="false">
      <c r="A31" s="331"/>
      <c r="B31" s="98"/>
      <c r="C31" s="98"/>
      <c r="D31" s="98"/>
      <c r="E31" s="333" t="s">
        <v>208</v>
      </c>
      <c r="F31" s="98"/>
      <c r="G31" s="98"/>
      <c r="H31" s="332"/>
    </row>
    <row r="32" customFormat="false" ht="11.25" hidden="false" customHeight="true" outlineLevel="0" collapsed="false">
      <c r="A32" s="331"/>
      <c r="B32" s="98"/>
      <c r="C32" s="98"/>
      <c r="D32" s="98"/>
      <c r="E32" s="333"/>
      <c r="F32" s="98"/>
      <c r="G32" s="98"/>
      <c r="H32" s="332"/>
    </row>
    <row r="33" customFormat="false" ht="11.25" hidden="false" customHeight="true" outlineLevel="0" collapsed="false">
      <c r="A33" s="310" t="s">
        <v>193</v>
      </c>
      <c r="B33" s="311"/>
      <c r="C33" s="312" t="s">
        <v>91</v>
      </c>
      <c r="D33" s="312" t="s">
        <v>94</v>
      </c>
      <c r="E33" s="312" t="s">
        <v>194</v>
      </c>
      <c r="F33" s="312" t="s">
        <v>195</v>
      </c>
      <c r="G33" s="312" t="s">
        <v>196</v>
      </c>
      <c r="H33" s="313"/>
    </row>
    <row r="34" customFormat="false" ht="11.25" hidden="false" customHeight="true" outlineLevel="0" collapsed="false">
      <c r="A34" s="314" t="s">
        <v>197</v>
      </c>
      <c r="B34" s="315" t="s">
        <v>198</v>
      </c>
      <c r="C34" s="316" t="s">
        <v>199</v>
      </c>
      <c r="D34" s="316" t="s">
        <v>199</v>
      </c>
      <c r="E34" s="317" t="s">
        <v>200</v>
      </c>
      <c r="F34" s="316" t="s">
        <v>201</v>
      </c>
      <c r="G34" s="316" t="s">
        <v>202</v>
      </c>
      <c r="H34" s="318" t="s">
        <v>203</v>
      </c>
    </row>
    <row r="35" customFormat="false" ht="11.25" hidden="false" customHeight="true" outlineLevel="0" collapsed="false">
      <c r="A35" s="319" t="s">
        <v>50</v>
      </c>
      <c r="B35" s="320" t="s">
        <v>52</v>
      </c>
      <c r="C35" s="321" t="n">
        <v>1728</v>
      </c>
      <c r="D35" s="320" t="n">
        <v>120</v>
      </c>
      <c r="E35" s="321" t="n">
        <f aca="false">IF(D35&lt;&gt;0,+((D35/C35)*100),0)</f>
        <v>6.94444444444445</v>
      </c>
      <c r="F35" s="321" t="n">
        <f aca="false">+Granulo!D26</f>
        <v>5.95594417353287</v>
      </c>
      <c r="G35" s="322" t="n">
        <f aca="false">+E35*F35</f>
        <v>41.3607234273116</v>
      </c>
      <c r="H35" s="323"/>
    </row>
    <row r="36" customFormat="false" ht="11.25" hidden="false" customHeight="true" outlineLevel="0" collapsed="false">
      <c r="A36" s="319" t="s">
        <v>52</v>
      </c>
      <c r="B36" s="320" t="s">
        <v>54</v>
      </c>
      <c r="C36" s="321" t="n">
        <v>6873</v>
      </c>
      <c r="D36" s="320" t="n">
        <v>1060</v>
      </c>
      <c r="E36" s="321" t="n">
        <f aca="false">IF(D36&lt;&gt;0,+((D36/C36)*100),0)</f>
        <v>15.4226684126291</v>
      </c>
      <c r="F36" s="321" t="n">
        <f aca="false">+Granulo!D27</f>
        <v>8.15537245670086</v>
      </c>
      <c r="G36" s="322" t="n">
        <f aca="false">+E36*F36</f>
        <v>125.777605181186</v>
      </c>
      <c r="H36" s="324"/>
    </row>
    <row r="37" customFormat="false" ht="11.25" hidden="false" customHeight="true" outlineLevel="0" collapsed="false">
      <c r="A37" s="320" t="s">
        <v>54</v>
      </c>
      <c r="B37" s="320" t="s">
        <v>56</v>
      </c>
      <c r="C37" s="321" t="n">
        <v>2589</v>
      </c>
      <c r="D37" s="320" t="n">
        <v>442</v>
      </c>
      <c r="E37" s="321" t="n">
        <f aca="false">IF(D37&lt;&gt;0,+((D37/C37)*100),0)</f>
        <v>17.0722286597142</v>
      </c>
      <c r="F37" s="321" t="n">
        <f aca="false">+Granulo!D28</f>
        <v>6.30570035311922</v>
      </c>
      <c r="G37" s="322" t="n">
        <f aca="false">+E37*F37</f>
        <v>107.652358288092</v>
      </c>
      <c r="H37" s="324"/>
    </row>
    <row r="38" customFormat="false" ht="11.25" hidden="false" customHeight="true" outlineLevel="0" collapsed="false">
      <c r="A38" s="320" t="s">
        <v>56</v>
      </c>
      <c r="B38" s="320" t="s">
        <v>58</v>
      </c>
      <c r="C38" s="321" t="n">
        <v>1087</v>
      </c>
      <c r="D38" s="320" t="n">
        <v>109</v>
      </c>
      <c r="E38" s="321" t="n">
        <f aca="false">IF(D38&lt;&gt;0,+((D38/C38)*100),0)</f>
        <v>10.0275988960442</v>
      </c>
      <c r="F38" s="321" t="n">
        <f aca="false">+Granulo!D29</f>
        <v>7.09937783756516</v>
      </c>
      <c r="G38" s="322" t="n">
        <f aca="false">+E38*F38</f>
        <v>71.1897133665688</v>
      </c>
      <c r="H38" s="324"/>
    </row>
    <row r="39" customFormat="false" ht="11.25" hidden="false" customHeight="true" outlineLevel="0" collapsed="false">
      <c r="A39" s="320" t="s">
        <v>58</v>
      </c>
      <c r="B39" s="320" t="s">
        <v>59</v>
      </c>
      <c r="C39" s="321" t="n">
        <v>662</v>
      </c>
      <c r="D39" s="320" t="n">
        <v>106</v>
      </c>
      <c r="E39" s="321" t="n">
        <f aca="false">IF(D39&lt;&gt;0,+((D39/C39)*100),0)</f>
        <v>16.012084592145</v>
      </c>
      <c r="F39" s="321" t="n">
        <f aca="false">+Granulo!D30</f>
        <v>3.29914242475198</v>
      </c>
      <c r="G39" s="322" t="n">
        <f aca="false">+E39*F39</f>
        <v>52.8261475866631</v>
      </c>
      <c r="H39" s="326"/>
    </row>
    <row r="40" customFormat="false" ht="11.25" hidden="false" customHeight="true" outlineLevel="0" collapsed="false">
      <c r="A40" s="320" t="s">
        <v>59</v>
      </c>
      <c r="B40" s="320" t="s">
        <v>204</v>
      </c>
      <c r="C40" s="321" t="n">
        <v>0</v>
      </c>
      <c r="D40" s="320" t="n">
        <v>0</v>
      </c>
      <c r="E40" s="321" t="n">
        <f aca="false">IF(D40&lt;&gt;0,+((D40/C40)*100),0)</f>
        <v>0</v>
      </c>
      <c r="F40" s="321" t="n">
        <v>0</v>
      </c>
      <c r="G40" s="322" t="n">
        <f aca="false">+E40*F40</f>
        <v>0</v>
      </c>
      <c r="H40" s="326"/>
    </row>
    <row r="41" customFormat="false" ht="11.25" hidden="false" customHeight="true" outlineLevel="0" collapsed="false">
      <c r="A41" s="320" t="s">
        <v>204</v>
      </c>
      <c r="B41" s="320" t="s">
        <v>205</v>
      </c>
      <c r="C41" s="321" t="n">
        <v>338</v>
      </c>
      <c r="D41" s="320" t="n">
        <v>38</v>
      </c>
      <c r="E41" s="321" t="n">
        <f aca="false">IF(D41&lt;&gt;0,+((D41/C41)*100),0)</f>
        <v>11.2426035502959</v>
      </c>
      <c r="F41" s="321" t="n">
        <f aca="false">+Granulo!D31</f>
        <v>7.2372624852867</v>
      </c>
      <c r="G41" s="322" t="n">
        <f aca="false">+E41*F41</f>
        <v>81.3656729115073</v>
      </c>
      <c r="H41" s="326"/>
    </row>
    <row r="42" customFormat="false" ht="11.25" hidden="false" customHeight="true" outlineLevel="0" collapsed="false">
      <c r="A42" s="327" t="s">
        <v>65</v>
      </c>
      <c r="B42" s="328"/>
      <c r="C42" s="329" t="n">
        <f aca="false">SUM(C35:C41)</f>
        <v>13277</v>
      </c>
      <c r="D42" s="329" t="n">
        <f aca="false">SUM(D35:D41)</f>
        <v>1875</v>
      </c>
      <c r="E42" s="327"/>
      <c r="F42" s="329" t="n">
        <f aca="false">SUM(F35:F41)</f>
        <v>38.0527997309568</v>
      </c>
      <c r="G42" s="330" t="n">
        <f aca="false">SUM(G35:G41)</f>
        <v>480.172220761328</v>
      </c>
      <c r="H42" s="328"/>
    </row>
    <row r="43" customFormat="false" ht="11.25" hidden="false" customHeight="true" outlineLevel="0" collapsed="false">
      <c r="A43" s="331"/>
      <c r="B43" s="98"/>
      <c r="C43" s="98"/>
      <c r="D43" s="98"/>
      <c r="E43" s="98"/>
      <c r="F43" s="98"/>
      <c r="G43" s="98"/>
      <c r="H43" s="332"/>
    </row>
    <row r="44" customFormat="false" ht="11.25" hidden="false" customHeight="true" outlineLevel="0" collapsed="false">
      <c r="A44" s="331" t="s">
        <v>209</v>
      </c>
      <c r="B44" s="98"/>
      <c r="C44" s="98"/>
      <c r="D44" s="98"/>
      <c r="E44" s="333" t="s">
        <v>207</v>
      </c>
      <c r="F44" s="334" t="n">
        <f aca="false">+G42/F42</f>
        <v>12.6185779799718</v>
      </c>
      <c r="G44" s="98" t="s">
        <v>177</v>
      </c>
      <c r="H44" s="332"/>
    </row>
    <row r="45" customFormat="false" ht="11.25" hidden="false" customHeight="true" outlineLevel="0" collapsed="false">
      <c r="A45" s="331"/>
      <c r="B45" s="98"/>
      <c r="C45" s="98"/>
      <c r="D45" s="98"/>
      <c r="E45" s="333" t="s">
        <v>208</v>
      </c>
      <c r="F45" s="98"/>
      <c r="G45" s="98"/>
      <c r="H45" s="332"/>
    </row>
    <row r="46" customFormat="false" ht="11.25" hidden="false" customHeight="true" outlineLevel="0" collapsed="false">
      <c r="A46" s="331"/>
      <c r="B46" s="98"/>
      <c r="C46" s="98"/>
      <c r="D46" s="98"/>
      <c r="E46" s="333"/>
      <c r="F46" s="98"/>
      <c r="G46" s="98"/>
      <c r="H46" s="332"/>
    </row>
    <row r="47" customFormat="false" ht="11.25" hidden="false" customHeight="true" outlineLevel="0" collapsed="false">
      <c r="A47" s="310" t="s">
        <v>193</v>
      </c>
      <c r="B47" s="311"/>
      <c r="C47" s="312" t="s">
        <v>91</v>
      </c>
      <c r="D47" s="312" t="s">
        <v>94</v>
      </c>
      <c r="E47" s="312" t="s">
        <v>194</v>
      </c>
      <c r="F47" s="312" t="s">
        <v>195</v>
      </c>
      <c r="G47" s="312" t="s">
        <v>196</v>
      </c>
      <c r="H47" s="313"/>
    </row>
    <row r="48" customFormat="false" ht="11.25" hidden="false" customHeight="true" outlineLevel="0" collapsed="false">
      <c r="A48" s="314" t="s">
        <v>197</v>
      </c>
      <c r="B48" s="315" t="s">
        <v>198</v>
      </c>
      <c r="C48" s="316" t="s">
        <v>199</v>
      </c>
      <c r="D48" s="316" t="s">
        <v>199</v>
      </c>
      <c r="E48" s="317" t="s">
        <v>200</v>
      </c>
      <c r="F48" s="316" t="s">
        <v>201</v>
      </c>
      <c r="G48" s="316" t="s">
        <v>202</v>
      </c>
      <c r="H48" s="318" t="s">
        <v>203</v>
      </c>
    </row>
    <row r="49" customFormat="false" ht="11.25" hidden="false" customHeight="true" outlineLevel="0" collapsed="false">
      <c r="A49" s="319" t="s">
        <v>50</v>
      </c>
      <c r="B49" s="320" t="s">
        <v>52</v>
      </c>
      <c r="C49" s="321" t="n">
        <v>1728</v>
      </c>
      <c r="D49" s="320" t="n">
        <v>1312</v>
      </c>
      <c r="E49" s="321" t="n">
        <f aca="false">IF(D49&lt;&gt;0,+((D49/C49)*100),0)</f>
        <v>75.9259259259259</v>
      </c>
      <c r="F49" s="321" t="n">
        <f aca="false">+Granulo!D26</f>
        <v>5.95594417353287</v>
      </c>
      <c r="G49" s="322" t="n">
        <f aca="false">+E49*F49</f>
        <v>452.210576138607</v>
      </c>
      <c r="H49" s="323"/>
    </row>
    <row r="50" customFormat="false" ht="11.25" hidden="false" customHeight="true" outlineLevel="0" collapsed="false">
      <c r="A50" s="319" t="s">
        <v>52</v>
      </c>
      <c r="B50" s="320" t="s">
        <v>54</v>
      </c>
      <c r="C50" s="321" t="n">
        <v>6873</v>
      </c>
      <c r="D50" s="320" t="n">
        <v>4410</v>
      </c>
      <c r="E50" s="321" t="n">
        <f aca="false">IF(D50&lt;&gt;0,+((D50/C50)*100),0)</f>
        <v>64.1641204714099</v>
      </c>
      <c r="F50" s="321" t="n">
        <f aca="false">+Granulo!D27</f>
        <v>8.15537245670086</v>
      </c>
      <c r="G50" s="322" t="n">
        <f aca="false">+E50*F50</f>
        <v>523.282300800972</v>
      </c>
      <c r="H50" s="324"/>
    </row>
    <row r="51" customFormat="false" ht="11.25" hidden="false" customHeight="true" outlineLevel="0" collapsed="false">
      <c r="A51" s="320" t="s">
        <v>54</v>
      </c>
      <c r="B51" s="320" t="s">
        <v>56</v>
      </c>
      <c r="C51" s="321" t="n">
        <v>2589</v>
      </c>
      <c r="D51" s="320" t="n">
        <v>1640</v>
      </c>
      <c r="E51" s="321" t="n">
        <f aca="false">IF(D51&lt;&gt;0,+((D51/C51)*100),0)</f>
        <v>63.344920818849</v>
      </c>
      <c r="F51" s="321" t="n">
        <f aca="false">+Granulo!D28</f>
        <v>6.30570035311922</v>
      </c>
      <c r="G51" s="322" t="n">
        <f aca="false">+E51*F51</f>
        <v>399.434089575725</v>
      </c>
      <c r="H51" s="324"/>
    </row>
    <row r="52" customFormat="false" ht="11.25" hidden="false" customHeight="true" outlineLevel="0" collapsed="false">
      <c r="A52" s="320" t="s">
        <v>56</v>
      </c>
      <c r="B52" s="320" t="s">
        <v>58</v>
      </c>
      <c r="C52" s="321" t="n">
        <v>1087</v>
      </c>
      <c r="D52" s="320" t="n">
        <v>630</v>
      </c>
      <c r="E52" s="321" t="n">
        <f aca="false">IF(D52&lt;&gt;0,+((D52/C52)*100),0)</f>
        <v>57.9576816927323</v>
      </c>
      <c r="F52" s="321" t="n">
        <f aca="false">+Granulo!D29</f>
        <v>7.09937783756516</v>
      </c>
      <c r="G52" s="322" t="n">
        <f aca="false">+E52*F52</f>
        <v>411.46348092604</v>
      </c>
      <c r="H52" s="324"/>
    </row>
    <row r="53" customFormat="false" ht="11.25" hidden="false" customHeight="true" outlineLevel="0" collapsed="false">
      <c r="A53" s="320" t="s">
        <v>58</v>
      </c>
      <c r="B53" s="320" t="s">
        <v>59</v>
      </c>
      <c r="C53" s="321" t="n">
        <v>662</v>
      </c>
      <c r="D53" s="320" t="n">
        <v>349</v>
      </c>
      <c r="E53" s="321" t="n">
        <f aca="false">IF(D53&lt;&gt;0,+((D53/C53)*100),0)</f>
        <v>52.7190332326284</v>
      </c>
      <c r="F53" s="321" t="n">
        <f aca="false">+Granulo!D30</f>
        <v>3.29914242475198</v>
      </c>
      <c r="G53" s="322" t="n">
        <f aca="false">+E53*F53</f>
        <v>173.927599129674</v>
      </c>
      <c r="H53" s="326"/>
    </row>
    <row r="54" customFormat="false" ht="11.25" hidden="false" customHeight="true" outlineLevel="0" collapsed="false">
      <c r="A54" s="320" t="s">
        <v>59</v>
      </c>
      <c r="B54" s="320" t="s">
        <v>204</v>
      </c>
      <c r="C54" s="321" t="n">
        <v>0</v>
      </c>
      <c r="D54" s="320" t="n">
        <v>0</v>
      </c>
      <c r="E54" s="321" t="n">
        <f aca="false">IF(D54&lt;&gt;0,+((D54/C54)*100),0)</f>
        <v>0</v>
      </c>
      <c r="F54" s="321" t="n">
        <v>0</v>
      </c>
      <c r="G54" s="322" t="n">
        <f aca="false">+E54*F54</f>
        <v>0</v>
      </c>
      <c r="H54" s="326"/>
    </row>
    <row r="55" customFormat="false" ht="11.25" hidden="false" customHeight="true" outlineLevel="0" collapsed="false">
      <c r="A55" s="320" t="s">
        <v>204</v>
      </c>
      <c r="B55" s="320" t="s">
        <v>205</v>
      </c>
      <c r="C55" s="321" t="n">
        <v>338</v>
      </c>
      <c r="D55" s="320" t="n">
        <v>162</v>
      </c>
      <c r="E55" s="321" t="n">
        <f aca="false">IF(D55&lt;&gt;0,+((D55/C55)*100),0)</f>
        <v>47.9289940828402</v>
      </c>
      <c r="F55" s="321" t="n">
        <f aca="false">+Granulo!D31</f>
        <v>7.2372624852867</v>
      </c>
      <c r="G55" s="322" t="n">
        <f aca="false">+E55*F55</f>
        <v>346.874710833268</v>
      </c>
      <c r="H55" s="326"/>
    </row>
    <row r="56" customFormat="false" ht="11.25" hidden="false" customHeight="true" outlineLevel="0" collapsed="false">
      <c r="A56" s="327" t="s">
        <v>65</v>
      </c>
      <c r="B56" s="328"/>
      <c r="C56" s="329" t="n">
        <f aca="false">SUM(C49:C55)</f>
        <v>13277</v>
      </c>
      <c r="D56" s="329" t="n">
        <f aca="false">SUM(D49:D55)</f>
        <v>8503</v>
      </c>
      <c r="E56" s="327"/>
      <c r="F56" s="329" t="n">
        <f aca="false">SUM(F49:F55)</f>
        <v>38.0527997309568</v>
      </c>
      <c r="G56" s="330" t="n">
        <f aca="false">SUM(G49:G55)</f>
        <v>2307.19275740428</v>
      </c>
      <c r="H56" s="328"/>
    </row>
    <row r="57" customFormat="false" ht="12.75" hidden="false" customHeight="false" outlineLevel="0" collapsed="false">
      <c r="A57" s="331"/>
      <c r="B57" s="98"/>
      <c r="C57" s="98"/>
      <c r="D57" s="98"/>
      <c r="E57" s="98"/>
      <c r="F57" s="98"/>
      <c r="G57" s="98"/>
      <c r="H57" s="332"/>
    </row>
    <row r="58" customFormat="false" ht="12.75" hidden="false" customHeight="false" outlineLevel="0" collapsed="false">
      <c r="A58" s="331" t="s">
        <v>210</v>
      </c>
      <c r="B58" s="98"/>
      <c r="C58" s="98"/>
      <c r="D58" s="98"/>
      <c r="E58" s="333" t="s">
        <v>207</v>
      </c>
      <c r="F58" s="334" t="n">
        <f aca="false">+G56/F56</f>
        <v>60.6313536380172</v>
      </c>
      <c r="G58" s="98" t="s">
        <v>177</v>
      </c>
      <c r="H58" s="332"/>
    </row>
    <row r="59" customFormat="false" ht="12.75" hidden="false" customHeight="false" outlineLevel="0" collapsed="false">
      <c r="A59" s="331"/>
      <c r="B59" s="98"/>
      <c r="C59" s="98"/>
      <c r="D59" s="98"/>
      <c r="E59" s="333" t="s">
        <v>208</v>
      </c>
      <c r="F59" s="98"/>
      <c r="G59" s="98"/>
      <c r="H59" s="332"/>
    </row>
    <row r="60" customFormat="false" ht="12.75" hidden="false" customHeight="false" outlineLevel="0" collapsed="false">
      <c r="A60" s="335" t="s">
        <v>211</v>
      </c>
      <c r="B60" s="98"/>
      <c r="C60" s="98"/>
      <c r="D60" s="333"/>
      <c r="E60" s="98"/>
      <c r="F60" s="98"/>
      <c r="G60" s="333"/>
      <c r="H60" s="98"/>
    </row>
    <row r="61" customFormat="false" ht="12.75" hidden="false" customHeight="false" outlineLevel="0" collapsed="false">
      <c r="A61" s="336"/>
      <c r="B61" s="336" t="s">
        <v>212</v>
      </c>
      <c r="C61" s="336"/>
      <c r="D61" s="336"/>
      <c r="E61" s="336"/>
      <c r="F61" s="336"/>
      <c r="G61" s="336"/>
      <c r="H61" s="336"/>
    </row>
    <row r="62" customFormat="false" ht="11.25" hidden="false" customHeight="true" outlineLevel="0" collapsed="false">
      <c r="B62" s="95" t="s">
        <v>213</v>
      </c>
    </row>
  </sheetData>
  <mergeCells count="2">
    <mergeCell ref="A7:H7"/>
    <mergeCell ref="A8:H8"/>
  </mergeCells>
  <printOptions headings="false" gridLines="false" gridLinesSet="true" horizontalCentered="true" verticalCentered="false"/>
  <pageMargins left="0.708333333333333" right="0.590277777777778" top="1.12013888888889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C22" activeCellId="0" sqref="C22:C2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37" width="11.42"/>
    <col collapsed="false" customWidth="true" hidden="false" outlineLevel="0" max="4" min="3" style="337" width="8.7"/>
    <col collapsed="false" customWidth="true" hidden="false" outlineLevel="0" max="5" min="5" style="337" width="9.7"/>
    <col collapsed="false" customWidth="true" hidden="false" outlineLevel="0" max="7" min="6" style="337" width="8.7"/>
    <col collapsed="false" customWidth="true" hidden="false" outlineLevel="0" max="8" min="8" style="337" width="16.28"/>
    <col collapsed="false" customWidth="false" hidden="false" outlineLevel="0" max="257" min="9" style="337" width="11.42"/>
  </cols>
  <sheetData>
    <row r="1" customFormat="false" ht="13.5" hidden="false" customHeight="false" outlineLevel="0" collapsed="false">
      <c r="B1" s="338"/>
      <c r="C1" s="339"/>
      <c r="D1" s="339"/>
      <c r="E1" s="339"/>
      <c r="F1" s="339"/>
      <c r="G1" s="339"/>
      <c r="H1" s="339"/>
    </row>
    <row r="2" customFormat="false" ht="13.5" hidden="false" customHeight="false" outlineLevel="0" collapsed="false">
      <c r="B2" s="338" t="str">
        <f aca="false">Granulo!$C$3</f>
        <v>CARRETERA : </v>
      </c>
      <c r="C2" s="339" t="str">
        <f aca="false">Granulo!$E$3</f>
        <v>PUNO - ILAVE</v>
      </c>
      <c r="D2" s="339"/>
      <c r="E2" s="339"/>
      <c r="F2" s="339"/>
      <c r="G2" s="339"/>
      <c r="H2" s="339"/>
    </row>
    <row r="3" customFormat="false" ht="13.5" hidden="false" customHeight="false" outlineLevel="0" collapsed="false">
      <c r="B3" s="338" t="str">
        <f aca="false">Granulo!$C$4</f>
        <v>TRAMO : </v>
      </c>
      <c r="C3" s="339" t="str">
        <f aca="false">Granulo!$E$4</f>
        <v>Km. 1363+000 - Km. 1413+000</v>
      </c>
      <c r="D3" s="339"/>
      <c r="E3" s="339"/>
      <c r="F3" s="339"/>
      <c r="G3" s="339"/>
      <c r="H3" s="339"/>
    </row>
    <row r="4" customFormat="false" ht="13.5" hidden="false" customHeight="false" outlineLevel="0" collapsed="false">
      <c r="B4" s="338" t="str">
        <f aca="false">Granulo!$C$5</f>
        <v>PROYECTO : </v>
      </c>
      <c r="C4" s="339" t="str">
        <f aca="false">Granulo!$E$5</f>
        <v>ESTUDIO DEFINITIVO PARA EL MANTENIMIENTO PERÍODICO DE LA </v>
      </c>
      <c r="D4" s="339"/>
      <c r="E4" s="339"/>
      <c r="F4" s="339"/>
      <c r="G4" s="339"/>
      <c r="H4" s="339"/>
    </row>
    <row r="5" customFormat="false" ht="14.25" hidden="false" customHeight="false" outlineLevel="0" collapsed="false">
      <c r="B5" s="338"/>
      <c r="C5" s="339" t="str">
        <f aca="false">Granulo!$E$6</f>
        <v> CARRETERA PUNO - DESAGUADERO</v>
      </c>
      <c r="D5" s="339"/>
      <c r="E5" s="339"/>
      <c r="F5" s="339"/>
      <c r="G5" s="339"/>
      <c r="H5" s="339"/>
    </row>
    <row r="6" customFormat="false" ht="12.75" hidden="false" customHeight="false" outlineLevel="0" collapsed="false">
      <c r="A6" s="340" t="s">
        <v>214</v>
      </c>
      <c r="B6" s="340"/>
      <c r="C6" s="340"/>
      <c r="D6" s="340"/>
      <c r="E6" s="340"/>
      <c r="F6" s="340"/>
      <c r="G6" s="340"/>
      <c r="H6" s="340"/>
    </row>
    <row r="7" customFormat="false" ht="13.5" hidden="false" customHeight="false" outlineLevel="0" collapsed="false">
      <c r="A7" s="341" t="s">
        <v>215</v>
      </c>
      <c r="B7" s="341"/>
      <c r="C7" s="341"/>
      <c r="D7" s="341"/>
      <c r="E7" s="341"/>
      <c r="F7" s="341"/>
      <c r="G7" s="341"/>
      <c r="H7" s="341"/>
    </row>
    <row r="8" customFormat="false" ht="12.75" hidden="false" customHeight="false" outlineLevel="0" collapsed="false">
      <c r="A8" s="342"/>
      <c r="B8" s="342"/>
      <c r="C8" s="342"/>
      <c r="D8" s="342"/>
      <c r="E8" s="342"/>
      <c r="F8" s="342"/>
      <c r="G8" s="342"/>
      <c r="H8" s="342"/>
    </row>
    <row r="9" customFormat="false" ht="12.75" hidden="false" customHeight="false" outlineLevel="0" collapsed="false">
      <c r="A9" s="342"/>
      <c r="B9" s="342"/>
      <c r="C9" s="342"/>
      <c r="D9" s="342"/>
      <c r="E9" s="342"/>
      <c r="F9" s="342"/>
      <c r="G9" s="342"/>
      <c r="H9" s="342"/>
    </row>
    <row r="10" customFormat="false" ht="12.75" hidden="false" customHeight="false" outlineLevel="0" collapsed="false">
      <c r="A10" s="343" t="s">
        <v>216</v>
      </c>
      <c r="B10" s="344"/>
      <c r="C10" s="342"/>
      <c r="D10" s="342"/>
      <c r="E10" s="342"/>
      <c r="F10" s="342"/>
      <c r="G10" s="342"/>
      <c r="H10" s="342"/>
    </row>
    <row r="11" customFormat="false" ht="12.75" hidden="false" customHeight="false" outlineLevel="0" collapsed="false">
      <c r="A11" s="343" t="s">
        <v>217</v>
      </c>
      <c r="B11" s="345"/>
      <c r="C11" s="342"/>
      <c r="D11" s="342"/>
      <c r="E11" s="342"/>
      <c r="F11" s="342"/>
      <c r="G11" s="342"/>
      <c r="H11" s="342"/>
    </row>
    <row r="12" customFormat="false" ht="12.75" hidden="false" customHeight="false" outlineLevel="0" collapsed="false">
      <c r="A12" s="343" t="s">
        <v>218</v>
      </c>
      <c r="B12" s="346" t="n">
        <f aca="false">Granulo!C16</f>
        <v>39660</v>
      </c>
      <c r="C12" s="342"/>
      <c r="D12" s="342"/>
      <c r="E12" s="342"/>
      <c r="F12" s="342"/>
      <c r="G12" s="342"/>
      <c r="H12" s="342"/>
    </row>
    <row r="13" customFormat="false" ht="12.75" hidden="false" customHeight="false" outlineLevel="0" collapsed="false">
      <c r="A13" s="343"/>
      <c r="B13" s="343"/>
      <c r="C13" s="342"/>
      <c r="D13" s="342"/>
      <c r="E13" s="342"/>
      <c r="F13" s="342"/>
      <c r="G13" s="342"/>
      <c r="H13" s="342"/>
    </row>
    <row r="14" customFormat="false" ht="12.75" hidden="false" customHeight="false" outlineLevel="0" collapsed="false">
      <c r="A14" s="343" t="s">
        <v>119</v>
      </c>
      <c r="B14" s="343"/>
      <c r="C14" s="342"/>
      <c r="D14" s="342"/>
      <c r="E14" s="347" t="s">
        <v>219</v>
      </c>
      <c r="F14" s="348" t="str">
        <f aca="false">Granulo!C10</f>
        <v>TOTORANI</v>
      </c>
      <c r="G14" s="349"/>
      <c r="H14" s="342"/>
    </row>
    <row r="15" customFormat="false" ht="12.75" hidden="false" customHeight="false" outlineLevel="0" collapsed="false">
      <c r="A15" s="343" t="s">
        <v>220</v>
      </c>
      <c r="B15" s="348" t="str">
        <f aca="false">Granulo!C11</f>
        <v>20+700 Km. de Ilave</v>
      </c>
      <c r="C15" s="342"/>
      <c r="D15" s="342"/>
      <c r="E15" s="342"/>
      <c r="F15" s="350"/>
      <c r="G15" s="342"/>
      <c r="H15" s="342"/>
    </row>
    <row r="16" customFormat="false" ht="12.75" hidden="false" customHeight="false" outlineLevel="0" collapsed="false">
      <c r="A16" s="343" t="s">
        <v>221</v>
      </c>
      <c r="B16" s="351"/>
      <c r="C16" s="342"/>
      <c r="D16" s="342"/>
      <c r="E16" s="342"/>
      <c r="F16" s="352"/>
      <c r="G16" s="342"/>
      <c r="H16" s="342"/>
    </row>
    <row r="17" customFormat="false" ht="12.75" hidden="false" customHeight="false" outlineLevel="0" collapsed="false">
      <c r="A17" s="343" t="s">
        <v>222</v>
      </c>
      <c r="B17" s="351" t="str">
        <f aca="false">Granulo!C15</f>
        <v>0.00 - 1.50</v>
      </c>
      <c r="C17" s="342"/>
      <c r="D17" s="342"/>
      <c r="E17" s="342"/>
      <c r="F17" s="352"/>
      <c r="G17" s="342"/>
      <c r="H17" s="342"/>
    </row>
    <row r="18" customFormat="false" ht="12.75" hidden="false" customHeight="false" outlineLevel="0" collapsed="false">
      <c r="A18" s="343"/>
      <c r="B18" s="353"/>
      <c r="C18" s="342"/>
      <c r="D18" s="342"/>
      <c r="E18" s="342"/>
      <c r="F18" s="352"/>
      <c r="G18" s="342"/>
      <c r="H18" s="342"/>
    </row>
    <row r="19" customFormat="false" ht="12.75" hidden="false" customHeight="false" outlineLevel="0" collapsed="false">
      <c r="A19" s="354" t="s">
        <v>223</v>
      </c>
      <c r="B19" s="355"/>
      <c r="C19" s="342"/>
      <c r="D19" s="342"/>
      <c r="E19" s="342"/>
      <c r="F19" s="352"/>
      <c r="G19" s="342"/>
      <c r="H19" s="342"/>
    </row>
    <row r="20" customFormat="false" ht="12.75" hidden="false" customHeight="false" outlineLevel="0" collapsed="false">
      <c r="A20" s="310" t="s">
        <v>193</v>
      </c>
      <c r="B20" s="311"/>
      <c r="C20" s="312" t="s">
        <v>91</v>
      </c>
      <c r="D20" s="312" t="s">
        <v>94</v>
      </c>
      <c r="E20" s="312" t="s">
        <v>194</v>
      </c>
      <c r="F20" s="312" t="s">
        <v>195</v>
      </c>
      <c r="G20" s="312" t="s">
        <v>196</v>
      </c>
      <c r="H20" s="313"/>
    </row>
    <row r="21" customFormat="false" ht="12.75" hidden="false" customHeight="false" outlineLevel="0" collapsed="false">
      <c r="A21" s="314" t="s">
        <v>197</v>
      </c>
      <c r="B21" s="315" t="s">
        <v>198</v>
      </c>
      <c r="C21" s="316" t="s">
        <v>199</v>
      </c>
      <c r="D21" s="316" t="s">
        <v>199</v>
      </c>
      <c r="E21" s="317" t="s">
        <v>200</v>
      </c>
      <c r="F21" s="316" t="s">
        <v>201</v>
      </c>
      <c r="G21" s="316" t="s">
        <v>202</v>
      </c>
      <c r="H21" s="318" t="s">
        <v>203</v>
      </c>
    </row>
    <row r="22" customFormat="false" ht="12.75" hidden="false" customHeight="false" outlineLevel="0" collapsed="false">
      <c r="A22" s="319" t="s">
        <v>50</v>
      </c>
      <c r="B22" s="320" t="s">
        <v>52</v>
      </c>
      <c r="C22" s="321" t="n">
        <v>1728</v>
      </c>
      <c r="D22" s="320" t="n">
        <v>0</v>
      </c>
      <c r="E22" s="321" t="n">
        <f aca="false">IF(D22&lt;&gt;0,+((D22/C22)*100),0)</f>
        <v>0</v>
      </c>
      <c r="F22" s="321" t="n">
        <f aca="false">+Granulo!D26</f>
        <v>5.95594417353287</v>
      </c>
      <c r="G22" s="322" t="n">
        <f aca="false">+E22*F22</f>
        <v>0</v>
      </c>
      <c r="H22" s="323"/>
    </row>
    <row r="23" customFormat="false" ht="12.75" hidden="false" customHeight="false" outlineLevel="0" collapsed="false">
      <c r="A23" s="319" t="s">
        <v>52</v>
      </c>
      <c r="B23" s="320" t="s">
        <v>54</v>
      </c>
      <c r="C23" s="321" t="n">
        <v>6873</v>
      </c>
      <c r="D23" s="320" t="n">
        <v>98</v>
      </c>
      <c r="E23" s="321" t="n">
        <f aca="false">IF(D23&lt;&gt;0,+((D23/C23)*100),0)</f>
        <v>1.42586934380911</v>
      </c>
      <c r="F23" s="321" t="n">
        <f aca="false">+Granulo!D27</f>
        <v>8.15537245670086</v>
      </c>
      <c r="G23" s="322" t="n">
        <f aca="false">+E23*F23</f>
        <v>11.6284955733549</v>
      </c>
      <c r="H23" s="324"/>
    </row>
    <row r="24" customFormat="false" ht="12.75" hidden="false" customHeight="false" outlineLevel="0" collapsed="false">
      <c r="A24" s="320" t="s">
        <v>54</v>
      </c>
      <c r="B24" s="320" t="s">
        <v>56</v>
      </c>
      <c r="C24" s="321" t="n">
        <v>2589</v>
      </c>
      <c r="D24" s="320" t="n">
        <v>32</v>
      </c>
      <c r="E24" s="321" t="n">
        <f aca="false">IF(D24&lt;&gt;0,+((D24/C24)*100),0)</f>
        <v>1.23599845500193</v>
      </c>
      <c r="F24" s="321" t="n">
        <f aca="false">+Granulo!D28</f>
        <v>6.30570035311922</v>
      </c>
      <c r="G24" s="322" t="n">
        <f aca="false">+E24*F24</f>
        <v>7.79383589416049</v>
      </c>
      <c r="H24" s="324"/>
    </row>
    <row r="25" customFormat="false" ht="12.75" hidden="false" customHeight="false" outlineLevel="0" collapsed="false">
      <c r="A25" s="320" t="s">
        <v>56</v>
      </c>
      <c r="B25" s="320" t="s">
        <v>58</v>
      </c>
      <c r="C25" s="321" t="n">
        <v>1087</v>
      </c>
      <c r="D25" s="320" t="n">
        <v>89</v>
      </c>
      <c r="E25" s="321" t="n">
        <f aca="false">IF(D25&lt;&gt;0,+((D25/C25)*100),0)</f>
        <v>8.18767249310028</v>
      </c>
      <c r="F25" s="321" t="n">
        <f aca="false">+Granulo!D29</f>
        <v>7.09937783756516</v>
      </c>
      <c r="G25" s="322" t="n">
        <f aca="false">+E25*F25</f>
        <v>58.127380638758</v>
      </c>
      <c r="H25" s="324"/>
    </row>
    <row r="26" customFormat="false" ht="12.75" hidden="false" customHeight="false" outlineLevel="0" collapsed="false">
      <c r="A26" s="320" t="s">
        <v>58</v>
      </c>
      <c r="B26" s="320" t="s">
        <v>59</v>
      </c>
      <c r="C26" s="321" t="n">
        <v>662</v>
      </c>
      <c r="D26" s="320" t="n">
        <v>80</v>
      </c>
      <c r="E26" s="321" t="n">
        <f aca="false">IF(D26&lt;&gt;0,+((D26/C26)*100),0)</f>
        <v>12.0845921450151</v>
      </c>
      <c r="F26" s="321" t="n">
        <f aca="false">+Granulo!D30</f>
        <v>3.29914242475198</v>
      </c>
      <c r="G26" s="322" t="n">
        <f aca="false">+E26*F26</f>
        <v>39.8687906314438</v>
      </c>
      <c r="H26" s="326"/>
    </row>
    <row r="27" customFormat="false" ht="12.75" hidden="false" customHeight="false" outlineLevel="0" collapsed="false">
      <c r="A27" s="320" t="s">
        <v>59</v>
      </c>
      <c r="B27" s="320" t="s">
        <v>204</v>
      </c>
      <c r="C27" s="321" t="n">
        <v>0</v>
      </c>
      <c r="D27" s="320" t="n">
        <v>0</v>
      </c>
      <c r="E27" s="321" t="n">
        <f aca="false">IF(D27&lt;&gt;0,+((D27/C27)*100),0)</f>
        <v>0</v>
      </c>
      <c r="F27" s="321" t="n">
        <v>0</v>
      </c>
      <c r="G27" s="322" t="n">
        <f aca="false">+E27*F27</f>
        <v>0</v>
      </c>
      <c r="H27" s="326"/>
    </row>
    <row r="28" customFormat="false" ht="12.75" hidden="false" customHeight="false" outlineLevel="0" collapsed="false">
      <c r="A28" s="320" t="s">
        <v>204</v>
      </c>
      <c r="B28" s="320" t="s">
        <v>205</v>
      </c>
      <c r="C28" s="321" t="n">
        <v>338</v>
      </c>
      <c r="D28" s="320" t="n">
        <v>34</v>
      </c>
      <c r="E28" s="321" t="n">
        <f aca="false">IF(D28&lt;&gt;0,+((D28/C28)*100),0)</f>
        <v>10.0591715976331</v>
      </c>
      <c r="F28" s="321" t="n">
        <f aca="false">+Granulo!D31</f>
        <v>7.2372624852867</v>
      </c>
      <c r="G28" s="322" t="n">
        <f aca="false">+E28*F28</f>
        <v>72.8008652366118</v>
      </c>
      <c r="H28" s="326"/>
    </row>
    <row r="29" customFormat="false" ht="12.75" hidden="false" customHeight="false" outlineLevel="0" collapsed="false">
      <c r="A29" s="327" t="s">
        <v>65</v>
      </c>
      <c r="B29" s="328"/>
      <c r="C29" s="329" t="n">
        <f aca="false">SUM(C22:C28)</f>
        <v>13277</v>
      </c>
      <c r="D29" s="329" t="n">
        <f aca="false">SUM(D22:D28)</f>
        <v>333</v>
      </c>
      <c r="E29" s="327"/>
      <c r="F29" s="329" t="n">
        <f aca="false">SUM(F22:F28)</f>
        <v>38.0527997309568</v>
      </c>
      <c r="G29" s="330" t="n">
        <f aca="false">SUM(G22:G28)</f>
        <v>190.219367974329</v>
      </c>
      <c r="H29" s="328"/>
    </row>
    <row r="30" customFormat="false" ht="12.75" hidden="false" customHeight="false" outlineLevel="0" collapsed="false">
      <c r="A30" s="356"/>
      <c r="B30" s="339"/>
      <c r="C30" s="339"/>
      <c r="D30" s="339"/>
      <c r="E30" s="339"/>
      <c r="F30" s="339"/>
      <c r="G30" s="339"/>
      <c r="H30" s="323"/>
    </row>
    <row r="31" customFormat="false" ht="12.75" hidden="false" customHeight="false" outlineLevel="0" collapsed="false">
      <c r="A31" s="356" t="s">
        <v>224</v>
      </c>
      <c r="B31" s="339"/>
      <c r="C31" s="339"/>
      <c r="D31" s="339"/>
      <c r="E31" s="357" t="s">
        <v>207</v>
      </c>
      <c r="F31" s="334" t="n">
        <f aca="false">+G29/F29</f>
        <v>4.99882713806158</v>
      </c>
      <c r="G31" s="339" t="s">
        <v>177</v>
      </c>
      <c r="H31" s="323"/>
    </row>
    <row r="32" customFormat="false" ht="12.75" hidden="false" customHeight="false" outlineLevel="0" collapsed="false">
      <c r="A32" s="356"/>
      <c r="B32" s="339"/>
      <c r="C32" s="339"/>
      <c r="D32" s="339"/>
      <c r="E32" s="357" t="s">
        <v>208</v>
      </c>
      <c r="F32" s="339"/>
      <c r="G32" s="339"/>
      <c r="H32" s="323"/>
    </row>
    <row r="33" customFormat="false" ht="12.75" hidden="false" customHeight="false" outlineLevel="0" collapsed="false">
      <c r="A33" s="343"/>
      <c r="B33" s="355"/>
      <c r="C33" s="342"/>
      <c r="D33" s="342"/>
      <c r="E33" s="342"/>
      <c r="F33" s="352"/>
      <c r="G33" s="342"/>
      <c r="H33" s="342"/>
    </row>
    <row r="34" customFormat="false" ht="12.75" hidden="false" customHeight="false" outlineLevel="0" collapsed="false">
      <c r="A34" s="354" t="s">
        <v>225</v>
      </c>
      <c r="B34" s="355"/>
      <c r="C34" s="342"/>
      <c r="D34" s="342"/>
      <c r="E34" s="342"/>
      <c r="F34" s="352"/>
      <c r="G34" s="342"/>
      <c r="H34" s="342"/>
    </row>
    <row r="35" customFormat="false" ht="12.75" hidden="false" customHeight="false" outlineLevel="0" collapsed="false">
      <c r="A35" s="310" t="s">
        <v>193</v>
      </c>
      <c r="B35" s="311"/>
      <c r="C35" s="312" t="s">
        <v>91</v>
      </c>
      <c r="D35" s="312" t="s">
        <v>94</v>
      </c>
      <c r="E35" s="312" t="s">
        <v>194</v>
      </c>
      <c r="F35" s="312" t="s">
        <v>195</v>
      </c>
      <c r="G35" s="312" t="s">
        <v>196</v>
      </c>
      <c r="H35" s="313"/>
    </row>
    <row r="36" customFormat="false" ht="12.75" hidden="false" customHeight="false" outlineLevel="0" collapsed="false">
      <c r="A36" s="314" t="s">
        <v>197</v>
      </c>
      <c r="B36" s="315" t="s">
        <v>198</v>
      </c>
      <c r="C36" s="316" t="s">
        <v>199</v>
      </c>
      <c r="D36" s="316" t="s">
        <v>199</v>
      </c>
      <c r="E36" s="317" t="s">
        <v>200</v>
      </c>
      <c r="F36" s="316" t="s">
        <v>201</v>
      </c>
      <c r="G36" s="316" t="s">
        <v>202</v>
      </c>
      <c r="H36" s="318" t="s">
        <v>203</v>
      </c>
    </row>
    <row r="37" customFormat="false" ht="12.75" hidden="false" customHeight="false" outlineLevel="0" collapsed="false">
      <c r="A37" s="319" t="s">
        <v>50</v>
      </c>
      <c r="B37" s="320" t="s">
        <v>52</v>
      </c>
      <c r="C37" s="321" t="n">
        <v>1728</v>
      </c>
      <c r="D37" s="320" t="n">
        <v>0</v>
      </c>
      <c r="E37" s="321" t="n">
        <f aca="false">IF(D37&lt;&gt;0,+((D37/C37)*100),0)</f>
        <v>0</v>
      </c>
      <c r="F37" s="321" t="n">
        <f aca="false">+Granulo!D26</f>
        <v>5.95594417353287</v>
      </c>
      <c r="G37" s="322" t="n">
        <f aca="false">+E37*F37</f>
        <v>0</v>
      </c>
      <c r="H37" s="323"/>
    </row>
    <row r="38" customFormat="false" ht="12.75" hidden="false" customHeight="false" outlineLevel="0" collapsed="false">
      <c r="A38" s="319" t="s">
        <v>52</v>
      </c>
      <c r="B38" s="320" t="s">
        <v>54</v>
      </c>
      <c r="C38" s="321" t="n">
        <v>6873</v>
      </c>
      <c r="D38" s="320" t="n">
        <v>68</v>
      </c>
      <c r="E38" s="321" t="n">
        <f aca="false">IF(D38&lt;&gt;0,+((D38/C38)*100),0)</f>
        <v>0.98937872835734</v>
      </c>
      <c r="F38" s="321" t="n">
        <f aca="false">+Granulo!D27</f>
        <v>8.15537245670086</v>
      </c>
      <c r="G38" s="322" t="n">
        <f aca="false">+E38*F38</f>
        <v>8.06875203049117</v>
      </c>
      <c r="H38" s="324"/>
    </row>
    <row r="39" customFormat="false" ht="12.75" hidden="false" customHeight="false" outlineLevel="0" collapsed="false">
      <c r="A39" s="320" t="s">
        <v>54</v>
      </c>
      <c r="B39" s="320" t="s">
        <v>56</v>
      </c>
      <c r="C39" s="321" t="n">
        <v>2589</v>
      </c>
      <c r="D39" s="320" t="n">
        <v>148</v>
      </c>
      <c r="E39" s="321" t="n">
        <f aca="false">IF(D39&lt;&gt;0,+((D39/C39)*100),0)</f>
        <v>5.71649285438393</v>
      </c>
      <c r="F39" s="321" t="n">
        <f aca="false">+Granulo!D28</f>
        <v>6.30570035311922</v>
      </c>
      <c r="G39" s="322" t="n">
        <f aca="false">+E39*F39</f>
        <v>36.0464910104923</v>
      </c>
      <c r="H39" s="324"/>
    </row>
    <row r="40" customFormat="false" ht="12.75" hidden="false" customHeight="false" outlineLevel="0" collapsed="false">
      <c r="A40" s="320" t="s">
        <v>56</v>
      </c>
      <c r="B40" s="320" t="s">
        <v>58</v>
      </c>
      <c r="C40" s="321" t="n">
        <v>1087</v>
      </c>
      <c r="D40" s="320" t="n">
        <v>99</v>
      </c>
      <c r="E40" s="321" t="n">
        <f aca="false">IF(D40&lt;&gt;0,+((D40/C40)*100),0)</f>
        <v>9.10763569457222</v>
      </c>
      <c r="F40" s="321" t="n">
        <f aca="false">+Granulo!D29</f>
        <v>7.09937783756516</v>
      </c>
      <c r="G40" s="322" t="n">
        <f aca="false">+E40*F40</f>
        <v>64.6585470026634</v>
      </c>
      <c r="H40" s="324"/>
    </row>
    <row r="41" customFormat="false" ht="12.75" hidden="false" customHeight="false" outlineLevel="0" collapsed="false">
      <c r="A41" s="320" t="s">
        <v>58</v>
      </c>
      <c r="B41" s="320" t="s">
        <v>59</v>
      </c>
      <c r="C41" s="321" t="n">
        <v>662</v>
      </c>
      <c r="D41" s="320" t="n">
        <v>41</v>
      </c>
      <c r="E41" s="321" t="n">
        <f aca="false">IF(D41&lt;&gt;0,+((D41/C41)*100),0)</f>
        <v>6.19335347432024</v>
      </c>
      <c r="F41" s="321" t="n">
        <f aca="false">+Granulo!D30</f>
        <v>3.29914242475198</v>
      </c>
      <c r="G41" s="322" t="n">
        <f aca="false">+E41*F41</f>
        <v>20.432755198615</v>
      </c>
      <c r="H41" s="326"/>
    </row>
    <row r="42" customFormat="false" ht="12.75" hidden="false" customHeight="false" outlineLevel="0" collapsed="false">
      <c r="A42" s="320" t="s">
        <v>59</v>
      </c>
      <c r="B42" s="320" t="s">
        <v>204</v>
      </c>
      <c r="C42" s="321" t="n">
        <v>0</v>
      </c>
      <c r="D42" s="320" t="n">
        <v>0</v>
      </c>
      <c r="E42" s="321" t="n">
        <f aca="false">IF(D42&lt;&gt;0,+((D42/C42)*100),0)</f>
        <v>0</v>
      </c>
      <c r="F42" s="321" t="n">
        <v>0</v>
      </c>
      <c r="G42" s="322" t="n">
        <f aca="false">+E42*F42</f>
        <v>0</v>
      </c>
      <c r="H42" s="326"/>
    </row>
    <row r="43" customFormat="false" ht="12.75" hidden="false" customHeight="false" outlineLevel="0" collapsed="false">
      <c r="A43" s="320" t="s">
        <v>204</v>
      </c>
      <c r="B43" s="320" t="s">
        <v>205</v>
      </c>
      <c r="C43" s="321" t="n">
        <v>338</v>
      </c>
      <c r="D43" s="320" t="n">
        <v>66</v>
      </c>
      <c r="E43" s="321" t="n">
        <f aca="false">IF(D43&lt;&gt;0,+((D43/C43)*100),0)</f>
        <v>19.5266272189349</v>
      </c>
      <c r="F43" s="321" t="n">
        <f aca="false">+Granulo!D31</f>
        <v>7.2372624852867</v>
      </c>
      <c r="G43" s="322" t="n">
        <f aca="false">+E43*F43</f>
        <v>141.319326635776</v>
      </c>
      <c r="H43" s="326"/>
    </row>
    <row r="44" customFormat="false" ht="12.75" hidden="false" customHeight="false" outlineLevel="0" collapsed="false">
      <c r="A44" s="327" t="s">
        <v>65</v>
      </c>
      <c r="B44" s="328"/>
      <c r="C44" s="329" t="n">
        <f aca="false">SUM(C37:C43)</f>
        <v>13277</v>
      </c>
      <c r="D44" s="329" t="n">
        <f aca="false">SUM(D37:D43)</f>
        <v>422</v>
      </c>
      <c r="E44" s="327"/>
      <c r="F44" s="329" t="n">
        <f aca="false">SUM(F37:F43)</f>
        <v>38.0527997309568</v>
      </c>
      <c r="G44" s="330" t="n">
        <f aca="false">SUM(G37:G43)</f>
        <v>270.525871878038</v>
      </c>
      <c r="H44" s="328"/>
    </row>
    <row r="45" customFormat="false" ht="12.75" hidden="false" customHeight="false" outlineLevel="0" collapsed="false">
      <c r="A45" s="356"/>
      <c r="B45" s="339"/>
      <c r="C45" s="339"/>
      <c r="D45" s="339"/>
      <c r="E45" s="339"/>
      <c r="F45" s="339"/>
      <c r="G45" s="339"/>
      <c r="H45" s="323"/>
    </row>
    <row r="46" customFormat="false" ht="12.75" hidden="false" customHeight="false" outlineLevel="0" collapsed="false">
      <c r="A46" s="356" t="s">
        <v>224</v>
      </c>
      <c r="B46" s="339"/>
      <c r="C46" s="339"/>
      <c r="D46" s="339"/>
      <c r="E46" s="357" t="s">
        <v>207</v>
      </c>
      <c r="F46" s="334" t="n">
        <f aca="false">+G44/F44</f>
        <v>7.10922386238926</v>
      </c>
      <c r="G46" s="339" t="s">
        <v>177</v>
      </c>
      <c r="H46" s="323"/>
    </row>
    <row r="47" customFormat="false" ht="12.75" hidden="false" customHeight="false" outlineLevel="0" collapsed="false">
      <c r="A47" s="356"/>
      <c r="B47" s="339"/>
      <c r="C47" s="339"/>
      <c r="D47" s="339"/>
      <c r="E47" s="357" t="s">
        <v>208</v>
      </c>
      <c r="F47" s="339"/>
      <c r="G47" s="339"/>
      <c r="H47" s="323"/>
    </row>
    <row r="48" customFormat="false" ht="12.75" hidden="false" customHeight="false" outlineLevel="0" collapsed="false">
      <c r="A48" s="358"/>
      <c r="B48" s="358"/>
      <c r="C48" s="359"/>
      <c r="D48" s="360"/>
      <c r="E48" s="360"/>
      <c r="F48" s="360"/>
      <c r="G48" s="360"/>
      <c r="H48" s="313"/>
    </row>
    <row r="49" customFormat="false" ht="12.75" hidden="false" customHeight="false" outlineLevel="0" collapsed="false">
      <c r="A49" s="358"/>
      <c r="B49" s="358"/>
      <c r="C49" s="359"/>
      <c r="D49" s="361"/>
      <c r="E49" s="361"/>
      <c r="F49" s="361"/>
      <c r="G49" s="361"/>
      <c r="H49" s="318"/>
    </row>
    <row r="50" customFormat="false" ht="12.75" hidden="false" customHeight="false" outlineLevel="0" collapsed="false">
      <c r="A50" s="362" t="s">
        <v>226</v>
      </c>
      <c r="D50" s="363"/>
      <c r="G50" s="363"/>
    </row>
    <row r="51" customFormat="false" ht="12.75" hidden="false" customHeight="false" outlineLevel="0" collapsed="false">
      <c r="B51" s="337" t="s">
        <v>227</v>
      </c>
    </row>
    <row r="59" s="364" customFormat="true" ht="12.75" hidden="false" customHeight="false" outlineLevel="0" collapsed="false"/>
  </sheetData>
  <mergeCells count="4">
    <mergeCell ref="A6:H6"/>
    <mergeCell ref="A7:H7"/>
    <mergeCell ref="A48:B49"/>
    <mergeCell ref="C48:C49"/>
  </mergeCells>
  <printOptions headings="false" gridLines="false" gridLinesSet="true" horizontalCentered="false" verticalCentered="false"/>
  <pageMargins left="1.07013888888889" right="1" top="0.870138888888889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364" width="13.7"/>
    <col collapsed="false" customWidth="true" hidden="false" outlineLevel="0" max="2" min="2" style="364" width="10.13"/>
    <col collapsed="false" customWidth="true" hidden="false" outlineLevel="0" max="5" min="3" style="364" width="16.84"/>
    <col collapsed="false" customWidth="true" hidden="false" outlineLevel="0" max="6" min="6" style="364" width="1.99"/>
    <col collapsed="false" customWidth="false" hidden="false" outlineLevel="0" max="257" min="7" style="364" width="13.7"/>
  </cols>
  <sheetData>
    <row r="3" customFormat="false" ht="13.5" hidden="false" customHeight="true" outlineLevel="0" collapsed="false">
      <c r="B3" s="365" t="s">
        <v>228</v>
      </c>
      <c r="C3" s="365" t="str">
        <f aca="false">Granulo!$E$3</f>
        <v>PUNO - ILAVE</v>
      </c>
    </row>
    <row r="4" customFormat="false" ht="14.25" hidden="false" customHeight="true" outlineLevel="0" collapsed="false">
      <c r="B4" s="365" t="s">
        <v>229</v>
      </c>
      <c r="C4" s="365" t="str">
        <f aca="false">Granulo!$E$4</f>
        <v>Km. 1363+000 - Km. 1413+000</v>
      </c>
    </row>
    <row r="5" customFormat="false" ht="13.5" hidden="false" customHeight="true" outlineLevel="0" collapsed="false">
      <c r="B5" s="365" t="str">
        <f aca="false">Granulo!$C$5</f>
        <v>PROYECTO : </v>
      </c>
      <c r="C5" s="365" t="str">
        <f aca="false">Granulo!$E$5</f>
        <v>ESTUDIO DEFINITIVO PARA EL MANTENIMIENTO PERÍODICO DE LA </v>
      </c>
    </row>
    <row r="6" customFormat="false" ht="13.5" hidden="false" customHeight="true" outlineLevel="0" collapsed="false">
      <c r="B6" s="365"/>
      <c r="C6" s="365" t="str">
        <f aca="false">Granulo!$E$6</f>
        <v> CARRETERA PUNO - DESAGUADERO</v>
      </c>
    </row>
    <row r="7" customFormat="false" ht="13.5" hidden="false" customHeight="true" outlineLevel="0" collapsed="false">
      <c r="A7" s="366"/>
      <c r="B7" s="366"/>
      <c r="D7" s="367"/>
      <c r="E7" s="367"/>
    </row>
    <row r="8" customFormat="false" ht="18" hidden="false" customHeight="false" outlineLevel="0" collapsed="false">
      <c r="A8" s="368" t="s">
        <v>230</v>
      </c>
      <c r="B8" s="368"/>
      <c r="C8" s="368"/>
      <c r="D8" s="368"/>
      <c r="E8" s="368"/>
      <c r="F8" s="368"/>
    </row>
    <row r="9" customFormat="false" ht="12.75" hidden="false" customHeight="false" outlineLevel="0" collapsed="false">
      <c r="D9" s="367"/>
    </row>
    <row r="10" customFormat="false" ht="13.5" hidden="false" customHeight="false" outlineLevel="0" collapsed="false">
      <c r="A10" s="369" t="s">
        <v>231</v>
      </c>
      <c r="B10" s="370"/>
      <c r="D10" s="371"/>
    </row>
    <row r="11" customFormat="false" ht="13.5" hidden="false" customHeight="false" outlineLevel="0" collapsed="false">
      <c r="A11" s="369" t="s">
        <v>218</v>
      </c>
      <c r="B11" s="372" t="n">
        <f aca="false">+Granulo!C16</f>
        <v>39660</v>
      </c>
      <c r="D11" s="371"/>
    </row>
    <row r="12" customFormat="false" ht="13.5" hidden="false" customHeight="false" outlineLevel="0" collapsed="false">
      <c r="A12" s="369" t="s">
        <v>219</v>
      </c>
      <c r="B12" s="373" t="str">
        <f aca="false">+Granulo!C10</f>
        <v>TOTORANI</v>
      </c>
      <c r="D12" s="374" t="s">
        <v>232</v>
      </c>
      <c r="E12" s="373" t="str">
        <f aca="false">Granulo!$C$11</f>
        <v>20+700 Km. de Ilave</v>
      </c>
    </row>
    <row r="13" customFormat="false" ht="13.5" hidden="false" customHeight="false" outlineLevel="0" collapsed="false">
      <c r="A13" s="369" t="s">
        <v>233</v>
      </c>
      <c r="B13" s="375" t="str">
        <f aca="false">+Granulo!C13</f>
        <v>C - 1</v>
      </c>
      <c r="D13" s="374" t="str">
        <f aca="false">Granulo!$A$12</f>
        <v>Acceso (Km)</v>
      </c>
      <c r="E13" s="373" t="str">
        <f aca="false">Granulo!$C$12</f>
        <v>750 m.</v>
      </c>
    </row>
    <row r="14" customFormat="false" ht="13.5" hidden="false" customHeight="false" outlineLevel="0" collapsed="false">
      <c r="A14" s="369" t="s">
        <v>234</v>
      </c>
      <c r="B14" s="376" t="str">
        <f aca="false">+Granulo!C14</f>
        <v>M - 1</v>
      </c>
      <c r="D14" s="377"/>
      <c r="E14" s="378"/>
    </row>
    <row r="15" customFormat="false" ht="13.5" hidden="false" customHeight="false" outlineLevel="0" collapsed="false">
      <c r="A15" s="369" t="s">
        <v>235</v>
      </c>
      <c r="B15" s="379" t="str">
        <f aca="false">+Granulo!C15</f>
        <v>0.00 - 1.50</v>
      </c>
      <c r="E15" s="378"/>
    </row>
    <row r="16" customFormat="false" ht="13.5" hidden="false" customHeight="false" outlineLevel="0" collapsed="false">
      <c r="A16" s="369"/>
      <c r="B16" s="380"/>
      <c r="E16" s="378"/>
    </row>
    <row r="17" customFormat="false" ht="12.75" hidden="false" customHeight="false" outlineLevel="0" collapsed="false">
      <c r="A17" s="381" t="s">
        <v>236</v>
      </c>
      <c r="B17" s="381"/>
      <c r="C17" s="381"/>
      <c r="D17" s="381"/>
      <c r="E17" s="381"/>
    </row>
    <row r="19" customFormat="false" ht="12.75" hidden="false" customHeight="false" outlineLevel="0" collapsed="false">
      <c r="A19" s="382" t="s">
        <v>237</v>
      </c>
      <c r="B19" s="383"/>
      <c r="C19" s="384" t="n">
        <v>1</v>
      </c>
      <c r="D19" s="384" t="n">
        <v>2</v>
      </c>
      <c r="E19" s="384" t="n">
        <v>3</v>
      </c>
    </row>
    <row r="20" customFormat="false" ht="12.75" hidden="false" customHeight="false" outlineLevel="0" collapsed="false">
      <c r="A20" s="382" t="s">
        <v>238</v>
      </c>
      <c r="B20" s="383"/>
      <c r="C20" s="385" t="n">
        <v>0.345833333333333</v>
      </c>
      <c r="D20" s="385" t="n">
        <v>0.347222222222222</v>
      </c>
      <c r="E20" s="385" t="n">
        <v>0.348611111111111</v>
      </c>
    </row>
    <row r="21" customFormat="false" ht="12.75" hidden="false" customHeight="false" outlineLevel="0" collapsed="false">
      <c r="A21" s="382" t="s">
        <v>239</v>
      </c>
      <c r="B21" s="383"/>
      <c r="C21" s="385" t="n">
        <v>0.352777777777778</v>
      </c>
      <c r="D21" s="385" t="n">
        <v>0.354166666666667</v>
      </c>
      <c r="E21" s="385" t="n">
        <v>0.355555555555556</v>
      </c>
    </row>
    <row r="22" customFormat="false" ht="12.75" hidden="false" customHeight="false" outlineLevel="0" collapsed="false">
      <c r="A22" s="382" t="s">
        <v>238</v>
      </c>
      <c r="B22" s="383"/>
      <c r="C22" s="385" t="n">
        <v>0.353472222222222</v>
      </c>
      <c r="D22" s="385" t="n">
        <v>0.354861111111111</v>
      </c>
      <c r="E22" s="385" t="n">
        <v>0.35625</v>
      </c>
    </row>
    <row r="23" customFormat="false" ht="12.75" hidden="false" customHeight="false" outlineLevel="0" collapsed="false">
      <c r="A23" s="382" t="s">
        <v>239</v>
      </c>
      <c r="B23" s="383"/>
      <c r="C23" s="385" t="n">
        <v>0.367361111111111</v>
      </c>
      <c r="D23" s="385" t="n">
        <v>0.36875</v>
      </c>
      <c r="E23" s="385" t="n">
        <v>0.370138888888889</v>
      </c>
    </row>
    <row r="24" customFormat="false" ht="12.75" hidden="false" customHeight="false" outlineLevel="0" collapsed="false">
      <c r="A24" s="382" t="s">
        <v>240</v>
      </c>
      <c r="B24" s="383"/>
      <c r="C24" s="386" t="n">
        <v>4.6</v>
      </c>
      <c r="D24" s="386" t="n">
        <v>4.8</v>
      </c>
      <c r="E24" s="386" t="n">
        <v>4.8</v>
      </c>
    </row>
    <row r="25" customFormat="false" ht="12.75" hidden="false" customHeight="false" outlineLevel="0" collapsed="false">
      <c r="A25" s="382" t="s">
        <v>241</v>
      </c>
      <c r="B25" s="383"/>
      <c r="C25" s="386" t="n">
        <v>3.6</v>
      </c>
      <c r="D25" s="386" t="n">
        <v>3.9</v>
      </c>
      <c r="E25" s="386" t="n">
        <v>3.9</v>
      </c>
    </row>
    <row r="26" customFormat="false" ht="12.75" hidden="false" customHeight="false" outlineLevel="0" collapsed="false">
      <c r="A26" s="382" t="s">
        <v>242</v>
      </c>
      <c r="B26" s="383"/>
      <c r="C26" s="386" t="n">
        <f aca="false">+C25/C24*100</f>
        <v>78.2608695652174</v>
      </c>
      <c r="D26" s="386" t="n">
        <f aca="false">+D25/D24*100</f>
        <v>81.25</v>
      </c>
      <c r="E26" s="386" t="n">
        <f aca="false">+E25/E24*100</f>
        <v>81.25</v>
      </c>
    </row>
    <row r="27" customFormat="false" ht="12.75" hidden="false" customHeight="false" outlineLevel="0" collapsed="false">
      <c r="A27" s="382" t="s">
        <v>243</v>
      </c>
      <c r="B27" s="383"/>
      <c r="C27" s="387" t="n">
        <f aca="false">+SUM(C26:E26)/300</f>
        <v>0.802536231884058</v>
      </c>
      <c r="D27" s="387"/>
      <c r="E27" s="387"/>
    </row>
    <row r="28" customFormat="false" ht="12.75" hidden="false" customHeight="false" outlineLevel="0" collapsed="false">
      <c r="A28" s="367"/>
      <c r="B28" s="367"/>
      <c r="C28" s="388"/>
      <c r="D28" s="388"/>
      <c r="E28" s="388"/>
    </row>
    <row r="29" customFormat="false" ht="12.75" hidden="false" customHeight="false" outlineLevel="0" collapsed="false">
      <c r="A29" s="389" t="s">
        <v>244</v>
      </c>
      <c r="B29" s="390"/>
      <c r="C29" s="391"/>
      <c r="D29" s="392"/>
      <c r="E29" s="393"/>
    </row>
    <row r="30" customFormat="false" ht="12.75" hidden="false" customHeight="false" outlineLevel="0" collapsed="false">
      <c r="A30" s="394"/>
      <c r="B30" s="395"/>
      <c r="C30" s="370"/>
      <c r="D30" s="396"/>
      <c r="E30" s="397"/>
    </row>
    <row r="31" customFormat="false" ht="12.75" hidden="false" customHeight="false" outlineLevel="0" collapsed="false">
      <c r="A31" s="398"/>
      <c r="B31" s="399"/>
      <c r="C31" s="400"/>
      <c r="D31" s="400"/>
      <c r="E31" s="401"/>
    </row>
    <row r="32" customFormat="false" ht="12.75" hidden="false" customHeight="false" outlineLevel="0" collapsed="false">
      <c r="A32" s="402"/>
      <c r="B32" s="403"/>
      <c r="C32" s="404"/>
      <c r="D32" s="404"/>
      <c r="E32" s="405"/>
    </row>
    <row r="33" customFormat="false" ht="12.75" hidden="false" customHeight="false" outlineLevel="0" collapsed="false">
      <c r="A33" s="406"/>
      <c r="B33" s="407"/>
      <c r="C33" s="407"/>
      <c r="D33" s="407"/>
      <c r="E33" s="408"/>
    </row>
    <row r="34" customFormat="false" ht="12.75" hidden="false" customHeight="false" outlineLevel="0" collapsed="false">
      <c r="A34" s="409"/>
      <c r="B34" s="410"/>
      <c r="C34" s="410"/>
      <c r="D34" s="410"/>
      <c r="E34" s="411"/>
    </row>
    <row r="35" customFormat="false" ht="12.75" hidden="false" customHeight="false" outlineLevel="0" collapsed="false">
      <c r="A35" s="412"/>
      <c r="B35" s="412"/>
    </row>
    <row r="38" customFormat="false" ht="12.75" hidden="false" customHeight="false" outlineLevel="0" collapsed="false">
      <c r="A38" s="413"/>
      <c r="B38" s="413"/>
      <c r="C38" s="413"/>
    </row>
  </sheetData>
  <mergeCells count="4">
    <mergeCell ref="A8:F8"/>
    <mergeCell ref="A17:E17"/>
    <mergeCell ref="C27:E27"/>
    <mergeCell ref="C32:D32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4" width="17.28"/>
    <col collapsed="false" customWidth="true" hidden="false" outlineLevel="0" max="2" min="2" style="364" width="19.14"/>
    <col collapsed="false" customWidth="true" hidden="false" outlineLevel="0" max="5" min="3" style="364" width="17.56"/>
    <col collapsed="false" customWidth="false" hidden="false" outlineLevel="0" max="257" min="6" style="364" width="11.42"/>
  </cols>
  <sheetData>
    <row r="3" customFormat="false" ht="13.5" hidden="false" customHeight="false" outlineLevel="0" collapsed="false">
      <c r="B3" s="365" t="str">
        <f aca="false">Granulo!$C$3</f>
        <v>CARRETERA : </v>
      </c>
      <c r="C3" s="414" t="str">
        <f aca="false">Granulo!$E$3</f>
        <v>PUNO - ILAVE</v>
      </c>
    </row>
    <row r="4" customFormat="false" ht="13.5" hidden="false" customHeight="false" outlineLevel="0" collapsed="false">
      <c r="B4" s="365" t="str">
        <f aca="false">Granulo!$C$4</f>
        <v>TRAMO : </v>
      </c>
      <c r="C4" s="414" t="str">
        <f aca="false">Granulo!$E$4</f>
        <v>Km. 1363+000 - Km. 1413+000</v>
      </c>
    </row>
    <row r="5" customFormat="false" ht="13.5" hidden="false" customHeight="false" outlineLevel="0" collapsed="false">
      <c r="B5" s="365" t="str">
        <f aca="false">Granulo!$C$5</f>
        <v>PROYECTO : </v>
      </c>
      <c r="C5" s="414" t="str">
        <f aca="false">Granulo!$E$5</f>
        <v>ESTUDIO DEFINITIVO PARA EL MANTENIMIENTO PERÍODICO DE LA </v>
      </c>
    </row>
    <row r="6" customFormat="false" ht="13.5" hidden="false" customHeight="false" outlineLevel="0" collapsed="false">
      <c r="A6" s="365"/>
      <c r="B6" s="365"/>
      <c r="C6" s="414" t="str">
        <f aca="false">Granulo!$E$6</f>
        <v> CARRETERA PUNO - DESAGUADERO</v>
      </c>
      <c r="D6" s="367"/>
      <c r="E6" s="367"/>
    </row>
    <row r="7" customFormat="false" ht="18" hidden="false" customHeight="false" outlineLevel="0" collapsed="false">
      <c r="A7" s="368" t="s">
        <v>245</v>
      </c>
      <c r="B7" s="368"/>
      <c r="C7" s="368"/>
      <c r="D7" s="368"/>
      <c r="E7" s="368"/>
    </row>
    <row r="8" customFormat="false" ht="12.75" hidden="false" customHeight="false" outlineLevel="0" collapsed="false">
      <c r="C8" s="367"/>
    </row>
    <row r="9" customFormat="false" ht="13.5" hidden="false" customHeight="false" outlineLevel="0" collapsed="false">
      <c r="A9" s="366" t="str">
        <f aca="false">+Datos!A8</f>
        <v>Realizado por  :</v>
      </c>
      <c r="B9" s="366"/>
      <c r="C9" s="415"/>
      <c r="D9" s="416" t="str">
        <f aca="false">+Datos!G13</f>
        <v>Cantera </v>
      </c>
      <c r="E9" s="417" t="str">
        <f aca="false">Granulo!C10</f>
        <v>TOTORANI</v>
      </c>
    </row>
    <row r="10" customFormat="false" ht="13.5" hidden="false" customHeight="false" outlineLevel="0" collapsed="false">
      <c r="A10" s="366" t="str">
        <f aca="false">+Datos!A9</f>
        <v>Revisado por   :</v>
      </c>
      <c r="B10" s="366"/>
      <c r="C10" s="415" t="s">
        <v>246</v>
      </c>
      <c r="D10" s="418" t="s">
        <v>247</v>
      </c>
      <c r="E10" s="419" t="s">
        <v>248</v>
      </c>
    </row>
    <row r="11" customFormat="false" ht="13.5" hidden="false" customHeight="false" outlineLevel="0" collapsed="false">
      <c r="A11" s="366" t="str">
        <f aca="false">+Datos!A10</f>
        <v>Fecha               </v>
      </c>
      <c r="B11" s="366"/>
      <c r="C11" s="420" t="n">
        <f aca="false">Granulo!C16</f>
        <v>39660</v>
      </c>
      <c r="D11" s="371"/>
      <c r="E11" s="421"/>
    </row>
    <row r="12" customFormat="false" ht="13.5" hidden="false" customHeight="false" outlineLevel="0" collapsed="false">
      <c r="A12" s="366"/>
      <c r="B12" s="366"/>
      <c r="C12" s="422"/>
      <c r="D12" s="371"/>
      <c r="E12" s="421"/>
    </row>
    <row r="13" customFormat="false" ht="13.5" hidden="false" customHeight="false" outlineLevel="0" collapsed="false">
      <c r="A13" s="366" t="str">
        <f aca="false">+Datos!A12</f>
        <v>Datos de muestra</v>
      </c>
      <c r="B13" s="366"/>
      <c r="C13" s="423"/>
      <c r="D13" s="424"/>
    </row>
    <row r="14" customFormat="false" ht="13.5" hidden="false" customHeight="false" outlineLevel="0" collapsed="false">
      <c r="A14" s="366" t="str">
        <f aca="false">+Datos!A13</f>
        <v>Prog. (Km.)</v>
      </c>
      <c r="B14" s="366"/>
      <c r="C14" s="425" t="str">
        <f aca="false">Granulo!C11</f>
        <v>20+700 Km. de Ilave</v>
      </c>
      <c r="E14" s="364" t="s">
        <v>212</v>
      </c>
    </row>
    <row r="15" customFormat="false" ht="13.5" hidden="false" customHeight="false" outlineLevel="0" collapsed="false">
      <c r="A15" s="366" t="str">
        <f aca="false">+Datos!A14</f>
        <v>Material</v>
      </c>
      <c r="B15" s="366"/>
      <c r="C15" s="415" t="s">
        <v>249</v>
      </c>
      <c r="D15" s="367"/>
    </row>
    <row r="16" customFormat="false" ht="13.5" hidden="false" customHeight="false" outlineLevel="0" collapsed="false">
      <c r="A16" s="366" t="str">
        <f aca="false">+Datos!A15</f>
        <v>Prof (m.)</v>
      </c>
      <c r="B16" s="366"/>
      <c r="C16" s="415" t="str">
        <f aca="false">Granulo!C15</f>
        <v>0.00 - 1.50</v>
      </c>
      <c r="D16" s="367"/>
    </row>
    <row r="17" customFormat="false" ht="13.5" hidden="false" customHeight="false" outlineLevel="0" collapsed="false">
      <c r="A17" s="366"/>
      <c r="B17" s="366"/>
    </row>
    <row r="19" customFormat="false" ht="12.75" hidden="false" customHeight="false" outlineLevel="0" collapsed="false">
      <c r="A19" s="426" t="s">
        <v>250</v>
      </c>
      <c r="B19" s="426"/>
      <c r="C19" s="384" t="s">
        <v>251</v>
      </c>
      <c r="D19" s="384"/>
      <c r="E19" s="384"/>
    </row>
    <row r="20" customFormat="false" ht="12.75" hidden="false" customHeight="false" outlineLevel="0" collapsed="false">
      <c r="A20" s="427" t="s">
        <v>252</v>
      </c>
      <c r="B20" s="427"/>
      <c r="C20" s="384" t="s">
        <v>253</v>
      </c>
      <c r="D20" s="384"/>
      <c r="E20" s="384"/>
    </row>
    <row r="21" customFormat="false" ht="12.75" hidden="false" customHeight="false" outlineLevel="0" collapsed="false">
      <c r="A21" s="427" t="s">
        <v>254</v>
      </c>
      <c r="B21" s="427"/>
      <c r="C21" s="384" t="n">
        <f aca="false">SUM(C22:C29)</f>
        <v>10063</v>
      </c>
      <c r="D21" s="384"/>
      <c r="E21" s="384"/>
    </row>
    <row r="22" customFormat="false" ht="12.75" hidden="false" customHeight="false" outlineLevel="0" collapsed="false">
      <c r="A22" s="427" t="s">
        <v>255</v>
      </c>
      <c r="B22" s="427"/>
      <c r="C22" s="384" t="n">
        <v>2512</v>
      </c>
      <c r="D22" s="384"/>
      <c r="E22" s="384"/>
    </row>
    <row r="23" customFormat="false" ht="12.75" hidden="false" customHeight="false" outlineLevel="0" collapsed="false">
      <c r="A23" s="427" t="s">
        <v>256</v>
      </c>
      <c r="B23" s="427"/>
      <c r="C23" s="384" t="n">
        <v>2541</v>
      </c>
      <c r="D23" s="384"/>
      <c r="E23" s="384"/>
    </row>
    <row r="24" customFormat="false" ht="12.75" hidden="false" customHeight="false" outlineLevel="0" collapsed="false">
      <c r="A24" s="427" t="s">
        <v>257</v>
      </c>
      <c r="B24" s="427"/>
      <c r="C24" s="384" t="n">
        <v>5010</v>
      </c>
      <c r="D24" s="384"/>
      <c r="E24" s="384"/>
    </row>
    <row r="25" customFormat="false" ht="12.75" hidden="false" customHeight="false" outlineLevel="0" collapsed="false">
      <c r="A25" s="427" t="s">
        <v>258</v>
      </c>
      <c r="B25" s="427"/>
      <c r="C25" s="384"/>
      <c r="D25" s="384"/>
      <c r="E25" s="384"/>
    </row>
    <row r="26" customFormat="false" ht="12.75" hidden="false" customHeight="false" outlineLevel="0" collapsed="false">
      <c r="A26" s="427" t="s">
        <v>259</v>
      </c>
      <c r="B26" s="427"/>
      <c r="C26" s="384"/>
      <c r="D26" s="384"/>
      <c r="E26" s="384"/>
    </row>
    <row r="27" customFormat="false" ht="12.75" hidden="false" customHeight="false" outlineLevel="0" collapsed="false">
      <c r="A27" s="427" t="s">
        <v>260</v>
      </c>
      <c r="B27" s="427"/>
      <c r="C27" s="384"/>
      <c r="D27" s="384"/>
      <c r="E27" s="384"/>
    </row>
    <row r="28" customFormat="false" ht="12.75" hidden="false" customHeight="false" outlineLevel="0" collapsed="false">
      <c r="A28" s="427" t="s">
        <v>261</v>
      </c>
      <c r="B28" s="427"/>
      <c r="C28" s="384"/>
      <c r="D28" s="384"/>
      <c r="E28" s="384"/>
    </row>
    <row r="29" customFormat="false" ht="12.75" hidden="false" customHeight="false" outlineLevel="0" collapsed="false">
      <c r="A29" s="427" t="s">
        <v>262</v>
      </c>
      <c r="B29" s="427"/>
      <c r="C29" s="384"/>
      <c r="D29" s="384"/>
      <c r="E29" s="384"/>
    </row>
    <row r="30" customFormat="false" ht="12.75" hidden="false" customHeight="false" outlineLevel="0" collapsed="false">
      <c r="A30" s="427" t="s">
        <v>263</v>
      </c>
      <c r="B30" s="427"/>
      <c r="C30" s="384" t="s">
        <v>264</v>
      </c>
      <c r="D30" s="384"/>
      <c r="E30" s="384"/>
    </row>
    <row r="31" customFormat="false" ht="12.75" hidden="false" customHeight="false" outlineLevel="0" collapsed="false">
      <c r="A31" s="427" t="s">
        <v>265</v>
      </c>
      <c r="B31" s="427"/>
      <c r="C31" s="384" t="s">
        <v>264</v>
      </c>
      <c r="D31" s="384"/>
      <c r="E31" s="384"/>
    </row>
    <row r="32" customFormat="false" ht="12.75" hidden="false" customHeight="false" outlineLevel="0" collapsed="false">
      <c r="A32" s="427" t="s">
        <v>266</v>
      </c>
      <c r="B32" s="427"/>
      <c r="C32" s="384" t="n">
        <v>7985</v>
      </c>
      <c r="D32" s="384"/>
      <c r="E32" s="384"/>
    </row>
    <row r="33" customFormat="false" ht="12.75" hidden="false" customHeight="false" outlineLevel="0" collapsed="false">
      <c r="A33" s="427" t="s">
        <v>267</v>
      </c>
      <c r="B33" s="427"/>
      <c r="C33" s="384" t="n">
        <v>2078</v>
      </c>
      <c r="D33" s="384"/>
      <c r="E33" s="384"/>
    </row>
    <row r="34" customFormat="false" ht="12.75" hidden="false" customHeight="false" outlineLevel="0" collapsed="false">
      <c r="A34" s="427" t="s">
        <v>268</v>
      </c>
      <c r="B34" s="427"/>
      <c r="C34" s="386" t="n">
        <f aca="false">+C33/C21*100</f>
        <v>20.6499055947531</v>
      </c>
      <c r="D34" s="386"/>
      <c r="E34" s="386"/>
    </row>
    <row r="35" customFormat="false" ht="12.75" hidden="false" customHeight="false" outlineLevel="0" collapsed="false">
      <c r="A35" s="428" t="s">
        <v>269</v>
      </c>
      <c r="B35" s="429"/>
      <c r="C35" s="430" t="n">
        <f aca="false">AVERAGE(C34:D34)/100</f>
        <v>0.206499055947531</v>
      </c>
      <c r="D35" s="430"/>
      <c r="E35" s="383"/>
    </row>
    <row r="38" customFormat="false" ht="12.75" hidden="false" customHeight="false" outlineLevel="0" collapsed="false">
      <c r="A38" s="412" t="s">
        <v>270</v>
      </c>
      <c r="B38" s="412"/>
      <c r="C38" s="103"/>
      <c r="D38" s="103"/>
      <c r="E38" s="103"/>
    </row>
    <row r="39" customFormat="false" ht="12.75" hidden="false" customHeight="false" outlineLevel="0" collapsed="false">
      <c r="C39" s="104"/>
      <c r="D39" s="104"/>
      <c r="E39" s="104"/>
    </row>
    <row r="40" customFormat="false" ht="12.75" hidden="false" customHeight="false" outlineLevel="0" collapsed="false">
      <c r="A40" s="412"/>
      <c r="B40" s="412"/>
      <c r="C40" s="94"/>
      <c r="D40" s="94"/>
      <c r="E40" s="94"/>
    </row>
    <row r="41" customFormat="false" ht="12.75" hidden="false" customHeight="false" outlineLevel="0" collapsed="false">
      <c r="A41" s="412"/>
      <c r="B41" s="412"/>
    </row>
  </sheetData>
  <mergeCells count="18">
    <mergeCell ref="A7:E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C35:D35"/>
  </mergeCells>
  <printOptions headings="false" gridLines="false" gridLinesSet="true" horizontalCentered="false" verticalCentered="false"/>
  <pageMargins left="0.990277777777778" right="0.7875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62" activeCellId="0" sqref="G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1" width="8.56"/>
    <col collapsed="false" customWidth="true" hidden="false" outlineLevel="0" max="2" min="2" style="431" width="9.41"/>
    <col collapsed="false" customWidth="true" hidden="false" outlineLevel="0" max="3" min="3" style="431" width="2.99"/>
    <col collapsed="false" customWidth="false" hidden="false" outlineLevel="0" max="4" min="4" style="431" width="11.42"/>
    <col collapsed="false" customWidth="true" hidden="false" outlineLevel="0" max="7" min="5" style="431" width="14.28"/>
    <col collapsed="false" customWidth="false" hidden="false" outlineLevel="0" max="257" min="8" style="431" width="11.42"/>
  </cols>
  <sheetData>
    <row r="1" customFormat="false" ht="13.5" hidden="false" customHeight="false" outlineLevel="0" collapsed="false">
      <c r="A1" s="432" t="s">
        <v>271</v>
      </c>
      <c r="B1" s="433"/>
      <c r="C1" s="434" t="s">
        <v>20</v>
      </c>
      <c r="D1" s="432" t="e">
        <f aca="false">#REF!</f>
        <v>#REF!</v>
      </c>
    </row>
    <row r="2" customFormat="false" ht="13.5" hidden="false" customHeight="false" outlineLevel="0" collapsed="false">
      <c r="A2" s="432" t="s">
        <v>272</v>
      </c>
      <c r="B2" s="433"/>
      <c r="C2" s="434" t="s">
        <v>20</v>
      </c>
      <c r="D2" s="432" t="e">
        <f aca="false">#REF!</f>
        <v>#REF!</v>
      </c>
    </row>
    <row r="3" customFormat="false" ht="13.5" hidden="false" customHeight="false" outlineLevel="0" collapsed="false">
      <c r="A3" s="432" t="n">
        <f aca="false">Granulo!A6</f>
        <v>0</v>
      </c>
      <c r="B3" s="433"/>
      <c r="C3" s="434"/>
      <c r="D3" s="432"/>
    </row>
    <row r="4" customFormat="false" ht="13.5" hidden="false" customHeight="false" outlineLevel="0" collapsed="false">
      <c r="A4" s="435"/>
      <c r="B4" s="436"/>
      <c r="C4" s="437"/>
      <c r="D4" s="432"/>
      <c r="E4" s="438"/>
      <c r="F4" s="438"/>
      <c r="G4" s="438"/>
    </row>
    <row r="5" customFormat="false" ht="13.5" hidden="false" customHeight="false" outlineLevel="0" collapsed="false">
      <c r="A5" s="439"/>
      <c r="B5" s="440"/>
      <c r="C5" s="440"/>
      <c r="D5" s="441"/>
      <c r="E5" s="439"/>
    </row>
    <row r="6" customFormat="false" ht="13.5" hidden="false" customHeight="false" outlineLevel="0" collapsed="false">
      <c r="A6" s="442" t="s">
        <v>273</v>
      </c>
      <c r="B6" s="442"/>
      <c r="C6" s="442"/>
      <c r="D6" s="442"/>
      <c r="E6" s="442"/>
      <c r="F6" s="442"/>
      <c r="G6" s="442"/>
    </row>
    <row r="7" customFormat="false" ht="13.5" hidden="false" customHeight="false" outlineLevel="0" collapsed="false">
      <c r="A7" s="442"/>
      <c r="B7" s="442"/>
      <c r="C7" s="442"/>
      <c r="D7" s="442"/>
      <c r="E7" s="442"/>
      <c r="F7" s="442"/>
      <c r="G7" s="442"/>
    </row>
    <row r="8" customFormat="false" ht="13.5" hidden="false" customHeight="false" outlineLevel="0" collapsed="false">
      <c r="A8" s="443" t="s">
        <v>8</v>
      </c>
      <c r="B8" s="442"/>
      <c r="C8" s="434" t="s">
        <v>20</v>
      </c>
      <c r="D8" s="444" t="str">
        <f aca="false">+Granulo!C10</f>
        <v>TOTORANI</v>
      </c>
      <c r="E8" s="442"/>
      <c r="F8" s="442"/>
      <c r="G8" s="442"/>
    </row>
    <row r="9" customFormat="false" ht="13.5" hidden="false" customHeight="false" outlineLevel="0" collapsed="false">
      <c r="A9" s="443" t="s">
        <v>10</v>
      </c>
      <c r="B9" s="442"/>
      <c r="C9" s="434" t="s">
        <v>20</v>
      </c>
      <c r="D9" s="444" t="str">
        <f aca="false">+Granulo!C11</f>
        <v>20+700 Km. de Ilave</v>
      </c>
      <c r="E9" s="442"/>
      <c r="F9" s="442"/>
      <c r="G9" s="442"/>
    </row>
    <row r="10" customFormat="false" ht="13.5" hidden="false" customHeight="false" outlineLevel="0" collapsed="false">
      <c r="A10" s="443" t="s">
        <v>14</v>
      </c>
      <c r="B10" s="442"/>
      <c r="C10" s="434" t="s">
        <v>20</v>
      </c>
      <c r="D10" s="445" t="str">
        <f aca="false">+Granulo!C13</f>
        <v>C - 1</v>
      </c>
      <c r="E10" s="442"/>
      <c r="F10" s="442"/>
      <c r="G10" s="442"/>
    </row>
    <row r="11" customFormat="false" ht="13.5" hidden="false" customHeight="false" outlineLevel="0" collapsed="false">
      <c r="A11" s="443" t="s">
        <v>17</v>
      </c>
      <c r="B11" s="442"/>
      <c r="C11" s="434" t="s">
        <v>20</v>
      </c>
      <c r="D11" s="444" t="str">
        <f aca="false">+Granulo!C14</f>
        <v>M - 1</v>
      </c>
      <c r="E11" s="442"/>
      <c r="F11" s="442"/>
      <c r="G11" s="442"/>
    </row>
    <row r="12" customFormat="false" ht="13.5" hidden="false" customHeight="false" outlineLevel="0" collapsed="false">
      <c r="A12" s="443" t="s">
        <v>21</v>
      </c>
      <c r="B12" s="442"/>
      <c r="C12" s="434" t="s">
        <v>20</v>
      </c>
      <c r="D12" s="445" t="str">
        <f aca="false">+Granulo!C15</f>
        <v>0.00 - 1.50</v>
      </c>
      <c r="E12" s="442"/>
      <c r="F12" s="442"/>
      <c r="G12" s="442"/>
    </row>
    <row r="13" customFormat="false" ht="13.5" hidden="false" customHeight="false" outlineLevel="0" collapsed="false">
      <c r="A13" s="443" t="s">
        <v>24</v>
      </c>
      <c r="B13" s="442"/>
      <c r="C13" s="434" t="s">
        <v>20</v>
      </c>
      <c r="D13" s="446" t="n">
        <f aca="false">+Granulo!C16</f>
        <v>39660</v>
      </c>
      <c r="E13" s="442"/>
      <c r="F13" s="442"/>
      <c r="G13" s="442"/>
    </row>
    <row r="14" customFormat="false" ht="13.5" hidden="false" customHeight="false" outlineLevel="0" collapsed="false">
      <c r="A14" s="442"/>
      <c r="B14" s="442"/>
      <c r="C14" s="442"/>
      <c r="D14" s="442"/>
      <c r="E14" s="442"/>
      <c r="F14" s="442"/>
      <c r="G14" s="442"/>
    </row>
    <row r="15" customFormat="false" ht="12.75" hidden="false" customHeight="false" outlineLevel="0" collapsed="false">
      <c r="A15" s="431" t="s">
        <v>274</v>
      </c>
      <c r="C15" s="447" t="s">
        <v>20</v>
      </c>
      <c r="D15" s="431" t="n">
        <v>808000</v>
      </c>
    </row>
    <row r="16" customFormat="false" ht="13.5" hidden="false" customHeight="true" outlineLevel="0" collapsed="false">
      <c r="A16" s="448" t="s">
        <v>33</v>
      </c>
      <c r="B16" s="449" t="s">
        <v>34</v>
      </c>
      <c r="C16" s="448" t="s">
        <v>35</v>
      </c>
      <c r="D16" s="448"/>
      <c r="E16" s="448" t="s">
        <v>36</v>
      </c>
      <c r="F16" s="448" t="s">
        <v>36</v>
      </c>
      <c r="G16" s="448" t="s">
        <v>37</v>
      </c>
    </row>
    <row r="17" customFormat="false" ht="13.5" hidden="false" customHeight="true" outlineLevel="0" collapsed="false">
      <c r="A17" s="450" t="s">
        <v>40</v>
      </c>
      <c r="B17" s="451" t="s">
        <v>41</v>
      </c>
      <c r="C17" s="450" t="s">
        <v>42</v>
      </c>
      <c r="D17" s="450"/>
      <c r="E17" s="450" t="s">
        <v>43</v>
      </c>
      <c r="F17" s="450" t="s">
        <v>44</v>
      </c>
      <c r="G17" s="450" t="s">
        <v>45</v>
      </c>
    </row>
    <row r="18" customFormat="false" ht="13.5" hidden="false" customHeight="true" outlineLevel="0" collapsed="false">
      <c r="A18" s="452" t="s">
        <v>275</v>
      </c>
      <c r="B18" s="453" t="n">
        <v>157.48</v>
      </c>
      <c r="C18" s="453"/>
      <c r="D18" s="454"/>
      <c r="E18" s="452"/>
      <c r="F18" s="454"/>
      <c r="G18" s="452" t="n">
        <v>100</v>
      </c>
    </row>
    <row r="19" customFormat="false" ht="12.75" hidden="false" customHeight="false" outlineLevel="0" collapsed="false">
      <c r="A19" s="455" t="s">
        <v>276</v>
      </c>
      <c r="B19" s="456" t="n">
        <v>152.4</v>
      </c>
      <c r="C19" s="457" t="n">
        <v>15200</v>
      </c>
      <c r="D19" s="457"/>
      <c r="E19" s="458" t="n">
        <f aca="false">+C19/$D$15*100</f>
        <v>1.88118811881188</v>
      </c>
      <c r="F19" s="459" t="n">
        <f aca="false">+E19</f>
        <v>1.88118811881188</v>
      </c>
      <c r="G19" s="458" t="n">
        <f aca="false">100-F19</f>
        <v>98.1188118811881</v>
      </c>
      <c r="H19" s="460"/>
    </row>
    <row r="20" customFormat="false" ht="13.5" hidden="false" customHeight="true" outlineLevel="0" collapsed="false">
      <c r="A20" s="455" t="s">
        <v>277</v>
      </c>
      <c r="B20" s="456" t="n">
        <v>101.6</v>
      </c>
      <c r="C20" s="457" t="n">
        <v>22200</v>
      </c>
      <c r="D20" s="457"/>
      <c r="E20" s="458" t="n">
        <f aca="false">+C20/$D$15*100</f>
        <v>2.74752475247525</v>
      </c>
      <c r="F20" s="459" t="n">
        <f aca="false">+E20</f>
        <v>2.74752475247525</v>
      </c>
      <c r="G20" s="458" t="n">
        <f aca="false">100-F20</f>
        <v>97.2524752475248</v>
      </c>
    </row>
    <row r="21" customFormat="false" ht="13.5" hidden="false" customHeight="true" outlineLevel="0" collapsed="false">
      <c r="A21" s="455" t="s">
        <v>278</v>
      </c>
      <c r="B21" s="456" t="n">
        <v>50.8</v>
      </c>
      <c r="C21" s="457" t="n">
        <v>54800</v>
      </c>
      <c r="D21" s="457"/>
      <c r="E21" s="458" t="n">
        <f aca="false">+C21/$D$15*100</f>
        <v>6.78217821782178</v>
      </c>
      <c r="F21" s="459" t="n">
        <f aca="false">+E21</f>
        <v>6.78217821782178</v>
      </c>
      <c r="G21" s="458" t="n">
        <f aca="false">100-F21</f>
        <v>93.2178217821782</v>
      </c>
    </row>
    <row r="22" customFormat="false" ht="13.5" hidden="false" customHeight="true" outlineLevel="0" collapsed="false">
      <c r="A22" s="455" t="s">
        <v>279</v>
      </c>
      <c r="B22" s="456" t="n">
        <f aca="false">18*2.54</f>
        <v>45.72</v>
      </c>
      <c r="C22" s="457" t="n">
        <v>32500</v>
      </c>
      <c r="D22" s="457"/>
      <c r="E22" s="458" t="n">
        <f aca="false">+C22/$D$15*100</f>
        <v>4.02227722772277</v>
      </c>
      <c r="F22" s="459" t="n">
        <f aca="false">+E22</f>
        <v>4.02227722772277</v>
      </c>
      <c r="G22" s="458" t="n">
        <f aca="false">100-F22</f>
        <v>95.9777227722772</v>
      </c>
    </row>
    <row r="23" customFormat="false" ht="13.5" hidden="false" customHeight="true" outlineLevel="0" collapsed="false">
      <c r="A23" s="455" t="s">
        <v>280</v>
      </c>
      <c r="B23" s="456" t="n">
        <f aca="false">17*2.54</f>
        <v>43.18</v>
      </c>
      <c r="C23" s="461" t="n">
        <v>29400</v>
      </c>
      <c r="D23" s="461"/>
      <c r="E23" s="458" t="n">
        <f aca="false">+C23/$D$15*100</f>
        <v>3.63861386138614</v>
      </c>
      <c r="F23" s="459" t="n">
        <f aca="false">+E23</f>
        <v>3.63861386138614</v>
      </c>
      <c r="G23" s="458" t="n">
        <f aca="false">100-F23</f>
        <v>96.3613861386139</v>
      </c>
    </row>
    <row r="24" customFormat="false" ht="13.5" hidden="false" customHeight="true" outlineLevel="0" collapsed="false">
      <c r="A24" s="455" t="s">
        <v>281</v>
      </c>
      <c r="B24" s="456" t="n">
        <f aca="false">16*2.54</f>
        <v>40.64</v>
      </c>
      <c r="C24" s="461" t="n">
        <v>23600</v>
      </c>
      <c r="D24" s="461"/>
      <c r="E24" s="458" t="n">
        <f aca="false">+C24/$D$15*100</f>
        <v>2.92079207920792</v>
      </c>
      <c r="F24" s="459" t="n">
        <f aca="false">+F23+E24</f>
        <v>6.55940594059406</v>
      </c>
      <c r="G24" s="458" t="n">
        <f aca="false">100-F24</f>
        <v>93.4405940594059</v>
      </c>
    </row>
    <row r="25" customFormat="false" ht="13.5" hidden="false" customHeight="true" outlineLevel="0" collapsed="false">
      <c r="A25" s="455" t="s">
        <v>282</v>
      </c>
      <c r="B25" s="456" t="n">
        <f aca="false">15*2.54</f>
        <v>38.1</v>
      </c>
      <c r="C25" s="461" t="n">
        <v>29400</v>
      </c>
      <c r="D25" s="461"/>
      <c r="E25" s="458" t="n">
        <f aca="false">+C25/$D$15*100</f>
        <v>3.63861386138614</v>
      </c>
      <c r="F25" s="459" t="n">
        <f aca="false">+F24+E25</f>
        <v>10.1980198019802</v>
      </c>
      <c r="G25" s="458" t="n">
        <f aca="false">100-F25</f>
        <v>89.8019801980198</v>
      </c>
    </row>
    <row r="26" customFormat="false" ht="13.5" hidden="false" customHeight="true" outlineLevel="0" collapsed="false">
      <c r="A26" s="455" t="s">
        <v>283</v>
      </c>
      <c r="B26" s="456" t="n">
        <f aca="false">14*2.54</f>
        <v>35.56</v>
      </c>
      <c r="C26" s="461" t="n">
        <v>32000</v>
      </c>
      <c r="D26" s="461"/>
      <c r="E26" s="458" t="n">
        <f aca="false">+C26/$D$15*100</f>
        <v>3.96039603960396</v>
      </c>
      <c r="F26" s="459" t="n">
        <f aca="false">+F25+E26</f>
        <v>14.1584158415842</v>
      </c>
      <c r="G26" s="458" t="n">
        <f aca="false">100-F26</f>
        <v>85.8415841584158</v>
      </c>
    </row>
    <row r="27" customFormat="false" ht="13.5" hidden="false" customHeight="true" outlineLevel="0" collapsed="false">
      <c r="A27" s="455" t="s">
        <v>284</v>
      </c>
      <c r="B27" s="456" t="n">
        <f aca="false">13*2.54</f>
        <v>33.02</v>
      </c>
      <c r="C27" s="461" t="n">
        <v>34000</v>
      </c>
      <c r="D27" s="461"/>
      <c r="E27" s="458" t="n">
        <f aca="false">+C27/$D$15*100</f>
        <v>4.20792079207921</v>
      </c>
      <c r="F27" s="459" t="n">
        <f aca="false">+F26+E27</f>
        <v>18.3663366336634</v>
      </c>
      <c r="G27" s="458" t="n">
        <f aca="false">100-F27</f>
        <v>81.6336633663366</v>
      </c>
    </row>
    <row r="28" customFormat="false" ht="13.5" hidden="false" customHeight="true" outlineLevel="0" collapsed="false">
      <c r="A28" s="455" t="s">
        <v>285</v>
      </c>
      <c r="B28" s="456" t="n">
        <f aca="false">12*2.54</f>
        <v>30.48</v>
      </c>
      <c r="C28" s="461" t="n">
        <v>22000</v>
      </c>
      <c r="D28" s="461"/>
      <c r="E28" s="458" t="n">
        <f aca="false">+C28/$D$15*100</f>
        <v>2.72277227722772</v>
      </c>
      <c r="F28" s="459" t="n">
        <f aca="false">+F27+E28</f>
        <v>21.0891089108911</v>
      </c>
      <c r="G28" s="458" t="n">
        <f aca="false">100-F28</f>
        <v>78.9108910891089</v>
      </c>
    </row>
    <row r="29" customFormat="false" ht="13.5" hidden="false" customHeight="true" outlineLevel="0" collapsed="false">
      <c r="A29" s="455" t="s">
        <v>286</v>
      </c>
      <c r="B29" s="456" t="n">
        <f aca="false">11*2.54</f>
        <v>27.94</v>
      </c>
      <c r="C29" s="461" t="n">
        <v>14600</v>
      </c>
      <c r="D29" s="461"/>
      <c r="E29" s="458" t="n">
        <f aca="false">+C29/$D$15*100</f>
        <v>1.80693069306931</v>
      </c>
      <c r="F29" s="459" t="n">
        <f aca="false">+F28+E29</f>
        <v>22.8960396039604</v>
      </c>
      <c r="G29" s="458" t="n">
        <f aca="false">100-F29</f>
        <v>77.1039603960396</v>
      </c>
    </row>
    <row r="30" customFormat="false" ht="13.5" hidden="false" customHeight="true" outlineLevel="0" collapsed="false">
      <c r="A30" s="455" t="s">
        <v>287</v>
      </c>
      <c r="B30" s="456" t="n">
        <f aca="false">10*2.54</f>
        <v>25.4</v>
      </c>
      <c r="C30" s="461" t="n">
        <v>18400</v>
      </c>
      <c r="D30" s="461"/>
      <c r="E30" s="458" t="n">
        <f aca="false">+C30/$D$15*100</f>
        <v>2.27722772277228</v>
      </c>
      <c r="F30" s="459" t="n">
        <f aca="false">+F29+E30</f>
        <v>25.1732673267327</v>
      </c>
      <c r="G30" s="458" t="n">
        <f aca="false">100-F30</f>
        <v>74.8267326732673</v>
      </c>
    </row>
    <row r="31" customFormat="false" ht="13.5" hidden="false" customHeight="true" outlineLevel="0" collapsed="false">
      <c r="A31" s="455" t="s">
        <v>288</v>
      </c>
      <c r="B31" s="456" t="n">
        <f aca="false">9*2.54</f>
        <v>22.86</v>
      </c>
      <c r="C31" s="461" t="n">
        <v>22000</v>
      </c>
      <c r="D31" s="461"/>
      <c r="E31" s="458" t="n">
        <f aca="false">+C31/$D$15*100</f>
        <v>2.72277227722772</v>
      </c>
      <c r="F31" s="459" t="n">
        <f aca="false">+F30+E31</f>
        <v>27.8960396039604</v>
      </c>
      <c r="G31" s="458" t="n">
        <f aca="false">100-F31</f>
        <v>72.1039603960396</v>
      </c>
      <c r="I31" s="462" t="s">
        <v>289</v>
      </c>
      <c r="J31" s="431" t="n">
        <f aca="false">+G38*D15/100</f>
        <v>164400</v>
      </c>
    </row>
    <row r="32" customFormat="false" ht="13.5" hidden="false" customHeight="true" outlineLevel="0" collapsed="false">
      <c r="A32" s="455" t="s">
        <v>290</v>
      </c>
      <c r="B32" s="456" t="n">
        <f aca="false">8*2.54</f>
        <v>20.32</v>
      </c>
      <c r="C32" s="461" t="n">
        <v>18000</v>
      </c>
      <c r="D32" s="461"/>
      <c r="E32" s="458" t="n">
        <f aca="false">+C32/$D$15*100</f>
        <v>2.22772277227723</v>
      </c>
      <c r="F32" s="459" t="n">
        <f aca="false">+F31+E32</f>
        <v>30.1237623762376</v>
      </c>
      <c r="G32" s="458" t="n">
        <f aca="false">100-F32</f>
        <v>69.8762376237624</v>
      </c>
      <c r="I32" s="462" t="s">
        <v>291</v>
      </c>
      <c r="J32" s="460" t="n">
        <f aca="false">+G44*D15/100</f>
        <v>90651.089686462</v>
      </c>
    </row>
    <row r="33" customFormat="false" ht="13.5" hidden="false" customHeight="true" outlineLevel="0" collapsed="false">
      <c r="A33" s="455" t="s">
        <v>292</v>
      </c>
      <c r="B33" s="456" t="n">
        <f aca="false">7*2.54</f>
        <v>17.78</v>
      </c>
      <c r="C33" s="461" t="n">
        <v>50200</v>
      </c>
      <c r="D33" s="461"/>
      <c r="E33" s="458" t="n">
        <f aca="false">+C33/$D$15*100</f>
        <v>6.21287128712871</v>
      </c>
      <c r="F33" s="459" t="n">
        <f aca="false">+F32+E33</f>
        <v>36.3366336633663</v>
      </c>
      <c r="G33" s="458" t="n">
        <f aca="false">100-F33</f>
        <v>63.6633663366337</v>
      </c>
    </row>
    <row r="34" customFormat="false" ht="13.5" hidden="false" customHeight="true" outlineLevel="0" collapsed="false">
      <c r="A34" s="455" t="s">
        <v>293</v>
      </c>
      <c r="B34" s="456" t="n">
        <f aca="false">6*2.54</f>
        <v>15.24</v>
      </c>
      <c r="C34" s="461" t="n">
        <v>51800</v>
      </c>
      <c r="D34" s="461"/>
      <c r="E34" s="458" t="n">
        <f aca="false">+C34/$D$15*100</f>
        <v>6.41089108910891</v>
      </c>
      <c r="F34" s="459" t="n">
        <f aca="false">+F33+E34</f>
        <v>42.7475247524752</v>
      </c>
      <c r="G34" s="458" t="n">
        <f aca="false">100-F34</f>
        <v>57.2524752475248</v>
      </c>
    </row>
    <row r="35" customFormat="false" ht="13.5" hidden="false" customHeight="true" outlineLevel="0" collapsed="false">
      <c r="A35" s="455" t="s">
        <v>294</v>
      </c>
      <c r="B35" s="456" t="n">
        <f aca="false">5*2.54</f>
        <v>12.7</v>
      </c>
      <c r="C35" s="461" t="n">
        <v>46200</v>
      </c>
      <c r="D35" s="461"/>
      <c r="E35" s="458" t="n">
        <f aca="false">+C35/$D$15*100</f>
        <v>5.71782178217822</v>
      </c>
      <c r="F35" s="459" t="n">
        <f aca="false">+F34+E35</f>
        <v>48.4653465346535</v>
      </c>
      <c r="G35" s="458" t="n">
        <f aca="false">100-F35</f>
        <v>51.5346534653465</v>
      </c>
      <c r="I35" s="431" t="s">
        <v>295</v>
      </c>
      <c r="J35" s="463" t="n">
        <v>37029</v>
      </c>
    </row>
    <row r="36" customFormat="false" ht="13.5" hidden="false" customHeight="true" outlineLevel="0" collapsed="false">
      <c r="A36" s="455" t="s">
        <v>296</v>
      </c>
      <c r="B36" s="456" t="n">
        <f aca="false">4*2.54</f>
        <v>10.16</v>
      </c>
      <c r="C36" s="461" t="n">
        <v>82200</v>
      </c>
      <c r="D36" s="461"/>
      <c r="E36" s="458" t="n">
        <f aca="false">+C36/$D$15*100</f>
        <v>10.1732673267327</v>
      </c>
      <c r="F36" s="459" t="n">
        <f aca="false">+F35+E36</f>
        <v>58.6386138613861</v>
      </c>
      <c r="G36" s="458" t="n">
        <f aca="false">100-F36</f>
        <v>41.3613861386139</v>
      </c>
      <c r="I36" s="431" t="s">
        <v>297</v>
      </c>
      <c r="J36" s="463" t="n">
        <v>599.8</v>
      </c>
    </row>
    <row r="37" customFormat="false" ht="13.5" hidden="false" customHeight="true" outlineLevel="0" collapsed="false">
      <c r="A37" s="455" t="s">
        <v>46</v>
      </c>
      <c r="B37" s="464" t="n">
        <v>76.2</v>
      </c>
      <c r="C37" s="457" t="n">
        <v>85800</v>
      </c>
      <c r="D37" s="457"/>
      <c r="E37" s="458" t="n">
        <f aca="false">+C37/$D$15*100</f>
        <v>10.6188118811881</v>
      </c>
      <c r="F37" s="459" t="n">
        <f aca="false">+F36+E37</f>
        <v>69.2574257425743</v>
      </c>
      <c r="G37" s="458" t="n">
        <f aca="false">100-F37</f>
        <v>30.7425742574257</v>
      </c>
    </row>
    <row r="38" customFormat="false" ht="13.5" hidden="false" customHeight="true" outlineLevel="0" collapsed="false">
      <c r="A38" s="455" t="s">
        <v>50</v>
      </c>
      <c r="B38" s="464" t="n">
        <v>50.6</v>
      </c>
      <c r="C38" s="457" t="n">
        <v>84000</v>
      </c>
      <c r="D38" s="457"/>
      <c r="E38" s="458" t="n">
        <f aca="false">+C38/$D$15*100</f>
        <v>10.3960396039604</v>
      </c>
      <c r="F38" s="459" t="n">
        <f aca="false">+F37+E38</f>
        <v>79.6534653465347</v>
      </c>
      <c r="G38" s="458" t="n">
        <f aca="false">100-F38</f>
        <v>20.3465346534653</v>
      </c>
      <c r="H38" s="465"/>
      <c r="I38" s="455" t="s">
        <v>50</v>
      </c>
      <c r="J38" s="466"/>
    </row>
    <row r="39" customFormat="false" ht="13.5" hidden="false" customHeight="true" outlineLevel="0" collapsed="false">
      <c r="A39" s="467" t="s">
        <v>52</v>
      </c>
      <c r="B39" s="464" t="n">
        <v>38.1</v>
      </c>
      <c r="C39" s="457" t="n">
        <f aca="false">+J39/$J$35*$J$31</f>
        <v>13958.6162197197</v>
      </c>
      <c r="D39" s="457"/>
      <c r="E39" s="458" t="n">
        <f aca="false">+C39/$D$15*100</f>
        <v>1.72755151234154</v>
      </c>
      <c r="F39" s="459" t="n">
        <f aca="false">+F38+E39</f>
        <v>81.3810168588762</v>
      </c>
      <c r="G39" s="458" t="n">
        <f aca="false">100-F39</f>
        <v>18.6189831411238</v>
      </c>
      <c r="I39" s="467" t="s">
        <v>52</v>
      </c>
      <c r="J39" s="468" t="n">
        <v>3144</v>
      </c>
    </row>
    <row r="40" customFormat="false" ht="13.5" hidden="false" customHeight="true" outlineLevel="0" collapsed="false">
      <c r="A40" s="455" t="s">
        <v>54</v>
      </c>
      <c r="B40" s="464" t="n">
        <v>25.4</v>
      </c>
      <c r="C40" s="457" t="n">
        <f aca="false">+J40/$J$35*$J$31</f>
        <v>10393.4861865025</v>
      </c>
      <c r="D40" s="457"/>
      <c r="E40" s="458" t="n">
        <f aca="false">+C40/$D$15*100</f>
        <v>1.28632254783446</v>
      </c>
      <c r="F40" s="459" t="n">
        <f aca="false">+F39+E40</f>
        <v>82.6673394067107</v>
      </c>
      <c r="G40" s="458" t="n">
        <f aca="false">100-F40</f>
        <v>17.3326605932893</v>
      </c>
      <c r="I40" s="455" t="s">
        <v>54</v>
      </c>
      <c r="J40" s="468" t="n">
        <v>2341</v>
      </c>
    </row>
    <row r="41" customFormat="false" ht="13.5" hidden="false" customHeight="true" outlineLevel="0" collapsed="false">
      <c r="A41" s="455" t="s">
        <v>56</v>
      </c>
      <c r="B41" s="464" t="n">
        <v>19.05</v>
      </c>
      <c r="C41" s="457" t="n">
        <f aca="false">+J41/$J$35*$J$31</f>
        <v>7076.98290529045</v>
      </c>
      <c r="D41" s="457"/>
      <c r="E41" s="458" t="n">
        <f aca="false">+C41/$D$15*100</f>
        <v>0.875864220951788</v>
      </c>
      <c r="F41" s="459" t="n">
        <f aca="false">+F40+E41</f>
        <v>83.5432036276625</v>
      </c>
      <c r="G41" s="458" t="n">
        <f aca="false">100-F41</f>
        <v>16.4567963723376</v>
      </c>
      <c r="I41" s="455" t="s">
        <v>56</v>
      </c>
      <c r="J41" s="468" t="n">
        <v>1594</v>
      </c>
    </row>
    <row r="42" customFormat="false" ht="13.5" hidden="false" customHeight="true" outlineLevel="0" collapsed="false">
      <c r="A42" s="455" t="s">
        <v>58</v>
      </c>
      <c r="B42" s="464" t="n">
        <v>12.7</v>
      </c>
      <c r="C42" s="457" t="n">
        <f aca="false">+J42/$J$35*$J$31</f>
        <v>8266.8395041724</v>
      </c>
      <c r="D42" s="457"/>
      <c r="E42" s="458" t="n">
        <f aca="false">+C42/$D$15*100</f>
        <v>1.02312370101144</v>
      </c>
      <c r="F42" s="459" t="n">
        <f aca="false">+F41+E42</f>
        <v>84.5663273286739</v>
      </c>
      <c r="G42" s="458" t="n">
        <f aca="false">100-F42</f>
        <v>15.4336726713261</v>
      </c>
      <c r="I42" s="455" t="s">
        <v>58</v>
      </c>
      <c r="J42" s="468" t="n">
        <v>1862</v>
      </c>
    </row>
    <row r="43" customFormat="false" ht="13.5" hidden="false" customHeight="true" outlineLevel="0" collapsed="false">
      <c r="A43" s="455" t="s">
        <v>59</v>
      </c>
      <c r="B43" s="464" t="n">
        <v>9.525</v>
      </c>
      <c r="C43" s="457" t="n">
        <f aca="false">+J43/$J$35*$J$31</f>
        <v>19090.9827432553</v>
      </c>
      <c r="D43" s="457"/>
      <c r="E43" s="458" t="n">
        <f aca="false">+C43/$D$15*100</f>
        <v>2.36274538901674</v>
      </c>
      <c r="F43" s="459" t="n">
        <f aca="false">+F42+E43</f>
        <v>86.9290727176906</v>
      </c>
      <c r="G43" s="458" t="n">
        <f aca="false">100-F43</f>
        <v>13.0709272823094</v>
      </c>
      <c r="I43" s="455" t="s">
        <v>59</v>
      </c>
      <c r="J43" s="468" t="n">
        <v>4300</v>
      </c>
    </row>
    <row r="44" customFormat="false" ht="13.5" hidden="false" customHeight="true" outlineLevel="0" collapsed="false">
      <c r="A44" s="455" t="s">
        <v>61</v>
      </c>
      <c r="B44" s="464" t="n">
        <v>4.76</v>
      </c>
      <c r="C44" s="457" t="n">
        <f aca="false">+J44/$J$35*$J$31</f>
        <v>14962.0027545977</v>
      </c>
      <c r="D44" s="457"/>
      <c r="E44" s="458" t="n">
        <f aca="false">+C44/$D$15*100</f>
        <v>1.85173301418289</v>
      </c>
      <c r="F44" s="459" t="n">
        <f aca="false">+F43+E44</f>
        <v>88.7808057318735</v>
      </c>
      <c r="G44" s="458" t="n">
        <f aca="false">100-F44</f>
        <v>11.2191942681265</v>
      </c>
      <c r="I44" s="455" t="s">
        <v>61</v>
      </c>
      <c r="J44" s="468" t="n">
        <v>3370</v>
      </c>
    </row>
    <row r="45" customFormat="false" ht="13.5" hidden="false" customHeight="true" outlineLevel="0" collapsed="false">
      <c r="A45" s="455" t="s">
        <v>64</v>
      </c>
      <c r="B45" s="464" t="n">
        <v>2</v>
      </c>
      <c r="C45" s="457" t="n">
        <f aca="false">+J45/$J$36*$J$32</f>
        <v>22730.7834092095</v>
      </c>
      <c r="D45" s="457"/>
      <c r="E45" s="458" t="n">
        <f aca="false">+C45/$D$15*100</f>
        <v>2.81321576846653</v>
      </c>
      <c r="F45" s="459" t="n">
        <f aca="false">+F44+E45</f>
        <v>91.5940215003401</v>
      </c>
      <c r="G45" s="458" t="n">
        <f aca="false">100-F45</f>
        <v>8.40597849965995</v>
      </c>
      <c r="I45" s="455" t="s">
        <v>64</v>
      </c>
      <c r="J45" s="468" t="n">
        <v>150.4</v>
      </c>
    </row>
    <row r="46" customFormat="false" ht="13.5" hidden="false" customHeight="true" outlineLevel="0" collapsed="false">
      <c r="A46" s="455" t="s">
        <v>71</v>
      </c>
      <c r="B46" s="464" t="n">
        <v>0.84</v>
      </c>
      <c r="C46" s="457" t="n">
        <f aca="false">+J46/$J$36*$J$32</f>
        <v>21612.3805021075</v>
      </c>
      <c r="D46" s="457"/>
      <c r="E46" s="458" t="n">
        <f aca="false">+C46/$D$15*100</f>
        <v>2.67479956709251</v>
      </c>
      <c r="F46" s="459" t="n">
        <f aca="false">+F45+E46</f>
        <v>94.2688210674326</v>
      </c>
      <c r="G46" s="458" t="n">
        <f aca="false">100-F46</f>
        <v>5.73117893256745</v>
      </c>
      <c r="I46" s="455" t="s">
        <v>71</v>
      </c>
      <c r="J46" s="468" t="n">
        <v>143</v>
      </c>
    </row>
    <row r="47" customFormat="false" ht="13.5" hidden="false" customHeight="true" outlineLevel="0" collapsed="false">
      <c r="A47" s="455" t="s">
        <v>69</v>
      </c>
      <c r="B47" s="464" t="n">
        <v>0.42</v>
      </c>
      <c r="C47" s="457" t="n">
        <f aca="false">+J47/$J$36*$J$32</f>
        <v>14901.9630594951</v>
      </c>
      <c r="D47" s="457"/>
      <c r="E47" s="458" t="n">
        <f aca="false">+C47/$D$15*100</f>
        <v>1.8443023588484</v>
      </c>
      <c r="F47" s="459" t="n">
        <f aca="false">+F46+E47</f>
        <v>96.113123426281</v>
      </c>
      <c r="G47" s="458" t="n">
        <f aca="false">100-F47</f>
        <v>3.88687657371905</v>
      </c>
      <c r="I47" s="455" t="s">
        <v>69</v>
      </c>
      <c r="J47" s="468" t="n">
        <v>98.6</v>
      </c>
    </row>
    <row r="48" customFormat="false" ht="13.5" hidden="false" customHeight="true" outlineLevel="0" collapsed="false">
      <c r="A48" s="455" t="s">
        <v>73</v>
      </c>
      <c r="B48" s="464" t="n">
        <v>0.25</v>
      </c>
      <c r="C48" s="457" t="n">
        <f aca="false">+J48/$J$36*$J$32</f>
        <v>9143.69944319932</v>
      </c>
      <c r="D48" s="457"/>
      <c r="E48" s="458" t="n">
        <f aca="false">+C48/$D$15*100</f>
        <v>1.13164597069299</v>
      </c>
      <c r="F48" s="459" t="n">
        <f aca="false">+F47+E48</f>
        <v>97.2447693969739</v>
      </c>
      <c r="G48" s="458" t="n">
        <f aca="false">100-F48</f>
        <v>2.75523060302606</v>
      </c>
      <c r="I48" s="455" t="s">
        <v>73</v>
      </c>
      <c r="J48" s="468" t="n">
        <v>60.5</v>
      </c>
    </row>
    <row r="49" customFormat="false" ht="13.5" hidden="false" customHeight="true" outlineLevel="0" collapsed="false">
      <c r="A49" s="455" t="s">
        <v>67</v>
      </c>
      <c r="B49" s="464" t="n">
        <v>0.18</v>
      </c>
      <c r="C49" s="457" t="n">
        <f aca="false">+J49/$J$36*$J$32</f>
        <v>4927.01821236856</v>
      </c>
      <c r="D49" s="457"/>
      <c r="E49" s="458" t="n">
        <f aca="false">+C49/$D$15*100</f>
        <v>0.609779481728782</v>
      </c>
      <c r="F49" s="459" t="n">
        <f aca="false">+F47+E49</f>
        <v>96.7229029080097</v>
      </c>
      <c r="G49" s="458" t="n">
        <f aca="false">100-F49</f>
        <v>3.27709709199027</v>
      </c>
      <c r="I49" s="455" t="s">
        <v>67</v>
      </c>
      <c r="J49" s="468" t="n">
        <v>32.6</v>
      </c>
    </row>
    <row r="50" customFormat="false" ht="13.5" hidden="false" customHeight="true" outlineLevel="0" collapsed="false">
      <c r="A50" s="455" t="s">
        <v>72</v>
      </c>
      <c r="B50" s="464" t="n">
        <v>0.15</v>
      </c>
      <c r="C50" s="457" t="n">
        <f aca="false">+J50/$J$36*$J$32</f>
        <v>2115.89739181472</v>
      </c>
      <c r="D50" s="457"/>
      <c r="E50" s="458" t="n">
        <f aca="false">+C50/$D$15*100</f>
        <v>0.26186848908598</v>
      </c>
      <c r="F50" s="459" t="n">
        <f aca="false">+F48+E50</f>
        <v>97.5066378860599</v>
      </c>
      <c r="G50" s="458" t="n">
        <f aca="false">100-F50</f>
        <v>2.49336211394008</v>
      </c>
      <c r="I50" s="455" t="s">
        <v>72</v>
      </c>
      <c r="J50" s="468" t="n">
        <v>14</v>
      </c>
    </row>
    <row r="51" customFormat="false" ht="13.5" hidden="false" customHeight="true" outlineLevel="0" collapsed="false">
      <c r="A51" s="455" t="s">
        <v>74</v>
      </c>
      <c r="B51" s="464" t="n">
        <v>0.074</v>
      </c>
      <c r="C51" s="457" t="n">
        <f aca="false">+J51/$J$36*$J$32</f>
        <v>4186.45412523341</v>
      </c>
      <c r="D51" s="457"/>
      <c r="E51" s="458" t="n">
        <f aca="false">+C51/$D$15*100</f>
        <v>0.518125510548689</v>
      </c>
      <c r="F51" s="459" t="n">
        <f aca="false">+F49+E51</f>
        <v>97.2410284185584</v>
      </c>
      <c r="G51" s="458" t="n">
        <f aca="false">100-F51</f>
        <v>2.75897158144159</v>
      </c>
      <c r="I51" s="455" t="s">
        <v>74</v>
      </c>
      <c r="J51" s="468" t="n">
        <v>27.7</v>
      </c>
    </row>
    <row r="52" customFormat="false" ht="13.5" hidden="false" customHeight="true" outlineLevel="0" collapsed="false">
      <c r="A52" s="461" t="s">
        <v>75</v>
      </c>
      <c r="B52" s="469"/>
      <c r="C52" s="457" t="n">
        <f aca="false">+J52/$J$36*$J$32</f>
        <v>11032.8935430339</v>
      </c>
      <c r="D52" s="457"/>
      <c r="E52" s="458" t="n">
        <f aca="false">+C52/$D$15*100</f>
        <v>1.36545712166261</v>
      </c>
      <c r="F52" s="459" t="n">
        <f aca="false">+F51+E52</f>
        <v>98.606485540221</v>
      </c>
      <c r="G52" s="458" t="n">
        <f aca="false">100-F52</f>
        <v>1.39351445977897</v>
      </c>
      <c r="I52" s="461" t="s">
        <v>75</v>
      </c>
      <c r="J52" s="470" t="n">
        <f aca="false">J36-SUM(J45:J51)</f>
        <v>73</v>
      </c>
    </row>
    <row r="53" customFormat="false" ht="12.75" hidden="false" customHeight="false" outlineLevel="0" collapsed="false">
      <c r="A53" s="471" t="s">
        <v>298</v>
      </c>
    </row>
    <row r="54" customFormat="false" ht="12.75" hidden="false" customHeight="false" outlineLevel="0" collapsed="false">
      <c r="B54" s="431" t="s">
        <v>299</v>
      </c>
    </row>
    <row r="55" customFormat="false" ht="12.75" hidden="false" customHeight="false" outlineLevel="0" collapsed="false">
      <c r="B55" s="431" t="s">
        <v>300</v>
      </c>
      <c r="C55" s="431" t="s">
        <v>20</v>
      </c>
      <c r="D55" s="472" t="n">
        <f aca="false">+G38</f>
        <v>20.3465346534653</v>
      </c>
    </row>
    <row r="56" customFormat="false" ht="12.75" hidden="false" customHeight="false" outlineLevel="0" collapsed="false">
      <c r="B56" s="431" t="s">
        <v>301</v>
      </c>
      <c r="C56" s="431" t="s">
        <v>20</v>
      </c>
      <c r="D56" s="472" t="n">
        <f aca="false">+G32-G38</f>
        <v>49.529702970297</v>
      </c>
    </row>
    <row r="57" customFormat="false" ht="12.75" hidden="false" customHeight="false" outlineLevel="0" collapsed="false">
      <c r="B57" s="431" t="s">
        <v>302</v>
      </c>
      <c r="D57" s="473"/>
    </row>
    <row r="58" customFormat="false" ht="12.75" hidden="false" customHeight="false" outlineLevel="0" collapsed="false">
      <c r="B58" s="431" t="s">
        <v>303</v>
      </c>
      <c r="C58" s="431" t="s">
        <v>20</v>
      </c>
      <c r="D58" s="472" t="n">
        <f aca="false">+G43</f>
        <v>13.0709272823094</v>
      </c>
    </row>
    <row r="61" customFormat="false" ht="12.75" hidden="false" customHeight="false" outlineLevel="0" collapsed="false">
      <c r="B61" s="474" t="e">
        <f aca="false">#REF!</f>
        <v>#REF!</v>
      </c>
      <c r="C61" s="474"/>
      <c r="E61" s="475" t="e">
        <f aca="false">#REF!</f>
        <v>#REF!</v>
      </c>
      <c r="G61" s="474" t="e">
        <f aca="false">#REF!</f>
        <v>#REF!</v>
      </c>
    </row>
    <row r="62" customFormat="false" ht="12.75" hidden="false" customHeight="false" outlineLevel="0" collapsed="false">
      <c r="B62" s="476" t="s">
        <v>304</v>
      </c>
      <c r="C62" s="476"/>
      <c r="E62" s="476" t="s">
        <v>305</v>
      </c>
      <c r="G62" s="476"/>
    </row>
  </sheetData>
  <mergeCells count="39">
    <mergeCell ref="A6:G6"/>
    <mergeCell ref="C16:D16"/>
    <mergeCell ref="C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B61:C61"/>
    <mergeCell ref="B62:C62"/>
  </mergeCells>
  <printOptions headings="false" gridLines="false" gridLinesSet="true" horizontalCentered="true" verticalCentered="false"/>
  <pageMargins left="1.18125" right="0.984027777777778" top="0.659722222222222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13671875" defaultRowHeight="13.5" zeroHeight="false" outlineLevelRow="0" outlineLevelCol="0"/>
  <cols>
    <col collapsed="false" customWidth="true" hidden="false" outlineLevel="0" max="1" min="1" style="477" width="11.7"/>
    <col collapsed="false" customWidth="true" hidden="false" outlineLevel="0" max="2" min="2" style="477" width="12.56"/>
    <col collapsed="false" customWidth="true" hidden="false" outlineLevel="0" max="3" min="3" style="477" width="4.99"/>
    <col collapsed="false" customWidth="true" hidden="false" outlineLevel="0" max="7" min="4" style="477" width="13.99"/>
    <col collapsed="false" customWidth="false" hidden="false" outlineLevel="0" max="257" min="8" style="477" width="11.13"/>
  </cols>
  <sheetData>
    <row r="1" customFormat="false" ht="13.5" hidden="false" customHeight="true" outlineLevel="0" collapsed="false">
      <c r="B1" s="365" t="s">
        <v>271</v>
      </c>
      <c r="C1" s="478" t="s">
        <v>20</v>
      </c>
      <c r="D1" s="365" t="str">
        <f aca="false">Granulo!$E$3</f>
        <v>PUNO - ILAVE</v>
      </c>
    </row>
    <row r="2" customFormat="false" ht="13.5" hidden="false" customHeight="true" outlineLevel="0" collapsed="false">
      <c r="B2" s="365" t="s">
        <v>272</v>
      </c>
      <c r="C2" s="478" t="s">
        <v>20</v>
      </c>
      <c r="D2" s="365" t="str">
        <f aca="false">Granulo!$E$4</f>
        <v>Km. 1363+000 - Km. 1413+000</v>
      </c>
      <c r="E2" s="365"/>
    </row>
    <row r="3" customFormat="false" ht="13.5" hidden="false" customHeight="true" outlineLevel="0" collapsed="false">
      <c r="B3" s="365" t="str">
        <f aca="false">Granulo!$C$5</f>
        <v>PROYECTO : </v>
      </c>
      <c r="C3" s="478" t="s">
        <v>20</v>
      </c>
      <c r="D3" s="365" t="str">
        <f aca="false">Granulo!$E$5</f>
        <v>ESTUDIO DEFINITIVO PARA EL MANTENIMIENTO PERÍODICO DE LA </v>
      </c>
      <c r="E3" s="365"/>
    </row>
    <row r="4" customFormat="false" ht="13.5" hidden="false" customHeight="true" outlineLevel="0" collapsed="false">
      <c r="B4" s="366"/>
      <c r="C4" s="416"/>
      <c r="D4" s="365" t="str">
        <f aca="false">Granulo!$E$6</f>
        <v> CARRETERA PUNO - DESAGUADERO</v>
      </c>
      <c r="E4" s="366"/>
      <c r="F4" s="423"/>
      <c r="G4" s="423"/>
    </row>
    <row r="5" s="423" customFormat="true" ht="13.5" hidden="false" customHeight="true" outlineLevel="0" collapsed="false">
      <c r="A5" s="479" t="s">
        <v>306</v>
      </c>
      <c r="B5" s="479"/>
      <c r="C5" s="479"/>
      <c r="D5" s="479"/>
      <c r="E5" s="479"/>
      <c r="F5" s="479"/>
      <c r="G5" s="479"/>
      <c r="H5" s="480"/>
      <c r="I5" s="480"/>
      <c r="J5" s="480"/>
    </row>
    <row r="6" s="423" customFormat="true" ht="13.5" hidden="false" customHeight="true" outlineLevel="0" collapsed="false"/>
    <row r="7" s="485" customFormat="true" ht="13.5" hidden="false" customHeight="true" outlineLevel="0" collapsed="false">
      <c r="A7" s="481" t="s">
        <v>119</v>
      </c>
      <c r="B7" s="481"/>
      <c r="C7" s="481"/>
      <c r="D7" s="482"/>
      <c r="E7" s="483"/>
      <c r="F7" s="483"/>
      <c r="G7" s="484"/>
    </row>
    <row r="8" s="485" customFormat="true" ht="13.5" hidden="false" customHeight="true" outlineLevel="0" collapsed="false">
      <c r="A8" s="443" t="s">
        <v>8</v>
      </c>
      <c r="B8" s="443"/>
      <c r="C8" s="486" t="s">
        <v>20</v>
      </c>
      <c r="D8" s="487" t="str">
        <f aca="false">+Granulo!C10</f>
        <v>TOTORANI</v>
      </c>
      <c r="E8" s="483"/>
      <c r="F8" s="483"/>
      <c r="G8" s="484"/>
    </row>
    <row r="9" s="485" customFormat="true" ht="13.5" hidden="false" customHeight="true" outlineLevel="0" collapsed="false">
      <c r="A9" s="443" t="s">
        <v>10</v>
      </c>
      <c r="B9" s="443"/>
      <c r="C9" s="486" t="s">
        <v>20</v>
      </c>
      <c r="D9" s="487" t="str">
        <f aca="false">+Granulo!C11</f>
        <v>20+700 Km. de Ilave</v>
      </c>
      <c r="E9" s="483"/>
      <c r="F9" s="483"/>
      <c r="G9" s="484"/>
    </row>
    <row r="10" s="485" customFormat="true" ht="13.5" hidden="false" customHeight="true" outlineLevel="0" collapsed="false">
      <c r="A10" s="443" t="s">
        <v>307</v>
      </c>
      <c r="B10" s="443"/>
      <c r="C10" s="486" t="s">
        <v>20</v>
      </c>
      <c r="D10" s="487" t="str">
        <f aca="false">+Granulo!C12</f>
        <v>750 m.</v>
      </c>
      <c r="E10" s="483"/>
      <c r="F10" s="483"/>
      <c r="G10" s="484"/>
    </row>
    <row r="11" s="485" customFormat="true" ht="13.5" hidden="false" customHeight="true" outlineLevel="0" collapsed="false">
      <c r="A11" s="443" t="s">
        <v>14</v>
      </c>
      <c r="B11" s="443"/>
      <c r="C11" s="486" t="s">
        <v>20</v>
      </c>
      <c r="D11" s="487" t="str">
        <f aca="false">+Granulo!C13</f>
        <v>C - 1</v>
      </c>
      <c r="E11" s="483"/>
      <c r="F11" s="483"/>
      <c r="G11" s="484"/>
    </row>
    <row r="12" s="485" customFormat="true" ht="13.5" hidden="false" customHeight="true" outlineLevel="0" collapsed="false">
      <c r="A12" s="443" t="s">
        <v>17</v>
      </c>
      <c r="B12" s="443"/>
      <c r="C12" s="486" t="s">
        <v>20</v>
      </c>
      <c r="D12" s="487" t="str">
        <f aca="false">+Granulo!C14</f>
        <v>M - 1</v>
      </c>
      <c r="E12" s="483"/>
      <c r="F12" s="483"/>
      <c r="G12" s="484"/>
    </row>
    <row r="13" s="485" customFormat="true" ht="13.5" hidden="false" customHeight="true" outlineLevel="0" collapsed="false">
      <c r="A13" s="443" t="s">
        <v>21</v>
      </c>
      <c r="B13" s="443"/>
      <c r="C13" s="486" t="s">
        <v>20</v>
      </c>
      <c r="D13" s="487" t="str">
        <f aca="false">+Granulo!C15</f>
        <v>0.00 - 1.50</v>
      </c>
      <c r="E13" s="483"/>
      <c r="F13" s="483"/>
    </row>
    <row r="14" s="485" customFormat="true" ht="13.5" hidden="false" customHeight="true" outlineLevel="0" collapsed="false">
      <c r="A14" s="443" t="s">
        <v>24</v>
      </c>
      <c r="B14" s="443"/>
      <c r="C14" s="486" t="s">
        <v>20</v>
      </c>
      <c r="D14" s="488" t="n">
        <f aca="false">+Granulo!C16</f>
        <v>39660</v>
      </c>
      <c r="E14" s="483"/>
      <c r="F14" s="483"/>
      <c r="G14" s="483"/>
    </row>
    <row r="15" s="485" customFormat="true" ht="13.5" hidden="false" customHeight="true" outlineLevel="0" collapsed="false">
      <c r="C15" s="486"/>
    </row>
    <row r="16" s="423" customFormat="true" ht="13.5" hidden="false" customHeight="true" outlineLevel="0" collapsed="false">
      <c r="A16" s="366" t="s">
        <v>308</v>
      </c>
      <c r="B16" s="366"/>
      <c r="C16" s="366"/>
    </row>
    <row r="17" s="423" customFormat="true" ht="13.5" hidden="false" customHeight="true" outlineLevel="0" collapsed="false">
      <c r="A17" s="489" t="s">
        <v>121</v>
      </c>
      <c r="B17" s="489"/>
      <c r="C17" s="489"/>
      <c r="D17" s="490" t="n">
        <v>1</v>
      </c>
      <c r="E17" s="490" t="n">
        <v>2</v>
      </c>
      <c r="F17" s="490"/>
      <c r="G17" s="491"/>
    </row>
    <row r="18" s="423" customFormat="true" ht="13.5" hidden="false" customHeight="true" outlineLevel="0" collapsed="false">
      <c r="A18" s="492" t="s">
        <v>309</v>
      </c>
      <c r="B18" s="493"/>
      <c r="C18" s="494"/>
      <c r="D18" s="495" t="n">
        <v>11950</v>
      </c>
      <c r="E18" s="495" t="n">
        <v>9860</v>
      </c>
      <c r="F18" s="495"/>
      <c r="G18" s="496"/>
    </row>
    <row r="19" s="423" customFormat="true" ht="13.5" hidden="false" customHeight="true" outlineLevel="0" collapsed="false">
      <c r="A19" s="492" t="s">
        <v>310</v>
      </c>
      <c r="B19" s="493"/>
      <c r="C19" s="494"/>
      <c r="D19" s="495" t="n">
        <v>3040</v>
      </c>
      <c r="E19" s="495" t="n">
        <v>1790</v>
      </c>
      <c r="F19" s="495"/>
      <c r="G19" s="496"/>
    </row>
    <row r="20" s="423" customFormat="true" ht="13.5" hidden="false" customHeight="true" outlineLevel="0" collapsed="false">
      <c r="A20" s="497" t="s">
        <v>311</v>
      </c>
      <c r="B20" s="498"/>
      <c r="C20" s="494"/>
      <c r="D20" s="495" t="n">
        <f aca="false">+D18-D19</f>
        <v>8910</v>
      </c>
      <c r="E20" s="495" t="n">
        <f aca="false">+E18-E19</f>
        <v>8070</v>
      </c>
      <c r="F20" s="495"/>
      <c r="G20" s="496"/>
    </row>
    <row r="21" s="423" customFormat="true" ht="13.5" hidden="false" customHeight="true" outlineLevel="0" collapsed="false">
      <c r="A21" s="492" t="s">
        <v>312</v>
      </c>
      <c r="B21" s="493"/>
      <c r="C21" s="494"/>
      <c r="D21" s="495" t="n">
        <v>1600</v>
      </c>
      <c r="E21" s="495" t="n">
        <v>1600</v>
      </c>
      <c r="F21" s="495"/>
      <c r="G21" s="496"/>
    </row>
    <row r="22" s="423" customFormat="true" ht="13.5" hidden="false" customHeight="true" outlineLevel="0" collapsed="false">
      <c r="A22" s="497" t="s">
        <v>313</v>
      </c>
      <c r="B22" s="498"/>
      <c r="C22" s="494"/>
      <c r="D22" s="495" t="n">
        <f aca="false">+D20-D21</f>
        <v>7310</v>
      </c>
      <c r="E22" s="495" t="n">
        <f aca="false">+E20-E21</f>
        <v>6470</v>
      </c>
      <c r="F22" s="495"/>
      <c r="G22" s="496"/>
    </row>
    <row r="23" s="423" customFormat="true" ht="13.5" hidden="false" customHeight="true" outlineLevel="0" collapsed="false">
      <c r="A23" s="492" t="s">
        <v>314</v>
      </c>
      <c r="B23" s="493"/>
      <c r="C23" s="494"/>
      <c r="D23" s="495" t="n">
        <v>1.38</v>
      </c>
      <c r="E23" s="495" t="n">
        <v>1.38</v>
      </c>
      <c r="F23" s="495"/>
      <c r="G23" s="496"/>
    </row>
    <row r="24" s="423" customFormat="true" ht="13.5" hidden="false" customHeight="true" outlineLevel="0" collapsed="false">
      <c r="A24" s="497" t="s">
        <v>315</v>
      </c>
      <c r="B24" s="498"/>
      <c r="C24" s="494"/>
      <c r="D24" s="499" t="n">
        <f aca="false">+D22/D23</f>
        <v>5297.10144927536</v>
      </c>
      <c r="E24" s="499" t="n">
        <f aca="false">+E22/E23</f>
        <v>4688.40579710145</v>
      </c>
      <c r="F24" s="495"/>
      <c r="G24" s="496"/>
    </row>
    <row r="25" s="423" customFormat="true" ht="13.5" hidden="false" customHeight="true" outlineLevel="0" collapsed="false">
      <c r="A25" s="492" t="s">
        <v>316</v>
      </c>
      <c r="B25" s="493"/>
      <c r="C25" s="494"/>
      <c r="D25" s="495" t="n">
        <v>11145</v>
      </c>
      <c r="E25" s="495" t="n">
        <v>9635</v>
      </c>
      <c r="F25" s="495"/>
      <c r="G25" s="496"/>
    </row>
    <row r="26" s="423" customFormat="true" ht="13.5" hidden="false" customHeight="true" outlineLevel="0" collapsed="false">
      <c r="A26" s="492" t="s">
        <v>317</v>
      </c>
      <c r="B26" s="493"/>
      <c r="C26" s="494"/>
      <c r="D26" s="495" t="n">
        <v>0</v>
      </c>
      <c r="E26" s="495" t="n">
        <v>0</v>
      </c>
      <c r="F26" s="495"/>
      <c r="G26" s="496"/>
    </row>
    <row r="27" s="423" customFormat="true" ht="13.5" hidden="false" customHeight="true" outlineLevel="0" collapsed="false">
      <c r="A27" s="492" t="s">
        <v>318</v>
      </c>
      <c r="B27" s="493"/>
      <c r="C27" s="494"/>
      <c r="D27" s="495" t="n">
        <v>2.633</v>
      </c>
      <c r="E27" s="495" t="n">
        <v>2.633</v>
      </c>
      <c r="F27" s="495"/>
      <c r="G27" s="496"/>
    </row>
    <row r="28" s="423" customFormat="true" ht="13.5" hidden="false" customHeight="true" outlineLevel="0" collapsed="false">
      <c r="A28" s="497" t="s">
        <v>319</v>
      </c>
      <c r="B28" s="498"/>
      <c r="C28" s="494"/>
      <c r="D28" s="499" t="n">
        <f aca="false">+D26/D27</f>
        <v>0</v>
      </c>
      <c r="E28" s="499" t="n">
        <f aca="false">+E26/E27</f>
        <v>0</v>
      </c>
      <c r="F28" s="495"/>
      <c r="G28" s="496"/>
    </row>
    <row r="29" s="423" customFormat="true" ht="13.5" hidden="false" customHeight="true" outlineLevel="0" collapsed="false">
      <c r="A29" s="497" t="s">
        <v>320</v>
      </c>
      <c r="B29" s="498"/>
      <c r="C29" s="494"/>
      <c r="D29" s="499" t="n">
        <f aca="false">+D24-D28</f>
        <v>5297.10144927536</v>
      </c>
      <c r="E29" s="499" t="n">
        <f aca="false">+E24-E28</f>
        <v>4688.40579710145</v>
      </c>
      <c r="F29" s="495"/>
      <c r="G29" s="496"/>
    </row>
    <row r="30" s="423" customFormat="true" ht="13.5" hidden="false" customHeight="true" outlineLevel="0" collapsed="false">
      <c r="A30" s="497" t="s">
        <v>316</v>
      </c>
      <c r="B30" s="498"/>
      <c r="C30" s="494"/>
      <c r="D30" s="495" t="n">
        <f aca="false">+D25-D26</f>
        <v>11145</v>
      </c>
      <c r="E30" s="495" t="n">
        <f aca="false">+E25-E26</f>
        <v>9635</v>
      </c>
      <c r="F30" s="495"/>
      <c r="G30" s="496"/>
    </row>
    <row r="31" s="423" customFormat="true" ht="13.5" hidden="false" customHeight="true" outlineLevel="0" collapsed="false">
      <c r="A31" s="500" t="s">
        <v>321</v>
      </c>
      <c r="B31" s="501"/>
      <c r="C31" s="502"/>
      <c r="D31" s="503" t="n">
        <f aca="false">+D30/D29</f>
        <v>2.10398084815321</v>
      </c>
      <c r="E31" s="503" t="n">
        <f aca="false">+E30/E29</f>
        <v>2.05506955177743</v>
      </c>
      <c r="F31" s="503" t="n">
        <f aca="false">+AVERAGE(D31:E31)</f>
        <v>2.07952519996532</v>
      </c>
      <c r="G31" s="504"/>
    </row>
    <row r="32" s="423" customFormat="true" ht="13.5" hidden="false" customHeight="true" outlineLevel="0" collapsed="false">
      <c r="D32" s="486"/>
      <c r="E32" s="486"/>
      <c r="F32" s="486"/>
      <c r="G32" s="486"/>
    </row>
    <row r="33" s="423" customFormat="true" ht="13.5" hidden="false" customHeight="true" outlineLevel="0" collapsed="false">
      <c r="A33" s="366" t="s">
        <v>322</v>
      </c>
      <c r="B33" s="366"/>
      <c r="C33" s="366"/>
      <c r="D33" s="486"/>
      <c r="E33" s="486"/>
      <c r="F33" s="486"/>
      <c r="G33" s="486"/>
    </row>
    <row r="34" s="423" customFormat="true" ht="13.5" hidden="false" customHeight="true" outlineLevel="0" collapsed="false">
      <c r="A34" s="489" t="s">
        <v>121</v>
      </c>
      <c r="B34" s="489"/>
      <c r="C34" s="489"/>
      <c r="D34" s="490"/>
      <c r="E34" s="490"/>
      <c r="F34" s="490"/>
      <c r="G34" s="491"/>
    </row>
    <row r="35" s="423" customFormat="true" ht="13.5" hidden="false" customHeight="true" outlineLevel="0" collapsed="false">
      <c r="A35" s="492" t="s">
        <v>323</v>
      </c>
      <c r="B35" s="493"/>
      <c r="C35" s="494"/>
      <c r="D35" s="495" t="s">
        <v>324</v>
      </c>
      <c r="E35" s="495"/>
      <c r="F35" s="495"/>
      <c r="G35" s="496"/>
    </row>
    <row r="36" s="423" customFormat="true" ht="13.5" hidden="false" customHeight="true" outlineLevel="0" collapsed="false">
      <c r="A36" s="492" t="s">
        <v>325</v>
      </c>
      <c r="B36" s="493"/>
      <c r="C36" s="494"/>
      <c r="D36" s="495" t="s">
        <v>324</v>
      </c>
      <c r="E36" s="495"/>
      <c r="F36" s="495"/>
      <c r="G36" s="496"/>
    </row>
    <row r="37" s="423" customFormat="true" ht="13.5" hidden="false" customHeight="true" outlineLevel="0" collapsed="false">
      <c r="A37" s="492" t="s">
        <v>326</v>
      </c>
      <c r="B37" s="493"/>
      <c r="C37" s="494"/>
      <c r="D37" s="495" t="s">
        <v>324</v>
      </c>
      <c r="E37" s="495"/>
      <c r="F37" s="495"/>
      <c r="G37" s="496"/>
    </row>
    <row r="38" s="423" customFormat="true" ht="13.5" hidden="false" customHeight="true" outlineLevel="0" collapsed="false">
      <c r="A38" s="497" t="s">
        <v>327</v>
      </c>
      <c r="B38" s="498"/>
      <c r="C38" s="494"/>
      <c r="D38" s="495" t="s">
        <v>324</v>
      </c>
      <c r="E38" s="495"/>
      <c r="F38" s="495"/>
      <c r="G38" s="496"/>
    </row>
    <row r="39" s="423" customFormat="true" ht="13.5" hidden="false" customHeight="true" outlineLevel="0" collapsed="false">
      <c r="A39" s="497" t="s">
        <v>328</v>
      </c>
      <c r="B39" s="498"/>
      <c r="C39" s="494"/>
      <c r="D39" s="495" t="s">
        <v>324</v>
      </c>
      <c r="E39" s="495"/>
      <c r="F39" s="495"/>
      <c r="G39" s="496"/>
      <c r="H39" s="505"/>
    </row>
    <row r="40" s="423" customFormat="true" ht="13.5" hidden="false" customHeight="true" outlineLevel="0" collapsed="false">
      <c r="A40" s="506" t="s">
        <v>129</v>
      </c>
      <c r="B40" s="507"/>
      <c r="C40" s="508"/>
      <c r="D40" s="495" t="s">
        <v>324</v>
      </c>
      <c r="E40" s="509"/>
      <c r="F40" s="509"/>
      <c r="G40" s="510"/>
    </row>
    <row r="41" s="423" customFormat="true" ht="13.5" hidden="false" customHeight="true" outlineLevel="0" collapsed="false">
      <c r="A41" s="500" t="s">
        <v>329</v>
      </c>
      <c r="B41" s="501"/>
      <c r="C41" s="502"/>
      <c r="D41" s="503" t="s">
        <v>324</v>
      </c>
      <c r="E41" s="503"/>
      <c r="F41" s="503"/>
      <c r="G41" s="511"/>
    </row>
    <row r="42" s="423" customFormat="true" ht="13.5" hidden="false" customHeight="true" outlineLevel="0" collapsed="false">
      <c r="D42" s="512"/>
      <c r="H42" s="505"/>
    </row>
    <row r="43" s="423" customFormat="true" ht="13.5" hidden="false" customHeight="true" outlineLevel="0" collapsed="false">
      <c r="D43" s="486"/>
      <c r="E43" s="513"/>
    </row>
    <row r="46" customFormat="false" ht="13.5" hidden="false" customHeight="true" outlineLevel="0" collapsed="false">
      <c r="A46" s="478"/>
      <c r="B46" s="478"/>
      <c r="C46" s="478"/>
      <c r="D46" s="478"/>
      <c r="E46" s="478"/>
      <c r="F46" s="478"/>
      <c r="G46" s="478"/>
      <c r="H46" s="478"/>
      <c r="I46" s="478"/>
      <c r="J46" s="478"/>
    </row>
    <row r="47" customFormat="false" ht="13.5" hidden="false" customHeight="true" outlineLevel="0" collapsed="false">
      <c r="A47" s="514"/>
      <c r="B47" s="514"/>
      <c r="C47" s="514"/>
      <c r="D47" s="423"/>
      <c r="E47" s="515"/>
      <c r="F47" s="515"/>
      <c r="G47" s="514"/>
    </row>
    <row r="48" customFormat="false" ht="13.5" hidden="false" customHeight="true" outlineLevel="0" collapsed="false">
      <c r="A48" s="514"/>
      <c r="B48" s="514"/>
      <c r="C48" s="514"/>
      <c r="D48" s="423"/>
      <c r="E48" s="516"/>
      <c r="F48" s="516"/>
      <c r="G48" s="514"/>
    </row>
    <row r="49" customFormat="false" ht="13.5" hidden="false" customHeight="true" outlineLevel="0" collapsed="false">
      <c r="A49" s="514"/>
      <c r="B49" s="514"/>
      <c r="C49" s="514"/>
      <c r="D49" s="423"/>
      <c r="E49" s="516"/>
      <c r="F49" s="516"/>
      <c r="G49" s="514"/>
    </row>
    <row r="51" customFormat="false" ht="13.5" hidden="false" customHeight="true" outlineLevel="0" collapsed="false">
      <c r="D51" s="514"/>
      <c r="E51" s="514"/>
      <c r="F51" s="514"/>
      <c r="G51" s="423"/>
      <c r="H51" s="423"/>
      <c r="I51" s="423"/>
    </row>
  </sheetData>
  <mergeCells count="4">
    <mergeCell ref="A5:G5"/>
    <mergeCell ref="A17:C17"/>
    <mergeCell ref="A34:C34"/>
    <mergeCell ref="E47:F47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517"/>
      <c r="B1" s="518" t="s">
        <v>330</v>
      </c>
      <c r="C1" s="518"/>
      <c r="D1" s="518"/>
      <c r="E1" s="518"/>
      <c r="F1" s="518"/>
      <c r="G1" s="518"/>
      <c r="H1" s="518"/>
      <c r="I1" s="517"/>
      <c r="J1" s="519"/>
    </row>
    <row r="2" customFormat="false" ht="12.75" hidden="false" customHeight="false" outlineLevel="0" collapsed="false">
      <c r="A2" s="517"/>
      <c r="B2" s="520"/>
      <c r="C2" s="520"/>
      <c r="D2" s="520"/>
      <c r="E2" s="520"/>
      <c r="F2" s="520"/>
      <c r="G2" s="520"/>
      <c r="H2" s="520"/>
      <c r="I2" s="517"/>
      <c r="J2" s="519"/>
    </row>
    <row r="3" customFormat="false" ht="12.75" hidden="false" customHeight="false" outlineLevel="0" collapsed="false">
      <c r="A3" s="517"/>
      <c r="B3" s="521" t="s">
        <v>331</v>
      </c>
      <c r="C3" s="522" t="n">
        <f aca="false">ROUND(Granulo!F40,2)</f>
        <v>0.41</v>
      </c>
      <c r="D3" s="521" t="s">
        <v>332</v>
      </c>
      <c r="E3" s="522" t="n">
        <f aca="false">+Granulo!R53</f>
        <v>78.4313725490196</v>
      </c>
      <c r="F3" s="517"/>
      <c r="G3" s="517"/>
      <c r="H3" s="520"/>
      <c r="I3" s="517"/>
      <c r="J3" s="519"/>
      <c r="K3" s="523" t="s">
        <v>333</v>
      </c>
      <c r="L3" s="523" t="n">
        <f aca="false">+IF(N_10="NP",0,N_10)</f>
        <v>0</v>
      </c>
    </row>
    <row r="4" customFormat="false" ht="15.75" hidden="false" customHeight="false" outlineLevel="0" collapsed="false">
      <c r="A4" s="517"/>
      <c r="B4" s="521" t="s">
        <v>334</v>
      </c>
      <c r="C4" s="522" t="n">
        <f aca="false">IF(Granulo!F31="",0,ROUND(Granulo!F31,2))</f>
        <v>26.98</v>
      </c>
      <c r="D4" s="521" t="s">
        <v>335</v>
      </c>
      <c r="E4" s="522" t="n">
        <f aca="false">+Granulo!R56</f>
        <v>1.85404411764706</v>
      </c>
      <c r="F4" s="524" t="s">
        <v>336</v>
      </c>
      <c r="G4" s="525" t="str">
        <f aca="false">+Q9</f>
        <v>GW</v>
      </c>
      <c r="H4" s="526"/>
      <c r="I4" s="517"/>
      <c r="J4" s="519"/>
      <c r="K4" s="523" t="s">
        <v>337</v>
      </c>
      <c r="L4" s="523" t="n">
        <f aca="false">+IF(C6="NP",0,C6)</f>
        <v>0</v>
      </c>
    </row>
    <row r="5" customFormat="false" ht="12.75" hidden="false" customHeight="false" outlineLevel="0" collapsed="false">
      <c r="A5" s="517"/>
      <c r="B5" s="521" t="s">
        <v>338</v>
      </c>
      <c r="C5" s="522" t="str">
        <f aca="false">IF(Granulo!L23="NP","NP",ROUND(Granulo!L23,2))</f>
        <v>NP</v>
      </c>
      <c r="D5" s="520"/>
      <c r="E5" s="520"/>
      <c r="F5" s="521"/>
      <c r="G5" s="520"/>
      <c r="H5" s="520"/>
      <c r="I5" s="517"/>
      <c r="J5" s="519"/>
      <c r="K5" s="527" t="s">
        <v>339</v>
      </c>
      <c r="L5" s="528" t="n">
        <f aca="false">IF(OR(E3="----",E3=""),0,E3)</f>
        <v>78.4313725490196</v>
      </c>
    </row>
    <row r="6" customFormat="false" ht="12.75" hidden="false" customHeight="false" outlineLevel="0" collapsed="false">
      <c r="A6" s="517"/>
      <c r="B6" s="521" t="s">
        <v>340</v>
      </c>
      <c r="C6" s="522" t="str">
        <f aca="false">Granulo!L25</f>
        <v>NP</v>
      </c>
      <c r="D6" s="520"/>
      <c r="E6" s="520"/>
      <c r="F6" s="521"/>
      <c r="G6" s="520"/>
      <c r="H6" s="520"/>
      <c r="I6" s="517"/>
      <c r="J6" s="519"/>
      <c r="K6" s="529" t="s">
        <v>341</v>
      </c>
      <c r="L6" s="528" t="n">
        <f aca="false">IF(OR(E4="----",E4=""),0,E4)</f>
        <v>1.85404411764706</v>
      </c>
    </row>
    <row r="7" customFormat="false" ht="12.75" hidden="false" customHeight="false" outlineLevel="0" collapsed="false">
      <c r="A7" s="517"/>
      <c r="B7" s="517"/>
      <c r="C7" s="520"/>
      <c r="D7" s="517"/>
      <c r="E7" s="517"/>
      <c r="F7" s="517"/>
      <c r="G7" s="517"/>
      <c r="H7" s="517"/>
      <c r="I7" s="517"/>
      <c r="J7" s="519"/>
    </row>
    <row r="8" customFormat="false" ht="44.25" hidden="false" customHeight="true" outlineLevel="0" collapsed="false">
      <c r="A8" s="517"/>
      <c r="B8" s="530" t="s">
        <v>342</v>
      </c>
      <c r="C8" s="530"/>
      <c r="D8" s="530"/>
      <c r="E8" s="531" t="s">
        <v>343</v>
      </c>
      <c r="F8" s="532" t="s">
        <v>344</v>
      </c>
      <c r="G8" s="531" t="s">
        <v>345</v>
      </c>
      <c r="H8" s="531"/>
      <c r="I8" s="517"/>
      <c r="J8" s="519"/>
      <c r="L8" s="533" t="s">
        <v>346</v>
      </c>
      <c r="M8" s="534" t="s">
        <v>347</v>
      </c>
      <c r="N8" s="534"/>
      <c r="O8" s="535" t="s">
        <v>348</v>
      </c>
      <c r="P8" s="533" t="s">
        <v>349</v>
      </c>
      <c r="Q8" s="536" t="s">
        <v>350</v>
      </c>
    </row>
    <row r="9" customFormat="false" ht="36.75" hidden="false" customHeight="true" outlineLevel="0" collapsed="false">
      <c r="A9" s="517"/>
      <c r="B9" s="537" t="s">
        <v>351</v>
      </c>
      <c r="C9" s="538" t="s">
        <v>352</v>
      </c>
      <c r="D9" s="539" t="s">
        <v>353</v>
      </c>
      <c r="E9" s="540" t="s">
        <v>354</v>
      </c>
      <c r="F9" s="541" t="s">
        <v>355</v>
      </c>
      <c r="G9" s="542" t="s">
        <v>356</v>
      </c>
      <c r="H9" s="542"/>
      <c r="I9" s="517"/>
      <c r="J9" s="519"/>
      <c r="L9" s="0" t="str">
        <f aca="false">IF(AND(N_200&lt;50,(100-N_40)&gt;=0.5*(100-N_200),N_200&lt;5,CU&gt;=4,CC&gt;=1,CC&lt;=3),"GW","")</f>
        <v>GW</v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>GW</v>
      </c>
      <c r="Q9" s="0" t="str">
        <f aca="false">+P9&amp;P10&amp;P11&amp;P12&amp;P13&amp;P14&amp;P15&amp;P16&amp;P17&amp;P18&amp;P19&amp;P20&amp;P21&amp;P22&amp;P23&amp;P24</f>
        <v>GW</v>
      </c>
    </row>
    <row r="10" customFormat="false" ht="36.75" hidden="false" customHeight="true" outlineLevel="0" collapsed="false">
      <c r="A10" s="517"/>
      <c r="B10" s="537"/>
      <c r="C10" s="538"/>
      <c r="D10" s="539"/>
      <c r="E10" s="543" t="s">
        <v>357</v>
      </c>
      <c r="F10" s="544" t="s">
        <v>358</v>
      </c>
      <c r="G10" s="545" t="s">
        <v>359</v>
      </c>
      <c r="H10" s="545"/>
      <c r="I10" s="517"/>
      <c r="J10" s="519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517"/>
      <c r="B11" s="537"/>
      <c r="C11" s="538"/>
      <c r="D11" s="539" t="s">
        <v>360</v>
      </c>
      <c r="E11" s="543" t="s">
        <v>361</v>
      </c>
      <c r="F11" s="546" t="s">
        <v>362</v>
      </c>
      <c r="G11" s="547" t="s">
        <v>363</v>
      </c>
      <c r="H11" s="548" t="s">
        <v>364</v>
      </c>
      <c r="I11" s="517"/>
      <c r="J11" s="519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517"/>
      <c r="B12" s="537"/>
      <c r="C12" s="538"/>
      <c r="D12" s="539"/>
      <c r="E12" s="549" t="s">
        <v>365</v>
      </c>
      <c r="F12" s="544" t="s">
        <v>366</v>
      </c>
      <c r="G12" s="547" t="s">
        <v>367</v>
      </c>
      <c r="H12" s="548"/>
      <c r="I12" s="517"/>
      <c r="J12" s="519"/>
      <c r="L12" s="0" t="str">
        <f aca="false">IF(AND(N_200&lt;50,(100-N_40)&gt;=0.5*(100-N_200),N_200&gt;=12,IP&gt;=7,IP&gt;=0.73*(Ll-20)),"GC","")</f>
        <v/>
      </c>
      <c r="P12" s="0" t="str">
        <f aca="false">+L12&amp;M12&amp;N12&amp;O12</f>
        <v/>
      </c>
    </row>
    <row r="13" customFormat="false" ht="36" hidden="false" customHeight="true" outlineLevel="0" collapsed="false">
      <c r="A13" s="517"/>
      <c r="B13" s="537"/>
      <c r="C13" s="550" t="s">
        <v>368</v>
      </c>
      <c r="D13" s="539" t="s">
        <v>369</v>
      </c>
      <c r="E13" s="551" t="s">
        <v>370</v>
      </c>
      <c r="F13" s="552" t="s">
        <v>371</v>
      </c>
      <c r="G13" s="553" t="s">
        <v>372</v>
      </c>
      <c r="H13" s="553"/>
      <c r="I13" s="517"/>
      <c r="J13" s="519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517"/>
      <c r="B14" s="537"/>
      <c r="C14" s="550"/>
      <c r="D14" s="539"/>
      <c r="E14" s="551" t="s">
        <v>373</v>
      </c>
      <c r="F14" s="552" t="s">
        <v>374</v>
      </c>
      <c r="G14" s="553" t="s">
        <v>375</v>
      </c>
      <c r="H14" s="553"/>
      <c r="I14" s="517"/>
      <c r="J14" s="519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517"/>
      <c r="B15" s="537"/>
      <c r="C15" s="550"/>
      <c r="D15" s="539" t="s">
        <v>376</v>
      </c>
      <c r="E15" s="551" t="s">
        <v>377</v>
      </c>
      <c r="F15" s="554" t="s">
        <v>378</v>
      </c>
      <c r="G15" s="555" t="s">
        <v>379</v>
      </c>
      <c r="H15" s="556" t="s">
        <v>380</v>
      </c>
      <c r="I15" s="517"/>
      <c r="J15" s="519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517"/>
      <c r="B16" s="537"/>
      <c r="C16" s="550"/>
      <c r="D16" s="539"/>
      <c r="E16" s="557" t="s">
        <v>381</v>
      </c>
      <c r="F16" s="554" t="s">
        <v>382</v>
      </c>
      <c r="G16" s="552" t="s">
        <v>383</v>
      </c>
      <c r="H16" s="556"/>
      <c r="I16" s="517"/>
      <c r="J16" s="519"/>
      <c r="L16" s="0" t="str">
        <f aca="false">IF(AND(N_200&lt;50,(100-N_40)&lt;0.5*(100-N_200),N_200&gt;=12,IP&gt;=7,IP&gt;=0.73*(Ll-20)),"SC","")</f>
        <v/>
      </c>
      <c r="P16" s="0" t="str">
        <f aca="false">+L16&amp;M16&amp;N16&amp;O16</f>
        <v/>
      </c>
    </row>
    <row r="17" customFormat="false" ht="48" hidden="false" customHeight="true" outlineLevel="0" collapsed="false">
      <c r="A17" s="517"/>
      <c r="B17" s="558" t="s">
        <v>384</v>
      </c>
      <c r="C17" s="559" t="s">
        <v>385</v>
      </c>
      <c r="D17" s="559"/>
      <c r="E17" s="560" t="s">
        <v>386</v>
      </c>
      <c r="F17" s="561" t="s">
        <v>387</v>
      </c>
      <c r="G17" s="562" t="s">
        <v>388</v>
      </c>
      <c r="H17" s="562"/>
      <c r="I17" s="517"/>
      <c r="J17" s="519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517"/>
      <c r="B18" s="558"/>
      <c r="C18" s="559"/>
      <c r="D18" s="559"/>
      <c r="E18" s="560" t="s">
        <v>389</v>
      </c>
      <c r="F18" s="561" t="s">
        <v>390</v>
      </c>
      <c r="G18" s="562"/>
      <c r="H18" s="562"/>
      <c r="I18" s="517"/>
      <c r="J18" s="519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517"/>
      <c r="B19" s="558"/>
      <c r="C19" s="559"/>
      <c r="D19" s="559"/>
      <c r="E19" s="560" t="s">
        <v>391</v>
      </c>
      <c r="F19" s="563" t="s">
        <v>392</v>
      </c>
      <c r="G19" s="564"/>
      <c r="H19" s="564"/>
      <c r="I19" s="517"/>
      <c r="J19" s="519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517"/>
      <c r="B20" s="558"/>
      <c r="C20" s="565" t="s">
        <v>393</v>
      </c>
      <c r="D20" s="565"/>
      <c r="E20" s="566" t="s">
        <v>394</v>
      </c>
      <c r="F20" s="567" t="s">
        <v>395</v>
      </c>
      <c r="G20" s="517"/>
      <c r="H20" s="517"/>
      <c r="I20" s="517"/>
      <c r="J20" s="519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517"/>
      <c r="B21" s="558"/>
      <c r="C21" s="565"/>
      <c r="D21" s="565"/>
      <c r="E21" s="566" t="s">
        <v>396</v>
      </c>
      <c r="F21" s="567" t="s">
        <v>397</v>
      </c>
      <c r="G21" s="517"/>
      <c r="H21" s="517"/>
      <c r="I21" s="517"/>
      <c r="J21" s="519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517"/>
      <c r="B22" s="558"/>
      <c r="C22" s="565"/>
      <c r="D22" s="565"/>
      <c r="E22" s="568" t="s">
        <v>398</v>
      </c>
      <c r="F22" s="567" t="s">
        <v>399</v>
      </c>
      <c r="G22" s="517"/>
      <c r="H22" s="517"/>
      <c r="I22" s="517"/>
      <c r="J22" s="519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517"/>
      <c r="B23" s="558"/>
      <c r="C23" s="569" t="s">
        <v>400</v>
      </c>
      <c r="D23" s="569"/>
      <c r="E23" s="570" t="s">
        <v>401</v>
      </c>
      <c r="F23" s="571" t="s">
        <v>402</v>
      </c>
      <c r="G23" s="517"/>
      <c r="H23" s="517"/>
      <c r="I23" s="517"/>
      <c r="J23" s="519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517"/>
      <c r="B24" s="558"/>
      <c r="C24" s="572"/>
      <c r="D24" s="573"/>
      <c r="E24" s="574"/>
      <c r="F24" s="575"/>
      <c r="G24" s="517"/>
      <c r="H24" s="517"/>
      <c r="I24" s="517"/>
      <c r="J24" s="519"/>
      <c r="P24" s="0" t="str">
        <f aca="false">+L24&amp;M24&amp;N24&amp;O24</f>
        <v/>
      </c>
    </row>
    <row r="25" customFormat="false" ht="12.75" hidden="false" customHeight="false" outlineLevel="0" collapsed="false">
      <c r="A25" s="517"/>
      <c r="B25" s="576"/>
      <c r="C25" s="576"/>
      <c r="D25" s="576"/>
      <c r="E25" s="577"/>
      <c r="F25" s="578"/>
      <c r="G25" s="517"/>
      <c r="H25" s="517"/>
      <c r="I25" s="517"/>
      <c r="J25" s="519"/>
    </row>
    <row r="26" customFormat="false" ht="12.75" hidden="false" customHeight="false" outlineLevel="0" collapsed="false">
      <c r="A26" s="517"/>
      <c r="B26" s="576"/>
      <c r="C26" s="576"/>
      <c r="D26" s="576"/>
      <c r="E26" s="579"/>
      <c r="F26" s="578"/>
      <c r="G26" s="517"/>
      <c r="H26" s="517"/>
      <c r="I26" s="517"/>
      <c r="J26" s="519"/>
    </row>
    <row r="27" customFormat="false" ht="12.75" hidden="false" customHeight="false" outlineLevel="0" collapsed="false">
      <c r="A27" s="517"/>
      <c r="B27" s="517"/>
      <c r="C27" s="517"/>
      <c r="D27" s="517"/>
      <c r="E27" s="579"/>
      <c r="F27" s="578"/>
      <c r="G27" s="517"/>
      <c r="H27" s="517"/>
      <c r="I27" s="517"/>
      <c r="J27" s="519"/>
    </row>
    <row r="28" customFormat="false" ht="12.75" hidden="false" customHeight="false" outlineLevel="0" collapsed="false">
      <c r="A28" s="517"/>
      <c r="B28" s="517"/>
      <c r="C28" s="517"/>
      <c r="D28" s="517"/>
      <c r="E28" s="579"/>
      <c r="F28" s="578"/>
      <c r="G28" s="517"/>
      <c r="H28" s="517"/>
      <c r="I28" s="517"/>
      <c r="J28" s="519"/>
    </row>
    <row r="29" customFormat="false" ht="12.75" hidden="false" customHeight="false" outlineLevel="0" collapsed="false">
      <c r="A29" s="517"/>
      <c r="B29" s="517"/>
      <c r="C29" s="517"/>
      <c r="D29" s="517"/>
      <c r="E29" s="579"/>
      <c r="F29" s="578"/>
      <c r="G29" s="517"/>
      <c r="H29" s="517"/>
      <c r="I29" s="517"/>
      <c r="J29" s="519"/>
    </row>
    <row r="30" customFormat="false" ht="12.75" hidden="false" customHeight="false" outlineLevel="0" collapsed="false">
      <c r="F30" s="269"/>
    </row>
    <row r="31" customFormat="false" ht="12.75" hidden="false" customHeight="false" outlineLevel="0" collapsed="false">
      <c r="F31" s="269"/>
    </row>
    <row r="32" customFormat="false" ht="12.75" hidden="false" customHeight="false" outlineLevel="0" collapsed="false">
      <c r="F32" s="269"/>
    </row>
    <row r="33" customFormat="false" ht="12.75" hidden="false" customHeight="false" outlineLevel="0" collapsed="false">
      <c r="F33" s="269"/>
    </row>
    <row r="34" customFormat="false" ht="12.75" hidden="false" customHeight="false" outlineLevel="0" collapsed="false">
      <c r="F34" s="269"/>
    </row>
    <row r="35" customFormat="false" ht="12.75" hidden="false" customHeight="false" outlineLevel="0" collapsed="false">
      <c r="F35" s="269"/>
    </row>
    <row r="36" customFormat="false" ht="12.75" hidden="false" customHeight="false" outlineLevel="0" collapsed="false">
      <c r="F36" s="269"/>
    </row>
    <row r="37" customFormat="false" ht="12.75" hidden="false" customHeight="false" outlineLevel="0" collapsed="false">
      <c r="F37" s="269"/>
    </row>
    <row r="38" customFormat="false" ht="12.75" hidden="false" customHeight="false" outlineLevel="0" collapsed="false">
      <c r="F38" s="269"/>
    </row>
    <row r="39" customFormat="false" ht="12.75" hidden="false" customHeight="false" outlineLevel="0" collapsed="false">
      <c r="F39" s="269"/>
    </row>
    <row r="40" customFormat="false" ht="12.75" hidden="false" customHeight="false" outlineLevel="0" collapsed="false">
      <c r="F40" s="269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0" width="6.13"/>
    <col collapsed="false" customWidth="true" hidden="false" outlineLevel="0" max="2" min="2" style="580" width="18.85"/>
    <col collapsed="false" customWidth="true" hidden="false" outlineLevel="0" max="3" min="3" style="580" width="6.41"/>
    <col collapsed="false" customWidth="true" hidden="false" outlineLevel="0" max="15" min="4" style="580" width="7.85"/>
    <col collapsed="false" customWidth="false" hidden="false" outlineLevel="0" max="18" min="16" style="580" width="11.42"/>
    <col collapsed="false" customWidth="true" hidden="false" outlineLevel="0" max="19" min="19" style="580" width="12.28"/>
    <col collapsed="false" customWidth="false" hidden="false" outlineLevel="0" max="257" min="20" style="580" width="11.42"/>
  </cols>
  <sheetData>
    <row r="1" customFormat="false" ht="12.75" hidden="false" customHeight="false" outlineLevel="0" collapsed="false">
      <c r="A1" s="581"/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  <c r="O1" s="581"/>
      <c r="P1" s="581"/>
      <c r="Q1" s="581"/>
    </row>
    <row r="2" customFormat="false" ht="12.75" hidden="false" customHeight="false" outlineLevel="0" collapsed="false">
      <c r="A2" s="582"/>
      <c r="B2" s="582"/>
      <c r="C2" s="582"/>
      <c r="D2" s="582"/>
      <c r="E2" s="582"/>
      <c r="F2" s="582"/>
      <c r="G2" s="582"/>
      <c r="H2" s="582"/>
      <c r="I2" s="582"/>
      <c r="J2" s="582"/>
      <c r="K2" s="582"/>
      <c r="L2" s="582"/>
      <c r="M2" s="582"/>
      <c r="N2" s="582"/>
      <c r="O2" s="582"/>
      <c r="P2" s="582"/>
      <c r="Q2" s="581"/>
    </row>
    <row r="3" customFormat="false" ht="12.75" hidden="false" customHeight="false" outlineLevel="0" collapsed="false">
      <c r="A3" s="582"/>
      <c r="B3" s="582"/>
      <c r="C3" s="582"/>
      <c r="D3" s="582"/>
      <c r="E3" s="582"/>
      <c r="F3" s="582"/>
      <c r="G3" s="582"/>
      <c r="H3" s="582"/>
      <c r="I3" s="582"/>
      <c r="J3" s="582"/>
      <c r="K3" s="582"/>
      <c r="L3" s="582"/>
      <c r="M3" s="582"/>
      <c r="N3" s="582"/>
      <c r="O3" s="582"/>
      <c r="P3" s="582"/>
      <c r="Q3" s="581"/>
      <c r="T3" s="580" t="s">
        <v>403</v>
      </c>
    </row>
    <row r="4" customFormat="false" ht="33" hidden="false" customHeight="true" outlineLevel="0" collapsed="false">
      <c r="A4" s="581"/>
      <c r="B4" s="583" t="s">
        <v>404</v>
      </c>
      <c r="C4" s="583"/>
      <c r="D4" s="584" t="s">
        <v>405</v>
      </c>
      <c r="E4" s="584"/>
      <c r="F4" s="584"/>
      <c r="G4" s="584"/>
      <c r="H4" s="584"/>
      <c r="I4" s="584"/>
      <c r="J4" s="584"/>
      <c r="K4" s="585" t="s">
        <v>406</v>
      </c>
      <c r="L4" s="585"/>
      <c r="M4" s="585"/>
      <c r="N4" s="585"/>
      <c r="O4" s="585"/>
      <c r="P4" s="581"/>
      <c r="Q4" s="581"/>
    </row>
    <row r="5" customFormat="false" ht="12.75" hidden="false" customHeight="true" outlineLevel="0" collapsed="false">
      <c r="A5" s="581"/>
      <c r="B5" s="586" t="s">
        <v>407</v>
      </c>
      <c r="C5" s="586"/>
      <c r="D5" s="587" t="s">
        <v>408</v>
      </c>
      <c r="E5" s="587"/>
      <c r="F5" s="588" t="s">
        <v>409</v>
      </c>
      <c r="G5" s="587" t="s">
        <v>410</v>
      </c>
      <c r="H5" s="587"/>
      <c r="I5" s="587"/>
      <c r="J5" s="587"/>
      <c r="K5" s="589" t="s">
        <v>411</v>
      </c>
      <c r="L5" s="590" t="s">
        <v>412</v>
      </c>
      <c r="M5" s="591" t="s">
        <v>413</v>
      </c>
      <c r="N5" s="592" t="s">
        <v>414</v>
      </c>
      <c r="O5" s="592"/>
      <c r="P5" s="581"/>
      <c r="Q5" s="581"/>
    </row>
    <row r="6" customFormat="false" ht="12.75" hidden="false" customHeight="false" outlineLevel="0" collapsed="false">
      <c r="A6" s="581"/>
      <c r="B6" s="586"/>
      <c r="C6" s="586"/>
      <c r="D6" s="593" t="s">
        <v>415</v>
      </c>
      <c r="E6" s="594" t="s">
        <v>416</v>
      </c>
      <c r="F6" s="588"/>
      <c r="G6" s="593" t="s">
        <v>417</v>
      </c>
      <c r="H6" s="595" t="s">
        <v>418</v>
      </c>
      <c r="I6" s="596" t="s">
        <v>419</v>
      </c>
      <c r="J6" s="594" t="s">
        <v>420</v>
      </c>
      <c r="K6" s="589"/>
      <c r="L6" s="590"/>
      <c r="M6" s="591"/>
      <c r="N6" s="597" t="s">
        <v>421</v>
      </c>
      <c r="O6" s="598" t="s">
        <v>422</v>
      </c>
      <c r="P6" s="581"/>
      <c r="Q6" s="581"/>
      <c r="S6" s="580" t="n">
        <v>50</v>
      </c>
    </row>
    <row r="7" customFormat="false" ht="12.75" hidden="false" customHeight="false" outlineLevel="0" collapsed="false">
      <c r="A7" s="581"/>
      <c r="B7" s="599"/>
      <c r="C7" s="600"/>
      <c r="D7" s="601"/>
      <c r="E7" s="602"/>
      <c r="F7" s="603"/>
      <c r="G7" s="601"/>
      <c r="H7" s="604"/>
      <c r="I7" s="603"/>
      <c r="J7" s="602"/>
      <c r="K7" s="605"/>
      <c r="L7" s="606"/>
      <c r="M7" s="607"/>
      <c r="N7" s="605"/>
      <c r="O7" s="608"/>
      <c r="P7" s="581"/>
      <c r="Q7" s="581"/>
      <c r="S7" s="580" t="n">
        <v>25.4</v>
      </c>
    </row>
    <row r="8" customFormat="false" ht="12.75" hidden="false" customHeight="false" outlineLevel="0" collapsed="false">
      <c r="A8" s="581"/>
      <c r="B8" s="609" t="s">
        <v>423</v>
      </c>
      <c r="C8" s="600"/>
      <c r="D8" s="601"/>
      <c r="E8" s="602"/>
      <c r="F8" s="603"/>
      <c r="G8" s="601"/>
      <c r="H8" s="604"/>
      <c r="I8" s="603"/>
      <c r="J8" s="602"/>
      <c r="K8" s="605"/>
      <c r="L8" s="606"/>
      <c r="M8" s="607"/>
      <c r="N8" s="605"/>
      <c r="O8" s="608"/>
      <c r="P8" s="581"/>
      <c r="Q8" s="581"/>
      <c r="S8" s="580" t="n">
        <v>25</v>
      </c>
    </row>
    <row r="9" customFormat="false" ht="12.75" hidden="false" customHeight="false" outlineLevel="0" collapsed="false">
      <c r="A9" s="581"/>
      <c r="B9" s="609" t="s">
        <v>424</v>
      </c>
      <c r="C9" s="600"/>
      <c r="D9" s="601"/>
      <c r="E9" s="602"/>
      <c r="F9" s="603"/>
      <c r="G9" s="601"/>
      <c r="H9" s="604"/>
      <c r="I9" s="603"/>
      <c r="J9" s="602"/>
      <c r="K9" s="605"/>
      <c r="L9" s="606"/>
      <c r="M9" s="607"/>
      <c r="N9" s="605"/>
      <c r="O9" s="608"/>
      <c r="P9" s="581"/>
      <c r="Q9" s="581"/>
      <c r="S9" s="580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581"/>
      <c r="B10" s="610"/>
      <c r="C10" s="600"/>
      <c r="D10" s="601"/>
      <c r="E10" s="602"/>
      <c r="F10" s="603"/>
      <c r="G10" s="601"/>
      <c r="H10" s="604"/>
      <c r="I10" s="603"/>
      <c r="J10" s="602"/>
      <c r="K10" s="605"/>
      <c r="L10" s="606"/>
      <c r="M10" s="607"/>
      <c r="N10" s="605"/>
      <c r="O10" s="608"/>
      <c r="P10" s="581"/>
      <c r="Q10" s="581"/>
    </row>
    <row r="11" customFormat="false" ht="13.5" hidden="false" customHeight="false" outlineLevel="0" collapsed="false">
      <c r="A11" s="581"/>
      <c r="B11" s="611" t="s">
        <v>425</v>
      </c>
      <c r="C11" s="612" t="n">
        <f aca="false">+IF(Granulo!F33="",100,ROUND(Granulo!F33,1))</f>
        <v>19.1</v>
      </c>
      <c r="D11" s="601" t="s">
        <v>426</v>
      </c>
      <c r="E11" s="602"/>
      <c r="F11" s="603"/>
      <c r="G11" s="601"/>
      <c r="H11" s="604"/>
      <c r="I11" s="603"/>
      <c r="J11" s="602"/>
      <c r="K11" s="605"/>
      <c r="L11" s="606"/>
      <c r="M11" s="607"/>
      <c r="N11" s="605"/>
      <c r="O11" s="608"/>
      <c r="P11" s="581"/>
      <c r="Q11" s="581"/>
    </row>
    <row r="12" customFormat="false" ht="13.5" hidden="false" customHeight="false" outlineLevel="0" collapsed="false">
      <c r="A12" s="581"/>
      <c r="B12" s="611" t="s">
        <v>427</v>
      </c>
      <c r="C12" s="612" t="n">
        <f aca="false">+IF(Granulo!F36="",100,ROUND(Granulo!F36,1))</f>
        <v>5.7</v>
      </c>
      <c r="D12" s="601" t="s">
        <v>428</v>
      </c>
      <c r="E12" s="602" t="s">
        <v>426</v>
      </c>
      <c r="F12" s="603" t="s">
        <v>429</v>
      </c>
      <c r="G12" s="601"/>
      <c r="H12" s="604"/>
      <c r="I12" s="603"/>
      <c r="J12" s="602"/>
      <c r="K12" s="605"/>
      <c r="L12" s="606"/>
      <c r="M12" s="607"/>
      <c r="N12" s="605"/>
      <c r="O12" s="608"/>
      <c r="P12" s="581"/>
      <c r="Q12" s="581"/>
    </row>
    <row r="13" customFormat="false" ht="13.5" hidden="false" customHeight="false" outlineLevel="0" collapsed="false">
      <c r="A13" s="581"/>
      <c r="B13" s="611" t="s">
        <v>430</v>
      </c>
      <c r="C13" s="612" t="n">
        <f aca="false">ROUND(Granulo!F40,1)</f>
        <v>0.4</v>
      </c>
      <c r="D13" s="601" t="s">
        <v>431</v>
      </c>
      <c r="E13" s="602" t="s">
        <v>432</v>
      </c>
      <c r="F13" s="603" t="s">
        <v>433</v>
      </c>
      <c r="G13" s="601" t="s">
        <v>434</v>
      </c>
      <c r="H13" s="604" t="s">
        <v>434</v>
      </c>
      <c r="I13" s="603" t="s">
        <v>434</v>
      </c>
      <c r="J13" s="602" t="s">
        <v>434</v>
      </c>
      <c r="K13" s="605" t="s">
        <v>435</v>
      </c>
      <c r="L13" s="606" t="s">
        <v>435</v>
      </c>
      <c r="M13" s="607" t="s">
        <v>435</v>
      </c>
      <c r="N13" s="605" t="s">
        <v>435</v>
      </c>
      <c r="O13" s="608" t="s">
        <v>435</v>
      </c>
      <c r="P13" s="581"/>
      <c r="Q13" s="581"/>
    </row>
    <row r="14" customFormat="false" ht="12.75" hidden="false" customHeight="false" outlineLevel="0" collapsed="false">
      <c r="A14" s="581"/>
      <c r="B14" s="613"/>
      <c r="C14" s="614"/>
      <c r="D14" s="615"/>
      <c r="E14" s="616"/>
      <c r="F14" s="617"/>
      <c r="G14" s="615"/>
      <c r="H14" s="618"/>
      <c r="I14" s="617"/>
      <c r="J14" s="616"/>
      <c r="K14" s="619"/>
      <c r="L14" s="620"/>
      <c r="M14" s="621"/>
      <c r="N14" s="619"/>
      <c r="O14" s="622"/>
      <c r="P14" s="581"/>
      <c r="Q14" s="581"/>
    </row>
    <row r="15" customFormat="false" ht="12.75" hidden="false" customHeight="false" outlineLevel="0" collapsed="false">
      <c r="A15" s="581"/>
      <c r="B15" s="623"/>
      <c r="C15" s="624"/>
      <c r="D15" s="625"/>
      <c r="E15" s="626"/>
      <c r="F15" s="627"/>
      <c r="G15" s="625"/>
      <c r="H15" s="628"/>
      <c r="I15" s="627"/>
      <c r="J15" s="626"/>
      <c r="K15" s="629"/>
      <c r="L15" s="630"/>
      <c r="M15" s="631"/>
      <c r="N15" s="629"/>
      <c r="O15" s="632"/>
      <c r="P15" s="581"/>
      <c r="Q15" s="581"/>
    </row>
    <row r="16" customFormat="false" ht="12.75" hidden="false" customHeight="false" outlineLevel="0" collapsed="false">
      <c r="A16" s="581"/>
      <c r="B16" s="633" t="s">
        <v>436</v>
      </c>
      <c r="C16" s="634"/>
      <c r="D16" s="625"/>
      <c r="E16" s="626"/>
      <c r="F16" s="627"/>
      <c r="G16" s="625"/>
      <c r="H16" s="628"/>
      <c r="I16" s="627"/>
      <c r="J16" s="626"/>
      <c r="K16" s="629"/>
      <c r="L16" s="630"/>
      <c r="M16" s="631"/>
      <c r="N16" s="629"/>
      <c r="O16" s="632"/>
      <c r="P16" s="581"/>
      <c r="Q16" s="581"/>
    </row>
    <row r="17" customFormat="false" ht="12.75" hidden="false" customHeight="false" outlineLevel="0" collapsed="false">
      <c r="A17" s="581"/>
      <c r="B17" s="633" t="s">
        <v>437</v>
      </c>
      <c r="C17" s="634"/>
      <c r="D17" s="625"/>
      <c r="E17" s="626"/>
      <c r="F17" s="627"/>
      <c r="G17" s="625"/>
      <c r="H17" s="628"/>
      <c r="I17" s="627"/>
      <c r="J17" s="626"/>
      <c r="K17" s="629"/>
      <c r="L17" s="630"/>
      <c r="M17" s="631"/>
      <c r="N17" s="629"/>
      <c r="O17" s="632"/>
      <c r="P17" s="581"/>
      <c r="Q17" s="581"/>
    </row>
    <row r="18" customFormat="false" ht="12.75" hidden="false" customHeight="false" outlineLevel="0" collapsed="false">
      <c r="A18" s="581"/>
      <c r="B18" s="633" t="s">
        <v>438</v>
      </c>
      <c r="C18" s="634"/>
      <c r="D18" s="625"/>
      <c r="E18" s="626"/>
      <c r="F18" s="627"/>
      <c r="G18" s="625"/>
      <c r="H18" s="628"/>
      <c r="I18" s="627"/>
      <c r="J18" s="626"/>
      <c r="K18" s="629"/>
      <c r="L18" s="630"/>
      <c r="M18" s="631"/>
      <c r="N18" s="629"/>
      <c r="O18" s="632"/>
      <c r="P18" s="581"/>
      <c r="Q18" s="581"/>
    </row>
    <row r="19" customFormat="false" ht="12.75" hidden="false" customHeight="false" outlineLevel="0" collapsed="false">
      <c r="A19" s="581"/>
      <c r="B19" s="635"/>
      <c r="C19" s="634"/>
      <c r="D19" s="625"/>
      <c r="E19" s="626"/>
      <c r="F19" s="627"/>
      <c r="G19" s="625"/>
      <c r="H19" s="628"/>
      <c r="I19" s="627"/>
      <c r="J19" s="626"/>
      <c r="K19" s="629"/>
      <c r="L19" s="630"/>
      <c r="M19" s="631"/>
      <c r="N19" s="629"/>
      <c r="O19" s="632"/>
      <c r="P19" s="581"/>
      <c r="Q19" s="581"/>
    </row>
    <row r="20" customFormat="false" ht="13.5" hidden="false" customHeight="false" outlineLevel="0" collapsed="false">
      <c r="A20" s="581"/>
      <c r="B20" s="636" t="s">
        <v>439</v>
      </c>
      <c r="C20" s="637" t="str">
        <f aca="false">IF(Granulo!L23="NP","NP",ROUND(Granulo!L23,1))</f>
        <v>NP</v>
      </c>
      <c r="D20" s="625"/>
      <c r="E20" s="626"/>
      <c r="F20" s="627"/>
      <c r="G20" s="625" t="s">
        <v>440</v>
      </c>
      <c r="H20" s="628" t="s">
        <v>441</v>
      </c>
      <c r="I20" s="627" t="s">
        <v>440</v>
      </c>
      <c r="J20" s="626" t="s">
        <v>441</v>
      </c>
      <c r="K20" s="629" t="s">
        <v>440</v>
      </c>
      <c r="L20" s="630" t="s">
        <v>441</v>
      </c>
      <c r="M20" s="631" t="s">
        <v>440</v>
      </c>
      <c r="N20" s="629" t="s">
        <v>441</v>
      </c>
      <c r="O20" s="632" t="s">
        <v>441</v>
      </c>
      <c r="P20" s="581"/>
      <c r="Q20" s="581"/>
    </row>
    <row r="21" customFormat="false" ht="13.5" hidden="false" customHeight="false" outlineLevel="0" collapsed="false">
      <c r="A21" s="581"/>
      <c r="B21" s="636" t="s">
        <v>442</v>
      </c>
      <c r="C21" s="634" t="str">
        <f aca="false">Granulo!L25</f>
        <v>NP</v>
      </c>
      <c r="D21" s="625" t="s">
        <v>443</v>
      </c>
      <c r="E21" s="626" t="s">
        <v>443</v>
      </c>
      <c r="F21" s="627" t="s">
        <v>444</v>
      </c>
      <c r="G21" s="625" t="s">
        <v>433</v>
      </c>
      <c r="H21" s="628" t="s">
        <v>433</v>
      </c>
      <c r="I21" s="627" t="s">
        <v>445</v>
      </c>
      <c r="J21" s="626" t="s">
        <v>445</v>
      </c>
      <c r="K21" s="629" t="s">
        <v>433</v>
      </c>
      <c r="L21" s="630" t="s">
        <v>433</v>
      </c>
      <c r="M21" s="631" t="s">
        <v>445</v>
      </c>
      <c r="N21" s="629" t="s">
        <v>446</v>
      </c>
      <c r="O21" s="632" t="s">
        <v>446</v>
      </c>
      <c r="P21" s="581"/>
      <c r="Q21" s="581"/>
    </row>
    <row r="22" customFormat="false" ht="12.75" hidden="false" customHeight="false" outlineLevel="0" collapsed="false">
      <c r="A22" s="581"/>
      <c r="B22" s="638"/>
      <c r="C22" s="639" t="s">
        <v>212</v>
      </c>
      <c r="D22" s="640"/>
      <c r="E22" s="641"/>
      <c r="F22" s="642"/>
      <c r="G22" s="640"/>
      <c r="H22" s="643"/>
      <c r="I22" s="642"/>
      <c r="J22" s="641"/>
      <c r="K22" s="644"/>
      <c r="L22" s="645"/>
      <c r="M22" s="646"/>
      <c r="N22" s="644"/>
      <c r="O22" s="647"/>
      <c r="P22" s="581"/>
      <c r="Q22" s="581"/>
    </row>
    <row r="23" customFormat="false" ht="14.25" hidden="false" customHeight="false" outlineLevel="0" collapsed="false">
      <c r="A23" s="581"/>
      <c r="B23" s="648" t="s">
        <v>447</v>
      </c>
      <c r="C23" s="649" t="n">
        <f aca="false">+D38</f>
        <v>0</v>
      </c>
      <c r="D23" s="650" t="n">
        <v>0</v>
      </c>
      <c r="E23" s="650"/>
      <c r="F23" s="651" t="n">
        <v>0</v>
      </c>
      <c r="G23" s="652" t="n">
        <v>0</v>
      </c>
      <c r="H23" s="652"/>
      <c r="I23" s="653" t="s">
        <v>448</v>
      </c>
      <c r="J23" s="653"/>
      <c r="K23" s="654" t="s">
        <v>449</v>
      </c>
      <c r="L23" s="655" t="s">
        <v>450</v>
      </c>
      <c r="M23" s="656" t="s">
        <v>451</v>
      </c>
      <c r="N23" s="654" t="s">
        <v>452</v>
      </c>
      <c r="O23" s="657" t="s">
        <v>452</v>
      </c>
      <c r="P23" s="581"/>
      <c r="Q23" s="581"/>
    </row>
    <row r="24" customFormat="false" ht="13.5" hidden="false" customHeight="false" outlineLevel="0" collapsed="false">
      <c r="A24" s="581"/>
      <c r="B24" s="581"/>
      <c r="C24" s="581"/>
      <c r="D24" s="581"/>
      <c r="E24" s="581"/>
      <c r="F24" s="581"/>
      <c r="G24" s="581"/>
      <c r="H24" s="581"/>
      <c r="I24" s="581"/>
      <c r="J24" s="581"/>
      <c r="K24" s="581"/>
      <c r="L24" s="581"/>
      <c r="M24" s="581"/>
      <c r="N24" s="581"/>
      <c r="O24" s="581"/>
      <c r="P24" s="581"/>
      <c r="Q24" s="581"/>
    </row>
    <row r="25" customFormat="false" ht="12.75" hidden="false" customHeight="false" outlineLevel="0" collapsed="false">
      <c r="A25" s="581"/>
      <c r="B25" s="581"/>
      <c r="C25" s="581"/>
      <c r="D25" s="581"/>
      <c r="E25" s="581"/>
      <c r="F25" s="581"/>
      <c r="G25" s="581"/>
      <c r="H25" s="581"/>
      <c r="I25" s="581"/>
      <c r="J25" s="581"/>
      <c r="K25" s="581"/>
      <c r="L25" s="581"/>
      <c r="M25" s="581"/>
      <c r="N25" s="581"/>
      <c r="O25" s="581"/>
      <c r="P25" s="581"/>
      <c r="Q25" s="581"/>
    </row>
    <row r="26" customFormat="false" ht="19.5" hidden="false" customHeight="false" outlineLevel="0" collapsed="false">
      <c r="A26" s="581"/>
      <c r="B26" s="581"/>
      <c r="C26" s="581"/>
      <c r="D26" s="581"/>
      <c r="E26" s="658" t="s">
        <v>453</v>
      </c>
      <c r="F26" s="582"/>
      <c r="G26" s="659"/>
      <c r="H26" s="582"/>
      <c r="I26" s="582"/>
      <c r="J26" s="660" t="str">
        <f aca="false">+D31&amp;" "&amp;F38</f>
        <v>A-1-a (0)</v>
      </c>
      <c r="K26" s="660"/>
      <c r="L26" s="581"/>
      <c r="M26" s="581"/>
      <c r="N26" s="581"/>
      <c r="O26" s="581"/>
      <c r="P26" s="581"/>
      <c r="Q26" s="581"/>
    </row>
    <row r="27" customFormat="false" ht="12.75" hidden="false" customHeight="false" outlineLevel="0" collapsed="false">
      <c r="A27" s="581"/>
      <c r="B27" s="581"/>
      <c r="C27" s="581"/>
      <c r="D27" s="581"/>
      <c r="E27" s="581"/>
      <c r="F27" s="581"/>
      <c r="G27" s="581"/>
      <c r="H27" s="581"/>
      <c r="I27" s="581"/>
      <c r="J27" s="581"/>
      <c r="K27" s="581"/>
      <c r="L27" s="581"/>
      <c r="M27" s="581"/>
      <c r="N27" s="581"/>
      <c r="O27" s="581"/>
      <c r="P27" s="581"/>
      <c r="Q27" s="581"/>
    </row>
    <row r="28" customFormat="false" ht="12.75" hidden="false" customHeight="false" outlineLevel="0" collapsed="false">
      <c r="Q28" s="581"/>
    </row>
    <row r="29" customFormat="false" ht="12.75" hidden="false" customHeight="false" outlineLevel="0" collapsed="false">
      <c r="D29" s="580" t="str">
        <f aca="false">IF(AND(C11&lt;=50,C12&lt;=30,C13&lt;=15,OR(C21&lt;=6,C21="N.P.",C21="NP"),C23&lt;=0),D6,"--")</f>
        <v>A-1-a</v>
      </c>
      <c r="E29" s="580" t="str">
        <f aca="false">IF(AND(C12&lt;=50,C13&lt;=25,OR(C21&lt;=6,C21="N.P.",C21="NP"),C23&lt;=0),E6,"--")</f>
        <v>A-1-b</v>
      </c>
      <c r="F29" s="580" t="str">
        <f aca="false">IF(AND(C12&gt;50,C13&lt;=10,OR(C21="N.P.",C21="NP",C21=0),C23&lt;=0),F5,"--")</f>
        <v>--</v>
      </c>
      <c r="G29" s="580" t="str">
        <f aca="false">IF(AND(C13&lt;=35,OR(C20&lt;=40,C20="N.P.",C20="NP"),OR(C21&lt;=10,C21="N.P.",C21="NP"),C23&lt;=0),G6,"--")</f>
        <v>A-2-4</v>
      </c>
      <c r="H29" s="580" t="str">
        <f aca="false">IF(AND(C13&lt;=35,OR(C20&gt;40,C20="NP",C20="N.P."),OR(C21&lt;=10,C21="N.P.",C21="NP"),C23&lt;=0),H6,"--")</f>
        <v>A-2-5</v>
      </c>
      <c r="I29" s="580" t="str">
        <f aca="false">IF(AND(C13&lt;=35,OR(C20&lt;=40,C20&lt;&gt;"N.P.",C20&lt;&gt;"NP"),C23&lt;=4,C21&gt;10,C21&lt;&gt;"N.P.",C21&lt;&gt;"NP"),I6,"--")</f>
        <v>--</v>
      </c>
      <c r="J29" s="580" t="str">
        <f aca="false">IF(AND(C13&lt;=35,OR(C20&gt;40,C20&lt;&gt;"N.P.",C20&lt;&gt;"NP"),C21&gt;10,C23&lt;=4,C21&lt;&gt;"N.P.",C21&lt;&gt;"NP"),J6,"--")</f>
        <v>--</v>
      </c>
      <c r="K29" s="580" t="str">
        <f aca="false">IF(AND(C13&gt;35,OR(C20&lt;=40,C20="N.P.",C20="NP"),OR(C21&lt;=10,C21="N.P.",C21="NP"),C23&lt;=8),K5,"--")</f>
        <v>--</v>
      </c>
      <c r="L29" s="580" t="str">
        <f aca="false">IF(AND(C13&gt;35,OR(C20&gt;40,C20&lt;&gt;"N.P.",C20&lt;&gt;"NP"),OR(C21&lt;=10,C21&lt;&gt;"N.P.",C21&lt;&gt;"NP"),C23&lt;=12),L5,"--")</f>
        <v>--</v>
      </c>
      <c r="M29" s="580" t="str">
        <f aca="false">IF(AND(C13&gt;35,C20&lt;=40,C23&lt;=16,OR(C21&gt;10,C21&lt;&gt;"N.P.",C21&lt;&gt;"NP")),M5,"--")</f>
        <v>--</v>
      </c>
      <c r="N29" s="580" t="str">
        <f aca="false">IF(AND(C13&gt;35,OR(C20&lt;&gt;"N.P.",C20&gt;40,C20&lt;&gt;"NP"),OR(C21&lt;&gt;"N.P.",C21&gt;10,C21&lt;&gt;"NP"),C23&lt;=20),IF(C20-C21&gt;30,N6,"--"),"--")</f>
        <v>--</v>
      </c>
      <c r="O29" s="580" t="str">
        <f aca="false">IF(AND(C13&gt;35,OR(C20&gt;40,C20&lt;&gt;"N.P.",C20&lt;&gt;"NP"),OR(C21&gt;10,C21&lt;&gt;"N.P.",C21&lt;&gt;"NP"),C23&lt;=20),IF(C20-C21&lt;=30,O6,"--"),"--")</f>
        <v>--</v>
      </c>
      <c r="Q29" s="581"/>
    </row>
    <row r="30" customFormat="false" ht="12.75" hidden="false" customHeight="false" outlineLevel="0" collapsed="false">
      <c r="D30" s="580" t="str">
        <f aca="false">IF(D29&lt;&gt;"--",D29,"")</f>
        <v>A-1-a</v>
      </c>
      <c r="E30" s="580" t="str">
        <f aca="false">IF(AND(D29="--",E29&lt;&gt;"--"),E29,"")</f>
        <v/>
      </c>
      <c r="F30" s="661" t="str">
        <f aca="false">IF(AND(D29="--",E29="--",F29&lt;&gt;"--"),F29,"")</f>
        <v/>
      </c>
      <c r="G30" s="661" t="str">
        <f aca="false">IF(AND(D29="--",E29="--",F29="--",G29&lt;&gt;"--"),G29,"")</f>
        <v/>
      </c>
      <c r="H30" s="661" t="str">
        <f aca="false">IF(AND(D29="--",E29="--",F29="--",G29="--",H29&lt;&gt;"--"),H29,"")</f>
        <v/>
      </c>
      <c r="I30" s="661" t="str">
        <f aca="false">IF(AND(D29="--",E29="--",F29="--",G29="--",H29="--",I29&lt;&gt;"--"),I29,"")</f>
        <v/>
      </c>
      <c r="J30" s="661" t="str">
        <f aca="false">IF(AND(D29="--",E29="--",F29="--",G29="--",H29="--",I29="--",J29&lt;&gt;"--"),J29,"")</f>
        <v/>
      </c>
      <c r="K30" s="661" t="str">
        <f aca="false">IF(K29&lt;&gt;"--",K29,"")</f>
        <v/>
      </c>
      <c r="L30" s="661" t="str">
        <f aca="false">IF(AND(K29="--",L29&lt;&gt;"--"),L29,"")</f>
        <v/>
      </c>
      <c r="M30" s="661" t="str">
        <f aca="false">IF(AND(K29="--",L29="--",M29&lt;&gt;"--"),M29,"")</f>
        <v/>
      </c>
      <c r="N30" s="661" t="str">
        <f aca="false">IF(AND(K29="--",L29="--",M29="--",N29&lt;&gt;"--"),N29,"")</f>
        <v/>
      </c>
      <c r="O30" s="661" t="str">
        <f aca="false">IF(AND(K29="--",L29="--",M29="--",N29="--",O29&lt;&gt;"--"),O29,"")</f>
        <v/>
      </c>
      <c r="Q30" s="581"/>
    </row>
    <row r="31" customFormat="false" ht="12.75" hidden="false" customHeight="false" outlineLevel="0" collapsed="false">
      <c r="D31" s="580" t="str">
        <f aca="false">+D30&amp;E30&amp;F30&amp;G30&amp;H30&amp;I30&amp;J30&amp;K30&amp;L30&amp;M30&amp;N30&amp;O30</f>
        <v>A-1-a</v>
      </c>
      <c r="Q31" s="581"/>
    </row>
    <row r="32" customFormat="false" ht="12.75" hidden="false" customHeight="false" outlineLevel="0" collapsed="false">
      <c r="Q32" s="581"/>
    </row>
    <row r="33" customFormat="false" ht="13.5" hidden="false" customHeight="false" outlineLevel="0" collapsed="false">
      <c r="C33" s="580" t="s">
        <v>91</v>
      </c>
      <c r="D33" s="662" t="n">
        <f aca="false">+IF(C13&gt;75,40,IF(C13&lt;35,1,IF(C13&lt;40,40-C13,C13-40)))</f>
        <v>1</v>
      </c>
      <c r="Q33" s="581"/>
    </row>
    <row r="34" customFormat="false" ht="13.5" hidden="false" customHeight="false" outlineLevel="0" collapsed="false">
      <c r="C34" s="580" t="s">
        <v>94</v>
      </c>
      <c r="D34" s="662" t="n">
        <f aca="false">+IF(C13&gt;55,40,IF(C13&lt;15,1,C13-15))</f>
        <v>1</v>
      </c>
      <c r="Q34" s="581"/>
    </row>
    <row r="35" customFormat="false" ht="13.5" hidden="false" customHeight="false" outlineLevel="0" collapsed="false">
      <c r="C35" s="663" t="s">
        <v>194</v>
      </c>
      <c r="D35" s="662" t="n">
        <f aca="false">+IF(C20="NP",1,IF(C20&gt;60,20,IF(C20&lt;40,1,C20-40)))</f>
        <v>1</v>
      </c>
      <c r="Q35" s="581"/>
    </row>
    <row r="36" customFormat="false" ht="13.5" hidden="false" customHeight="false" outlineLevel="0" collapsed="false">
      <c r="C36" s="580" t="s">
        <v>195</v>
      </c>
      <c r="D36" s="662" t="n">
        <f aca="false">+IF(C21="NP",1,IF(C21&gt;30,20,IF(C21&lt;10,1,C21-10)))</f>
        <v>1</v>
      </c>
      <c r="Q36" s="581"/>
    </row>
    <row r="37" customFormat="false" ht="12.75" hidden="false" customHeight="false" outlineLevel="0" collapsed="false">
      <c r="Q37" s="581"/>
    </row>
    <row r="38" customFormat="false" ht="12.75" hidden="false" customHeight="false" outlineLevel="0" collapsed="false">
      <c r="C38" s="664" t="n">
        <f aca="false">0.2*D33+0.005*D33*D35+0.01*D34*D36</f>
        <v>0.215</v>
      </c>
      <c r="D38" s="665" t="n">
        <f aca="false">ROUND(C38,0)</f>
        <v>0</v>
      </c>
      <c r="F38" s="580" t="str">
        <f aca="false">+"("&amp;D38&amp;")"</f>
        <v>(0)</v>
      </c>
      <c r="Q38" s="581"/>
    </row>
    <row r="39" customFormat="false" ht="12.75" hidden="false" customHeight="false" outlineLevel="0" collapsed="false">
      <c r="Q39" s="581"/>
    </row>
    <row r="40" customFormat="false" ht="12.75" hidden="false" customHeight="false" outlineLevel="0" collapsed="false">
      <c r="Q40" s="581"/>
    </row>
    <row r="41" customFormat="false" ht="13.5" hidden="false" customHeight="true" outlineLevel="0" collapsed="false">
      <c r="A41" s="581"/>
      <c r="B41" s="581"/>
      <c r="C41" s="581"/>
      <c r="D41" s="581"/>
      <c r="E41" s="581"/>
      <c r="F41" s="581"/>
      <c r="G41" s="581"/>
      <c r="H41" s="581"/>
      <c r="I41" s="581"/>
      <c r="J41" s="581"/>
      <c r="K41" s="581"/>
      <c r="L41" s="581"/>
      <c r="M41" s="581"/>
      <c r="N41" s="581"/>
      <c r="O41" s="581"/>
      <c r="P41" s="581"/>
      <c r="Q41" s="581"/>
    </row>
    <row r="42" customFormat="false" ht="12.75" hidden="false" customHeight="false" outlineLevel="0" collapsed="false">
      <c r="A42" s="581"/>
      <c r="B42" s="581"/>
      <c r="C42" s="581"/>
      <c r="D42" s="581"/>
      <c r="E42" s="581"/>
      <c r="F42" s="581"/>
      <c r="G42" s="581"/>
      <c r="H42" s="581"/>
      <c r="I42" s="581"/>
      <c r="J42" s="581"/>
      <c r="K42" s="581"/>
      <c r="L42" s="581"/>
      <c r="M42" s="581"/>
      <c r="N42" s="581"/>
      <c r="O42" s="581"/>
      <c r="P42" s="581"/>
      <c r="Q42" s="581"/>
    </row>
    <row r="44" customFormat="false" ht="12.75" hidden="false" customHeight="false" outlineLevel="0" collapsed="false">
      <c r="C44" s="580" t="s">
        <v>91</v>
      </c>
      <c r="D44" s="666" t="n">
        <f aca="false">C13-35</f>
        <v>-34.6</v>
      </c>
    </row>
    <row r="45" customFormat="false" ht="12.75" hidden="false" customHeight="false" outlineLevel="0" collapsed="false">
      <c r="C45" s="580" t="s">
        <v>94</v>
      </c>
      <c r="D45" s="666" t="e">
        <f aca="false">C20-40</f>
        <v>#VALUE!</v>
      </c>
    </row>
    <row r="46" customFormat="false" ht="12.75" hidden="false" customHeight="false" outlineLevel="0" collapsed="false">
      <c r="C46" s="580" t="s">
        <v>194</v>
      </c>
      <c r="D46" s="580" t="e">
        <f aca="false">IF(C21&lt;&gt;"N.P.",C21-10,-10)</f>
        <v>#VALUE!</v>
      </c>
    </row>
    <row r="47" customFormat="false" ht="12.75" hidden="false" customHeight="false" outlineLevel="0" collapsed="false">
      <c r="D47" s="667" t="e">
        <f aca="false">D44*(0.2+0.005*D45)+0.01*D44*D46</f>
        <v>#VALUE!</v>
      </c>
      <c r="F47" s="580" t="e">
        <f aca="false">IF(D47&lt;0,0,D47)</f>
        <v>#VALUE!</v>
      </c>
    </row>
    <row r="48" customFormat="false" ht="13.5" hidden="false" customHeight="false" outlineLevel="0" collapsed="false"/>
    <row r="49" customFormat="false" ht="15" hidden="false" customHeight="false" outlineLevel="0" collapsed="false">
      <c r="C49" s="668" t="s">
        <v>454</v>
      </c>
      <c r="D49" s="669" t="e">
        <f aca="false">+"("&amp;F47&amp;")"</f>
        <v>#VALUE!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670" width="11.42"/>
    <col collapsed="false" customWidth="false" hidden="false" outlineLevel="0" max="10" min="8" style="671" width="11.42"/>
    <col collapsed="false" customWidth="false" hidden="false" outlineLevel="0" max="12" min="11" style="670" width="11.42"/>
    <col collapsed="false" customWidth="true" hidden="false" outlineLevel="0" max="13" min="13" style="670" width="13.41"/>
    <col collapsed="false" customWidth="false" hidden="false" outlineLevel="0" max="257" min="14" style="670" width="11.42"/>
  </cols>
  <sheetData>
    <row r="1" customFormat="false" ht="12.75" hidden="false" customHeight="false" outlineLevel="0" collapsed="false">
      <c r="A1" s="672" t="n">
        <f aca="false">+D1</f>
        <v>76.2</v>
      </c>
      <c r="B1" s="673" t="n">
        <v>0</v>
      </c>
      <c r="C1" s="674" t="s">
        <v>46</v>
      </c>
      <c r="D1" s="675" t="n">
        <v>76.2</v>
      </c>
      <c r="E1" s="673" t="n">
        <v>0</v>
      </c>
      <c r="F1" s="673" t="n">
        <v>100</v>
      </c>
      <c r="G1" s="670" t="n">
        <f aca="false">+Granulo!C23</f>
        <v>3965</v>
      </c>
      <c r="H1" s="671" t="n">
        <f aca="false">+G1/$G$21*100</f>
        <v>13.3344543467294</v>
      </c>
      <c r="I1" s="671" t="n">
        <f aca="false">+H1</f>
        <v>13.3344543467294</v>
      </c>
      <c r="J1" s="671" t="n">
        <v>100</v>
      </c>
      <c r="L1" s="676" t="s">
        <v>455</v>
      </c>
      <c r="M1" s="676"/>
      <c r="N1" s="676"/>
      <c r="O1" s="676"/>
      <c r="P1" s="676"/>
    </row>
    <row r="2" customFormat="false" ht="12.75" hidden="false" customHeight="false" outlineLevel="0" collapsed="false">
      <c r="A2" s="677" t="n">
        <f aca="false">+A1</f>
        <v>76.2</v>
      </c>
      <c r="B2" s="673" t="n">
        <v>100</v>
      </c>
      <c r="C2" s="678" t="s">
        <v>48</v>
      </c>
      <c r="D2" s="675" t="n">
        <v>63.5</v>
      </c>
      <c r="E2" s="673" t="n">
        <v>0</v>
      </c>
      <c r="F2" s="673" t="n">
        <v>100</v>
      </c>
      <c r="G2" s="670" t="n">
        <f aca="false">+Granulo!C24</f>
        <v>2751</v>
      </c>
      <c r="H2" s="671" t="n">
        <f aca="false">+G2/$G$21*100</f>
        <v>9.25172355809652</v>
      </c>
      <c r="I2" s="671" t="n">
        <f aca="false">+H2+I1</f>
        <v>22.586177904826</v>
      </c>
      <c r="J2" s="671" t="n">
        <f aca="false">100-I2</f>
        <v>77.413822095174</v>
      </c>
      <c r="L2" s="679" t="s">
        <v>456</v>
      </c>
      <c r="M2" s="679" t="s">
        <v>457</v>
      </c>
      <c r="N2" s="679" t="s">
        <v>458</v>
      </c>
      <c r="O2" s="679"/>
      <c r="P2" s="679" t="s">
        <v>459</v>
      </c>
    </row>
    <row r="3" customFormat="false" ht="12.75" hidden="false" customHeight="false" outlineLevel="0" collapsed="false">
      <c r="A3" s="680"/>
      <c r="B3" s="680"/>
      <c r="C3" s="674" t="s">
        <v>50</v>
      </c>
      <c r="D3" s="675" t="n">
        <v>50.6</v>
      </c>
      <c r="E3" s="673" t="n">
        <v>0</v>
      </c>
      <c r="F3" s="673" t="n">
        <v>100</v>
      </c>
      <c r="G3" s="670" t="n">
        <f aca="false">+Granulo!C25</f>
        <v>3682</v>
      </c>
      <c r="H3" s="671" t="n">
        <f aca="false">+G3/$G$21*100</f>
        <v>12.382713973432</v>
      </c>
      <c r="I3" s="671" t="n">
        <f aca="false">+H3+I2</f>
        <v>34.968891878258</v>
      </c>
      <c r="J3" s="671" t="n">
        <f aca="false">100-I3</f>
        <v>65.0311081217421</v>
      </c>
      <c r="L3" s="681" t="str">
        <f aca="false">+C3</f>
        <v>2"</v>
      </c>
      <c r="M3" s="682" t="n">
        <f aca="false">+D3</f>
        <v>50.6</v>
      </c>
      <c r="N3" s="683"/>
      <c r="O3" s="683"/>
      <c r="P3" s="684"/>
    </row>
    <row r="4" customFormat="false" ht="12.75" hidden="false" customHeight="false" outlineLevel="0" collapsed="false">
      <c r="A4" s="672" t="n">
        <f aca="false">+D2</f>
        <v>63.5</v>
      </c>
      <c r="B4" s="673" t="n">
        <v>0</v>
      </c>
      <c r="C4" s="678" t="s">
        <v>52</v>
      </c>
      <c r="D4" s="675" t="n">
        <v>38.1</v>
      </c>
      <c r="E4" s="673" t="n">
        <v>0</v>
      </c>
      <c r="F4" s="673" t="n">
        <v>100</v>
      </c>
      <c r="G4" s="670" t="n">
        <f aca="false">+Granulo!C26</f>
        <v>1771</v>
      </c>
      <c r="H4" s="671" t="n">
        <f aca="false">+G4/$G$21*100</f>
        <v>5.95594417353287</v>
      </c>
      <c r="I4" s="671" t="n">
        <f aca="false">+H4+I3</f>
        <v>40.9248360517908</v>
      </c>
      <c r="J4" s="671" t="n">
        <f aca="false">100-I4</f>
        <v>59.0751639482092</v>
      </c>
      <c r="L4" s="681" t="str">
        <f aca="false">+C4</f>
        <v>1 1/2"</v>
      </c>
      <c r="M4" s="682" t="n">
        <f aca="false">+D4</f>
        <v>38.1</v>
      </c>
      <c r="N4" s="683"/>
      <c r="O4" s="683"/>
      <c r="P4" s="684"/>
    </row>
    <row r="5" customFormat="false" ht="12.75" hidden="false" customHeight="false" outlineLevel="0" collapsed="false">
      <c r="A5" s="677" t="n">
        <f aca="false">+A4</f>
        <v>63.5</v>
      </c>
      <c r="B5" s="673" t="n">
        <v>100</v>
      </c>
      <c r="C5" s="674" t="s">
        <v>54</v>
      </c>
      <c r="D5" s="675" t="n">
        <v>25.4</v>
      </c>
      <c r="E5" s="673" t="n">
        <v>0</v>
      </c>
      <c r="F5" s="673" t="n">
        <v>100</v>
      </c>
      <c r="G5" s="670" t="n">
        <f aca="false">+Granulo!C27</f>
        <v>2425</v>
      </c>
      <c r="H5" s="671" t="n">
        <f aca="false">+G5/$G$21*100</f>
        <v>8.15537245670086</v>
      </c>
      <c r="I5" s="671" t="n">
        <f aca="false">+H5+I4</f>
        <v>49.0802085084917</v>
      </c>
      <c r="J5" s="671" t="n">
        <f aca="false">100-I5</f>
        <v>50.9197914915083</v>
      </c>
      <c r="L5" s="681" t="str">
        <f aca="false">+C5</f>
        <v>1"</v>
      </c>
      <c r="M5" s="682" t="n">
        <f aca="false">+D5</f>
        <v>25.4</v>
      </c>
      <c r="N5" s="683"/>
      <c r="O5" s="683"/>
      <c r="P5" s="684"/>
    </row>
    <row r="6" customFormat="false" ht="12.75" hidden="false" customHeight="false" outlineLevel="0" collapsed="false">
      <c r="A6" s="680"/>
      <c r="B6" s="680"/>
      <c r="C6" s="674" t="s">
        <v>56</v>
      </c>
      <c r="D6" s="675" t="n">
        <v>19.05</v>
      </c>
      <c r="E6" s="673" t="n">
        <v>0</v>
      </c>
      <c r="F6" s="673" t="n">
        <v>100</v>
      </c>
      <c r="G6" s="670" t="n">
        <f aca="false">+Granulo!C28</f>
        <v>1875</v>
      </c>
      <c r="H6" s="671" t="n">
        <f aca="false">+G6/$G$21*100</f>
        <v>6.30570035311922</v>
      </c>
      <c r="I6" s="671" t="n">
        <f aca="false">+H6+I5</f>
        <v>55.3859088616109</v>
      </c>
      <c r="J6" s="671" t="n">
        <f aca="false">100-I6</f>
        <v>44.6140911383891</v>
      </c>
      <c r="L6" s="681" t="str">
        <f aca="false">+C6</f>
        <v>3/4"</v>
      </c>
      <c r="M6" s="682" t="n">
        <f aca="false">+D6</f>
        <v>19.05</v>
      </c>
      <c r="N6" s="683"/>
      <c r="O6" s="683"/>
      <c r="P6" s="684"/>
    </row>
    <row r="7" customFormat="false" ht="12.75" hidden="false" customHeight="false" outlineLevel="0" collapsed="false">
      <c r="A7" s="672" t="n">
        <f aca="false">+D3</f>
        <v>50.6</v>
      </c>
      <c r="B7" s="673" t="n">
        <v>0</v>
      </c>
      <c r="C7" s="674" t="s">
        <v>58</v>
      </c>
      <c r="D7" s="675" t="n">
        <v>12.7</v>
      </c>
      <c r="E7" s="673" t="n">
        <v>0</v>
      </c>
      <c r="F7" s="673" t="n">
        <v>100</v>
      </c>
      <c r="G7" s="670" t="n">
        <f aca="false">+Granulo!C29</f>
        <v>2111</v>
      </c>
      <c r="H7" s="671" t="n">
        <f aca="false">+G7/$G$21*100</f>
        <v>7.09937783756516</v>
      </c>
      <c r="I7" s="671" t="n">
        <f aca="false">+H7+I6</f>
        <v>62.4852866991761</v>
      </c>
      <c r="J7" s="671" t="n">
        <f aca="false">100-I7</f>
        <v>37.5147133008239</v>
      </c>
      <c r="L7" s="681" t="str">
        <f aca="false">+C8</f>
        <v>3/8"</v>
      </c>
      <c r="M7" s="682" t="n">
        <f aca="false">+D8</f>
        <v>9.525</v>
      </c>
      <c r="N7" s="683"/>
      <c r="O7" s="683"/>
      <c r="P7" s="684"/>
    </row>
    <row r="8" customFormat="false" ht="12.75" hidden="false" customHeight="false" outlineLevel="0" collapsed="false">
      <c r="A8" s="677" t="n">
        <f aca="false">+A7</f>
        <v>50.6</v>
      </c>
      <c r="B8" s="673" t="n">
        <v>100</v>
      </c>
      <c r="C8" s="674" t="s">
        <v>59</v>
      </c>
      <c r="D8" s="675" t="n">
        <v>9.525</v>
      </c>
      <c r="E8" s="673" t="n">
        <v>0</v>
      </c>
      <c r="F8" s="673" t="n">
        <v>100</v>
      </c>
      <c r="G8" s="670" t="n">
        <f aca="false">+Granulo!C30</f>
        <v>981</v>
      </c>
      <c r="H8" s="671" t="n">
        <f aca="false">+G8/$G$21*100</f>
        <v>3.29914242475198</v>
      </c>
      <c r="I8" s="671" t="n">
        <f aca="false">+H8+I7</f>
        <v>65.784429123928</v>
      </c>
      <c r="J8" s="671" t="n">
        <f aca="false">100-I8</f>
        <v>34.215570876072</v>
      </c>
      <c r="L8" s="681" t="str">
        <f aca="false">+C10</f>
        <v>No4</v>
      </c>
      <c r="M8" s="682" t="n">
        <f aca="false">+D10</f>
        <v>4.76</v>
      </c>
      <c r="N8" s="683"/>
      <c r="O8" s="683"/>
      <c r="P8" s="684"/>
    </row>
    <row r="9" customFormat="false" ht="12.75" hidden="false" customHeight="false" outlineLevel="0" collapsed="false">
      <c r="A9" s="680"/>
      <c r="B9" s="680"/>
      <c r="C9" s="674" t="s">
        <v>204</v>
      </c>
      <c r="D9" s="675" t="n">
        <v>6.35</v>
      </c>
      <c r="E9" s="673" t="n">
        <v>0</v>
      </c>
      <c r="F9" s="673" t="n">
        <v>100</v>
      </c>
      <c r="G9" s="670" t="n">
        <f aca="false">+Granulo!C31</f>
        <v>2152</v>
      </c>
      <c r="H9" s="671" t="n">
        <f aca="false">+G9/$G$21*100</f>
        <v>7.2372624852867</v>
      </c>
      <c r="I9" s="671" t="n">
        <f aca="false">+H9+I8</f>
        <v>73.0216916092147</v>
      </c>
      <c r="J9" s="671" t="n">
        <f aca="false">100-I9</f>
        <v>26.9783083907853</v>
      </c>
      <c r="L9" s="681" t="n">
        <f aca="false">+C12</f>
        <v>10</v>
      </c>
      <c r="M9" s="682" t="n">
        <f aca="false">+D12</f>
        <v>2</v>
      </c>
      <c r="N9" s="683"/>
      <c r="O9" s="683"/>
      <c r="P9" s="684"/>
    </row>
    <row r="10" customFormat="false" ht="12.75" hidden="false" customHeight="false" outlineLevel="0" collapsed="false">
      <c r="A10" s="672" t="n">
        <f aca="false">+D4</f>
        <v>38.1</v>
      </c>
      <c r="B10" s="673" t="n">
        <v>0</v>
      </c>
      <c r="C10" s="674" t="s">
        <v>460</v>
      </c>
      <c r="D10" s="675" t="n">
        <v>4.76</v>
      </c>
      <c r="E10" s="673" t="n">
        <v>0</v>
      </c>
      <c r="F10" s="673" t="n">
        <v>100</v>
      </c>
      <c r="G10" s="670" t="n">
        <f aca="false">+Granulo!C32</f>
        <v>1688.52187963726</v>
      </c>
      <c r="H10" s="671" t="n">
        <f aca="false">+G10/$G$21*100</f>
        <v>5.67856694009505</v>
      </c>
      <c r="I10" s="671" t="n">
        <f aca="false">+H10+I9</f>
        <v>78.7002585493098</v>
      </c>
      <c r="J10" s="671" t="n">
        <f aca="false">100-I10</f>
        <v>21.2997414506902</v>
      </c>
      <c r="L10" s="681" t="n">
        <f aca="false">+C16</f>
        <v>40</v>
      </c>
      <c r="M10" s="682" t="n">
        <f aca="false">+D16</f>
        <v>0.42</v>
      </c>
      <c r="N10" s="683"/>
      <c r="O10" s="683"/>
      <c r="P10" s="684"/>
    </row>
    <row r="11" customFormat="false" ht="12.75" hidden="false" customHeight="false" outlineLevel="0" collapsed="false">
      <c r="A11" s="677" t="n">
        <f aca="false">+A10</f>
        <v>38.1</v>
      </c>
      <c r="B11" s="673" t="n">
        <v>100</v>
      </c>
      <c r="C11" s="674" t="n">
        <v>8</v>
      </c>
      <c r="D11" s="675" t="n">
        <v>2.38</v>
      </c>
      <c r="E11" s="673" t="n">
        <v>0</v>
      </c>
      <c r="F11" s="673" t="n">
        <v>100</v>
      </c>
      <c r="G11" s="670" t="n">
        <f aca="false">+Granulo!C33</f>
        <v>662.129134377576</v>
      </c>
      <c r="H11" s="671" t="n">
        <f aca="false">+G11/$G$21*100</f>
        <v>2.22676688877611</v>
      </c>
      <c r="I11" s="671" t="n">
        <f aca="false">+H11+I10</f>
        <v>80.9270254380859</v>
      </c>
      <c r="J11" s="671" t="n">
        <f aca="false">100-I11</f>
        <v>19.0729745619141</v>
      </c>
      <c r="L11" s="681" t="n">
        <f aca="false">+C21</f>
        <v>200</v>
      </c>
      <c r="M11" s="682" t="n">
        <f aca="false">+D21</f>
        <v>0.074</v>
      </c>
      <c r="N11" s="683"/>
      <c r="O11" s="683"/>
      <c r="P11" s="684"/>
    </row>
    <row r="12" customFormat="false" ht="12.75" hidden="false" customHeight="false" outlineLevel="0" collapsed="false">
      <c r="A12" s="680"/>
      <c r="B12" s="680"/>
      <c r="C12" s="674" t="n">
        <v>10</v>
      </c>
      <c r="D12" s="675" t="n">
        <v>2</v>
      </c>
      <c r="E12" s="673" t="n">
        <v>0</v>
      </c>
      <c r="F12" s="673" t="n">
        <v>100</v>
      </c>
      <c r="G12" s="670" t="n">
        <f aca="false">+Granulo!C34</f>
        <v>1092.59243198681</v>
      </c>
      <c r="H12" s="671" t="n">
        <f aca="false">+G12/$G$21*100</f>
        <v>3.67443225823713</v>
      </c>
      <c r="I12" s="671" t="n">
        <f aca="false">+H12+I11</f>
        <v>84.601457696323</v>
      </c>
      <c r="J12" s="671" t="n">
        <f aca="false">100-I12</f>
        <v>15.398542303677</v>
      </c>
      <c r="N12" s="685"/>
      <c r="O12" s="685"/>
    </row>
    <row r="13" customFormat="false" ht="12.75" hidden="false" customHeight="false" outlineLevel="0" collapsed="false">
      <c r="A13" s="672" t="n">
        <f aca="false">+D5</f>
        <v>25.4</v>
      </c>
      <c r="B13" s="673" t="n">
        <v>0</v>
      </c>
      <c r="C13" s="674" t="n">
        <v>16</v>
      </c>
      <c r="D13" s="675" t="n">
        <v>1.19</v>
      </c>
      <c r="E13" s="673" t="n">
        <v>0</v>
      </c>
      <c r="F13" s="673" t="n">
        <v>100</v>
      </c>
      <c r="G13" s="670" t="n">
        <f aca="false">+Granulo!C35</f>
        <v>753.988639736191</v>
      </c>
      <c r="H13" s="671" t="n">
        <f aca="false">+G13/$G$21*100</f>
        <v>2.53569409697727</v>
      </c>
      <c r="I13" s="671" t="n">
        <f aca="false">+H13+I12</f>
        <v>87.1371517933003</v>
      </c>
      <c r="J13" s="671" t="n">
        <f aca="false">100-I13</f>
        <v>12.8628482066997</v>
      </c>
    </row>
    <row r="14" customFormat="false" ht="12.75" hidden="false" customHeight="false" outlineLevel="0" collapsed="false">
      <c r="A14" s="677" t="n">
        <f aca="false">+A13</f>
        <v>25.4</v>
      </c>
      <c r="B14" s="673" t="n">
        <v>100</v>
      </c>
      <c r="C14" s="674" t="n">
        <v>20</v>
      </c>
      <c r="D14" s="675" t="n">
        <v>0.84</v>
      </c>
      <c r="E14" s="673" t="n">
        <v>0</v>
      </c>
      <c r="F14" s="673" t="n">
        <v>100</v>
      </c>
      <c r="G14" s="670" t="n">
        <f aca="false">+Granulo!C36</f>
        <v>2123.08545754328</v>
      </c>
      <c r="H14" s="671" t="n">
        <f aca="false">+G14/$G$21*100</f>
        <v>7.14002171697757</v>
      </c>
      <c r="I14" s="671" t="n">
        <f aca="false">+H14+I13</f>
        <v>94.2771735102779</v>
      </c>
      <c r="J14" s="671" t="n">
        <f aca="false">100-I14</f>
        <v>5.72282648972212</v>
      </c>
    </row>
    <row r="15" customFormat="false" ht="12.75" hidden="false" customHeight="false" outlineLevel="0" collapsed="false">
      <c r="A15" s="680"/>
      <c r="B15" s="680"/>
      <c r="C15" s="674" t="n">
        <v>30</v>
      </c>
      <c r="D15" s="675" t="n">
        <v>0.59</v>
      </c>
      <c r="E15" s="673" t="n">
        <v>0</v>
      </c>
      <c r="F15" s="673" t="n">
        <v>100</v>
      </c>
      <c r="G15" s="670" t="n">
        <f aca="false">+Granulo!C37</f>
        <v>412.210436933223</v>
      </c>
      <c r="H15" s="671" t="n">
        <f aca="false">+G15/$G$21*100</f>
        <v>1.3862802654556</v>
      </c>
      <c r="I15" s="671" t="n">
        <f aca="false">+H15+I14</f>
        <v>95.6634537757335</v>
      </c>
      <c r="J15" s="671" t="n">
        <f aca="false">100-I15</f>
        <v>4.33654622426653</v>
      </c>
    </row>
    <row r="16" customFormat="false" ht="12.75" hidden="false" customHeight="false" outlineLevel="0" collapsed="false">
      <c r="A16" s="672" t="n">
        <f aca="false">+D6</f>
        <v>19.05</v>
      </c>
      <c r="B16" s="673" t="n">
        <v>0</v>
      </c>
      <c r="C16" s="674" t="n">
        <v>40</v>
      </c>
      <c r="D16" s="675" t="n">
        <v>0.42</v>
      </c>
      <c r="E16" s="673" t="n">
        <v>0</v>
      </c>
      <c r="F16" s="673" t="n">
        <v>100</v>
      </c>
      <c r="G16" s="670" t="n">
        <f aca="false">+Granulo!C38</f>
        <v>812.847502061006</v>
      </c>
      <c r="H16" s="671" t="n">
        <f aca="false">+G16/$G$21*100</f>
        <v>2.73363881641502</v>
      </c>
      <c r="I16" s="671" t="n">
        <f aca="false">+H16+I15</f>
        <v>98.3970925921485</v>
      </c>
      <c r="J16" s="671" t="n">
        <f aca="false">100-I16</f>
        <v>1.6029074078515</v>
      </c>
    </row>
    <row r="17" customFormat="false" ht="12.75" hidden="false" customHeight="false" outlineLevel="0" collapsed="false">
      <c r="A17" s="677" t="n">
        <f aca="false">+A16</f>
        <v>19.05</v>
      </c>
      <c r="B17" s="673" t="n">
        <v>100</v>
      </c>
      <c r="C17" s="674" t="n">
        <v>50</v>
      </c>
      <c r="D17" s="675" t="n">
        <v>0.3</v>
      </c>
      <c r="E17" s="673" t="n">
        <v>0</v>
      </c>
      <c r="F17" s="673" t="n">
        <v>100</v>
      </c>
      <c r="G17" s="670" t="n">
        <f aca="false">+Granulo!C39</f>
        <v>67.7868920032976</v>
      </c>
      <c r="H17" s="671" t="n">
        <f aca="false">+G17/$G$21*100</f>
        <v>0.227970042049092</v>
      </c>
      <c r="I17" s="671" t="n">
        <f aca="false">+H17+I16</f>
        <v>98.6250626341976</v>
      </c>
      <c r="J17" s="671" t="n">
        <f aca="false">100-I17</f>
        <v>1.37493736580241</v>
      </c>
    </row>
    <row r="18" customFormat="false" ht="12.75" hidden="false" customHeight="false" outlineLevel="0" collapsed="false">
      <c r="A18" s="680"/>
      <c r="B18" s="680"/>
      <c r="C18" s="674" t="n">
        <v>60</v>
      </c>
      <c r="D18" s="675" t="n">
        <v>0.25</v>
      </c>
      <c r="E18" s="673" t="n">
        <v>0</v>
      </c>
      <c r="F18" s="673" t="n">
        <v>100</v>
      </c>
      <c r="G18" s="670" t="n">
        <f aca="false">+Granulo!C40</f>
        <v>285.498549051937</v>
      </c>
      <c r="H18" s="671" t="n">
        <f aca="false">+G18/$G$21*100</f>
        <v>0.960143094171641</v>
      </c>
      <c r="I18" s="671" t="n">
        <f aca="false">+H18+I17</f>
        <v>99.5852057283692</v>
      </c>
      <c r="J18" s="671" t="n">
        <f aca="false">100-I18</f>
        <v>0.414794271630768</v>
      </c>
    </row>
    <row r="19" customFormat="false" ht="12.75" hidden="false" customHeight="false" outlineLevel="0" collapsed="false">
      <c r="A19" s="672" t="n">
        <f aca="false">+D7</f>
        <v>12.7</v>
      </c>
      <c r="B19" s="673" t="n">
        <v>0</v>
      </c>
      <c r="C19" s="674" t="n">
        <v>80</v>
      </c>
      <c r="D19" s="675" t="n">
        <v>0.18</v>
      </c>
      <c r="E19" s="673" t="n">
        <v>0</v>
      </c>
      <c r="F19" s="673" t="n">
        <v>100</v>
      </c>
      <c r="G19" s="670" t="n">
        <f aca="false">+Granulo!C41</f>
        <v>123.339076669415</v>
      </c>
      <c r="H19" s="671" t="n">
        <f aca="false">+G19/$G$21*100</f>
        <v>0.414794271630787</v>
      </c>
      <c r="I19" s="671" t="n">
        <f aca="false">+H19+I18</f>
        <v>100</v>
      </c>
    </row>
    <row r="20" customFormat="false" ht="12.75" hidden="false" customHeight="false" outlineLevel="0" collapsed="false">
      <c r="A20" s="677" t="n">
        <f aca="false">+A19</f>
        <v>12.7</v>
      </c>
      <c r="B20" s="673" t="n">
        <v>100</v>
      </c>
      <c r="C20" s="674" t="n">
        <v>100</v>
      </c>
      <c r="D20" s="675" t="n">
        <v>0.149</v>
      </c>
      <c r="E20" s="673" t="n">
        <v>0</v>
      </c>
      <c r="F20" s="673" t="n">
        <v>100</v>
      </c>
    </row>
    <row r="21" customFormat="false" ht="12.75" hidden="false" customHeight="false" outlineLevel="0" collapsed="false">
      <c r="A21" s="680"/>
      <c r="B21" s="680"/>
      <c r="C21" s="674" t="n">
        <v>200</v>
      </c>
      <c r="D21" s="675" t="n">
        <v>0.074</v>
      </c>
      <c r="E21" s="673" t="n">
        <v>0</v>
      </c>
      <c r="F21" s="673" t="n">
        <v>100</v>
      </c>
      <c r="G21" s="670" t="n">
        <f aca="false">SUM(G1:G20)</f>
        <v>29735</v>
      </c>
      <c r="H21" s="670" t="n">
        <f aca="false">SUM(H1:H20)</f>
        <v>100</v>
      </c>
    </row>
    <row r="22" customFormat="false" ht="12.75" hidden="false" customHeight="false" outlineLevel="0" collapsed="false">
      <c r="A22" s="672" t="n">
        <f aca="false">+D8</f>
        <v>9.525</v>
      </c>
      <c r="B22" s="673" t="n">
        <v>0</v>
      </c>
    </row>
    <row r="23" customFormat="false" ht="12.75" hidden="false" customHeight="false" outlineLevel="0" collapsed="false">
      <c r="A23" s="677" t="n">
        <f aca="false">+A22</f>
        <v>9.525</v>
      </c>
      <c r="B23" s="673" t="n">
        <v>100</v>
      </c>
    </row>
    <row r="24" customFormat="false" ht="12.75" hidden="false" customHeight="false" outlineLevel="0" collapsed="false">
      <c r="A24" s="680"/>
      <c r="B24" s="680"/>
    </row>
    <row r="25" customFormat="false" ht="12.75" hidden="false" customHeight="false" outlineLevel="0" collapsed="false">
      <c r="A25" s="672" t="n">
        <f aca="false">+D9</f>
        <v>6.35</v>
      </c>
      <c r="B25" s="673" t="n">
        <v>0</v>
      </c>
    </row>
    <row r="26" customFormat="false" ht="12.75" hidden="false" customHeight="false" outlineLevel="0" collapsed="false">
      <c r="A26" s="677" t="n">
        <f aca="false">+A25</f>
        <v>6.35</v>
      </c>
      <c r="B26" s="673" t="n">
        <v>100</v>
      </c>
    </row>
    <row r="27" customFormat="false" ht="12.75" hidden="false" customHeight="false" outlineLevel="0" collapsed="false">
      <c r="A27" s="680"/>
      <c r="B27" s="680"/>
    </row>
    <row r="28" customFormat="false" ht="12.75" hidden="false" customHeight="false" outlineLevel="0" collapsed="false">
      <c r="A28" s="672" t="n">
        <f aca="false">+D10</f>
        <v>4.76</v>
      </c>
      <c r="B28" s="673" t="n">
        <v>0</v>
      </c>
      <c r="F28" s="686"/>
      <c r="G28" s="686"/>
    </row>
    <row r="29" customFormat="false" ht="12.75" hidden="false" customHeight="false" outlineLevel="0" collapsed="false">
      <c r="A29" s="677" t="n">
        <f aca="false">+A28</f>
        <v>4.76</v>
      </c>
      <c r="B29" s="673" t="n">
        <v>100</v>
      </c>
    </row>
    <row r="30" customFormat="false" ht="12.75" hidden="false" customHeight="false" outlineLevel="0" collapsed="false">
      <c r="A30" s="680"/>
      <c r="B30" s="680"/>
    </row>
    <row r="31" customFormat="false" ht="12.75" hidden="false" customHeight="false" outlineLevel="0" collapsed="false">
      <c r="A31" s="672" t="n">
        <f aca="false">+D11</f>
        <v>2.38</v>
      </c>
      <c r="B31" s="687" t="n">
        <v>0</v>
      </c>
    </row>
    <row r="32" customFormat="false" ht="12.75" hidden="false" customHeight="false" outlineLevel="0" collapsed="false">
      <c r="A32" s="677" t="n">
        <f aca="false">+A31</f>
        <v>2.38</v>
      </c>
      <c r="B32" s="687" t="n">
        <v>100</v>
      </c>
    </row>
    <row r="33" customFormat="false" ht="12.75" hidden="false" customHeight="false" outlineLevel="0" collapsed="false">
      <c r="A33" s="680"/>
      <c r="B33" s="680"/>
    </row>
    <row r="34" customFormat="false" ht="12.75" hidden="false" customHeight="false" outlineLevel="0" collapsed="false">
      <c r="A34" s="672" t="n">
        <f aca="false">+D12</f>
        <v>2</v>
      </c>
      <c r="B34" s="687" t="n">
        <v>0</v>
      </c>
    </row>
    <row r="35" customFormat="false" ht="12.75" hidden="false" customHeight="false" outlineLevel="0" collapsed="false">
      <c r="A35" s="677" t="n">
        <f aca="false">+A34</f>
        <v>2</v>
      </c>
      <c r="B35" s="687" t="n">
        <v>100</v>
      </c>
    </row>
    <row r="36" customFormat="false" ht="12.75" hidden="false" customHeight="false" outlineLevel="0" collapsed="false">
      <c r="A36" s="680"/>
      <c r="B36" s="680"/>
    </row>
    <row r="37" customFormat="false" ht="12.75" hidden="false" customHeight="false" outlineLevel="0" collapsed="false">
      <c r="A37" s="672" t="n">
        <f aca="false">+D13</f>
        <v>1.19</v>
      </c>
      <c r="B37" s="687" t="n">
        <v>0</v>
      </c>
    </row>
    <row r="38" customFormat="false" ht="12.75" hidden="false" customHeight="false" outlineLevel="0" collapsed="false">
      <c r="A38" s="677" t="n">
        <f aca="false">+A37</f>
        <v>1.19</v>
      </c>
      <c r="B38" s="687" t="n">
        <v>100</v>
      </c>
    </row>
    <row r="39" customFormat="false" ht="12.75" hidden="false" customHeight="false" outlineLevel="0" collapsed="false">
      <c r="A39" s="680"/>
      <c r="B39" s="680"/>
    </row>
    <row r="40" customFormat="false" ht="12.75" hidden="false" customHeight="false" outlineLevel="0" collapsed="false">
      <c r="A40" s="672" t="n">
        <f aca="false">+D14</f>
        <v>0.84</v>
      </c>
      <c r="B40" s="687" t="n">
        <v>0</v>
      </c>
    </row>
    <row r="41" customFormat="false" ht="12.75" hidden="false" customHeight="false" outlineLevel="0" collapsed="false">
      <c r="A41" s="677" t="n">
        <f aca="false">+A40</f>
        <v>0.84</v>
      </c>
      <c r="B41" s="687" t="n">
        <v>100</v>
      </c>
    </row>
    <row r="42" customFormat="false" ht="12.75" hidden="false" customHeight="false" outlineLevel="0" collapsed="false">
      <c r="A42" s="680"/>
      <c r="B42" s="680"/>
    </row>
    <row r="43" customFormat="false" ht="12.75" hidden="false" customHeight="false" outlineLevel="0" collapsed="false">
      <c r="A43" s="672" t="n">
        <f aca="false">+D15</f>
        <v>0.59</v>
      </c>
      <c r="B43" s="687" t="n">
        <v>0</v>
      </c>
    </row>
    <row r="44" customFormat="false" ht="12.75" hidden="false" customHeight="false" outlineLevel="0" collapsed="false">
      <c r="A44" s="677" t="n">
        <f aca="false">+A43</f>
        <v>0.59</v>
      </c>
      <c r="B44" s="687" t="n">
        <v>100</v>
      </c>
    </row>
    <row r="45" customFormat="false" ht="12.75" hidden="false" customHeight="false" outlineLevel="0" collapsed="false">
      <c r="A45" s="680"/>
      <c r="B45" s="680"/>
    </row>
    <row r="46" customFormat="false" ht="12.75" hidden="false" customHeight="false" outlineLevel="0" collapsed="false">
      <c r="A46" s="672" t="n">
        <f aca="false">+D16</f>
        <v>0.42</v>
      </c>
      <c r="B46" s="687" t="n">
        <v>0</v>
      </c>
    </row>
    <row r="47" customFormat="false" ht="12.75" hidden="false" customHeight="false" outlineLevel="0" collapsed="false">
      <c r="A47" s="677" t="n">
        <f aca="false">+A46</f>
        <v>0.42</v>
      </c>
      <c r="B47" s="687" t="n">
        <v>100</v>
      </c>
    </row>
    <row r="48" customFormat="false" ht="12.75" hidden="false" customHeight="false" outlineLevel="0" collapsed="false">
      <c r="A48" s="680"/>
      <c r="B48" s="680"/>
    </row>
    <row r="49" customFormat="false" ht="12.75" hidden="false" customHeight="false" outlineLevel="0" collapsed="false">
      <c r="A49" s="677" t="n">
        <f aca="false">+D17</f>
        <v>0.3</v>
      </c>
      <c r="B49" s="673" t="n">
        <v>0</v>
      </c>
    </row>
    <row r="50" customFormat="false" ht="12.75" hidden="false" customHeight="false" outlineLevel="0" collapsed="false">
      <c r="A50" s="677" t="n">
        <f aca="false">+A49</f>
        <v>0.3</v>
      </c>
      <c r="B50" s="673" t="n">
        <v>100</v>
      </c>
    </row>
    <row r="51" customFormat="false" ht="12.75" hidden="false" customHeight="false" outlineLevel="0" collapsed="false">
      <c r="A51" s="680"/>
      <c r="B51" s="680"/>
    </row>
    <row r="52" customFormat="false" ht="12.75" hidden="false" customHeight="false" outlineLevel="0" collapsed="false">
      <c r="A52" s="672" t="n">
        <f aca="false">+D18</f>
        <v>0.25</v>
      </c>
      <c r="B52" s="687" t="n">
        <v>0</v>
      </c>
    </row>
    <row r="53" customFormat="false" ht="12.75" hidden="false" customHeight="false" outlineLevel="0" collapsed="false">
      <c r="A53" s="677" t="n">
        <f aca="false">+A52</f>
        <v>0.25</v>
      </c>
      <c r="B53" s="687" t="n">
        <v>100</v>
      </c>
    </row>
    <row r="54" customFormat="false" ht="12.75" hidden="false" customHeight="false" outlineLevel="0" collapsed="false">
      <c r="A54" s="680"/>
      <c r="B54" s="680"/>
    </row>
    <row r="55" customFormat="false" ht="12.75" hidden="false" customHeight="false" outlineLevel="0" collapsed="false">
      <c r="A55" s="672" t="n">
        <f aca="false">+D19</f>
        <v>0.18</v>
      </c>
      <c r="B55" s="687" t="n">
        <v>0</v>
      </c>
    </row>
    <row r="56" customFormat="false" ht="12.75" hidden="false" customHeight="false" outlineLevel="0" collapsed="false">
      <c r="A56" s="677" t="n">
        <f aca="false">+A55</f>
        <v>0.18</v>
      </c>
      <c r="B56" s="687" t="n">
        <v>100</v>
      </c>
    </row>
    <row r="57" customFormat="false" ht="12.75" hidden="false" customHeight="false" outlineLevel="0" collapsed="false">
      <c r="A57" s="680"/>
      <c r="B57" s="680"/>
    </row>
    <row r="58" customFormat="false" ht="12.75" hidden="false" customHeight="false" outlineLevel="0" collapsed="false">
      <c r="A58" s="672" t="n">
        <f aca="false">+D20</f>
        <v>0.149</v>
      </c>
      <c r="B58" s="687" t="n">
        <v>0</v>
      </c>
    </row>
    <row r="59" customFormat="false" ht="12.75" hidden="false" customHeight="false" outlineLevel="0" collapsed="false">
      <c r="A59" s="677" t="n">
        <f aca="false">+A58</f>
        <v>0.149</v>
      </c>
      <c r="B59" s="687" t="n">
        <v>100</v>
      </c>
    </row>
    <row r="60" customFormat="false" ht="12.75" hidden="false" customHeight="false" outlineLevel="0" collapsed="false">
      <c r="A60" s="680"/>
      <c r="B60" s="680"/>
    </row>
    <row r="61" customFormat="false" ht="12.75" hidden="false" customHeight="false" outlineLevel="0" collapsed="false">
      <c r="A61" s="672" t="n">
        <f aca="false">+D21</f>
        <v>0.074</v>
      </c>
      <c r="B61" s="687" t="n">
        <v>0</v>
      </c>
    </row>
    <row r="62" customFormat="false" ht="12.75" hidden="false" customHeight="false" outlineLevel="0" collapsed="false">
      <c r="A62" s="677" t="n">
        <f aca="false">+A61</f>
        <v>0.074</v>
      </c>
      <c r="B62" s="687" t="n">
        <v>100</v>
      </c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R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:M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A10" s="12" t="s">
        <v>8</v>
      </c>
      <c r="C10" s="13" t="s">
        <v>9</v>
      </c>
      <c r="D10" s="14"/>
      <c r="E10" s="14"/>
    </row>
    <row r="11" s="12" customFormat="true" ht="11.25" hidden="false" customHeight="true" outlineLevel="0" collapsed="false">
      <c r="A11" s="12" t="s">
        <v>10</v>
      </c>
      <c r="C11" s="13" t="s">
        <v>11</v>
      </c>
      <c r="D11" s="15"/>
      <c r="E11" s="15"/>
      <c r="G11" s="16"/>
      <c r="H11" s="17"/>
    </row>
    <row r="12" s="12" customFormat="true" ht="11.25" hidden="false" customHeight="true" outlineLevel="0" collapsed="false">
      <c r="A12" s="12" t="s">
        <v>12</v>
      </c>
      <c r="C12" s="13" t="s">
        <v>13</v>
      </c>
      <c r="D12" s="15"/>
      <c r="E12" s="15"/>
      <c r="G12" s="16"/>
      <c r="H12" s="17"/>
    </row>
    <row r="13" s="12" customFormat="true" ht="11.25" hidden="false" customHeight="true" outlineLevel="0" collapsed="false">
      <c r="A13" s="12" t="s">
        <v>14</v>
      </c>
      <c r="C13" s="18" t="s">
        <v>15</v>
      </c>
      <c r="D13" s="15"/>
      <c r="E13" s="15"/>
      <c r="G13" s="16"/>
      <c r="H13" s="16"/>
      <c r="I13" s="19" t="s">
        <v>16</v>
      </c>
      <c r="J13" s="19"/>
      <c r="K13" s="19"/>
      <c r="L13" s="19"/>
      <c r="M13" s="19"/>
    </row>
    <row r="14" s="12" customFormat="true" ht="11.25" hidden="false" customHeight="true" outlineLevel="0" collapsed="false">
      <c r="A14" s="12" t="s">
        <v>17</v>
      </c>
      <c r="C14" s="13" t="s">
        <v>18</v>
      </c>
      <c r="D14" s="15"/>
      <c r="E14" s="15"/>
      <c r="G14" s="16"/>
      <c r="H14" s="16"/>
      <c r="I14" s="20" t="s">
        <v>19</v>
      </c>
      <c r="J14" s="21" t="s">
        <v>20</v>
      </c>
      <c r="K14" s="22" t="n">
        <v>789</v>
      </c>
      <c r="L14" s="22"/>
      <c r="M14" s="22"/>
    </row>
    <row r="15" s="12" customFormat="true" ht="11.25" hidden="false" customHeight="true" outlineLevel="0" collapsed="false">
      <c r="A15" s="12" t="s">
        <v>21</v>
      </c>
      <c r="C15" s="18" t="s">
        <v>22</v>
      </c>
      <c r="D15" s="15"/>
      <c r="E15" s="23"/>
      <c r="G15" s="16"/>
      <c r="H15" s="16"/>
      <c r="I15" s="20" t="s">
        <v>23</v>
      </c>
      <c r="J15" s="21" t="s">
        <v>20</v>
      </c>
      <c r="K15" s="22" t="n">
        <v>769.95</v>
      </c>
      <c r="L15" s="22"/>
      <c r="M15" s="22"/>
    </row>
    <row r="16" s="12" customFormat="true" ht="11.25" hidden="false" customHeight="true" outlineLevel="0" collapsed="false">
      <c r="A16" s="12" t="s">
        <v>24</v>
      </c>
      <c r="C16" s="24" t="n">
        <v>39660</v>
      </c>
      <c r="D16" s="15"/>
      <c r="E16" s="15"/>
      <c r="G16" s="16"/>
      <c r="H16" s="16"/>
      <c r="I16" s="20" t="s">
        <v>25</v>
      </c>
      <c r="J16" s="21" t="s">
        <v>20</v>
      </c>
      <c r="K16" s="22" t="n">
        <v>125</v>
      </c>
      <c r="L16" s="22"/>
      <c r="M16" s="22"/>
    </row>
    <row r="17" s="12" customFormat="true" ht="11.25" hidden="false" customHeight="true" outlineLevel="0" collapsed="false">
      <c r="A17" s="25" t="s">
        <v>26</v>
      </c>
      <c r="C17" s="16"/>
      <c r="D17" s="16"/>
      <c r="E17" s="16"/>
      <c r="F17" s="16"/>
      <c r="G17" s="16"/>
      <c r="H17" s="16"/>
      <c r="I17" s="20" t="s">
        <v>27</v>
      </c>
      <c r="J17" s="21" t="s">
        <v>20</v>
      </c>
      <c r="K17" s="22" t="n">
        <f aca="false">K14-K15</f>
        <v>19.05</v>
      </c>
      <c r="L17" s="22"/>
      <c r="M17" s="22"/>
    </row>
    <row r="18" s="12" customFormat="true" ht="11.25" hidden="false" customHeight="true" outlineLevel="0" collapsed="false">
      <c r="A18" s="12" t="s">
        <v>28</v>
      </c>
      <c r="C18" s="26" t="s">
        <v>20</v>
      </c>
      <c r="D18" s="27"/>
      <c r="E18" s="28"/>
      <c r="F18" s="16"/>
      <c r="G18" s="16"/>
      <c r="H18" s="16"/>
      <c r="I18" s="20" t="s">
        <v>29</v>
      </c>
      <c r="J18" s="21" t="s">
        <v>20</v>
      </c>
      <c r="K18" s="22" t="n">
        <f aca="false">K15-K16</f>
        <v>644.95</v>
      </c>
      <c r="L18" s="22"/>
      <c r="M18" s="22"/>
      <c r="N18" s="29"/>
      <c r="O18" s="29"/>
      <c r="P18" s="29"/>
      <c r="Q18" s="29"/>
      <c r="R18" s="29"/>
    </row>
    <row r="19" s="12" customFormat="true" ht="11.25" hidden="false" customHeight="true" outlineLevel="0" collapsed="false">
      <c r="A19" s="12" t="s">
        <v>30</v>
      </c>
      <c r="C19" s="26" t="s">
        <v>20</v>
      </c>
      <c r="D19" s="30" t="n">
        <v>29735</v>
      </c>
      <c r="E19" s="28"/>
      <c r="F19" s="16"/>
      <c r="G19" s="16"/>
      <c r="H19" s="16"/>
      <c r="I19" s="20" t="s">
        <v>31</v>
      </c>
      <c r="J19" s="21" t="s">
        <v>20</v>
      </c>
      <c r="K19" s="31" t="n">
        <f aca="false">(K17/K18)*100</f>
        <v>2.95371734242964</v>
      </c>
      <c r="L19" s="31"/>
      <c r="M19" s="31"/>
      <c r="N19" s="32"/>
      <c r="O19" s="32"/>
      <c r="P19" s="32"/>
      <c r="Q19" s="32"/>
      <c r="R19" s="32"/>
    </row>
    <row r="20" s="12" customFormat="true" ht="11.25" hidden="false" customHeight="true" outlineLevel="0" collapsed="false">
      <c r="A20" s="12" t="s">
        <v>32</v>
      </c>
      <c r="C20" s="26" t="s">
        <v>20</v>
      </c>
      <c r="D20" s="33" t="n">
        <f aca="false">+D19-C41</f>
        <v>29611.6609233306</v>
      </c>
      <c r="E20" s="16"/>
      <c r="F20" s="34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s="12" customFormat="true" ht="11.25" hidden="false" customHeight="true" outlineLevel="0" collapsed="false">
      <c r="A21" s="35" t="s">
        <v>33</v>
      </c>
      <c r="B21" s="36" t="s">
        <v>34</v>
      </c>
      <c r="C21" s="35" t="s">
        <v>35</v>
      </c>
      <c r="D21" s="35" t="s">
        <v>36</v>
      </c>
      <c r="E21" s="35" t="s">
        <v>36</v>
      </c>
      <c r="F21" s="36" t="s">
        <v>37</v>
      </c>
      <c r="G21" s="19" t="s">
        <v>38</v>
      </c>
      <c r="H21" s="19"/>
      <c r="I21" s="19"/>
      <c r="J21" s="37" t="s">
        <v>39</v>
      </c>
      <c r="K21" s="37"/>
      <c r="L21" s="37"/>
      <c r="M21" s="37"/>
      <c r="Q21" s="38" t="n">
        <f aca="false">SUM(C23:C41)</f>
        <v>29735</v>
      </c>
    </row>
    <row r="22" s="12" customFormat="true" ht="11.25" hidden="false" customHeight="true" outlineLevel="0" collapsed="false">
      <c r="A22" s="39" t="s">
        <v>40</v>
      </c>
      <c r="B22" s="40" t="s">
        <v>41</v>
      </c>
      <c r="C22" s="39" t="s">
        <v>42</v>
      </c>
      <c r="D22" s="39" t="s">
        <v>43</v>
      </c>
      <c r="E22" s="39" t="s">
        <v>44</v>
      </c>
      <c r="F22" s="40" t="s">
        <v>45</v>
      </c>
      <c r="G22" s="19"/>
      <c r="H22" s="19"/>
      <c r="I22" s="19"/>
      <c r="J22" s="37"/>
      <c r="K22" s="37"/>
      <c r="L22" s="37"/>
      <c r="M22" s="37"/>
    </row>
    <row r="23" s="12" customFormat="true" ht="11.25" hidden="false" customHeight="true" outlineLevel="0" collapsed="false">
      <c r="A23" s="41" t="s">
        <v>46</v>
      </c>
      <c r="B23" s="42" t="n">
        <v>76.2</v>
      </c>
      <c r="C23" s="43" t="n">
        <v>3965</v>
      </c>
      <c r="D23" s="44" t="n">
        <f aca="false">+IF('Apoyo 2'!H1=0,"",'Apoyo 2'!H1)</f>
        <v>13.3344543467294</v>
      </c>
      <c r="E23" s="45" t="n">
        <f aca="false">'Apoyo 2'!I1</f>
        <v>13.3344543467294</v>
      </c>
      <c r="F23" s="46" t="n">
        <v>100</v>
      </c>
      <c r="G23" s="47"/>
      <c r="H23" s="48"/>
      <c r="I23" s="49"/>
      <c r="J23" s="50" t="s">
        <v>47</v>
      </c>
      <c r="K23" s="26" t="s">
        <v>20</v>
      </c>
      <c r="L23" s="51" t="str">
        <f aca="false">+'L.L &amp; L.P'!C57</f>
        <v>NP</v>
      </c>
      <c r="M23" s="51"/>
      <c r="O23" s="12" t="n">
        <f aca="false">SUM(C22:C31)</f>
        <v>21713</v>
      </c>
    </row>
    <row r="24" s="12" customFormat="true" ht="11.25" hidden="false" customHeight="true" outlineLevel="0" collapsed="false">
      <c r="A24" s="52" t="s">
        <v>48</v>
      </c>
      <c r="B24" s="42" t="n">
        <v>63.5</v>
      </c>
      <c r="C24" s="43" t="n">
        <v>2751</v>
      </c>
      <c r="D24" s="44" t="n">
        <f aca="false">+IF('Apoyo 2'!H2=0,"",'Apoyo 2'!H2)</f>
        <v>9.25172355809652</v>
      </c>
      <c r="E24" s="45" t="n">
        <f aca="false">'Apoyo 2'!I2</f>
        <v>22.586177904826</v>
      </c>
      <c r="F24" s="46" t="n">
        <v>100</v>
      </c>
      <c r="G24" s="53"/>
      <c r="H24" s="53"/>
      <c r="I24" s="53"/>
      <c r="J24" s="50" t="s">
        <v>49</v>
      </c>
      <c r="K24" s="26" t="s">
        <v>20</v>
      </c>
      <c r="L24" s="49" t="n">
        <f aca="false">+'L.L &amp; L.P'!C58</f>
        <v>0</v>
      </c>
      <c r="M24" s="49"/>
      <c r="O24" s="54" t="n">
        <f aca="false">D19-O23</f>
        <v>8022</v>
      </c>
    </row>
    <row r="25" s="12" customFormat="true" ht="11.25" hidden="false" customHeight="true" outlineLevel="0" collapsed="false">
      <c r="A25" s="41" t="s">
        <v>50</v>
      </c>
      <c r="B25" s="42" t="n">
        <v>50.6</v>
      </c>
      <c r="C25" s="43" t="n">
        <v>3682</v>
      </c>
      <c r="D25" s="44" t="n">
        <f aca="false">+C25/$P$33*100</f>
        <v>12.382713973432</v>
      </c>
      <c r="E25" s="45" t="n">
        <f aca="false">'Apoyo 2'!I3</f>
        <v>34.968891878258</v>
      </c>
      <c r="F25" s="46" t="n">
        <f aca="false">100-E25</f>
        <v>65.0311081217421</v>
      </c>
      <c r="G25" s="53"/>
      <c r="H25" s="55"/>
      <c r="I25" s="56"/>
      <c r="J25" s="50" t="s">
        <v>51</v>
      </c>
      <c r="K25" s="26" t="s">
        <v>20</v>
      </c>
      <c r="L25" s="49" t="str">
        <f aca="false">+'L.L &amp; L.P'!C59</f>
        <v>NP</v>
      </c>
      <c r="M25" s="49"/>
      <c r="P25" s="57"/>
      <c r="Q25" s="57"/>
    </row>
    <row r="26" s="12" customFormat="true" ht="11.25" hidden="false" customHeight="true" outlineLevel="0" collapsed="false">
      <c r="A26" s="52" t="s">
        <v>52</v>
      </c>
      <c r="B26" s="42" t="n">
        <v>38.1</v>
      </c>
      <c r="C26" s="43" t="n">
        <v>1771</v>
      </c>
      <c r="D26" s="44" t="n">
        <f aca="false">+C26/$P$33*100</f>
        <v>5.95594417353287</v>
      </c>
      <c r="E26" s="45" t="n">
        <f aca="false">'Apoyo 2'!I4</f>
        <v>40.9248360517908</v>
      </c>
      <c r="F26" s="46" t="n">
        <f aca="false">100-E26</f>
        <v>59.0751639482092</v>
      </c>
      <c r="G26" s="58"/>
      <c r="H26" s="55"/>
      <c r="I26" s="55"/>
      <c r="J26" s="50" t="s">
        <v>53</v>
      </c>
      <c r="K26" s="26" t="s">
        <v>20</v>
      </c>
      <c r="L26" s="59" t="str">
        <f aca="false">Sucs!G4</f>
        <v>GW</v>
      </c>
      <c r="M26" s="59"/>
    </row>
    <row r="27" s="12" customFormat="true" ht="11.25" hidden="false" customHeight="true" outlineLevel="0" collapsed="false">
      <c r="A27" s="41" t="s">
        <v>54</v>
      </c>
      <c r="B27" s="42" t="n">
        <v>25.4</v>
      </c>
      <c r="C27" s="43" t="n">
        <v>2425</v>
      </c>
      <c r="D27" s="44" t="n">
        <f aca="false">+C27/$P$33*100</f>
        <v>8.15537245670086</v>
      </c>
      <c r="E27" s="45" t="n">
        <f aca="false">'Apoyo 2'!I5</f>
        <v>49.0802085084917</v>
      </c>
      <c r="F27" s="46" t="n">
        <f aca="false">100-E27</f>
        <v>50.9197914915083</v>
      </c>
      <c r="G27" s="58"/>
      <c r="H27" s="55"/>
      <c r="I27" s="55"/>
      <c r="J27" s="60" t="s">
        <v>55</v>
      </c>
      <c r="K27" s="61" t="s">
        <v>20</v>
      </c>
      <c r="L27" s="62" t="str">
        <f aca="false">Aashto!J26</f>
        <v>A-1-a (0)</v>
      </c>
      <c r="M27" s="62"/>
    </row>
    <row r="28" s="12" customFormat="true" ht="11.25" hidden="false" customHeight="true" outlineLevel="0" collapsed="false">
      <c r="A28" s="41" t="s">
        <v>56</v>
      </c>
      <c r="B28" s="42" t="n">
        <v>19.05</v>
      </c>
      <c r="C28" s="43" t="n">
        <v>1875</v>
      </c>
      <c r="D28" s="44" t="n">
        <f aca="false">+C28/$P$33*100</f>
        <v>6.30570035311922</v>
      </c>
      <c r="E28" s="45" t="n">
        <f aca="false">'Apoyo 2'!I6</f>
        <v>55.3859088616109</v>
      </c>
      <c r="F28" s="46" t="n">
        <f aca="false">100-E28</f>
        <v>44.6140911383891</v>
      </c>
      <c r="G28" s="58"/>
      <c r="H28" s="55"/>
      <c r="I28" s="55"/>
      <c r="J28" s="19" t="s">
        <v>57</v>
      </c>
      <c r="K28" s="19"/>
      <c r="L28" s="19"/>
      <c r="M28" s="19"/>
      <c r="N28" s="48"/>
      <c r="O28" s="48"/>
      <c r="P28" s="48"/>
      <c r="Q28" s="48"/>
      <c r="R28" s="48"/>
    </row>
    <row r="29" s="12" customFormat="true" ht="11.25" hidden="false" customHeight="true" outlineLevel="0" collapsed="false">
      <c r="A29" s="41" t="s">
        <v>58</v>
      </c>
      <c r="B29" s="42" t="n">
        <v>12.7</v>
      </c>
      <c r="C29" s="43" t="n">
        <v>2111</v>
      </c>
      <c r="D29" s="44" t="n">
        <f aca="false">+C29/$P$33*100</f>
        <v>7.09937783756516</v>
      </c>
      <c r="E29" s="45" t="n">
        <f aca="false">'Apoyo 2'!I7</f>
        <v>62.4852866991761</v>
      </c>
      <c r="F29" s="46" t="n">
        <f aca="false">100-E29</f>
        <v>37.5147133008239</v>
      </c>
      <c r="G29" s="58"/>
      <c r="H29" s="55"/>
      <c r="I29" s="63"/>
      <c r="J29" s="64"/>
      <c r="K29" s="64"/>
      <c r="L29" s="64"/>
      <c r="M29" s="64"/>
      <c r="N29" s="17"/>
      <c r="R29" s="65" t="n">
        <f aca="false">+E31</f>
        <v>73.0216916092147</v>
      </c>
    </row>
    <row r="30" s="12" customFormat="true" ht="11.25" hidden="false" customHeight="true" outlineLevel="0" collapsed="false">
      <c r="A30" s="41" t="s">
        <v>59</v>
      </c>
      <c r="B30" s="42" t="n">
        <v>9.525</v>
      </c>
      <c r="C30" s="43" t="n">
        <v>981</v>
      </c>
      <c r="D30" s="44" t="n">
        <f aca="false">+C30/$P$33*100</f>
        <v>3.29914242475198</v>
      </c>
      <c r="E30" s="45" t="n">
        <f aca="false">'Apoyo 2'!I8</f>
        <v>65.784429123928</v>
      </c>
      <c r="F30" s="46" t="n">
        <f aca="false">100-E30</f>
        <v>34.215570876072</v>
      </c>
      <c r="G30" s="58"/>
      <c r="H30" s="55"/>
      <c r="I30" s="63"/>
      <c r="J30" s="66"/>
      <c r="K30" s="26"/>
      <c r="L30" s="67"/>
      <c r="M30" s="67"/>
      <c r="N30" s="68"/>
      <c r="O30" s="69" t="s">
        <v>60</v>
      </c>
      <c r="P30" s="68" t="n">
        <f aca="false">SUM(C23:C31)</f>
        <v>21713</v>
      </c>
      <c r="R30" s="65" t="n">
        <f aca="false">+F31-F40</f>
        <v>26.5635141191545</v>
      </c>
    </row>
    <row r="31" s="12" customFormat="true" ht="11.25" hidden="false" customHeight="true" outlineLevel="0" collapsed="false">
      <c r="A31" s="41" t="s">
        <v>61</v>
      </c>
      <c r="B31" s="42" t="n">
        <v>4.76</v>
      </c>
      <c r="C31" s="43" t="n">
        <v>2152</v>
      </c>
      <c r="D31" s="44" t="n">
        <f aca="false">+C31/$P$33*100</f>
        <v>7.2372624852867</v>
      </c>
      <c r="E31" s="45" t="n">
        <f aca="false">'Apoyo 2'!I9</f>
        <v>73.0216916092147</v>
      </c>
      <c r="F31" s="46" t="n">
        <f aca="false">100-E31</f>
        <v>26.9783083907853</v>
      </c>
      <c r="G31" s="58"/>
      <c r="H31" s="55"/>
      <c r="I31" s="63"/>
      <c r="J31" s="66"/>
      <c r="K31" s="26"/>
      <c r="L31" s="16"/>
      <c r="M31" s="70"/>
      <c r="N31" s="16"/>
      <c r="O31" s="69" t="s">
        <v>62</v>
      </c>
      <c r="P31" s="71" t="n">
        <f aca="false">R37-P30</f>
        <v>8022</v>
      </c>
      <c r="R31" s="65" t="n">
        <f aca="false">+F40</f>
        <v>0.414794271630768</v>
      </c>
    </row>
    <row r="32" s="12" customFormat="true" ht="11.25" hidden="false" customHeight="true" outlineLevel="0" collapsed="false">
      <c r="A32" s="41" t="s">
        <v>63</v>
      </c>
      <c r="B32" s="42" t="n">
        <v>2.38</v>
      </c>
      <c r="C32" s="43" t="n">
        <f aca="false">Q34</f>
        <v>1688.52187963726</v>
      </c>
      <c r="D32" s="44" t="n">
        <f aca="false">+C32/$P$33*100</f>
        <v>5.67856694009505</v>
      </c>
      <c r="E32" s="45" t="n">
        <f aca="false">'Apoyo 2'!I10</f>
        <v>78.7002585493098</v>
      </c>
      <c r="F32" s="46" t="n">
        <f aca="false">100-E32</f>
        <v>21.2997414506902</v>
      </c>
      <c r="G32" s="58"/>
      <c r="H32" s="55"/>
      <c r="I32" s="63"/>
      <c r="J32" s="66"/>
      <c r="K32" s="26"/>
      <c r="L32" s="16"/>
      <c r="M32" s="70"/>
      <c r="N32" s="16"/>
      <c r="O32" s="69"/>
      <c r="P32" s="71"/>
      <c r="R32" s="65"/>
    </row>
    <row r="33" s="12" customFormat="true" ht="11.25" hidden="false" customHeight="true" outlineLevel="0" collapsed="false">
      <c r="A33" s="41" t="s">
        <v>64</v>
      </c>
      <c r="B33" s="42" t="n">
        <v>2</v>
      </c>
      <c r="C33" s="43" t="n">
        <f aca="false">Q35</f>
        <v>662.129134377576</v>
      </c>
      <c r="D33" s="44" t="n">
        <f aca="false">+C33/$P$33*100</f>
        <v>2.22676688877611</v>
      </c>
      <c r="E33" s="45" t="n">
        <f aca="false">'Apoyo 2'!I11</f>
        <v>80.9270254380859</v>
      </c>
      <c r="F33" s="46" t="n">
        <f aca="false">100-E33</f>
        <v>19.0729745619141</v>
      </c>
      <c r="G33" s="58"/>
      <c r="H33" s="55"/>
      <c r="I33" s="63"/>
      <c r="J33" s="66"/>
      <c r="K33" s="26"/>
      <c r="L33" s="16"/>
      <c r="M33" s="70"/>
      <c r="N33" s="16"/>
      <c r="O33" s="72" t="s">
        <v>65</v>
      </c>
      <c r="P33" s="73" t="n">
        <f aca="false">SUM(P30:P31)</f>
        <v>29735</v>
      </c>
      <c r="R33" s="65" t="n">
        <f aca="false">SUM(R29:R31)</f>
        <v>100</v>
      </c>
    </row>
    <row r="34" s="12" customFormat="true" ht="11.25" hidden="false" customHeight="true" outlineLevel="0" collapsed="false">
      <c r="A34" s="41" t="s">
        <v>66</v>
      </c>
      <c r="B34" s="42" t="n">
        <v>1.19</v>
      </c>
      <c r="C34" s="43" t="n">
        <f aca="false">Q36</f>
        <v>1092.59243198681</v>
      </c>
      <c r="D34" s="44" t="n">
        <f aca="false">+C34/$P$33*100</f>
        <v>3.67443225823713</v>
      </c>
      <c r="E34" s="45" t="n">
        <f aca="false">'Apoyo 2'!I12</f>
        <v>84.601457696323</v>
      </c>
      <c r="F34" s="46" t="n">
        <f aca="false">100-E34</f>
        <v>15.398542303677</v>
      </c>
      <c r="G34" s="58"/>
      <c r="H34" s="55"/>
      <c r="I34" s="63"/>
      <c r="J34" s="66"/>
      <c r="K34" s="26"/>
      <c r="L34" s="16"/>
      <c r="M34" s="70"/>
      <c r="N34" s="16"/>
      <c r="O34" s="41" t="s">
        <v>67</v>
      </c>
      <c r="P34" s="74" t="n">
        <v>255.32</v>
      </c>
      <c r="Q34" s="12" t="n">
        <f aca="false">P34*$O$24/$P$44</f>
        <v>1688.52187963726</v>
      </c>
      <c r="R34" s="65"/>
    </row>
    <row r="35" s="12" customFormat="true" ht="11.25" hidden="false" customHeight="true" outlineLevel="0" collapsed="false">
      <c r="A35" s="41" t="s">
        <v>68</v>
      </c>
      <c r="B35" s="42" t="n">
        <v>0.59</v>
      </c>
      <c r="C35" s="43" t="n">
        <f aca="false">Q37</f>
        <v>753.988639736191</v>
      </c>
      <c r="D35" s="44" t="n">
        <f aca="false">+C35/$P$33*100</f>
        <v>2.53569409697727</v>
      </c>
      <c r="E35" s="45" t="n">
        <f aca="false">'Apoyo 2'!I13</f>
        <v>87.1371517933003</v>
      </c>
      <c r="F35" s="46" t="n">
        <f aca="false">100-E35</f>
        <v>12.8628482066997</v>
      </c>
      <c r="G35" s="58"/>
      <c r="H35" s="55"/>
      <c r="I35" s="63"/>
      <c r="J35" s="66"/>
      <c r="K35" s="26"/>
      <c r="L35" s="16"/>
      <c r="M35" s="70"/>
      <c r="N35" s="16"/>
      <c r="O35" s="41" t="s">
        <v>64</v>
      </c>
      <c r="P35" s="74" t="n">
        <v>100.12</v>
      </c>
      <c r="Q35" s="12" t="n">
        <f aca="false">P35*$O$24/$P$44</f>
        <v>662.129134377576</v>
      </c>
      <c r="R35" s="65"/>
    </row>
    <row r="36" s="12" customFormat="true" ht="11.25" hidden="false" customHeight="true" outlineLevel="0" collapsed="false">
      <c r="A36" s="41" t="s">
        <v>69</v>
      </c>
      <c r="B36" s="42" t="n">
        <v>0.42</v>
      </c>
      <c r="C36" s="43" t="n">
        <f aca="false">Q38</f>
        <v>2123.08545754328</v>
      </c>
      <c r="D36" s="44" t="n">
        <f aca="false">+C36/$P$33*100</f>
        <v>7.14002171697757</v>
      </c>
      <c r="E36" s="45" t="n">
        <f aca="false">'Apoyo 2'!I14</f>
        <v>94.2771735102779</v>
      </c>
      <c r="F36" s="46" t="n">
        <f aca="false">100-E36</f>
        <v>5.72282648972212</v>
      </c>
      <c r="G36" s="58"/>
      <c r="H36" s="55"/>
      <c r="I36" s="63"/>
      <c r="J36" s="66"/>
      <c r="K36" s="26"/>
      <c r="L36" s="16"/>
      <c r="M36" s="70"/>
      <c r="N36" s="16"/>
      <c r="O36" s="41" t="s">
        <v>66</v>
      </c>
      <c r="P36" s="74" t="n">
        <v>165.21</v>
      </c>
      <c r="Q36" s="12" t="n">
        <f aca="false">P36*$O$24/$P$44</f>
        <v>1092.59243198681</v>
      </c>
      <c r="R36" s="16"/>
    </row>
    <row r="37" s="12" customFormat="true" ht="11.25" hidden="false" customHeight="true" outlineLevel="0" collapsed="false">
      <c r="A37" s="41" t="s">
        <v>70</v>
      </c>
      <c r="B37" s="42" t="n">
        <v>0.297</v>
      </c>
      <c r="C37" s="43" t="n">
        <f aca="false">Q39</f>
        <v>412.210436933223</v>
      </c>
      <c r="D37" s="44" t="n">
        <f aca="false">+C37/$P$33*100</f>
        <v>1.3862802654556</v>
      </c>
      <c r="E37" s="45" t="n">
        <f aca="false">'Apoyo 2'!I15</f>
        <v>95.6634537757335</v>
      </c>
      <c r="F37" s="46" t="n">
        <f aca="false">100-E37</f>
        <v>4.33654622426653</v>
      </c>
      <c r="G37" s="58"/>
      <c r="H37" s="55"/>
      <c r="I37" s="63"/>
      <c r="J37" s="66"/>
      <c r="K37" s="26"/>
      <c r="L37" s="16"/>
      <c r="M37" s="70"/>
      <c r="N37" s="16"/>
      <c r="O37" s="41" t="s">
        <v>71</v>
      </c>
      <c r="P37" s="74" t="n">
        <v>114.01</v>
      </c>
      <c r="Q37" s="12" t="n">
        <f aca="false">P37*$O$24/$P$44</f>
        <v>753.988639736191</v>
      </c>
      <c r="R37" s="75" t="n">
        <f aca="false">SUM(C23:C41)</f>
        <v>29735</v>
      </c>
    </row>
    <row r="38" s="12" customFormat="true" ht="11.25" hidden="false" customHeight="true" outlineLevel="0" collapsed="false">
      <c r="A38" s="41" t="s">
        <v>67</v>
      </c>
      <c r="B38" s="42" t="n">
        <v>0.18</v>
      </c>
      <c r="C38" s="43" t="n">
        <f aca="false">Q40</f>
        <v>812.847502061006</v>
      </c>
      <c r="D38" s="44" t="n">
        <f aca="false">+C38/$P$33*100</f>
        <v>2.73363881641502</v>
      </c>
      <c r="E38" s="45" t="n">
        <f aca="false">'Apoyo 2'!I16</f>
        <v>98.3970925921485</v>
      </c>
      <c r="F38" s="46" t="n">
        <f aca="false">100-E38</f>
        <v>1.6029074078515</v>
      </c>
      <c r="G38" s="58"/>
      <c r="H38" s="55"/>
      <c r="I38" s="63"/>
      <c r="J38" s="66"/>
      <c r="K38" s="26"/>
      <c r="L38" s="16"/>
      <c r="M38" s="70"/>
      <c r="N38" s="16"/>
      <c r="O38" s="41" t="s">
        <v>69</v>
      </c>
      <c r="P38" s="74" t="n">
        <v>321.03</v>
      </c>
      <c r="Q38" s="12" t="n">
        <f aca="false">P38*$O$24/$P$44</f>
        <v>2123.08545754328</v>
      </c>
      <c r="R38" s="16"/>
    </row>
    <row r="39" s="12" customFormat="true" ht="11.25" hidden="false" customHeight="true" outlineLevel="0" collapsed="false">
      <c r="A39" s="41" t="s">
        <v>72</v>
      </c>
      <c r="B39" s="42" t="n">
        <v>0.15</v>
      </c>
      <c r="C39" s="43" t="n">
        <f aca="false">Q41</f>
        <v>67.7868920032976</v>
      </c>
      <c r="D39" s="44" t="n">
        <f aca="false">+C39/$P$33*100</f>
        <v>0.227970042049092</v>
      </c>
      <c r="E39" s="45" t="n">
        <f aca="false">'Apoyo 2'!I17</f>
        <v>98.6250626341976</v>
      </c>
      <c r="F39" s="46" t="n">
        <f aca="false">100-E39</f>
        <v>1.37493736580241</v>
      </c>
      <c r="G39" s="58"/>
      <c r="H39" s="55"/>
      <c r="I39" s="63"/>
      <c r="J39" s="66"/>
      <c r="K39" s="26"/>
      <c r="L39" s="16"/>
      <c r="M39" s="70"/>
      <c r="N39" s="16"/>
      <c r="O39" s="41" t="s">
        <v>73</v>
      </c>
      <c r="P39" s="74" t="n">
        <v>62.33</v>
      </c>
      <c r="Q39" s="12" t="n">
        <f aca="false">P39*$O$24/$P$44</f>
        <v>412.210436933223</v>
      </c>
      <c r="R39" s="16"/>
    </row>
    <row r="40" s="12" customFormat="true" ht="11.25" hidden="false" customHeight="true" outlineLevel="0" collapsed="false">
      <c r="A40" s="41" t="s">
        <v>74</v>
      </c>
      <c r="B40" s="42" t="n">
        <v>0.074</v>
      </c>
      <c r="C40" s="43" t="n">
        <f aca="false">Q42</f>
        <v>285.498549051937</v>
      </c>
      <c r="D40" s="44" t="n">
        <f aca="false">+C40/$P$33*100</f>
        <v>0.960143094171641</v>
      </c>
      <c r="E40" s="45" t="n">
        <f aca="false">'Apoyo 2'!I18</f>
        <v>99.5852057283692</v>
      </c>
      <c r="F40" s="46" t="n">
        <f aca="false">100-E40</f>
        <v>0.414794271630768</v>
      </c>
      <c r="G40" s="58"/>
      <c r="H40" s="55"/>
      <c r="I40" s="63"/>
      <c r="J40" s="66"/>
      <c r="K40" s="26"/>
      <c r="L40" s="16"/>
      <c r="M40" s="70"/>
      <c r="N40" s="16"/>
      <c r="O40" s="41" t="s">
        <v>67</v>
      </c>
      <c r="P40" s="74" t="n">
        <v>122.91</v>
      </c>
      <c r="Q40" s="12" t="n">
        <f aca="false">P40*$O$24/$P$44</f>
        <v>812.847502061006</v>
      </c>
      <c r="R40" s="16"/>
    </row>
    <row r="41" s="12" customFormat="true" ht="11.25" hidden="false" customHeight="true" outlineLevel="0" collapsed="false">
      <c r="A41" s="76" t="s">
        <v>75</v>
      </c>
      <c r="B41" s="77"/>
      <c r="C41" s="43" t="n">
        <f aca="false">Q43</f>
        <v>123.339076669415</v>
      </c>
      <c r="D41" s="44" t="n">
        <f aca="false">+C41/$P$33*100</f>
        <v>0.414794271630787</v>
      </c>
      <c r="E41" s="45" t="n">
        <f aca="false">'Apoyo 2'!I19</f>
        <v>100</v>
      </c>
      <c r="F41" s="46"/>
      <c r="G41" s="53"/>
      <c r="H41" s="56"/>
      <c r="I41" s="78"/>
      <c r="J41" s="79"/>
      <c r="K41" s="34"/>
      <c r="L41" s="34"/>
      <c r="M41" s="80"/>
      <c r="N41" s="16"/>
      <c r="O41" s="41" t="s">
        <v>72</v>
      </c>
      <c r="P41" s="74" t="n">
        <v>10.25</v>
      </c>
      <c r="Q41" s="12" t="n">
        <f aca="false">P41*$O$24/$P$44</f>
        <v>67.7868920032976</v>
      </c>
      <c r="R41" s="16"/>
    </row>
    <row r="42" s="12" customFormat="true" ht="11.25" hidden="false" customHeight="true" outlineLevel="0" collapsed="false">
      <c r="A42" s="81"/>
      <c r="B42" s="81"/>
      <c r="C42" s="16"/>
      <c r="D42" s="16"/>
      <c r="E42" s="16"/>
      <c r="F42" s="16"/>
      <c r="G42" s="16"/>
      <c r="H42" s="16"/>
      <c r="I42" s="16"/>
      <c r="O42" s="41" t="s">
        <v>74</v>
      </c>
      <c r="P42" s="74" t="n">
        <v>43.17</v>
      </c>
      <c r="Q42" s="12" t="n">
        <f aca="false">P42*$O$24/$P$44</f>
        <v>285.498549051937</v>
      </c>
    </row>
    <row r="43" s="12" customFormat="true" ht="11.25" hidden="false" customHeight="true" outlineLevel="0" collapsed="false">
      <c r="O43" s="76" t="s">
        <v>75</v>
      </c>
      <c r="P43" s="43" t="n">
        <v>18.65</v>
      </c>
      <c r="Q43" s="12" t="n">
        <f aca="false">P43*$O$24/$P$44</f>
        <v>123.339076669415</v>
      </c>
    </row>
    <row r="44" s="12" customFormat="true" ht="11.25" hidden="false" customHeight="true" outlineLevel="0" collapsed="false">
      <c r="O44" s="76" t="s">
        <v>76</v>
      </c>
      <c r="P44" s="82" t="n">
        <f aca="false">SUM(P34:P43)</f>
        <v>1213</v>
      </c>
    </row>
    <row r="45" s="12" customFormat="true" ht="11.25" hidden="false" customHeight="true" outlineLevel="0" collapsed="false"/>
    <row r="46" s="12" customFormat="true" ht="11.25" hidden="false" customHeight="true" outlineLevel="0" collapsed="false"/>
    <row r="47" s="12" customFormat="true" ht="11.25" hidden="false" customHeight="true" outlineLevel="0" collapsed="false">
      <c r="P47" s="25" t="s">
        <v>77</v>
      </c>
    </row>
    <row r="48" s="12" customFormat="true" ht="11.25" hidden="false" customHeight="true" outlineLevel="0" collapsed="false">
      <c r="P48" s="83" t="s">
        <v>78</v>
      </c>
      <c r="Q48" s="83"/>
    </row>
    <row r="49" s="12" customFormat="true" ht="11.25" hidden="false" customHeight="true" outlineLevel="0" collapsed="false">
      <c r="P49" s="38" t="n">
        <v>0.01</v>
      </c>
      <c r="Q49" s="54" t="n">
        <v>10</v>
      </c>
    </row>
    <row r="50" s="12" customFormat="true" ht="11.25" hidden="false" customHeight="true" outlineLevel="0" collapsed="false">
      <c r="P50" s="84" t="n">
        <v>0.51</v>
      </c>
      <c r="Q50" s="54" t="n">
        <v>10</v>
      </c>
    </row>
    <row r="51" s="12" customFormat="true" ht="11.25" hidden="false" customHeight="true" outlineLevel="0" collapsed="false">
      <c r="P51" s="85" t="n">
        <f aca="false">+P50</f>
        <v>0.51</v>
      </c>
      <c r="Q51" s="38" t="n">
        <v>0</v>
      </c>
    </row>
    <row r="52" s="12" customFormat="true" ht="11.25" hidden="false" customHeight="true" outlineLevel="0" collapsed="false">
      <c r="P52" s="38"/>
      <c r="Q52" s="38"/>
      <c r="R52" s="86" t="s">
        <v>79</v>
      </c>
    </row>
    <row r="53" s="12" customFormat="true" ht="11.25" hidden="false" customHeight="true" outlineLevel="0" collapsed="false">
      <c r="P53" s="83" t="s">
        <v>80</v>
      </c>
      <c r="Q53" s="83"/>
      <c r="R53" s="87" t="n">
        <f aca="false">IF(P51=0,"---",P61/P51)</f>
        <v>78.4313725490196</v>
      </c>
    </row>
    <row r="54" s="12" customFormat="true" ht="11.25" hidden="false" customHeight="true" outlineLevel="0" collapsed="false">
      <c r="P54" s="38" t="n">
        <v>0.01</v>
      </c>
      <c r="Q54" s="54" t="n">
        <v>30</v>
      </c>
      <c r="R54" s="86"/>
    </row>
    <row r="55" s="12" customFormat="true" ht="11.25" hidden="false" customHeight="true" outlineLevel="0" collapsed="false">
      <c r="P55" s="84" t="n">
        <v>6.15</v>
      </c>
      <c r="Q55" s="54" t="n">
        <v>30</v>
      </c>
      <c r="R55" s="86" t="s">
        <v>81</v>
      </c>
    </row>
    <row r="56" s="12" customFormat="true" ht="11.25" hidden="false" customHeight="true" outlineLevel="0" collapsed="false">
      <c r="A56" s="25"/>
      <c r="B56" s="25"/>
      <c r="C56" s="25"/>
      <c r="P56" s="85" t="n">
        <f aca="false">+P55</f>
        <v>6.15</v>
      </c>
      <c r="Q56" s="38" t="n">
        <v>0</v>
      </c>
      <c r="R56" s="88" t="n">
        <f aca="false">+IF(AND(P51=0,P61=0),"---",P56*P56/P51/P61)</f>
        <v>1.85404411764706</v>
      </c>
    </row>
    <row r="57" s="12" customFormat="true" ht="11.25" hidden="false" customHeight="true" outlineLevel="0" collapsed="false">
      <c r="A57" s="25"/>
      <c r="B57" s="25"/>
      <c r="C57" s="25"/>
    </row>
    <row r="58" s="12" customFormat="true" ht="11.25" hidden="false" customHeight="true" outlineLevel="0" collapsed="false">
      <c r="A58" s="25"/>
      <c r="B58" s="25"/>
      <c r="C58" s="25"/>
      <c r="P58" s="83" t="s">
        <v>82</v>
      </c>
      <c r="Q58" s="83"/>
    </row>
    <row r="59" s="12" customFormat="true" ht="11.25" hidden="false" customHeight="true" outlineLevel="0" collapsed="false">
      <c r="A59" s="25"/>
      <c r="B59" s="25"/>
      <c r="C59" s="25"/>
      <c r="P59" s="38" t="n">
        <v>0.01</v>
      </c>
      <c r="Q59" s="54" t="n">
        <v>60</v>
      </c>
    </row>
    <row r="60" s="12" customFormat="true" ht="11.25" hidden="false" customHeight="true" outlineLevel="0" collapsed="false">
      <c r="A60" s="25"/>
      <c r="B60" s="25"/>
      <c r="C60" s="25"/>
      <c r="P60" s="84" t="n">
        <v>40</v>
      </c>
      <c r="Q60" s="54" t="n">
        <v>60</v>
      </c>
    </row>
    <row r="61" s="12" customFormat="true" ht="11.25" hidden="false" customHeight="true" outlineLevel="0" collapsed="false">
      <c r="A61" s="25"/>
      <c r="B61" s="25"/>
      <c r="C61" s="25"/>
      <c r="P61" s="85" t="n">
        <f aca="false">+P60</f>
        <v>40</v>
      </c>
      <c r="Q61" s="38" t="n">
        <v>0</v>
      </c>
    </row>
    <row r="62" s="12" customFormat="true" ht="11.25" hidden="false" customHeight="true" outlineLevel="0" collapsed="false">
      <c r="B62" s="25"/>
      <c r="C62" s="25"/>
    </row>
    <row r="63" s="12" customFormat="true" ht="11.25" hidden="false" customHeight="true" outlineLevel="0" collapsed="false">
      <c r="C63" s="25"/>
    </row>
    <row r="64" s="12" customFormat="true" ht="11.25" hidden="false" customHeight="true" outlineLevel="0" collapsed="false">
      <c r="C64" s="25"/>
    </row>
    <row r="65" s="12" customFormat="true" ht="11.25" hidden="false" customHeight="true" outlineLevel="0" collapsed="false">
      <c r="C65" s="25"/>
    </row>
    <row r="66" s="12" customFormat="true" ht="11.25" hidden="false" customHeight="true" outlineLevel="0" collapsed="false">
      <c r="A66" s="25" t="s">
        <v>83</v>
      </c>
      <c r="B66" s="16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16"/>
      <c r="O66" s="16"/>
      <c r="P66" s="16"/>
      <c r="Q66" s="16"/>
      <c r="R66" s="16"/>
    </row>
    <row r="67" s="12" customFormat="true" ht="11.25" hidden="false" customHeight="true" outlineLevel="0" collapsed="false">
      <c r="A67" s="16"/>
      <c r="B67" s="16"/>
      <c r="C67" s="26"/>
      <c r="D67" s="16"/>
      <c r="E67" s="26"/>
      <c r="F67" s="16"/>
      <c r="G67" s="16"/>
      <c r="H67" s="16"/>
      <c r="I67" s="16"/>
      <c r="J67" s="26"/>
    </row>
    <row r="68" s="12" customFormat="true" ht="11.25" hidden="false" customHeight="true" outlineLevel="0" collapsed="false">
      <c r="A68" s="16"/>
      <c r="B68" s="16"/>
      <c r="C68" s="26"/>
      <c r="D68" s="16"/>
      <c r="E68" s="26"/>
      <c r="F68" s="16"/>
      <c r="G68" s="16"/>
      <c r="H68" s="16"/>
      <c r="I68" s="16"/>
      <c r="J68" s="26"/>
    </row>
    <row r="69" s="12" customFormat="true" ht="11.25" hidden="false" customHeight="true" outlineLevel="0" collapsed="false"/>
    <row r="70" s="12" customFormat="true" ht="11.25" hidden="false" customHeight="true" outlineLevel="0" collapsed="false"/>
  </sheetData>
  <mergeCells count="22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G24:I24"/>
    <mergeCell ref="L24:M24"/>
    <mergeCell ref="L25:M25"/>
    <mergeCell ref="L26:M26"/>
    <mergeCell ref="L27:M27"/>
    <mergeCell ref="J28:M28"/>
    <mergeCell ref="J29:M29"/>
    <mergeCell ref="L30:M30"/>
    <mergeCell ref="P48:Q48"/>
    <mergeCell ref="P53:Q53"/>
    <mergeCell ref="P58:Q58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N7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42" activeCellId="0" sqref="D42:E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0.13"/>
    <col collapsed="false" customWidth="false" hidden="false" outlineLevel="0" max="257" min="15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8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</row>
    <row r="10" s="12" customFormat="true" ht="11.25" hidden="false" customHeight="true" outlineLevel="0" collapsed="false">
      <c r="A10" s="12" t="s">
        <v>8</v>
      </c>
      <c r="C10" s="13" t="s">
        <v>9</v>
      </c>
      <c r="D10" s="14"/>
      <c r="E10" s="14"/>
    </row>
    <row r="11" s="12" customFormat="true" ht="11.25" hidden="false" customHeight="true" outlineLevel="0" collapsed="false">
      <c r="A11" s="12" t="s">
        <v>10</v>
      </c>
      <c r="C11" s="13" t="s">
        <v>11</v>
      </c>
      <c r="D11" s="15"/>
      <c r="E11" s="15"/>
      <c r="G11" s="16"/>
      <c r="H11" s="17"/>
    </row>
    <row r="12" s="12" customFormat="true" ht="11.25" hidden="false" customHeight="true" outlineLevel="0" collapsed="false">
      <c r="A12" s="12" t="s">
        <v>12</v>
      </c>
      <c r="C12" s="13" t="s">
        <v>13</v>
      </c>
      <c r="D12" s="15"/>
      <c r="E12" s="15"/>
      <c r="G12" s="16"/>
      <c r="H12" s="17"/>
    </row>
    <row r="13" s="12" customFormat="true" ht="11.25" hidden="false" customHeight="true" outlineLevel="0" collapsed="false">
      <c r="A13" s="12" t="s">
        <v>14</v>
      </c>
      <c r="C13" s="18" t="s">
        <v>15</v>
      </c>
      <c r="D13" s="15"/>
      <c r="E13" s="15"/>
      <c r="G13" s="16"/>
      <c r="H13" s="16"/>
      <c r="I13" s="19" t="s">
        <v>16</v>
      </c>
      <c r="J13" s="19"/>
      <c r="K13" s="19"/>
      <c r="L13" s="19"/>
      <c r="M13" s="19"/>
    </row>
    <row r="14" s="12" customFormat="true" ht="11.25" hidden="false" customHeight="true" outlineLevel="0" collapsed="false">
      <c r="A14" s="12" t="s">
        <v>17</v>
      </c>
      <c r="C14" s="13" t="s">
        <v>18</v>
      </c>
      <c r="D14" s="15"/>
      <c r="E14" s="15"/>
      <c r="G14" s="16"/>
      <c r="H14" s="16"/>
      <c r="I14" s="20" t="s">
        <v>19</v>
      </c>
      <c r="J14" s="21" t="s">
        <v>20</v>
      </c>
      <c r="K14" s="90" t="n">
        <v>451</v>
      </c>
      <c r="L14" s="90"/>
      <c r="M14" s="90"/>
    </row>
    <row r="15" s="12" customFormat="true" ht="11.25" hidden="false" customHeight="true" outlineLevel="0" collapsed="false">
      <c r="A15" s="12" t="s">
        <v>21</v>
      </c>
      <c r="C15" s="18" t="s">
        <v>22</v>
      </c>
      <c r="D15" s="15"/>
      <c r="E15" s="23"/>
      <c r="G15" s="16"/>
      <c r="H15" s="16"/>
      <c r="I15" s="20" t="s">
        <v>23</v>
      </c>
      <c r="J15" s="21" t="s">
        <v>20</v>
      </c>
      <c r="K15" s="90" t="n">
        <v>444.21</v>
      </c>
      <c r="L15" s="90"/>
      <c r="M15" s="90"/>
    </row>
    <row r="16" s="12" customFormat="true" ht="11.25" hidden="false" customHeight="true" outlineLevel="0" collapsed="false">
      <c r="A16" s="12" t="s">
        <v>24</v>
      </c>
      <c r="C16" s="24" t="n">
        <v>39660</v>
      </c>
      <c r="D16" s="15"/>
      <c r="E16" s="15"/>
      <c r="G16" s="16"/>
      <c r="H16" s="16"/>
      <c r="I16" s="20" t="s">
        <v>25</v>
      </c>
      <c r="J16" s="21" t="s">
        <v>20</v>
      </c>
      <c r="K16" s="90" t="n">
        <v>125</v>
      </c>
      <c r="L16" s="90"/>
      <c r="M16" s="90"/>
    </row>
    <row r="17" s="12" customFormat="true" ht="11.25" hidden="false" customHeight="true" outlineLevel="0" collapsed="false">
      <c r="A17" s="25" t="s">
        <v>26</v>
      </c>
      <c r="C17" s="16"/>
      <c r="D17" s="16"/>
      <c r="E17" s="16"/>
      <c r="F17" s="16"/>
      <c r="G17" s="16"/>
      <c r="H17" s="16"/>
      <c r="I17" s="20" t="s">
        <v>27</v>
      </c>
      <c r="J17" s="21" t="s">
        <v>20</v>
      </c>
      <c r="K17" s="22" t="n">
        <f aca="false">K14-K15</f>
        <v>6.79000000000002</v>
      </c>
      <c r="L17" s="22"/>
      <c r="M17" s="22"/>
    </row>
    <row r="18" s="12" customFormat="true" ht="11.25" hidden="false" customHeight="true" outlineLevel="0" collapsed="false">
      <c r="A18" s="12" t="s">
        <v>28</v>
      </c>
      <c r="C18" s="26" t="s">
        <v>20</v>
      </c>
      <c r="D18" s="27"/>
      <c r="E18" s="28"/>
      <c r="F18" s="16"/>
      <c r="G18" s="16"/>
      <c r="H18" s="16"/>
      <c r="I18" s="20" t="s">
        <v>29</v>
      </c>
      <c r="J18" s="21" t="s">
        <v>20</v>
      </c>
      <c r="K18" s="22" t="n">
        <f aca="false">K15-K16</f>
        <v>319.21</v>
      </c>
      <c r="L18" s="22"/>
      <c r="M18" s="22"/>
      <c r="N18" s="29"/>
    </row>
    <row r="19" s="12" customFormat="true" ht="11.25" hidden="false" customHeight="true" outlineLevel="0" collapsed="false">
      <c r="A19" s="12" t="s">
        <v>30</v>
      </c>
      <c r="C19" s="26" t="s">
        <v>20</v>
      </c>
      <c r="D19" s="30" t="n">
        <v>29735</v>
      </c>
      <c r="E19" s="28"/>
      <c r="F19" s="16"/>
      <c r="G19" s="16"/>
      <c r="H19" s="16"/>
      <c r="I19" s="20" t="s">
        <v>31</v>
      </c>
      <c r="J19" s="21" t="s">
        <v>20</v>
      </c>
      <c r="K19" s="31" t="n">
        <f aca="false">(K17/K18)*100</f>
        <v>2.12712634315968</v>
      </c>
      <c r="L19" s="31"/>
      <c r="M19" s="31"/>
      <c r="N19" s="32"/>
    </row>
    <row r="20" s="12" customFormat="true" ht="11.25" hidden="false" customHeight="true" outlineLevel="0" collapsed="false">
      <c r="A20" s="12" t="s">
        <v>32</v>
      </c>
      <c r="C20" s="26" t="s">
        <v>20</v>
      </c>
      <c r="D20" s="33" t="n">
        <f aca="false">+D19-C41</f>
        <v>29611.6609233306</v>
      </c>
      <c r="E20" s="16"/>
      <c r="F20" s="34"/>
      <c r="G20" s="16"/>
      <c r="H20" s="16"/>
      <c r="I20" s="16"/>
      <c r="J20" s="16"/>
      <c r="K20" s="16"/>
      <c r="L20" s="16"/>
      <c r="M20" s="16"/>
      <c r="N20" s="16"/>
    </row>
    <row r="21" s="12" customFormat="true" ht="11.25" hidden="false" customHeight="true" outlineLevel="0" collapsed="false">
      <c r="A21" s="35" t="s">
        <v>33</v>
      </c>
      <c r="B21" s="36" t="s">
        <v>34</v>
      </c>
      <c r="C21" s="35" t="s">
        <v>35</v>
      </c>
      <c r="D21" s="35" t="s">
        <v>36</v>
      </c>
      <c r="E21" s="35" t="s">
        <v>36</v>
      </c>
      <c r="F21" s="36"/>
      <c r="G21" s="19" t="s">
        <v>38</v>
      </c>
      <c r="H21" s="19"/>
      <c r="I21" s="19"/>
      <c r="J21" s="37" t="s">
        <v>39</v>
      </c>
      <c r="K21" s="37"/>
      <c r="L21" s="37"/>
      <c r="M21" s="37"/>
    </row>
    <row r="22" s="12" customFormat="true" ht="11.25" hidden="false" customHeight="true" outlineLevel="0" collapsed="false">
      <c r="A22" s="39" t="s">
        <v>40</v>
      </c>
      <c r="B22" s="40" t="s">
        <v>41</v>
      </c>
      <c r="C22" s="39" t="s">
        <v>42</v>
      </c>
      <c r="D22" s="39" t="s">
        <v>43</v>
      </c>
      <c r="E22" s="39" t="s">
        <v>44</v>
      </c>
      <c r="F22" s="40"/>
      <c r="G22" s="19"/>
      <c r="H22" s="19"/>
      <c r="I22" s="19"/>
      <c r="J22" s="37"/>
      <c r="K22" s="37"/>
      <c r="L22" s="37"/>
      <c r="M22" s="37"/>
    </row>
    <row r="23" s="12" customFormat="true" ht="11.25" hidden="false" customHeight="true" outlineLevel="0" collapsed="false">
      <c r="A23" s="41" t="s">
        <v>46</v>
      </c>
      <c r="B23" s="42" t="n">
        <v>76.2</v>
      </c>
      <c r="C23" s="43" t="n">
        <v>3965</v>
      </c>
      <c r="D23" s="44" t="n">
        <f aca="false">+IF('Apoyo 2'!H1=0,"",'Apoyo 2'!H1)</f>
        <v>13.3344543467294</v>
      </c>
      <c r="E23" s="45" t="n">
        <f aca="false">'Apoyo 2'!I1</f>
        <v>13.3344543467294</v>
      </c>
      <c r="F23" s="46"/>
      <c r="G23" s="47"/>
      <c r="H23" s="48"/>
      <c r="I23" s="49"/>
      <c r="J23" s="50" t="s">
        <v>47</v>
      </c>
      <c r="K23" s="26" t="s">
        <v>20</v>
      </c>
      <c r="L23" s="51" t="str">
        <f aca="false">+'L.L &amp; L.P'!C57</f>
        <v>NP</v>
      </c>
      <c r="M23" s="51"/>
    </row>
    <row r="24" s="12" customFormat="true" ht="11.25" hidden="false" customHeight="true" outlineLevel="0" collapsed="false">
      <c r="A24" s="52" t="s">
        <v>48</v>
      </c>
      <c r="B24" s="42" t="n">
        <v>63.5</v>
      </c>
      <c r="C24" s="43" t="n">
        <v>2751</v>
      </c>
      <c r="D24" s="44" t="n">
        <f aca="false">+IF('Apoyo 2'!H2=0,"",'Apoyo 2'!H2)</f>
        <v>9.25172355809652</v>
      </c>
      <c r="E24" s="45" t="n">
        <f aca="false">'Apoyo 2'!I2</f>
        <v>22.586177904826</v>
      </c>
      <c r="F24" s="46" t="n">
        <f aca="false">+E24</f>
        <v>22.586177904826</v>
      </c>
      <c r="G24" s="53"/>
      <c r="H24" s="53"/>
      <c r="I24" s="53"/>
      <c r="J24" s="50" t="s">
        <v>49</v>
      </c>
      <c r="K24" s="26" t="s">
        <v>20</v>
      </c>
      <c r="L24" s="49" t="n">
        <f aca="false">+'L.L &amp; L.P'!C58</f>
        <v>0</v>
      </c>
      <c r="M24" s="49"/>
    </row>
    <row r="25" s="12" customFormat="true" ht="11.25" hidden="false" customHeight="true" outlineLevel="0" collapsed="false">
      <c r="A25" s="41" t="s">
        <v>50</v>
      </c>
      <c r="B25" s="42" t="n">
        <v>50.6</v>
      </c>
      <c r="C25" s="43" t="n">
        <v>3682</v>
      </c>
      <c r="D25" s="44" t="n">
        <f aca="false">+IF('Apoyo 2'!H3=0,"",'Apoyo 2'!H3)</f>
        <v>12.382713973432</v>
      </c>
      <c r="E25" s="45" t="n">
        <f aca="false">'Apoyo 2'!I3</f>
        <v>34.968891878258</v>
      </c>
      <c r="F25" s="46"/>
      <c r="G25" s="53"/>
      <c r="H25" s="55"/>
      <c r="I25" s="56"/>
      <c r="J25" s="50" t="s">
        <v>51</v>
      </c>
      <c r="K25" s="26" t="s">
        <v>20</v>
      </c>
      <c r="L25" s="49" t="str">
        <f aca="false">+'L.L &amp; L.P'!C59</f>
        <v>NP</v>
      </c>
      <c r="M25" s="49"/>
    </row>
    <row r="26" s="12" customFormat="true" ht="11.25" hidden="false" customHeight="true" outlineLevel="0" collapsed="false">
      <c r="A26" s="52" t="s">
        <v>52</v>
      </c>
      <c r="B26" s="42" t="n">
        <v>38.1</v>
      </c>
      <c r="C26" s="43" t="n">
        <v>1771</v>
      </c>
      <c r="D26" s="44" t="n">
        <f aca="false">+IF('Apoyo 2'!H4=0,"",'Apoyo 2'!H4)</f>
        <v>5.95594417353287</v>
      </c>
      <c r="E26" s="45" t="n">
        <f aca="false">'Apoyo 2'!I4</f>
        <v>40.9248360517908</v>
      </c>
      <c r="F26" s="46" t="n">
        <f aca="false">+E26</f>
        <v>40.9248360517908</v>
      </c>
      <c r="G26" s="58"/>
      <c r="H26" s="55"/>
      <c r="I26" s="55"/>
      <c r="J26" s="50" t="s">
        <v>53</v>
      </c>
      <c r="K26" s="26" t="s">
        <v>20</v>
      </c>
      <c r="L26" s="59" t="str">
        <f aca="false">Sucs!G4</f>
        <v>GW</v>
      </c>
      <c r="M26" s="59"/>
    </row>
    <row r="27" s="12" customFormat="true" ht="11.25" hidden="false" customHeight="true" outlineLevel="0" collapsed="false">
      <c r="A27" s="41" t="s">
        <v>54</v>
      </c>
      <c r="B27" s="42" t="n">
        <v>25.4</v>
      </c>
      <c r="C27" s="43" t="n">
        <v>2425</v>
      </c>
      <c r="D27" s="44" t="n">
        <f aca="false">+IF('Apoyo 2'!H5=0,"",'Apoyo 2'!H5)</f>
        <v>8.15537245670086</v>
      </c>
      <c r="E27" s="45" t="n">
        <f aca="false">'Apoyo 2'!I5</f>
        <v>49.0802085084917</v>
      </c>
      <c r="F27" s="46"/>
      <c r="G27" s="58"/>
      <c r="H27" s="55"/>
      <c r="I27" s="55"/>
      <c r="J27" s="60" t="s">
        <v>55</v>
      </c>
      <c r="K27" s="61" t="s">
        <v>20</v>
      </c>
      <c r="L27" s="62" t="str">
        <f aca="false">Aashto!J26</f>
        <v>A-1-a (0)</v>
      </c>
      <c r="M27" s="62"/>
    </row>
    <row r="28" s="12" customFormat="true" ht="11.25" hidden="false" customHeight="true" outlineLevel="0" collapsed="false">
      <c r="A28" s="41" t="s">
        <v>56</v>
      </c>
      <c r="B28" s="42" t="n">
        <v>19.05</v>
      </c>
      <c r="C28" s="43" t="n">
        <v>1875</v>
      </c>
      <c r="D28" s="44" t="n">
        <f aca="false">+IF('Apoyo 2'!H6=0,"",'Apoyo 2'!H6)</f>
        <v>6.30570035311922</v>
      </c>
      <c r="E28" s="45" t="n">
        <f aca="false">'Apoyo 2'!I6</f>
        <v>55.3859088616109</v>
      </c>
      <c r="F28" s="46" t="n">
        <f aca="false">+E28</f>
        <v>55.3859088616109</v>
      </c>
      <c r="G28" s="58"/>
      <c r="H28" s="55"/>
      <c r="I28" s="55"/>
      <c r="J28" s="19" t="s">
        <v>57</v>
      </c>
      <c r="K28" s="19"/>
      <c r="L28" s="19"/>
      <c r="M28" s="19"/>
      <c r="N28" s="48"/>
    </row>
    <row r="29" s="12" customFormat="true" ht="11.25" hidden="false" customHeight="true" outlineLevel="0" collapsed="false">
      <c r="A29" s="41" t="s">
        <v>58</v>
      </c>
      <c r="B29" s="42" t="n">
        <v>12.7</v>
      </c>
      <c r="C29" s="43" t="n">
        <v>2111</v>
      </c>
      <c r="D29" s="44" t="n">
        <f aca="false">+IF('Apoyo 2'!H7=0,"",'Apoyo 2'!H7)</f>
        <v>7.09937783756516</v>
      </c>
      <c r="E29" s="45" t="n">
        <f aca="false">'Apoyo 2'!I7</f>
        <v>62.4852866991761</v>
      </c>
      <c r="F29" s="46"/>
      <c r="G29" s="58"/>
      <c r="H29" s="55"/>
      <c r="I29" s="63"/>
      <c r="J29" s="64"/>
      <c r="K29" s="64"/>
      <c r="L29" s="64"/>
      <c r="M29" s="64"/>
      <c r="N29" s="17"/>
    </row>
    <row r="30" s="12" customFormat="true" ht="11.25" hidden="false" customHeight="true" outlineLevel="0" collapsed="false">
      <c r="A30" s="41" t="s">
        <v>59</v>
      </c>
      <c r="B30" s="42" t="n">
        <v>9.525</v>
      </c>
      <c r="C30" s="43" t="n">
        <v>981</v>
      </c>
      <c r="D30" s="44" t="n">
        <f aca="false">+IF('Apoyo 2'!H8=0,"",'Apoyo 2'!H8)</f>
        <v>3.29914242475198</v>
      </c>
      <c r="E30" s="45" t="n">
        <f aca="false">'Apoyo 2'!I8</f>
        <v>65.784429123928</v>
      </c>
      <c r="F30" s="46" t="n">
        <f aca="false">+E30</f>
        <v>65.784429123928</v>
      </c>
      <c r="G30" s="58"/>
      <c r="H30" s="55"/>
      <c r="I30" s="63"/>
      <c r="J30" s="66"/>
      <c r="K30" s="26"/>
      <c r="L30" s="67"/>
      <c r="M30" s="67"/>
      <c r="N30" s="68"/>
    </row>
    <row r="31" s="12" customFormat="true" ht="11.25" hidden="false" customHeight="true" outlineLevel="0" collapsed="false">
      <c r="A31" s="41" t="s">
        <v>61</v>
      </c>
      <c r="B31" s="42" t="n">
        <v>4.76</v>
      </c>
      <c r="C31" s="43" t="n">
        <v>2152</v>
      </c>
      <c r="D31" s="44" t="n">
        <f aca="false">+IF('Apoyo 2'!H9=0,"",'Apoyo 2'!H9)</f>
        <v>7.2372624852867</v>
      </c>
      <c r="E31" s="45" t="n">
        <f aca="false">'Apoyo 2'!I9</f>
        <v>73.0216916092147</v>
      </c>
      <c r="F31" s="46" t="n">
        <f aca="false">+E31</f>
        <v>73.0216916092147</v>
      </c>
      <c r="G31" s="58"/>
      <c r="H31" s="55"/>
      <c r="I31" s="63"/>
      <c r="J31" s="66"/>
      <c r="K31" s="26"/>
      <c r="L31" s="16"/>
      <c r="M31" s="70"/>
      <c r="N31" s="16"/>
    </row>
    <row r="32" s="12" customFormat="true" ht="11.25" hidden="false" customHeight="true" outlineLevel="0" collapsed="false">
      <c r="A32" s="41" t="s">
        <v>63</v>
      </c>
      <c r="B32" s="42" t="n">
        <v>2.38</v>
      </c>
      <c r="C32" s="43" t="n">
        <v>1688.52187963726</v>
      </c>
      <c r="D32" s="44" t="n">
        <f aca="false">+IF('Apoyo 2'!H10=0,"",'Apoyo 2'!H10)</f>
        <v>5.67856694009505</v>
      </c>
      <c r="E32" s="45" t="n">
        <f aca="false">'Apoyo 2'!I10</f>
        <v>78.7002585493098</v>
      </c>
      <c r="F32" s="46" t="n">
        <f aca="false">+E32</f>
        <v>78.7002585493098</v>
      </c>
      <c r="G32" s="58"/>
      <c r="H32" s="55"/>
      <c r="I32" s="63"/>
      <c r="J32" s="66"/>
      <c r="K32" s="26"/>
      <c r="L32" s="16"/>
      <c r="M32" s="70"/>
      <c r="N32" s="16"/>
    </row>
    <row r="33" s="12" customFormat="true" ht="11.25" hidden="false" customHeight="true" outlineLevel="0" collapsed="false">
      <c r="A33" s="41" t="s">
        <v>64</v>
      </c>
      <c r="B33" s="42" t="n">
        <v>2</v>
      </c>
      <c r="C33" s="43" t="n">
        <v>662.129134377576</v>
      </c>
      <c r="D33" s="44" t="n">
        <f aca="false">+IF('Apoyo 2'!H11=0,"",'Apoyo 2'!H11)</f>
        <v>2.22676688877611</v>
      </c>
      <c r="E33" s="45" t="n">
        <f aca="false">'Apoyo 2'!I11</f>
        <v>80.9270254380859</v>
      </c>
      <c r="F33" s="46"/>
      <c r="G33" s="58"/>
      <c r="H33" s="55"/>
      <c r="I33" s="63"/>
      <c r="J33" s="66"/>
      <c r="K33" s="26"/>
      <c r="L33" s="16"/>
      <c r="M33" s="70"/>
      <c r="N33" s="16"/>
    </row>
    <row r="34" s="12" customFormat="true" ht="11.25" hidden="false" customHeight="true" outlineLevel="0" collapsed="false">
      <c r="A34" s="41" t="s">
        <v>66</v>
      </c>
      <c r="B34" s="42" t="n">
        <v>1.19</v>
      </c>
      <c r="C34" s="43" t="n">
        <v>1092.59243198681</v>
      </c>
      <c r="D34" s="44" t="n">
        <f aca="false">+IF('Apoyo 2'!H12=0,"",'Apoyo 2'!H12)</f>
        <v>3.67443225823713</v>
      </c>
      <c r="E34" s="45" t="n">
        <f aca="false">'Apoyo 2'!I12</f>
        <v>84.601457696323</v>
      </c>
      <c r="F34" s="46" t="n">
        <f aca="false">+E34</f>
        <v>84.601457696323</v>
      </c>
      <c r="G34" s="58"/>
      <c r="H34" s="55"/>
      <c r="I34" s="63"/>
      <c r="J34" s="66"/>
      <c r="K34" s="26"/>
      <c r="L34" s="16"/>
      <c r="M34" s="70"/>
      <c r="N34" s="16"/>
    </row>
    <row r="35" s="12" customFormat="true" ht="11.25" hidden="false" customHeight="true" outlineLevel="0" collapsed="false">
      <c r="A35" s="41" t="s">
        <v>68</v>
      </c>
      <c r="B35" s="42" t="n">
        <v>0.59</v>
      </c>
      <c r="C35" s="43" t="n">
        <v>753.988639736191</v>
      </c>
      <c r="D35" s="44" t="n">
        <f aca="false">+IF('Apoyo 2'!H13=0,"",'Apoyo 2'!H13)</f>
        <v>2.53569409697727</v>
      </c>
      <c r="E35" s="45" t="n">
        <f aca="false">'Apoyo 2'!I13</f>
        <v>87.1371517933003</v>
      </c>
      <c r="F35" s="46"/>
      <c r="G35" s="58"/>
      <c r="H35" s="55"/>
      <c r="I35" s="63"/>
      <c r="J35" s="66"/>
      <c r="K35" s="26"/>
      <c r="L35" s="16"/>
      <c r="M35" s="70"/>
      <c r="N35" s="16"/>
    </row>
    <row r="36" s="12" customFormat="true" ht="11.25" hidden="false" customHeight="true" outlineLevel="0" collapsed="false">
      <c r="A36" s="41" t="s">
        <v>69</v>
      </c>
      <c r="B36" s="42" t="n">
        <v>0.42</v>
      </c>
      <c r="C36" s="43" t="n">
        <v>2123.08545754328</v>
      </c>
      <c r="D36" s="44" t="n">
        <f aca="false">+IF('Apoyo 2'!H14=0,"",'Apoyo 2'!H14)</f>
        <v>7.14002171697757</v>
      </c>
      <c r="E36" s="45" t="n">
        <f aca="false">'Apoyo 2'!I14</f>
        <v>94.2771735102779</v>
      </c>
      <c r="F36" s="46" t="n">
        <f aca="false">+E36</f>
        <v>94.2771735102779</v>
      </c>
      <c r="G36" s="58"/>
      <c r="H36" s="55"/>
      <c r="I36" s="63"/>
      <c r="J36" s="66"/>
      <c r="K36" s="26"/>
      <c r="L36" s="16"/>
      <c r="M36" s="70"/>
      <c r="N36" s="16"/>
    </row>
    <row r="37" s="12" customFormat="true" ht="11.25" hidden="false" customHeight="true" outlineLevel="0" collapsed="false">
      <c r="A37" s="41" t="s">
        <v>70</v>
      </c>
      <c r="B37" s="42" t="n">
        <v>0.297</v>
      </c>
      <c r="C37" s="43" t="n">
        <v>412.210436933223</v>
      </c>
      <c r="D37" s="44" t="n">
        <f aca="false">+IF('Apoyo 2'!H15=0,"",'Apoyo 2'!H15)</f>
        <v>1.3862802654556</v>
      </c>
      <c r="E37" s="45" t="n">
        <f aca="false">'Apoyo 2'!I15</f>
        <v>95.6634537757335</v>
      </c>
      <c r="F37" s="46" t="n">
        <f aca="false">+E37</f>
        <v>95.6634537757335</v>
      </c>
      <c r="G37" s="58"/>
      <c r="H37" s="55"/>
      <c r="I37" s="63"/>
      <c r="J37" s="66"/>
      <c r="K37" s="26"/>
      <c r="L37" s="16"/>
      <c r="M37" s="70"/>
      <c r="N37" s="16"/>
    </row>
    <row r="38" s="12" customFormat="true" ht="11.25" hidden="false" customHeight="true" outlineLevel="0" collapsed="false">
      <c r="A38" s="41" t="s">
        <v>67</v>
      </c>
      <c r="B38" s="42" t="n">
        <v>0.18</v>
      </c>
      <c r="C38" s="43" t="n">
        <v>812.847502061006</v>
      </c>
      <c r="D38" s="44" t="n">
        <f aca="false">+IF('Apoyo 2'!H16=0,"",'Apoyo 2'!H16)</f>
        <v>2.73363881641502</v>
      </c>
      <c r="E38" s="45" t="n">
        <f aca="false">'Apoyo 2'!I16</f>
        <v>98.3970925921485</v>
      </c>
      <c r="F38" s="46"/>
      <c r="G38" s="58"/>
      <c r="H38" s="55"/>
      <c r="I38" s="63"/>
      <c r="J38" s="66"/>
      <c r="K38" s="26"/>
      <c r="L38" s="16"/>
      <c r="M38" s="70"/>
      <c r="N38" s="16"/>
    </row>
    <row r="39" s="12" customFormat="true" ht="11.25" hidden="false" customHeight="true" outlineLevel="0" collapsed="false">
      <c r="A39" s="41" t="s">
        <v>72</v>
      </c>
      <c r="B39" s="42" t="n">
        <v>0.15</v>
      </c>
      <c r="C39" s="43" t="n">
        <v>67.7868920032976</v>
      </c>
      <c r="D39" s="44" t="n">
        <f aca="false">+IF('Apoyo 2'!H17=0,"",'Apoyo 2'!H17)</f>
        <v>0.227970042049092</v>
      </c>
      <c r="E39" s="45" t="n">
        <f aca="false">'Apoyo 2'!I17</f>
        <v>98.6250626341976</v>
      </c>
      <c r="F39" s="46" t="n">
        <f aca="false">+E39</f>
        <v>98.6250626341976</v>
      </c>
      <c r="G39" s="58"/>
      <c r="H39" s="55"/>
      <c r="I39" s="63"/>
      <c r="J39" s="66"/>
      <c r="K39" s="26"/>
      <c r="L39" s="16"/>
      <c r="M39" s="70"/>
      <c r="N39" s="16"/>
    </row>
    <row r="40" s="12" customFormat="true" ht="11.25" hidden="false" customHeight="true" outlineLevel="0" collapsed="false">
      <c r="A40" s="41" t="s">
        <v>74</v>
      </c>
      <c r="B40" s="42" t="n">
        <v>0.074</v>
      </c>
      <c r="C40" s="43" t="n">
        <v>285.498549051937</v>
      </c>
      <c r="D40" s="44" t="n">
        <f aca="false">+IF('Apoyo 2'!H18=0,"",'Apoyo 2'!H18)</f>
        <v>0.960143094171641</v>
      </c>
      <c r="E40" s="45" t="n">
        <f aca="false">'Apoyo 2'!I18</f>
        <v>99.5852057283692</v>
      </c>
      <c r="F40" s="46"/>
      <c r="G40" s="58"/>
      <c r="H40" s="55"/>
      <c r="I40" s="63"/>
      <c r="J40" s="66"/>
      <c r="K40" s="26"/>
      <c r="L40" s="16"/>
      <c r="M40" s="70"/>
      <c r="N40" s="16"/>
    </row>
    <row r="41" s="12" customFormat="true" ht="11.25" hidden="false" customHeight="true" outlineLevel="0" collapsed="false">
      <c r="A41" s="76" t="s">
        <v>75</v>
      </c>
      <c r="B41" s="77"/>
      <c r="C41" s="43" t="n">
        <v>123.339076669415</v>
      </c>
      <c r="D41" s="44" t="n">
        <f aca="false">+IF('Apoyo 2'!H19=0,"",'Apoyo 2'!H19)</f>
        <v>0.414794271630787</v>
      </c>
      <c r="E41" s="45" t="n">
        <f aca="false">'Apoyo 2'!I19</f>
        <v>100</v>
      </c>
      <c r="F41" s="46"/>
      <c r="G41" s="53"/>
      <c r="H41" s="56"/>
      <c r="I41" s="78"/>
      <c r="J41" s="79"/>
      <c r="K41" s="34"/>
      <c r="L41" s="34"/>
      <c r="M41" s="80"/>
      <c r="N41" s="16"/>
    </row>
    <row r="42" s="12" customFormat="true" ht="11.25" hidden="false" customHeight="true" outlineLevel="0" collapsed="false">
      <c r="A42" s="81"/>
      <c r="B42" s="81"/>
      <c r="C42" s="16"/>
      <c r="D42" s="16"/>
      <c r="E42" s="16" t="s">
        <v>85</v>
      </c>
      <c r="F42" s="91" t="n">
        <f aca="false">SUM(F23:F41)</f>
        <v>709.570449717212</v>
      </c>
      <c r="G42" s="16"/>
      <c r="H42" s="16"/>
      <c r="I42" s="16"/>
    </row>
    <row r="43" s="12" customFormat="true" ht="11.25" hidden="false" customHeight="true" outlineLevel="0" collapsed="false"/>
    <row r="44" s="12" customFormat="true" ht="11.25" hidden="false" customHeight="true" outlineLevel="0" collapsed="false">
      <c r="D44" s="92" t="s">
        <v>86</v>
      </c>
      <c r="F44" s="93" t="n">
        <f aca="false">+F42/100</f>
        <v>7.09570449717212</v>
      </c>
    </row>
    <row r="45" s="12" customFormat="true" ht="11.25" hidden="false" customHeight="true" outlineLevel="0" collapsed="false"/>
    <row r="46" s="12" customFormat="true" ht="11.25" hidden="false" customHeight="true" outlineLevel="0" collapsed="false"/>
    <row r="47" s="12" customFormat="true" ht="11.25" hidden="false" customHeight="true" outlineLevel="0" collapsed="false"/>
    <row r="48" s="12" customFormat="true" ht="11.25" hidden="false" customHeight="true" outlineLevel="0" collapsed="false"/>
    <row r="49" s="12" customFormat="true" ht="11.25" hidden="false" customHeight="true" outlineLevel="0" collapsed="false"/>
    <row r="50" s="12" customFormat="true" ht="11.25" hidden="false" customHeight="true" outlineLevel="0" collapsed="false"/>
    <row r="51" s="12" customFormat="true" ht="11.25" hidden="false" customHeight="true" outlineLevel="0" collapsed="false"/>
    <row r="52" s="12" customFormat="true" ht="11.25" hidden="false" customHeight="true" outlineLevel="0" collapsed="false"/>
    <row r="53" s="12" customFormat="true" ht="11.25" hidden="false" customHeight="true" outlineLevel="0" collapsed="false"/>
    <row r="54" s="12" customFormat="true" ht="11.25" hidden="false" customHeight="true" outlineLevel="0" collapsed="false"/>
    <row r="55" s="12" customFormat="true" ht="11.25" hidden="false" customHeight="true" outlineLevel="0" collapsed="false"/>
    <row r="56" s="12" customFormat="true" ht="11.25" hidden="false" customHeight="true" outlineLevel="0" collapsed="false">
      <c r="A56" s="25"/>
      <c r="B56" s="25"/>
      <c r="C56" s="25"/>
    </row>
    <row r="57" s="12" customFormat="true" ht="11.25" hidden="false" customHeight="true" outlineLevel="0" collapsed="false">
      <c r="A57" s="25"/>
      <c r="B57" s="25"/>
      <c r="C57" s="25"/>
    </row>
    <row r="58" s="12" customFormat="true" ht="11.25" hidden="false" customHeight="true" outlineLevel="0" collapsed="false">
      <c r="A58" s="25"/>
      <c r="B58" s="25"/>
      <c r="C58" s="25"/>
    </row>
    <row r="59" s="12" customFormat="true" ht="11.25" hidden="false" customHeight="true" outlineLevel="0" collapsed="false">
      <c r="A59" s="25"/>
      <c r="B59" s="25"/>
      <c r="C59" s="25"/>
    </row>
    <row r="60" s="12" customFormat="true" ht="11.25" hidden="false" customHeight="true" outlineLevel="0" collapsed="false">
      <c r="A60" s="25"/>
      <c r="B60" s="25"/>
      <c r="C60" s="25"/>
    </row>
    <row r="61" s="12" customFormat="true" ht="11.25" hidden="false" customHeight="true" outlineLevel="0" collapsed="false">
      <c r="A61" s="25"/>
      <c r="B61" s="25"/>
      <c r="C61" s="25"/>
    </row>
    <row r="62" s="12" customFormat="true" ht="11.25" hidden="false" customHeight="true" outlineLevel="0" collapsed="false">
      <c r="B62" s="25"/>
      <c r="C62" s="25"/>
    </row>
    <row r="63" s="12" customFormat="true" ht="11.25" hidden="false" customHeight="true" outlineLevel="0" collapsed="false">
      <c r="C63" s="25"/>
    </row>
    <row r="64" s="12" customFormat="true" ht="11.25" hidden="false" customHeight="true" outlineLevel="0" collapsed="false">
      <c r="C64" s="25"/>
    </row>
    <row r="65" s="12" customFormat="true" ht="11.25" hidden="false" customHeight="true" outlineLevel="0" collapsed="false">
      <c r="C65" s="25"/>
    </row>
    <row r="66" s="12" customFormat="true" ht="11.25" hidden="false" customHeight="true" outlineLevel="0" collapsed="false">
      <c r="A66" s="25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s="12" customFormat="true" ht="11.25" hidden="false" customHeight="true" outlineLevel="0" collapsed="false">
      <c r="A67" s="16"/>
      <c r="B67" s="16"/>
      <c r="C67" s="26"/>
      <c r="D67" s="16"/>
      <c r="E67" s="26"/>
      <c r="F67" s="16"/>
      <c r="G67" s="16"/>
      <c r="H67" s="16"/>
      <c r="I67" s="16"/>
      <c r="J67" s="26"/>
    </row>
    <row r="68" s="12" customFormat="true" ht="11.25" hidden="false" customHeight="true" outlineLevel="0" collapsed="false">
      <c r="A68" s="16"/>
      <c r="B68" s="16"/>
      <c r="C68" s="26"/>
      <c r="D68" s="16"/>
      <c r="E68" s="26"/>
      <c r="F68" s="16"/>
      <c r="G68" s="16"/>
      <c r="H68" s="16"/>
      <c r="I68" s="16"/>
      <c r="J68" s="26"/>
    </row>
    <row r="69" s="12" customFormat="true" ht="11.25" hidden="false" customHeight="true" outlineLevel="0" collapsed="false"/>
    <row r="70" s="12" customFormat="true" ht="11.25" hidden="false" customHeight="true" outlineLevel="0" collapsed="false"/>
  </sheetData>
  <mergeCells count="19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G24:I24"/>
    <mergeCell ref="L24:M24"/>
    <mergeCell ref="L25:M25"/>
    <mergeCell ref="L26:M26"/>
    <mergeCell ref="L27:M27"/>
    <mergeCell ref="J28:M28"/>
    <mergeCell ref="J29:M29"/>
    <mergeCell ref="L30:M30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94" width="10.41"/>
    <col collapsed="false" customWidth="false" hidden="false" outlineLevel="0" max="3" min="3" style="94" width="11.42"/>
    <col collapsed="false" customWidth="true" hidden="false" outlineLevel="0" max="8" min="4" style="94" width="13.41"/>
    <col collapsed="false" customWidth="false" hidden="false" outlineLevel="0" max="257" min="9" style="94" width="11.42"/>
  </cols>
  <sheetData>
    <row r="1" customFormat="false" ht="12.75" hidden="false" customHeight="false" outlineLevel="0" collapsed="false">
      <c r="B1" s="95"/>
      <c r="C1" s="96"/>
      <c r="D1" s="95"/>
      <c r="E1" s="95"/>
      <c r="F1" s="95"/>
      <c r="G1" s="95"/>
      <c r="H1" s="95"/>
    </row>
    <row r="2" customFormat="false" ht="12.75" hidden="false" customHeight="false" outlineLevel="0" collapsed="false">
      <c r="B2" s="95"/>
      <c r="C2" s="96" t="str">
        <f aca="false">Granulo!$C$3</f>
        <v>CARRETERA : </v>
      </c>
      <c r="D2" s="95" t="str">
        <f aca="false">Granulo!$E$3</f>
        <v>PUNO - ILAVE</v>
      </c>
      <c r="E2" s="95"/>
      <c r="F2" s="95"/>
      <c r="G2" s="95"/>
      <c r="H2" s="95"/>
    </row>
    <row r="3" customFormat="false" ht="12.75" hidden="false" customHeight="false" outlineLevel="0" collapsed="false">
      <c r="B3" s="95"/>
      <c r="C3" s="96" t="str">
        <f aca="false">Granulo!$C$4</f>
        <v>TRAMO : </v>
      </c>
      <c r="D3" s="95" t="str">
        <f aca="false">Granulo!$E$4</f>
        <v>Km. 1363+000 - Km. 1413+000</v>
      </c>
      <c r="E3" s="95"/>
      <c r="F3" s="95"/>
      <c r="G3" s="95"/>
      <c r="H3" s="95"/>
    </row>
    <row r="4" customFormat="false" ht="12.75" hidden="false" customHeight="false" outlineLevel="0" collapsed="false">
      <c r="B4" s="95"/>
      <c r="C4" s="96" t="str">
        <f aca="false">Granulo!$C$5</f>
        <v>PROYECTO : </v>
      </c>
      <c r="D4" s="95" t="str">
        <f aca="false">Granulo!$E$5</f>
        <v>ESTUDIO DEFINITIVO PARA EL MANTENIMIENTO PERÍODICO DE LA </v>
      </c>
      <c r="E4" s="95"/>
      <c r="F4" s="95"/>
      <c r="G4" s="95"/>
      <c r="H4" s="95"/>
    </row>
    <row r="5" customFormat="false" ht="12.75" hidden="false" customHeight="false" outlineLevel="0" collapsed="false">
      <c r="B5" s="95"/>
      <c r="C5" s="96"/>
      <c r="D5" s="95" t="str">
        <f aca="false">Granulo!$E$6</f>
        <v> CARRETERA PUNO - DESAGUADERO</v>
      </c>
      <c r="E5" s="95"/>
      <c r="F5" s="95"/>
      <c r="G5" s="95"/>
      <c r="H5" s="95"/>
    </row>
    <row r="6" customFormat="false" ht="3.75" hidden="false" customHeight="true" outlineLevel="0" collapsed="false">
      <c r="A6" s="97"/>
      <c r="B6" s="98"/>
      <c r="C6" s="98"/>
      <c r="D6" s="98"/>
      <c r="E6" s="98"/>
      <c r="F6" s="98"/>
      <c r="G6" s="98"/>
      <c r="H6" s="98"/>
    </row>
    <row r="7" customFormat="false" ht="12.75" hidden="false" customHeight="false" outlineLevel="0" collapsed="false">
      <c r="A7" s="99" t="s">
        <v>87</v>
      </c>
      <c r="B7" s="99"/>
      <c r="C7" s="99"/>
      <c r="D7" s="99"/>
      <c r="E7" s="99"/>
      <c r="F7" s="99"/>
      <c r="G7" s="99"/>
      <c r="H7" s="99"/>
    </row>
    <row r="8" customFormat="false" ht="12.75" hidden="false" customHeight="false" outlineLevel="0" collapsed="false">
      <c r="A8" s="100" t="s">
        <v>88</v>
      </c>
      <c r="B8" s="100"/>
      <c r="C8" s="100"/>
      <c r="D8" s="100"/>
      <c r="E8" s="100"/>
      <c r="F8" s="100"/>
      <c r="G8" s="100"/>
      <c r="H8" s="100"/>
    </row>
    <row r="9" customFormat="false" ht="13.5" hidden="false" customHeight="false" outlineLevel="0" collapsed="false">
      <c r="A9" s="101" t="s">
        <v>89</v>
      </c>
      <c r="B9" s="101"/>
      <c r="C9" s="101"/>
      <c r="D9" s="101"/>
      <c r="E9" s="101"/>
      <c r="F9" s="101"/>
      <c r="G9" s="101"/>
      <c r="H9" s="101"/>
    </row>
    <row r="10" customFormat="false" ht="12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</row>
    <row r="11" customFormat="false" ht="12.7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</row>
    <row r="12" customFormat="false" ht="12.75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102"/>
    </row>
    <row r="13" customFormat="false" ht="12.7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</row>
    <row r="16" customFormat="false" ht="12.75" hidden="false" customHeight="false" outlineLevel="0" collapsed="false">
      <c r="A16" s="94" t="str">
        <f aca="false">+Datos!A8</f>
        <v>Realizado por  :</v>
      </c>
      <c r="C16" s="103"/>
      <c r="D16" s="103"/>
    </row>
    <row r="17" customFormat="false" ht="12.75" hidden="false" customHeight="false" outlineLevel="0" collapsed="false">
      <c r="A17" s="94" t="str">
        <f aca="false">+Datos!A9</f>
        <v>Revisado por   :</v>
      </c>
      <c r="C17" s="104"/>
      <c r="D17" s="104"/>
    </row>
    <row r="18" customFormat="false" ht="12.75" hidden="false" customHeight="false" outlineLevel="0" collapsed="false">
      <c r="A18" s="94" t="str">
        <f aca="false">+Datos!A10</f>
        <v>Fecha               </v>
      </c>
      <c r="C18" s="105" t="n">
        <f aca="false">+Datos!C10</f>
        <v>39660</v>
      </c>
      <c r="D18" s="104"/>
    </row>
    <row r="20" customFormat="false" ht="12.75" hidden="false" customHeight="false" outlineLevel="0" collapsed="false">
      <c r="A20" s="106" t="str">
        <f aca="false">+Datos!A12</f>
        <v>Datos de muestra</v>
      </c>
    </row>
    <row r="21" customFormat="false" ht="12.75" hidden="false" customHeight="false" outlineLevel="0" collapsed="false">
      <c r="A21" s="94" t="str">
        <f aca="false">+Datos!A13</f>
        <v>Prog. (Km.)</v>
      </c>
      <c r="C21" s="103" t="str">
        <f aca="false">+Datos!C13</f>
        <v>20+700 Km. de Ilave</v>
      </c>
      <c r="D21" s="103"/>
    </row>
    <row r="22" customFormat="false" ht="12.75" hidden="false" customHeight="false" outlineLevel="0" collapsed="false">
      <c r="A22" s="94" t="str">
        <f aca="false">+Datos!A14</f>
        <v>Material</v>
      </c>
      <c r="C22" s="104" t="str">
        <f aca="false">+Datos!C14</f>
        <v>TOTORANI</v>
      </c>
      <c r="D22" s="104"/>
    </row>
    <row r="23" customFormat="false" ht="12.75" hidden="false" customHeight="false" outlineLevel="0" collapsed="false">
      <c r="A23" s="94" t="str">
        <f aca="false">+Datos!A15</f>
        <v>Prof (m.)</v>
      </c>
      <c r="C23" s="104" t="str">
        <f aca="false">+Datos!C15</f>
        <v>0.00 - 1.50</v>
      </c>
      <c r="D23" s="104"/>
    </row>
    <row r="26" customFormat="false" ht="12.75" hidden="false" customHeight="false" outlineLevel="0" collapsed="false">
      <c r="A26" s="107" t="s">
        <v>90</v>
      </c>
      <c r="B26" s="107"/>
      <c r="C26" s="107"/>
      <c r="D26" s="107"/>
      <c r="E26" s="107"/>
      <c r="F26" s="107"/>
      <c r="G26" s="107"/>
      <c r="H26" s="107"/>
    </row>
    <row r="29" customFormat="false" ht="12.75" hidden="false" customHeight="false" outlineLevel="0" collapsed="false">
      <c r="A29" s="108" t="s">
        <v>91</v>
      </c>
      <c r="B29" s="109" t="s">
        <v>92</v>
      </c>
      <c r="C29" s="109"/>
      <c r="D29" s="109"/>
      <c r="E29" s="109"/>
      <c r="F29" s="109"/>
      <c r="G29" s="110" t="n">
        <f aca="false">Granulo!D19</f>
        <v>29735</v>
      </c>
      <c r="H29" s="110" t="s">
        <v>93</v>
      </c>
    </row>
    <row r="30" customFormat="false" ht="12.75" hidden="false" customHeight="false" outlineLevel="0" collapsed="false">
      <c r="A30" s="108"/>
      <c r="B30" s="109"/>
      <c r="C30" s="109"/>
      <c r="D30" s="109"/>
      <c r="E30" s="109"/>
      <c r="F30" s="109"/>
      <c r="G30" s="110"/>
      <c r="H30" s="110"/>
    </row>
    <row r="31" customFormat="false" ht="12.75" hidden="false" customHeight="false" outlineLevel="0" collapsed="false">
      <c r="A31" s="111" t="s">
        <v>94</v>
      </c>
      <c r="B31" s="109" t="s">
        <v>95</v>
      </c>
      <c r="C31" s="109"/>
      <c r="D31" s="109"/>
      <c r="E31" s="109"/>
      <c r="F31" s="109"/>
      <c r="G31" s="112" t="n">
        <f aca="false">Granulo!D20</f>
        <v>29611.6609233306</v>
      </c>
      <c r="H31" s="110" t="s">
        <v>93</v>
      </c>
    </row>
    <row r="32" customFormat="false" ht="12.75" hidden="false" customHeight="false" outlineLevel="0" collapsed="false">
      <c r="A32" s="113"/>
      <c r="B32" s="109"/>
      <c r="C32" s="109"/>
      <c r="D32" s="109"/>
      <c r="E32" s="109"/>
      <c r="F32" s="109"/>
      <c r="G32" s="112"/>
      <c r="H32" s="110"/>
    </row>
    <row r="33" customFormat="false" ht="12.75" hidden="false" customHeight="false" outlineLevel="0" collapsed="false">
      <c r="G33" s="114"/>
    </row>
    <row r="37" customFormat="false" ht="12.75" hidden="false" customHeight="false" outlineLevel="0" collapsed="false">
      <c r="D37" s="115" t="s">
        <v>96</v>
      </c>
      <c r="F37" s="116" t="n">
        <f aca="false">+((G29-G31)/G31*100)/100</f>
        <v>0.00416521980947839</v>
      </c>
    </row>
  </sheetData>
  <mergeCells count="11">
    <mergeCell ref="A7:H7"/>
    <mergeCell ref="A8:H8"/>
    <mergeCell ref="A9:H9"/>
    <mergeCell ref="A26:H26"/>
    <mergeCell ref="A29:A30"/>
    <mergeCell ref="B29:F30"/>
    <mergeCell ref="G29:G30"/>
    <mergeCell ref="H29:H30"/>
    <mergeCell ref="B31:F32"/>
    <mergeCell ref="G31:G32"/>
    <mergeCell ref="H31:H32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0" activeCellId="0" sqref="C60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117" width="16.13"/>
    <col collapsed="false" customWidth="true" hidden="false" outlineLevel="0" max="2" min="2" style="117" width="2.7"/>
    <col collapsed="false" customWidth="true" hidden="false" outlineLevel="0" max="5" min="3" style="117" width="18.14"/>
    <col collapsed="false" customWidth="true" hidden="false" outlineLevel="0" max="6" min="6" style="117" width="25.41"/>
    <col collapsed="false" customWidth="false" hidden="false" outlineLevel="0" max="257" min="7" style="117" width="16.13"/>
  </cols>
  <sheetData>
    <row r="2" customFormat="false" ht="11.25" hidden="false" customHeight="true" outlineLevel="0" collapsed="false">
      <c r="C2" s="118" t="str">
        <f aca="false">Granulo!C3</f>
        <v>CARRETERA : </v>
      </c>
      <c r="D2" s="118" t="str">
        <f aca="false">Granulo!$E$3</f>
        <v>PUNO - ILAVE</v>
      </c>
    </row>
    <row r="3" customFormat="false" ht="11.25" hidden="false" customHeight="true" outlineLevel="0" collapsed="false">
      <c r="A3" s="118"/>
      <c r="C3" s="118" t="str">
        <f aca="false">Granulo!C4</f>
        <v>TRAMO : </v>
      </c>
      <c r="D3" s="118" t="str">
        <f aca="false">Granulo!$E$4</f>
        <v>Km. 1363+000 - Km. 1413+000</v>
      </c>
    </row>
    <row r="4" customFormat="false" ht="11.25" hidden="false" customHeight="true" outlineLevel="0" collapsed="false">
      <c r="A4" s="118"/>
      <c r="C4" s="118" t="str">
        <f aca="false">Granulo!C5</f>
        <v>PROYECTO : </v>
      </c>
      <c r="D4" s="118" t="str">
        <f aca="false">Granulo!$E$5</f>
        <v>ESTUDIO DEFINITIVO PARA EL MANTENIMIENTO PERÍODICO DE LA </v>
      </c>
    </row>
    <row r="5" customFormat="false" ht="11.25" hidden="false" customHeight="true" outlineLevel="0" collapsed="false">
      <c r="A5" s="118"/>
      <c r="B5" s="118"/>
      <c r="C5" s="118"/>
      <c r="D5" s="118" t="str">
        <f aca="false">Granulo!$E$6</f>
        <v> CARRETERA PUNO - DESAGUADERO</v>
      </c>
    </row>
    <row r="6" customFormat="false" ht="11.25" hidden="false" customHeight="true" outlineLevel="0" collapsed="false">
      <c r="A6" s="119"/>
      <c r="B6" s="119"/>
      <c r="C6" s="119"/>
      <c r="D6" s="120"/>
      <c r="E6" s="121"/>
      <c r="F6" s="121"/>
    </row>
    <row r="7" customFormat="false" ht="11.25" hidden="false" customHeight="true" outlineLevel="0" collapsed="false">
      <c r="A7" s="119"/>
      <c r="B7" s="119"/>
      <c r="C7" s="119"/>
      <c r="D7" s="120"/>
      <c r="E7" s="121"/>
      <c r="F7" s="121"/>
    </row>
    <row r="8" customFormat="false" ht="15.75" hidden="false" customHeight="true" outlineLevel="0" collapsed="false">
      <c r="A8" s="122" t="s">
        <v>97</v>
      </c>
      <c r="B8" s="122"/>
      <c r="C8" s="122"/>
      <c r="D8" s="122"/>
      <c r="E8" s="122"/>
      <c r="F8" s="122"/>
    </row>
    <row r="9" customFormat="false" ht="11.25" hidden="false" customHeight="true" outlineLevel="0" collapsed="false">
      <c r="A9" s="118"/>
      <c r="B9" s="118"/>
      <c r="C9" s="118"/>
      <c r="D9" s="118"/>
      <c r="E9" s="8"/>
      <c r="F9" s="8"/>
    </row>
    <row r="10" customFormat="false" ht="11.25" hidden="false" customHeight="true" outlineLevel="0" collapsed="false">
      <c r="A10" s="123" t="str">
        <f aca="false">+Granulo!A10</f>
        <v>Cantera </v>
      </c>
      <c r="B10" s="124" t="s">
        <v>20</v>
      </c>
      <c r="C10" s="125" t="str">
        <f aca="false">+Granulo!C10</f>
        <v>TOTORANI</v>
      </c>
      <c r="D10" s="125"/>
      <c r="E10" s="126" t="s">
        <v>98</v>
      </c>
      <c r="F10" s="127" t="n">
        <f aca="false">Granulo!C16</f>
        <v>39660</v>
      </c>
      <c r="G10" s="128"/>
    </row>
    <row r="11" customFormat="false" ht="11.25" hidden="false" customHeight="true" outlineLevel="0" collapsed="false">
      <c r="A11" s="123" t="str">
        <f aca="false">+Granulo!A11</f>
        <v>Ubicación(Km)</v>
      </c>
      <c r="B11" s="124" t="s">
        <v>20</v>
      </c>
      <c r="C11" s="125" t="str">
        <f aca="false">+Granulo!C11</f>
        <v>20+700 Km. de Ilave</v>
      </c>
      <c r="D11" s="125"/>
      <c r="E11" s="129"/>
      <c r="F11" s="128"/>
      <c r="G11" s="128"/>
    </row>
    <row r="12" customFormat="false" ht="11.25" hidden="false" customHeight="true" outlineLevel="0" collapsed="false">
      <c r="A12" s="123" t="str">
        <f aca="false">+Granulo!A13</f>
        <v>Calicata</v>
      </c>
      <c r="B12" s="124" t="s">
        <v>20</v>
      </c>
      <c r="C12" s="125" t="str">
        <f aca="false">+Granulo!C13</f>
        <v>C - 1</v>
      </c>
      <c r="D12" s="125"/>
      <c r="E12" s="129"/>
      <c r="F12" s="128"/>
      <c r="G12" s="128"/>
    </row>
    <row r="13" customFormat="false" ht="11.25" hidden="false" customHeight="true" outlineLevel="0" collapsed="false">
      <c r="A13" s="123" t="str">
        <f aca="false">+Granulo!A14</f>
        <v>Muestra</v>
      </c>
      <c r="B13" s="124" t="s">
        <v>20</v>
      </c>
      <c r="C13" s="130" t="s">
        <v>18</v>
      </c>
      <c r="D13" s="125"/>
      <c r="E13" s="129"/>
      <c r="F13" s="128"/>
      <c r="G13" s="128"/>
    </row>
    <row r="14" customFormat="false" ht="11.25" hidden="false" customHeight="true" outlineLevel="0" collapsed="false">
      <c r="A14" s="123" t="s">
        <v>21</v>
      </c>
      <c r="B14" s="124" t="s">
        <v>20</v>
      </c>
      <c r="C14" s="130" t="str">
        <f aca="false">Granulo!C15</f>
        <v>0.00 - 1.50</v>
      </c>
      <c r="D14" s="125"/>
      <c r="E14" s="129"/>
      <c r="F14" s="128"/>
      <c r="G14" s="128"/>
    </row>
    <row r="15" customFormat="false" ht="11.25" hidden="false" customHeight="true" outlineLevel="0" collapsed="false">
      <c r="A15" s="131" t="s">
        <v>99</v>
      </c>
      <c r="B15" s="131"/>
      <c r="C15" s="131"/>
      <c r="D15" s="131"/>
      <c r="E15" s="131"/>
      <c r="F15" s="131"/>
      <c r="G15" s="128"/>
    </row>
    <row r="16" customFormat="false" ht="11.25" hidden="false" customHeight="true" outlineLevel="0" collapsed="false">
      <c r="A16" s="132" t="s">
        <v>100</v>
      </c>
      <c r="B16" s="133"/>
      <c r="C16" s="134"/>
      <c r="D16" s="135"/>
      <c r="E16" s="135"/>
      <c r="F16" s="135"/>
      <c r="G16" s="128"/>
    </row>
    <row r="17" customFormat="false" ht="11.25" hidden="false" customHeight="true" outlineLevel="0" collapsed="false">
      <c r="A17" s="136" t="s">
        <v>101</v>
      </c>
      <c r="B17" s="137"/>
      <c r="C17" s="138"/>
      <c r="D17" s="139"/>
      <c r="E17" s="139"/>
      <c r="F17" s="139"/>
      <c r="G17" s="128"/>
    </row>
    <row r="18" customFormat="false" ht="11.25" hidden="false" customHeight="true" outlineLevel="0" collapsed="false">
      <c r="A18" s="136" t="s">
        <v>102</v>
      </c>
      <c r="B18" s="137"/>
      <c r="C18" s="135"/>
      <c r="D18" s="135"/>
      <c r="E18" s="135"/>
      <c r="F18" s="135"/>
      <c r="G18" s="128"/>
      <c r="I18" s="140"/>
    </row>
    <row r="19" customFormat="false" ht="11.25" hidden="false" customHeight="true" outlineLevel="0" collapsed="false">
      <c r="A19" s="136" t="s">
        <v>103</v>
      </c>
      <c r="B19" s="137"/>
      <c r="C19" s="141"/>
      <c r="D19" s="141"/>
      <c r="E19" s="141"/>
      <c r="F19" s="135"/>
      <c r="G19" s="128"/>
      <c r="I19" s="140"/>
    </row>
    <row r="20" customFormat="false" ht="11.25" hidden="false" customHeight="true" outlineLevel="0" collapsed="false">
      <c r="A20" s="136" t="s">
        <v>104</v>
      </c>
      <c r="B20" s="137"/>
      <c r="C20" s="141"/>
      <c r="D20" s="141"/>
      <c r="E20" s="141"/>
      <c r="F20" s="135"/>
      <c r="G20" s="128"/>
      <c r="I20" s="140"/>
    </row>
    <row r="21" customFormat="false" ht="11.25" hidden="false" customHeight="true" outlineLevel="0" collapsed="false">
      <c r="A21" s="136" t="s">
        <v>105</v>
      </c>
      <c r="B21" s="137"/>
      <c r="C21" s="142" t="n">
        <f aca="false">C19-C20</f>
        <v>0</v>
      </c>
      <c r="D21" s="142" t="n">
        <f aca="false">D19-D20</f>
        <v>0</v>
      </c>
      <c r="E21" s="142" t="n">
        <f aca="false">E19-E20</f>
        <v>0</v>
      </c>
      <c r="F21" s="135"/>
      <c r="G21" s="128"/>
    </row>
    <row r="22" customFormat="false" ht="11.25" hidden="false" customHeight="true" outlineLevel="0" collapsed="false">
      <c r="A22" s="136" t="s">
        <v>106</v>
      </c>
      <c r="B22" s="137"/>
      <c r="C22" s="141" t="n">
        <v>2.45</v>
      </c>
      <c r="D22" s="141" t="n">
        <v>2.45</v>
      </c>
      <c r="E22" s="141" t="n">
        <v>2.45</v>
      </c>
      <c r="F22" s="135"/>
      <c r="G22" s="128"/>
    </row>
    <row r="23" customFormat="false" ht="11.25" hidden="false" customHeight="true" outlineLevel="0" collapsed="false">
      <c r="A23" s="136" t="s">
        <v>107</v>
      </c>
      <c r="B23" s="137"/>
      <c r="C23" s="142" t="n">
        <f aca="false">C20-C22</f>
        <v>-2.45</v>
      </c>
      <c r="D23" s="142" t="n">
        <f aca="false">D20-D22</f>
        <v>-2.45</v>
      </c>
      <c r="E23" s="142" t="n">
        <f aca="false">E20-E22</f>
        <v>-2.45</v>
      </c>
      <c r="F23" s="135"/>
      <c r="G23" s="128"/>
    </row>
    <row r="24" customFormat="false" ht="11.25" hidden="false" customHeight="true" outlineLevel="0" collapsed="false">
      <c r="A24" s="136" t="s">
        <v>108</v>
      </c>
      <c r="B24" s="137"/>
      <c r="C24" s="142" t="n">
        <f aca="false">C21/C23*100</f>
        <v>-0</v>
      </c>
      <c r="D24" s="142" t="n">
        <f aca="false">D21/D23*100</f>
        <v>-0</v>
      </c>
      <c r="E24" s="142" t="n">
        <f aca="false">E21/E23*100</f>
        <v>-0</v>
      </c>
      <c r="F24" s="143"/>
      <c r="G24" s="128"/>
    </row>
    <row r="25" customFormat="false" ht="11.25" hidden="false" customHeight="true" outlineLevel="0" collapsed="false">
      <c r="A25" s="128"/>
      <c r="B25" s="128"/>
      <c r="C25" s="128"/>
      <c r="D25" s="128"/>
      <c r="E25" s="128"/>
      <c r="F25" s="128"/>
      <c r="G25" s="128"/>
    </row>
    <row r="26" customFormat="false" ht="11.25" hidden="false" customHeight="true" outlineLevel="0" collapsed="false">
      <c r="A26" s="131" t="s">
        <v>109</v>
      </c>
      <c r="B26" s="131"/>
      <c r="C26" s="131"/>
      <c r="D26" s="131"/>
      <c r="E26" s="131"/>
      <c r="F26" s="131"/>
      <c r="G26" s="128"/>
    </row>
    <row r="27" customFormat="false" ht="11.25" hidden="false" customHeight="true" outlineLevel="0" collapsed="false">
      <c r="A27" s="144" t="s">
        <v>100</v>
      </c>
      <c r="B27" s="145"/>
      <c r="C27" s="134"/>
      <c r="D27" s="135"/>
      <c r="E27" s="135"/>
      <c r="F27" s="135"/>
      <c r="G27" s="128"/>
    </row>
    <row r="28" customFormat="false" ht="11.25" hidden="false" customHeight="true" outlineLevel="0" collapsed="false">
      <c r="A28" s="146" t="s">
        <v>102</v>
      </c>
      <c r="B28" s="147"/>
      <c r="C28" s="135"/>
      <c r="D28" s="135"/>
      <c r="E28" s="135"/>
      <c r="F28" s="139"/>
      <c r="G28" s="128"/>
    </row>
    <row r="29" customFormat="false" ht="11.25" hidden="false" customHeight="true" outlineLevel="0" collapsed="false">
      <c r="A29" s="136" t="s">
        <v>103</v>
      </c>
      <c r="B29" s="137"/>
      <c r="C29" s="141"/>
      <c r="D29" s="135"/>
      <c r="E29" s="141"/>
      <c r="F29" s="135"/>
      <c r="G29" s="128"/>
    </row>
    <row r="30" customFormat="false" ht="11.25" hidden="false" customHeight="true" outlineLevel="0" collapsed="false">
      <c r="A30" s="136" t="s">
        <v>104</v>
      </c>
      <c r="B30" s="137"/>
      <c r="C30" s="141"/>
      <c r="D30" s="141"/>
      <c r="E30" s="141"/>
      <c r="F30" s="135"/>
      <c r="G30" s="128"/>
    </row>
    <row r="31" customFormat="false" ht="11.25" hidden="false" customHeight="true" outlineLevel="0" collapsed="false">
      <c r="A31" s="136" t="s">
        <v>105</v>
      </c>
      <c r="B31" s="137"/>
      <c r="C31" s="142" t="n">
        <f aca="false">C29-C30</f>
        <v>0</v>
      </c>
      <c r="D31" s="142" t="n">
        <f aca="false">D29-D30</f>
        <v>0</v>
      </c>
      <c r="E31" s="141"/>
      <c r="F31" s="135"/>
      <c r="G31" s="128"/>
    </row>
    <row r="32" customFormat="false" ht="11.25" hidden="false" customHeight="true" outlineLevel="0" collapsed="false">
      <c r="A32" s="136" t="s">
        <v>106</v>
      </c>
      <c r="B32" s="137"/>
      <c r="C32" s="141" t="n">
        <v>1.744</v>
      </c>
      <c r="D32" s="141" t="n">
        <v>1.75</v>
      </c>
      <c r="E32" s="141"/>
      <c r="F32" s="135"/>
      <c r="G32" s="128"/>
    </row>
    <row r="33" customFormat="false" ht="11.25" hidden="false" customHeight="true" outlineLevel="0" collapsed="false">
      <c r="A33" s="136" t="s">
        <v>107</v>
      </c>
      <c r="B33" s="137"/>
      <c r="C33" s="142" t="n">
        <f aca="false">C30-C32</f>
        <v>-1.744</v>
      </c>
      <c r="D33" s="142" t="n">
        <f aca="false">D30-D32</f>
        <v>-1.75</v>
      </c>
      <c r="E33" s="141"/>
      <c r="F33" s="135"/>
      <c r="G33" s="128"/>
    </row>
    <row r="34" customFormat="false" ht="11.25" hidden="false" customHeight="true" outlineLevel="0" collapsed="false">
      <c r="A34" s="136" t="s">
        <v>108</v>
      </c>
      <c r="B34" s="137"/>
      <c r="C34" s="142" t="n">
        <f aca="false">C31/C33*100</f>
        <v>-0</v>
      </c>
      <c r="D34" s="142" t="n">
        <f aca="false">D31/D33*100</f>
        <v>-0</v>
      </c>
      <c r="E34" s="141"/>
      <c r="F34" s="135"/>
      <c r="G34" s="128"/>
    </row>
    <row r="35" customFormat="false" ht="11.25" hidden="false" customHeight="true" outlineLevel="0" collapsed="false">
      <c r="A35" s="128"/>
      <c r="B35" s="128"/>
      <c r="C35" s="128"/>
      <c r="D35" s="128"/>
      <c r="E35" s="128"/>
      <c r="F35" s="128"/>
      <c r="G35" s="128"/>
    </row>
    <row r="36" customFormat="false" ht="11.25" hidden="false" customHeight="true" outlineLevel="0" collapsed="false">
      <c r="A36" s="123"/>
      <c r="B36" s="123"/>
      <c r="C36" s="128"/>
      <c r="D36" s="128"/>
      <c r="E36" s="128"/>
      <c r="F36" s="128"/>
      <c r="G36" s="128"/>
    </row>
    <row r="37" customFormat="false" ht="11.25" hidden="false" customHeight="true" outlineLevel="0" collapsed="false">
      <c r="A37" s="128"/>
      <c r="B37" s="128"/>
      <c r="C37" s="128"/>
      <c r="D37" s="128"/>
      <c r="E37" s="128"/>
      <c r="F37" s="128"/>
      <c r="G37" s="128"/>
    </row>
    <row r="38" customFormat="false" ht="11.25" hidden="false" customHeight="true" outlineLevel="0" collapsed="false">
      <c r="A38" s="128"/>
      <c r="B38" s="128"/>
      <c r="C38" s="128"/>
      <c r="D38" s="128"/>
      <c r="E38" s="128"/>
      <c r="F38" s="128"/>
      <c r="G38" s="128"/>
    </row>
    <row r="39" customFormat="false" ht="11.25" hidden="false" customHeight="true" outlineLevel="0" collapsed="false">
      <c r="A39" s="128"/>
      <c r="B39" s="128"/>
      <c r="C39" s="128"/>
      <c r="D39" s="128"/>
      <c r="E39" s="128"/>
      <c r="F39" s="128"/>
      <c r="G39" s="128"/>
    </row>
    <row r="40" customFormat="false" ht="11.25" hidden="false" customHeight="true" outlineLevel="0" collapsed="false">
      <c r="A40" s="128"/>
      <c r="B40" s="128"/>
      <c r="C40" s="128"/>
      <c r="D40" s="128"/>
      <c r="E40" s="128"/>
      <c r="F40" s="128"/>
      <c r="G40" s="128"/>
    </row>
    <row r="41" customFormat="false" ht="11.25" hidden="false" customHeight="true" outlineLevel="0" collapsed="false">
      <c r="A41" s="128"/>
      <c r="B41" s="128"/>
      <c r="C41" s="128"/>
      <c r="D41" s="128"/>
      <c r="E41" s="128"/>
      <c r="F41" s="128"/>
      <c r="G41" s="128"/>
    </row>
    <row r="42" customFormat="false" ht="11.25" hidden="false" customHeight="true" outlineLevel="0" collapsed="false">
      <c r="A42" s="128"/>
      <c r="B42" s="128"/>
      <c r="C42" s="128"/>
      <c r="D42" s="128"/>
      <c r="E42" s="128"/>
      <c r="F42" s="128"/>
      <c r="G42" s="128"/>
    </row>
    <row r="43" customFormat="false" ht="11.25" hidden="false" customHeight="true" outlineLevel="0" collapsed="false">
      <c r="A43" s="128"/>
      <c r="B43" s="128"/>
      <c r="C43" s="128"/>
      <c r="D43" s="128"/>
      <c r="E43" s="128"/>
      <c r="F43" s="128"/>
      <c r="G43" s="128"/>
    </row>
    <row r="44" customFormat="false" ht="11.25" hidden="false" customHeight="true" outlineLevel="0" collapsed="false">
      <c r="A44" s="128"/>
      <c r="B44" s="128"/>
      <c r="C44" s="128"/>
      <c r="D44" s="128"/>
      <c r="E44" s="128"/>
      <c r="F44" s="128"/>
      <c r="G44" s="128"/>
    </row>
    <row r="45" customFormat="false" ht="11.25" hidden="false" customHeight="true" outlineLevel="0" collapsed="false">
      <c r="A45" s="128"/>
      <c r="B45" s="128"/>
      <c r="C45" s="128"/>
      <c r="D45" s="128"/>
      <c r="E45" s="128"/>
      <c r="F45" s="128"/>
      <c r="G45" s="128"/>
    </row>
    <row r="46" customFormat="false" ht="11.25" hidden="false" customHeight="true" outlineLevel="0" collapsed="false">
      <c r="A46" s="128"/>
      <c r="B46" s="128"/>
      <c r="C46" s="128"/>
      <c r="D46" s="128"/>
      <c r="E46" s="128"/>
      <c r="F46" s="128"/>
      <c r="G46" s="128"/>
    </row>
    <row r="47" customFormat="false" ht="11.25" hidden="false" customHeight="true" outlineLevel="0" collapsed="false">
      <c r="A47" s="128"/>
      <c r="B47" s="128"/>
      <c r="C47" s="128"/>
      <c r="D47" s="128"/>
      <c r="E47" s="128"/>
      <c r="F47" s="128"/>
      <c r="G47" s="128"/>
    </row>
    <row r="48" customFormat="false" ht="11.25" hidden="false" customHeight="true" outlineLevel="0" collapsed="false">
      <c r="A48" s="128"/>
      <c r="B48" s="128"/>
      <c r="C48" s="128"/>
      <c r="D48" s="128"/>
      <c r="E48" s="128"/>
      <c r="F48" s="128"/>
      <c r="G48" s="128"/>
      <c r="I48" s="117" t="n">
        <v>25</v>
      </c>
      <c r="J48" s="117" t="n">
        <v>0</v>
      </c>
    </row>
    <row r="49" customFormat="false" ht="11.25" hidden="false" customHeight="true" outlineLevel="0" collapsed="false">
      <c r="A49" s="128"/>
      <c r="B49" s="128"/>
      <c r="C49" s="128"/>
      <c r="D49" s="128"/>
      <c r="E49" s="128"/>
      <c r="F49" s="128"/>
      <c r="G49" s="128"/>
      <c r="I49" s="117" t="n">
        <v>25</v>
      </c>
      <c r="J49" s="148" t="n">
        <v>0</v>
      </c>
      <c r="K49" s="117" t="s">
        <v>110</v>
      </c>
    </row>
    <row r="50" customFormat="false" ht="11.25" hidden="false" customHeight="true" outlineLevel="0" collapsed="false">
      <c r="A50" s="123"/>
      <c r="B50" s="123"/>
      <c r="C50" s="123"/>
      <c r="D50" s="128"/>
      <c r="E50" s="128"/>
      <c r="F50" s="128"/>
      <c r="G50" s="128"/>
      <c r="I50" s="117" t="n">
        <v>10</v>
      </c>
      <c r="J50" s="117" t="n">
        <f aca="false">+J49</f>
        <v>0</v>
      </c>
      <c r="K50" s="117" t="s">
        <v>110</v>
      </c>
    </row>
    <row r="51" customFormat="false" ht="11.25" hidden="false" customHeight="true" outlineLevel="0" collapsed="false">
      <c r="A51" s="123"/>
      <c r="B51" s="123"/>
      <c r="C51" s="123"/>
      <c r="D51" s="128"/>
      <c r="E51" s="128"/>
      <c r="F51" s="128"/>
      <c r="G51" s="128"/>
    </row>
    <row r="52" customFormat="false" ht="11.25" hidden="false" customHeight="true" outlineLevel="0" collapsed="false">
      <c r="A52" s="123"/>
      <c r="B52" s="123"/>
      <c r="C52" s="123"/>
      <c r="D52" s="128"/>
      <c r="E52" s="128"/>
      <c r="F52" s="128"/>
      <c r="G52" s="128"/>
      <c r="J52" s="149" t="n">
        <f aca="false">(C34+D34)/2</f>
        <v>-0</v>
      </c>
      <c r="K52" s="117" t="s">
        <v>111</v>
      </c>
    </row>
    <row r="53" customFormat="false" ht="11.25" hidden="false" customHeight="true" outlineLevel="0" collapsed="false">
      <c r="A53" s="123"/>
      <c r="B53" s="123"/>
      <c r="C53" s="123"/>
      <c r="D53" s="128"/>
      <c r="E53" s="128"/>
      <c r="F53" s="128"/>
      <c r="G53" s="128"/>
    </row>
    <row r="54" customFormat="false" ht="11.25" hidden="false" customHeight="true" outlineLevel="0" collapsed="false">
      <c r="A54" s="123"/>
      <c r="B54" s="123"/>
      <c r="C54" s="123"/>
      <c r="D54" s="128"/>
      <c r="E54" s="128"/>
      <c r="F54" s="128"/>
      <c r="G54" s="128"/>
    </row>
    <row r="55" customFormat="false" ht="11.25" hidden="false" customHeight="true" outlineLevel="0" collapsed="false">
      <c r="A55" s="123"/>
      <c r="B55" s="123"/>
      <c r="C55" s="123"/>
      <c r="D55" s="128"/>
      <c r="E55" s="128"/>
      <c r="F55" s="128"/>
      <c r="G55" s="128"/>
    </row>
    <row r="56" customFormat="false" ht="11.25" hidden="false" customHeight="true" outlineLevel="0" collapsed="false">
      <c r="A56" s="150" t="s">
        <v>112</v>
      </c>
      <c r="B56" s="150"/>
      <c r="C56" s="150"/>
      <c r="D56" s="128"/>
      <c r="E56" s="151" t="s">
        <v>113</v>
      </c>
      <c r="F56" s="128"/>
      <c r="G56" s="128"/>
    </row>
    <row r="57" customFormat="false" ht="11.25" hidden="false" customHeight="true" outlineLevel="0" collapsed="false">
      <c r="A57" s="146" t="s">
        <v>114</v>
      </c>
      <c r="B57" s="147"/>
      <c r="C57" s="152" t="str">
        <f aca="false">+IF(J49=0,"NP",J49)</f>
        <v>NP</v>
      </c>
      <c r="D57" s="128"/>
      <c r="E57" s="128" t="s">
        <v>115</v>
      </c>
      <c r="F57" s="128"/>
      <c r="G57" s="128"/>
    </row>
    <row r="58" customFormat="false" ht="11.25" hidden="false" customHeight="true" outlineLevel="0" collapsed="false">
      <c r="A58" s="153" t="s">
        <v>116</v>
      </c>
      <c r="B58" s="154"/>
      <c r="C58" s="155" t="n">
        <f aca="false">AVERAGE(C34:D34)</f>
        <v>0</v>
      </c>
      <c r="D58" s="128"/>
      <c r="E58" s="128" t="s">
        <v>115</v>
      </c>
      <c r="F58" s="128"/>
      <c r="G58" s="128"/>
    </row>
    <row r="59" customFormat="false" ht="11.25" hidden="false" customHeight="true" outlineLevel="0" collapsed="false">
      <c r="A59" s="136" t="s">
        <v>51</v>
      </c>
      <c r="B59" s="137"/>
      <c r="C59" s="155" t="s">
        <v>117</v>
      </c>
      <c r="D59" s="128"/>
      <c r="E59" s="128" t="s">
        <v>115</v>
      </c>
      <c r="F59" s="128"/>
      <c r="G59" s="128"/>
    </row>
    <row r="60" customFormat="false" ht="11.25" hidden="false" customHeight="true" outlineLevel="0" collapsed="false">
      <c r="A60" s="129"/>
      <c r="B60" s="129"/>
      <c r="C60" s="156"/>
      <c r="D60" s="128"/>
      <c r="E60" s="128"/>
      <c r="F60" s="128"/>
      <c r="G60" s="128"/>
    </row>
    <row r="61" customFormat="false" ht="11.25" hidden="false" customHeight="true" outlineLevel="0" collapsed="false">
      <c r="A61" s="129"/>
      <c r="B61" s="129"/>
      <c r="C61" s="156"/>
      <c r="D61" s="128"/>
      <c r="E61" s="128"/>
      <c r="F61" s="128"/>
      <c r="G61" s="128"/>
    </row>
    <row r="62" customFormat="false" ht="11.25" hidden="false" customHeight="true" outlineLevel="0" collapsed="false">
      <c r="A62" s="129"/>
      <c r="B62" s="129"/>
      <c r="C62" s="156"/>
      <c r="D62" s="128"/>
      <c r="E62" s="128"/>
      <c r="F62" s="128"/>
      <c r="G62" s="128"/>
    </row>
    <row r="63" customFormat="false" ht="11.25" hidden="false" customHeight="true" outlineLevel="0" collapsed="false">
      <c r="A63" s="129"/>
      <c r="B63" s="129"/>
      <c r="C63" s="156"/>
      <c r="D63" s="128"/>
      <c r="E63" s="128"/>
      <c r="F63" s="128"/>
      <c r="G63" s="128"/>
    </row>
    <row r="64" customFormat="false" ht="11.25" hidden="false" customHeight="true" outlineLevel="0" collapsed="false">
      <c r="A64" s="8"/>
      <c r="B64" s="8"/>
      <c r="C64" s="157"/>
      <c r="D64" s="158"/>
      <c r="E64" s="157"/>
      <c r="F64" s="8"/>
    </row>
    <row r="65" customFormat="false" ht="11.25" hidden="false" customHeight="true" outlineLevel="0" collapsed="false">
      <c r="A65" s="8"/>
      <c r="B65" s="8"/>
      <c r="C65" s="157"/>
      <c r="D65" s="8"/>
      <c r="E65" s="157"/>
      <c r="F65" s="157"/>
    </row>
    <row r="66" customFormat="false" ht="11.25" hidden="false" customHeight="true" outlineLevel="0" collapsed="false">
      <c r="A66" s="157"/>
      <c r="B66" s="157"/>
      <c r="C66" s="157"/>
      <c r="D66" s="157"/>
      <c r="E66" s="157"/>
      <c r="F66" s="157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64" activeCellId="0" sqref="J64"/>
    </sheetView>
  </sheetViews>
  <sheetFormatPr defaultColWidth="11.13671875" defaultRowHeight="12" zeroHeight="false" outlineLevelRow="0" outlineLevelCol="0"/>
  <cols>
    <col collapsed="false" customWidth="true" hidden="false" outlineLevel="0" max="1" min="1" style="157" width="12.85"/>
    <col collapsed="false" customWidth="true" hidden="false" outlineLevel="0" max="2" min="2" style="157" width="11.7"/>
    <col collapsed="false" customWidth="true" hidden="false" outlineLevel="0" max="6" min="3" style="157" width="13.99"/>
    <col collapsed="false" customWidth="true" hidden="false" outlineLevel="0" max="7" min="7" style="157" width="13.14"/>
    <col collapsed="false" customWidth="false" hidden="false" outlineLevel="0" max="257" min="8" style="157" width="11.13"/>
  </cols>
  <sheetData>
    <row r="2" customFormat="false" ht="12" hidden="false" customHeight="true" outlineLevel="0" collapsed="false">
      <c r="B2" s="118" t="str">
        <f aca="false">+Granulo!C3</f>
        <v>CARRETERA : </v>
      </c>
      <c r="C2" s="118" t="str">
        <f aca="false">Granulo!$E$3</f>
        <v>PUNO - ILAVE</v>
      </c>
    </row>
    <row r="3" customFormat="false" ht="12" hidden="false" customHeight="true" outlineLevel="0" collapsed="false">
      <c r="A3" s="118"/>
      <c r="B3" s="118" t="str">
        <f aca="false">+Granulo!C4</f>
        <v>TRAMO : </v>
      </c>
      <c r="C3" s="118" t="str">
        <f aca="false">Granulo!$E$4</f>
        <v>Km. 1363+000 - Km. 1413+000</v>
      </c>
      <c r="G3" s="118"/>
    </row>
    <row r="4" customFormat="false" ht="12" hidden="false" customHeight="true" outlineLevel="0" collapsed="false">
      <c r="A4" s="118"/>
      <c r="B4" s="118" t="str">
        <f aca="false">+Granulo!C5</f>
        <v>PROYECTO : </v>
      </c>
      <c r="C4" s="118" t="str">
        <f aca="false">Granulo!$E$5</f>
        <v>ESTUDIO DEFINITIVO PARA EL MANTENIMIENTO PERÍODICO DE LA </v>
      </c>
      <c r="D4" s="118"/>
      <c r="G4" s="118"/>
    </row>
    <row r="5" customFormat="false" ht="12" hidden="false" customHeight="true" outlineLevel="0" collapsed="false">
      <c r="A5" s="118"/>
      <c r="B5" s="159"/>
      <c r="C5" s="118" t="str">
        <f aca="false">Granulo!$E$6</f>
        <v> CARRETERA PUNO - DESAGUADERO</v>
      </c>
      <c r="D5" s="118"/>
      <c r="G5" s="118"/>
    </row>
    <row r="6" customFormat="false" ht="12" hidden="false" customHeight="true" outlineLevel="0" collapsed="false">
      <c r="A6" s="119"/>
      <c r="B6" s="160"/>
      <c r="C6" s="161"/>
      <c r="D6" s="119"/>
      <c r="E6" s="121"/>
      <c r="F6" s="121"/>
      <c r="G6" s="121"/>
    </row>
    <row r="7" s="8" customFormat="true" ht="12" hidden="false" customHeight="true" outlineLevel="0" collapsed="false">
      <c r="A7" s="162" t="s">
        <v>118</v>
      </c>
      <c r="B7" s="162"/>
      <c r="C7" s="162"/>
      <c r="D7" s="162"/>
      <c r="E7" s="162"/>
      <c r="F7" s="162"/>
      <c r="G7" s="162"/>
      <c r="H7" s="163"/>
      <c r="I7" s="163"/>
      <c r="J7" s="163"/>
    </row>
    <row r="8" s="8" customFormat="true" ht="12" hidden="false" customHeight="true" outlineLevel="0" collapsed="false"/>
    <row r="9" s="167" customFormat="true" ht="12" hidden="false" customHeight="true" outlineLevel="0" collapsed="false">
      <c r="A9" s="4" t="s">
        <v>119</v>
      </c>
      <c r="B9" s="4"/>
      <c r="C9" s="164"/>
      <c r="D9" s="165"/>
      <c r="E9" s="165"/>
      <c r="F9" s="166"/>
      <c r="G9" s="166"/>
    </row>
    <row r="10" s="167" customFormat="true" ht="12" hidden="false" customHeight="true" outlineLevel="0" collapsed="false">
      <c r="A10" s="12" t="s">
        <v>8</v>
      </c>
      <c r="B10" s="158" t="s">
        <v>20</v>
      </c>
      <c r="C10" s="168" t="str">
        <f aca="false">+Granulo!C10</f>
        <v>TOTORANI</v>
      </c>
      <c r="D10" s="165"/>
      <c r="E10" s="165"/>
      <c r="F10" s="166"/>
      <c r="G10" s="166"/>
    </row>
    <row r="11" s="167" customFormat="true" ht="12" hidden="false" customHeight="true" outlineLevel="0" collapsed="false">
      <c r="A11" s="12" t="s">
        <v>10</v>
      </c>
      <c r="B11" s="158" t="s">
        <v>20</v>
      </c>
      <c r="C11" s="168" t="str">
        <f aca="false">+Granulo!C11</f>
        <v>20+700 Km. de Ilave</v>
      </c>
      <c r="D11" s="165"/>
      <c r="E11" s="165"/>
      <c r="F11" s="166"/>
      <c r="G11" s="166"/>
    </row>
    <row r="12" s="167" customFormat="true" ht="12" hidden="false" customHeight="true" outlineLevel="0" collapsed="false">
      <c r="A12" s="12" t="s">
        <v>14</v>
      </c>
      <c r="B12" s="158" t="s">
        <v>20</v>
      </c>
      <c r="C12" s="168" t="str">
        <f aca="false">+Granulo!C13</f>
        <v>C - 1</v>
      </c>
      <c r="D12" s="165"/>
      <c r="E12" s="165"/>
      <c r="F12" s="166"/>
      <c r="G12" s="166"/>
    </row>
    <row r="13" s="167" customFormat="true" ht="12" hidden="false" customHeight="true" outlineLevel="0" collapsed="false">
      <c r="A13" s="12" t="s">
        <v>17</v>
      </c>
      <c r="B13" s="158" t="s">
        <v>20</v>
      </c>
      <c r="C13" s="168" t="str">
        <f aca="false">+Granulo!C14</f>
        <v>M - 1</v>
      </c>
      <c r="D13" s="165"/>
      <c r="E13" s="165"/>
      <c r="F13" s="166"/>
      <c r="G13" s="166"/>
    </row>
    <row r="14" s="167" customFormat="true" ht="12" hidden="false" customHeight="true" outlineLevel="0" collapsed="false">
      <c r="A14" s="12" t="s">
        <v>21</v>
      </c>
      <c r="B14" s="158" t="s">
        <v>20</v>
      </c>
      <c r="C14" s="168" t="str">
        <f aca="false">+Granulo!C15</f>
        <v>0.00 - 1.50</v>
      </c>
      <c r="D14" s="165"/>
      <c r="E14" s="165"/>
    </row>
    <row r="15" s="167" customFormat="true" ht="12" hidden="false" customHeight="true" outlineLevel="0" collapsed="false">
      <c r="A15" s="12" t="s">
        <v>24</v>
      </c>
      <c r="B15" s="158" t="s">
        <v>20</v>
      </c>
      <c r="C15" s="169" t="n">
        <f aca="false">+Granulo!C16</f>
        <v>39660</v>
      </c>
      <c r="D15" s="165"/>
      <c r="E15" s="165"/>
      <c r="F15" s="165"/>
      <c r="G15" s="165"/>
    </row>
    <row r="16" s="167" customFormat="true" ht="12" hidden="false" customHeight="true" outlineLevel="0" collapsed="false">
      <c r="B16" s="158"/>
    </row>
    <row r="17" s="8" customFormat="true" ht="12" hidden="false" customHeight="true" outlineLevel="0" collapsed="false">
      <c r="A17" s="2" t="s">
        <v>120</v>
      </c>
      <c r="B17" s="2"/>
    </row>
    <row r="18" s="8" customFormat="true" ht="12" hidden="false" customHeight="true" outlineLevel="0" collapsed="false">
      <c r="A18" s="170" t="s">
        <v>121</v>
      </c>
      <c r="B18" s="170"/>
      <c r="C18" s="171" t="n">
        <v>1</v>
      </c>
      <c r="D18" s="171" t="n">
        <v>2</v>
      </c>
      <c r="E18" s="171" t="n">
        <v>3</v>
      </c>
      <c r="F18" s="171" t="n">
        <v>4</v>
      </c>
      <c r="G18" s="172"/>
    </row>
    <row r="19" s="8" customFormat="true" ht="12" hidden="false" customHeight="true" outlineLevel="0" collapsed="false">
      <c r="A19" s="173" t="s">
        <v>122</v>
      </c>
      <c r="B19" s="174"/>
      <c r="C19" s="175" t="n">
        <v>5</v>
      </c>
      <c r="D19" s="175" t="n">
        <v>5</v>
      </c>
      <c r="E19" s="175" t="n">
        <v>5</v>
      </c>
      <c r="F19" s="175" t="n">
        <v>5</v>
      </c>
      <c r="G19" s="176"/>
    </row>
    <row r="20" s="8" customFormat="true" ht="12" hidden="false" customHeight="true" outlineLevel="0" collapsed="false">
      <c r="A20" s="173" t="s">
        <v>123</v>
      </c>
      <c r="B20" s="174"/>
      <c r="C20" s="175" t="n">
        <v>56</v>
      </c>
      <c r="D20" s="175" t="n">
        <v>56</v>
      </c>
      <c r="E20" s="175" t="n">
        <v>56</v>
      </c>
      <c r="F20" s="175" t="n">
        <v>56</v>
      </c>
      <c r="G20" s="176"/>
    </row>
    <row r="21" s="8" customFormat="true" ht="12" hidden="false" customHeight="true" outlineLevel="0" collapsed="false">
      <c r="A21" s="173" t="s">
        <v>124</v>
      </c>
      <c r="B21" s="174"/>
      <c r="C21" s="175" t="n">
        <v>9882</v>
      </c>
      <c r="D21" s="175" t="n">
        <v>10052</v>
      </c>
      <c r="E21" s="175" t="n">
        <v>10147</v>
      </c>
      <c r="F21" s="175" t="n">
        <v>10093</v>
      </c>
      <c r="G21" s="176"/>
    </row>
    <row r="22" s="8" customFormat="true" ht="12" hidden="false" customHeight="true" outlineLevel="0" collapsed="false">
      <c r="A22" s="173" t="s">
        <v>125</v>
      </c>
      <c r="B22" s="174"/>
      <c r="C22" s="175" t="n">
        <v>5276</v>
      </c>
      <c r="D22" s="175" t="n">
        <f aca="false">C22</f>
        <v>5276</v>
      </c>
      <c r="E22" s="175" t="n">
        <f aca="false">C22</f>
        <v>5276</v>
      </c>
      <c r="F22" s="175" t="n">
        <f aca="false">C22</f>
        <v>5276</v>
      </c>
      <c r="G22" s="176"/>
    </row>
    <row r="23" s="8" customFormat="true" ht="12" hidden="false" customHeight="true" outlineLevel="0" collapsed="false">
      <c r="A23" s="173" t="s">
        <v>126</v>
      </c>
      <c r="B23" s="174"/>
      <c r="C23" s="177" t="n">
        <f aca="false">+C21-C22</f>
        <v>4606</v>
      </c>
      <c r="D23" s="177" t="n">
        <f aca="false">+D21-D22</f>
        <v>4776</v>
      </c>
      <c r="E23" s="177" t="n">
        <f aca="false">+E21-E22</f>
        <v>4871</v>
      </c>
      <c r="F23" s="177" t="n">
        <f aca="false">+F21-F22</f>
        <v>4817</v>
      </c>
      <c r="G23" s="176"/>
    </row>
    <row r="24" s="8" customFormat="true" ht="12" hidden="false" customHeight="true" outlineLevel="0" collapsed="false">
      <c r="A24" s="173" t="s">
        <v>127</v>
      </c>
      <c r="B24" s="174"/>
      <c r="C24" s="178" t="n">
        <v>2120</v>
      </c>
      <c r="D24" s="178" t="n">
        <f aca="false">+C24</f>
        <v>2120</v>
      </c>
      <c r="E24" s="178" t="n">
        <f aca="false">+D24</f>
        <v>2120</v>
      </c>
      <c r="F24" s="178" t="n">
        <f aca="false">+E24</f>
        <v>2120</v>
      </c>
      <c r="G24" s="176"/>
    </row>
    <row r="25" s="8" customFormat="true" ht="12" hidden="false" customHeight="true" outlineLevel="0" collapsed="false">
      <c r="A25" s="179" t="s">
        <v>128</v>
      </c>
      <c r="B25" s="180"/>
      <c r="C25" s="181" t="n">
        <f aca="false">+C23/C24</f>
        <v>2.17264150943396</v>
      </c>
      <c r="D25" s="181" t="n">
        <f aca="false">+D23/D24</f>
        <v>2.25283018867925</v>
      </c>
      <c r="E25" s="181" t="n">
        <f aca="false">+E23/E24</f>
        <v>2.29764150943396</v>
      </c>
      <c r="F25" s="181" t="n">
        <f aca="false">+F23/F24</f>
        <v>2.27216981132076</v>
      </c>
      <c r="G25" s="182"/>
      <c r="H25" s="8" t="n">
        <f aca="false">C23/2.23</f>
        <v>2065.47085201794</v>
      </c>
    </row>
    <row r="26" s="8" customFormat="true" ht="12" hidden="false" customHeight="true" outlineLevel="0" collapsed="false">
      <c r="C26" s="158"/>
      <c r="D26" s="158"/>
      <c r="E26" s="158"/>
      <c r="F26" s="158"/>
      <c r="G26" s="158"/>
    </row>
    <row r="27" s="8" customFormat="true" ht="12" hidden="false" customHeight="true" outlineLevel="0" collapsed="false">
      <c r="A27" s="2" t="s">
        <v>129</v>
      </c>
      <c r="B27" s="2"/>
      <c r="C27" s="158"/>
      <c r="D27" s="158"/>
      <c r="E27" s="158"/>
      <c r="F27" s="158"/>
      <c r="G27" s="158"/>
    </row>
    <row r="28" s="8" customFormat="true" ht="12" hidden="false" customHeight="true" outlineLevel="0" collapsed="false">
      <c r="A28" s="183" t="s">
        <v>130</v>
      </c>
      <c r="B28" s="184"/>
      <c r="C28" s="171"/>
      <c r="D28" s="171"/>
      <c r="E28" s="171"/>
      <c r="F28" s="171"/>
      <c r="G28" s="172"/>
    </row>
    <row r="29" s="8" customFormat="true" ht="12" hidden="false" customHeight="true" outlineLevel="0" collapsed="false">
      <c r="A29" s="173" t="s">
        <v>131</v>
      </c>
      <c r="B29" s="174"/>
      <c r="C29" s="185" t="n">
        <v>135.2</v>
      </c>
      <c r="D29" s="185" t="n">
        <v>142.5</v>
      </c>
      <c r="E29" s="185" t="n">
        <v>147.65</v>
      </c>
      <c r="F29" s="185" t="n">
        <v>142.58</v>
      </c>
      <c r="G29" s="186"/>
    </row>
    <row r="30" s="8" customFormat="true" ht="12" hidden="false" customHeight="true" outlineLevel="0" collapsed="false">
      <c r="A30" s="173" t="s">
        <v>132</v>
      </c>
      <c r="B30" s="174"/>
      <c r="C30" s="185" t="n">
        <v>133.09</v>
      </c>
      <c r="D30" s="185" t="n">
        <v>138.93</v>
      </c>
      <c r="E30" s="185" t="n">
        <v>142.09</v>
      </c>
      <c r="F30" s="185" t="n">
        <v>136.4</v>
      </c>
      <c r="G30" s="186"/>
    </row>
    <row r="31" s="8" customFormat="true" ht="12" hidden="false" customHeight="true" outlineLevel="0" collapsed="false">
      <c r="A31" s="173" t="s">
        <v>133</v>
      </c>
      <c r="B31" s="174"/>
      <c r="C31" s="187" t="n">
        <f aca="false">+C29-C30</f>
        <v>2.10999999999999</v>
      </c>
      <c r="D31" s="187" t="n">
        <f aca="false">+D29-D30</f>
        <v>3.56999999999999</v>
      </c>
      <c r="E31" s="187" t="n">
        <f aca="false">+E29-E30</f>
        <v>5.56</v>
      </c>
      <c r="F31" s="187" t="n">
        <f aca="false">+F29-F30</f>
        <v>6.18000000000001</v>
      </c>
      <c r="G31" s="186"/>
    </row>
    <row r="32" s="8" customFormat="true" ht="12" hidden="false" customHeight="true" outlineLevel="0" collapsed="false">
      <c r="A32" s="173" t="s">
        <v>134</v>
      </c>
      <c r="B32" s="174"/>
      <c r="C32" s="185" t="n">
        <v>77.8</v>
      </c>
      <c r="D32" s="185" t="n">
        <v>79.58</v>
      </c>
      <c r="E32" s="185" t="n">
        <v>71.74</v>
      </c>
      <c r="F32" s="185" t="n">
        <v>74.64</v>
      </c>
      <c r="G32" s="186"/>
      <c r="H32" s="188"/>
    </row>
    <row r="33" s="8" customFormat="true" ht="12" hidden="false" customHeight="true" outlineLevel="0" collapsed="false">
      <c r="A33" s="173" t="s">
        <v>135</v>
      </c>
      <c r="B33" s="174"/>
      <c r="C33" s="187" t="n">
        <f aca="false">+C30-C32</f>
        <v>55.29</v>
      </c>
      <c r="D33" s="187" t="n">
        <f aca="false">+D30-D32</f>
        <v>59.35</v>
      </c>
      <c r="E33" s="187" t="n">
        <f aca="false">+E30-E32</f>
        <v>70.35</v>
      </c>
      <c r="F33" s="187" t="n">
        <f aca="false">+F30-F32</f>
        <v>61.76</v>
      </c>
      <c r="G33" s="186"/>
    </row>
    <row r="34" s="8" customFormat="true" ht="12" hidden="false" customHeight="true" outlineLevel="0" collapsed="false">
      <c r="A34" s="189" t="s">
        <v>129</v>
      </c>
      <c r="B34" s="189"/>
      <c r="C34" s="190" t="n">
        <f aca="false">+C31/C33*100</f>
        <v>3.81624163501535</v>
      </c>
      <c r="D34" s="190" t="n">
        <f aca="false">+D31/D33*100</f>
        <v>6.0151642796967</v>
      </c>
      <c r="E34" s="190" t="n">
        <f aca="false">+E31/E33*100</f>
        <v>7.90334044065388</v>
      </c>
      <c r="F34" s="190" t="n">
        <f aca="false">+F31/F33*100</f>
        <v>10.0064766839378</v>
      </c>
      <c r="G34" s="191"/>
    </row>
    <row r="35" s="8" customFormat="true" ht="12" hidden="false" customHeight="true" outlineLevel="0" collapsed="false">
      <c r="A35" s="179" t="s">
        <v>136</v>
      </c>
      <c r="B35" s="180"/>
      <c r="C35" s="181" t="n">
        <f aca="false">+C25/(1+C34/100)</f>
        <v>2.09277611596871</v>
      </c>
      <c r="D35" s="181" t="n">
        <f aca="false">+D25/(1+D34/100)</f>
        <v>2.12500749679137</v>
      </c>
      <c r="E35" s="181" t="n">
        <f aca="false">+E25/(1+E34/100)</f>
        <v>2.1293516030652</v>
      </c>
      <c r="F35" s="181" t="n">
        <f aca="false">+F25/(1+F34/100)</f>
        <v>2.06548730566926</v>
      </c>
      <c r="G35" s="182"/>
    </row>
    <row r="36" s="8" customFormat="true" ht="12" hidden="false" customHeight="true" outlineLevel="0" collapsed="false">
      <c r="C36" s="192"/>
      <c r="H36" s="188"/>
    </row>
    <row r="37" s="8" customFormat="true" ht="12" hidden="false" customHeight="true" outlineLevel="0" collapsed="false">
      <c r="A37" s="8" t="s">
        <v>137</v>
      </c>
      <c r="C37" s="158" t="s">
        <v>20</v>
      </c>
      <c r="D37" s="193" t="n">
        <f aca="false">I46</f>
        <v>2.133</v>
      </c>
      <c r="E37" s="8" t="s">
        <v>138</v>
      </c>
    </row>
    <row r="38" s="8" customFormat="true" ht="12" hidden="false" customHeight="true" outlineLevel="0" collapsed="false">
      <c r="A38" s="8" t="s">
        <v>139</v>
      </c>
      <c r="C38" s="158" t="s">
        <v>20</v>
      </c>
      <c r="D38" s="194" t="n">
        <f aca="false">J45</f>
        <v>7.35</v>
      </c>
    </row>
    <row r="39" s="8" customFormat="true" ht="12" hidden="false" customHeight="true" outlineLevel="0" collapsed="false">
      <c r="H39" s="195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96" t="n">
        <v>7.35</v>
      </c>
    </row>
    <row r="46" s="8" customFormat="true" ht="12" hidden="false" customHeight="true" outlineLevel="0" collapsed="false">
      <c r="I46" s="197" t="n">
        <v>2.133</v>
      </c>
      <c r="J46" s="8" t="n">
        <f aca="false">+J45</f>
        <v>7.35</v>
      </c>
    </row>
    <row r="47" s="8" customFormat="true" ht="12" hidden="false" customHeight="true" outlineLevel="0" collapsed="false">
      <c r="I47" s="8" t="n">
        <f aca="false">+I46</f>
        <v>2.133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</row>
    <row r="60" customFormat="false" ht="12" hidden="false" customHeight="true" outlineLevel="0" collapsed="false">
      <c r="A60" s="198"/>
      <c r="B60" s="198"/>
      <c r="C60" s="8"/>
      <c r="D60" s="199"/>
      <c r="E60" s="199"/>
      <c r="F60" s="158"/>
      <c r="G60" s="158"/>
    </row>
    <row r="62" customFormat="false" ht="12" hidden="false" customHeight="true" outlineLevel="0" collapsed="false">
      <c r="C62" s="198"/>
      <c r="D62" s="198"/>
      <c r="E62" s="198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X45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2.99"/>
    <col collapsed="false" customWidth="true" hidden="false" outlineLevel="0" max="2" min="2" style="157" width="11.99"/>
    <col collapsed="false" customWidth="true" hidden="false" outlineLevel="0" max="7" min="3" style="157" width="5.71"/>
    <col collapsed="false" customWidth="true" hidden="false" outlineLevel="0" max="8" min="8" style="157" width="6.41"/>
    <col collapsed="false" customWidth="true" hidden="false" outlineLevel="0" max="9" min="9" style="157" width="5.71"/>
    <col collapsed="false" customWidth="true" hidden="false" outlineLevel="0" max="10" min="10" style="157" width="6.56"/>
    <col collapsed="false" customWidth="true" hidden="false" outlineLevel="0" max="17" min="11" style="157" width="5.71"/>
    <col collapsed="false" customWidth="false" hidden="false" outlineLevel="0" max="257" min="18" style="157" width="11.42"/>
  </cols>
  <sheetData>
    <row r="2" customFormat="false" ht="15" hidden="false" customHeight="true" outlineLevel="0" collapsed="false">
      <c r="A2" s="118"/>
      <c r="B2" s="118" t="str">
        <f aca="false">+Granulo!C3</f>
        <v>CARRETERA : </v>
      </c>
      <c r="C2" s="118" t="str">
        <f aca="false">Granulo!$E$3</f>
        <v>PUNO - ILAVE</v>
      </c>
      <c r="G2" s="118"/>
    </row>
    <row r="3" customFormat="false" ht="15" hidden="false" customHeight="true" outlineLevel="0" collapsed="false">
      <c r="A3" s="118"/>
      <c r="B3" s="118" t="str">
        <f aca="false">+Granulo!C4</f>
        <v>TRAMO : </v>
      </c>
      <c r="C3" s="118" t="str">
        <f aca="false">Granulo!$E$4</f>
        <v>Km. 1363+000 - Km. 1413+000</v>
      </c>
      <c r="G3" s="118"/>
    </row>
    <row r="4" customFormat="false" ht="15" hidden="false" customHeight="true" outlineLevel="0" collapsed="false">
      <c r="A4" s="118"/>
      <c r="B4" s="118" t="str">
        <f aca="false">+Granulo!C5</f>
        <v>PROYECTO : </v>
      </c>
      <c r="C4" s="118" t="str">
        <f aca="false">Granulo!$E$5</f>
        <v>ESTUDIO DEFINITIVO PARA EL MANTENIMIENTO PERÍODICO DE LA </v>
      </c>
      <c r="G4" s="118"/>
    </row>
    <row r="5" customFormat="false" ht="15" hidden="false" customHeight="true" outlineLevel="0" collapsed="false">
      <c r="A5" s="118"/>
      <c r="B5" s="118"/>
      <c r="C5" s="118" t="str">
        <f aca="false">Granulo!$E$6</f>
        <v> CARRETERA PUNO - DESAGUADERO</v>
      </c>
      <c r="G5" s="118"/>
    </row>
    <row r="6" customFormat="false" ht="15" hidden="false" customHeight="true" outlineLevel="0" collapsed="false">
      <c r="A6" s="162" t="s">
        <v>140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11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67" t="s">
        <v>141</v>
      </c>
      <c r="B8" s="167"/>
      <c r="C8" s="200"/>
      <c r="D8" s="200"/>
      <c r="E8" s="200"/>
      <c r="F8" s="200"/>
      <c r="G8" s="200"/>
      <c r="H8" s="200"/>
      <c r="I8" s="167"/>
      <c r="J8" s="167"/>
      <c r="K8" s="167"/>
      <c r="L8" s="167"/>
      <c r="M8" s="167"/>
      <c r="N8" s="167"/>
      <c r="O8" s="167"/>
      <c r="P8" s="167"/>
    </row>
    <row r="9" s="8" customFormat="true" ht="15" hidden="false" customHeight="true" outlineLevel="0" collapsed="false">
      <c r="A9" s="167" t="s">
        <v>142</v>
      </c>
      <c r="B9" s="167"/>
      <c r="C9" s="200"/>
      <c r="D9" s="200"/>
      <c r="E9" s="200"/>
      <c r="F9" s="200"/>
      <c r="G9" s="200"/>
      <c r="H9" s="200"/>
      <c r="I9" s="167"/>
      <c r="J9" s="167"/>
      <c r="K9" s="167"/>
      <c r="L9" s="167"/>
      <c r="M9" s="167"/>
      <c r="N9" s="167"/>
      <c r="O9" s="167"/>
      <c r="P9" s="167"/>
    </row>
    <row r="10" s="167" customFormat="true" ht="15" hidden="false" customHeight="true" outlineLevel="0" collapsed="false">
      <c r="A10" s="167" t="s">
        <v>143</v>
      </c>
      <c r="C10" s="201" t="n">
        <f aca="false">Granulo!C16</f>
        <v>39660</v>
      </c>
      <c r="D10" s="201"/>
      <c r="E10" s="202"/>
      <c r="F10" s="202"/>
      <c r="G10" s="202"/>
      <c r="H10" s="202"/>
    </row>
    <row r="11" s="167" customFormat="true" ht="15" hidden="false" customHeight="true" outlineLevel="0" collapsed="false">
      <c r="E11" s="199"/>
      <c r="F11" s="199"/>
    </row>
    <row r="12" s="167" customFormat="true" ht="15" hidden="false" customHeight="true" outlineLevel="0" collapsed="false">
      <c r="A12" s="4" t="s">
        <v>119</v>
      </c>
      <c r="E12" s="199"/>
      <c r="F12" s="199"/>
    </row>
    <row r="13" s="167" customFormat="true" ht="15" hidden="false" customHeight="true" outlineLevel="0" collapsed="false">
      <c r="A13" s="167" t="s">
        <v>144</v>
      </c>
      <c r="B13" s="158" t="s">
        <v>20</v>
      </c>
      <c r="C13" s="203" t="str">
        <f aca="false">Granulo!C11</f>
        <v>20+700 Km. de Ilave</v>
      </c>
      <c r="D13" s="200"/>
      <c r="E13" s="204"/>
      <c r="F13" s="204"/>
      <c r="G13" s="167" t="s">
        <v>8</v>
      </c>
      <c r="I13" s="158" t="s">
        <v>20</v>
      </c>
      <c r="J13" s="203" t="str">
        <f aca="false">Granulo!C10</f>
        <v>TOTORANI</v>
      </c>
      <c r="K13" s="200"/>
      <c r="L13" s="200"/>
    </row>
    <row r="14" s="167" customFormat="true" ht="15" hidden="false" customHeight="true" outlineLevel="0" collapsed="false">
      <c r="A14" s="167" t="s">
        <v>145</v>
      </c>
      <c r="B14" s="158" t="s">
        <v>20</v>
      </c>
      <c r="C14" s="205" t="str">
        <f aca="false">'E.A.'!B12</f>
        <v>TOTORANI</v>
      </c>
      <c r="D14" s="202"/>
      <c r="E14" s="202"/>
      <c r="F14" s="202"/>
    </row>
    <row r="15" s="167" customFormat="true" ht="15" hidden="false" customHeight="true" outlineLevel="0" collapsed="false">
      <c r="A15" s="167" t="s">
        <v>146</v>
      </c>
      <c r="B15" s="158" t="s">
        <v>20</v>
      </c>
      <c r="C15" s="205" t="str">
        <f aca="false">Granulo!C15</f>
        <v>0.00 - 1.50</v>
      </c>
      <c r="D15" s="202"/>
      <c r="E15" s="202"/>
      <c r="F15" s="202"/>
    </row>
    <row r="16" s="167" customFormat="true" ht="15" hidden="false" customHeight="true" outlineLevel="0" collapsed="false"/>
    <row r="17" s="167" customFormat="true" ht="15" hidden="false" customHeight="true" outlineLevel="0" collapsed="false">
      <c r="A17" s="8" t="s">
        <v>147</v>
      </c>
      <c r="B17" s="192"/>
      <c r="F17" s="206" t="n">
        <f aca="false">Proctor!D37</f>
        <v>2.133</v>
      </c>
    </row>
    <row r="18" s="167" customFormat="true" ht="15" hidden="false" customHeight="true" outlineLevel="0" collapsed="false">
      <c r="A18" s="8" t="s">
        <v>148</v>
      </c>
      <c r="B18" s="8"/>
      <c r="F18" s="207" t="n">
        <f aca="false">Proctor!D38</f>
        <v>7.35</v>
      </c>
    </row>
    <row r="19" s="167" customFormat="true" ht="15" hidden="false" customHeight="true" outlineLevel="0" collapsed="false">
      <c r="A19" s="208" t="s">
        <v>120</v>
      </c>
      <c r="B19" s="129"/>
      <c r="C19" s="129"/>
      <c r="D19" s="129"/>
      <c r="E19" s="129"/>
      <c r="F19" s="209"/>
      <c r="G19" s="209"/>
      <c r="H19" s="210" t="s">
        <v>129</v>
      </c>
      <c r="I19" s="210"/>
      <c r="J19" s="210"/>
      <c r="K19" s="210"/>
      <c r="L19" s="210"/>
      <c r="M19" s="210"/>
      <c r="N19" s="131"/>
      <c r="P19" s="129"/>
    </row>
    <row r="20" s="129" customFormat="true" ht="15" hidden="false" customHeight="true" outlineLevel="0" collapsed="false">
      <c r="A20" s="211" t="s">
        <v>149</v>
      </c>
      <c r="B20" s="211"/>
      <c r="C20" s="211"/>
      <c r="D20" s="212" t="n">
        <v>4</v>
      </c>
      <c r="E20" s="212" t="n">
        <v>5</v>
      </c>
      <c r="F20" s="213" t="n">
        <v>6</v>
      </c>
      <c r="H20" s="211" t="s">
        <v>130</v>
      </c>
      <c r="I20" s="211"/>
      <c r="J20" s="211"/>
      <c r="K20" s="212" t="n">
        <v>28</v>
      </c>
      <c r="L20" s="212" t="n">
        <v>27</v>
      </c>
      <c r="M20" s="213" t="n">
        <v>26</v>
      </c>
    </row>
    <row r="21" s="129" customFormat="true" ht="15" hidden="false" customHeight="true" outlineLevel="0" collapsed="false">
      <c r="A21" s="214" t="s">
        <v>150</v>
      </c>
      <c r="B21" s="214"/>
      <c r="C21" s="214"/>
      <c r="D21" s="135" t="n">
        <v>5</v>
      </c>
      <c r="E21" s="135" t="n">
        <v>5</v>
      </c>
      <c r="F21" s="215" t="n">
        <v>5</v>
      </c>
      <c r="H21" s="214" t="s">
        <v>151</v>
      </c>
      <c r="I21" s="214"/>
      <c r="J21" s="214"/>
      <c r="K21" s="141" t="n">
        <v>142.5</v>
      </c>
      <c r="L21" s="141" t="n">
        <v>135.45</v>
      </c>
      <c r="M21" s="216" t="n">
        <v>136.45</v>
      </c>
    </row>
    <row r="22" s="129" customFormat="true" ht="15" hidden="false" customHeight="true" outlineLevel="0" collapsed="false">
      <c r="A22" s="214" t="s">
        <v>152</v>
      </c>
      <c r="B22" s="214"/>
      <c r="C22" s="214"/>
      <c r="D22" s="135" t="n">
        <v>56</v>
      </c>
      <c r="E22" s="135" t="n">
        <v>25</v>
      </c>
      <c r="F22" s="215" t="n">
        <v>12</v>
      </c>
      <c r="H22" s="214" t="s">
        <v>153</v>
      </c>
      <c r="I22" s="214"/>
      <c r="J22" s="214"/>
      <c r="K22" s="141" t="n">
        <v>135.1</v>
      </c>
      <c r="L22" s="141" t="n">
        <v>128.41</v>
      </c>
      <c r="M22" s="216" t="n">
        <v>129.36</v>
      </c>
    </row>
    <row r="23" s="129" customFormat="true" ht="15" hidden="false" customHeight="true" outlineLevel="0" collapsed="false">
      <c r="A23" s="214" t="s">
        <v>124</v>
      </c>
      <c r="B23" s="214"/>
      <c r="C23" s="214"/>
      <c r="D23" s="135" t="n">
        <v>11451</v>
      </c>
      <c r="E23" s="135" t="n">
        <v>11267</v>
      </c>
      <c r="F23" s="215" t="n">
        <v>11198</v>
      </c>
      <c r="H23" s="214" t="s">
        <v>133</v>
      </c>
      <c r="I23" s="214"/>
      <c r="J23" s="214"/>
      <c r="K23" s="141" t="n">
        <f aca="false">+K21-K22</f>
        <v>7.40000000000001</v>
      </c>
      <c r="L23" s="141" t="n">
        <f aca="false">+L21-L22</f>
        <v>7.03999999999999</v>
      </c>
      <c r="M23" s="216" t="n">
        <f aca="false">+M21-M22</f>
        <v>7.08999999999998</v>
      </c>
    </row>
    <row r="24" s="129" customFormat="true" ht="15" hidden="false" customHeight="true" outlineLevel="0" collapsed="false">
      <c r="A24" s="214" t="s">
        <v>125</v>
      </c>
      <c r="B24" s="214"/>
      <c r="C24" s="214"/>
      <c r="D24" s="135" t="n">
        <v>6582</v>
      </c>
      <c r="E24" s="135" t="n">
        <v>6522</v>
      </c>
      <c r="F24" s="215" t="n">
        <v>6681</v>
      </c>
      <c r="H24" s="214" t="s">
        <v>134</v>
      </c>
      <c r="I24" s="214"/>
      <c r="J24" s="214"/>
      <c r="K24" s="141" t="n">
        <v>32.47</v>
      </c>
      <c r="L24" s="141" t="n">
        <v>32.65</v>
      </c>
      <c r="M24" s="216" t="n">
        <v>31.98</v>
      </c>
    </row>
    <row r="25" s="129" customFormat="true" ht="15" hidden="false" customHeight="true" outlineLevel="0" collapsed="false">
      <c r="A25" s="214" t="s">
        <v>126</v>
      </c>
      <c r="B25" s="214"/>
      <c r="C25" s="214"/>
      <c r="D25" s="135" t="n">
        <f aca="false">+D23-D24</f>
        <v>4869</v>
      </c>
      <c r="E25" s="135" t="n">
        <f aca="false">+E23-E24</f>
        <v>4745</v>
      </c>
      <c r="F25" s="215" t="n">
        <f aca="false">+F23-F24</f>
        <v>4517</v>
      </c>
      <c r="H25" s="214" t="s">
        <v>135</v>
      </c>
      <c r="I25" s="214"/>
      <c r="J25" s="214"/>
      <c r="K25" s="141" t="n">
        <f aca="false">+K22-K24</f>
        <v>102.63</v>
      </c>
      <c r="L25" s="141" t="n">
        <f aca="false">+L22-L24</f>
        <v>95.76</v>
      </c>
      <c r="M25" s="216" t="n">
        <f aca="false">+M22-M24</f>
        <v>97.38</v>
      </c>
    </row>
    <row r="26" s="129" customFormat="true" ht="15" hidden="false" customHeight="true" outlineLevel="0" collapsed="false">
      <c r="A26" s="214" t="s">
        <v>154</v>
      </c>
      <c r="B26" s="214"/>
      <c r="C26" s="214"/>
      <c r="D26" s="135" t="n">
        <v>2132</v>
      </c>
      <c r="E26" s="135" t="n">
        <v>2136</v>
      </c>
      <c r="F26" s="215" t="n">
        <v>2105</v>
      </c>
      <c r="H26" s="214" t="s">
        <v>129</v>
      </c>
      <c r="I26" s="214"/>
      <c r="J26" s="214"/>
      <c r="K26" s="143" t="n">
        <f aca="false">+K23/K25*100</f>
        <v>7.21036733898471</v>
      </c>
      <c r="L26" s="143" t="n">
        <f aca="false">+L23/L25*100</f>
        <v>7.3517126148705</v>
      </c>
      <c r="M26" s="217" t="n">
        <f aca="false">+M23/M25*100</f>
        <v>7.28075580201271</v>
      </c>
    </row>
    <row r="27" s="129" customFormat="true" ht="15" hidden="false" customHeight="true" outlineLevel="0" collapsed="false">
      <c r="A27" s="218" t="s">
        <v>155</v>
      </c>
      <c r="B27" s="218"/>
      <c r="C27" s="218"/>
      <c r="D27" s="219" t="n">
        <f aca="false">+D25/D26</f>
        <v>2.28377110694184</v>
      </c>
      <c r="E27" s="219" t="n">
        <f aca="false">+E25/E26</f>
        <v>2.22144194756554</v>
      </c>
      <c r="F27" s="220" t="n">
        <f aca="false">+F25/F26</f>
        <v>2.1458432304038</v>
      </c>
      <c r="H27" s="218" t="s">
        <v>156</v>
      </c>
      <c r="I27" s="218"/>
      <c r="J27" s="218"/>
      <c r="K27" s="219" t="n">
        <f aca="false">+D27/(1+K26/100)</f>
        <v>2.13017748528075</v>
      </c>
      <c r="L27" s="219" t="n">
        <f aca="false">+E27/(1+L26/100)</f>
        <v>2.06931207100074</v>
      </c>
      <c r="M27" s="220" t="n">
        <f aca="false">+F27/(1+M26/100)</f>
        <v>2.00021263306904</v>
      </c>
      <c r="P27" s="129" t="n">
        <f aca="false">D25/2.29</f>
        <v>2126.20087336245</v>
      </c>
      <c r="Q27" s="129" t="n">
        <f aca="false">E25/2.23</f>
        <v>2127.80269058296</v>
      </c>
    </row>
    <row r="28" s="129" customFormat="true" ht="15" hidden="false" customHeight="true" outlineLevel="0" collapsed="false"/>
    <row r="29" s="129" customFormat="true" ht="15" hidden="false" customHeight="true" outlineLevel="0" collapsed="false">
      <c r="A29" s="221" t="s">
        <v>157</v>
      </c>
      <c r="B29" s="221"/>
      <c r="C29" s="221"/>
      <c r="D29" s="221"/>
      <c r="E29" s="221"/>
      <c r="F29" s="221"/>
      <c r="G29" s="221"/>
      <c r="H29" s="221"/>
      <c r="K29" s="222"/>
      <c r="L29" s="222"/>
    </row>
    <row r="30" s="129" customFormat="true" ht="15" hidden="false" customHeight="true" outlineLevel="0" collapsed="false">
      <c r="A30" s="223" t="s">
        <v>158</v>
      </c>
      <c r="B30" s="223" t="s">
        <v>159</v>
      </c>
      <c r="C30" s="224" t="s">
        <v>160</v>
      </c>
      <c r="D30" s="224"/>
      <c r="E30" s="225" t="s">
        <v>161</v>
      </c>
      <c r="F30" s="225"/>
      <c r="G30" s="224" t="s">
        <v>162</v>
      </c>
      <c r="H30" s="224"/>
    </row>
    <row r="31" s="129" customFormat="true" ht="15" hidden="false" customHeight="true" outlineLevel="0" collapsed="false">
      <c r="A31" s="226" t="s">
        <v>163</v>
      </c>
      <c r="B31" s="227" t="s">
        <v>164</v>
      </c>
      <c r="C31" s="228" t="s">
        <v>165</v>
      </c>
      <c r="D31" s="229" t="s">
        <v>159</v>
      </c>
      <c r="E31" s="228" t="s">
        <v>165</v>
      </c>
      <c r="F31" s="229" t="s">
        <v>159</v>
      </c>
      <c r="G31" s="228" t="s">
        <v>165</v>
      </c>
      <c r="H31" s="229" t="s">
        <v>159</v>
      </c>
      <c r="J31" s="2" t="s">
        <v>166</v>
      </c>
      <c r="K31" s="8"/>
      <c r="L31" s="8"/>
      <c r="M31" s="8"/>
      <c r="S31" s="230" t="n">
        <v>112</v>
      </c>
      <c r="T31" s="230" t="n">
        <f aca="false">+S31*0.47</f>
        <v>52.64</v>
      </c>
      <c r="U31" s="230" t="n">
        <v>95</v>
      </c>
      <c r="V31" s="230" t="n">
        <f aca="false">+U31*0.55</f>
        <v>52.25</v>
      </c>
      <c r="W31" s="230" t="n">
        <v>90</v>
      </c>
      <c r="X31" s="129" t="n">
        <v>54</v>
      </c>
    </row>
    <row r="32" s="129" customFormat="true" ht="15" hidden="false" customHeight="true" outlineLevel="0" collapsed="false">
      <c r="A32" s="226"/>
      <c r="B32" s="231" t="s">
        <v>167</v>
      </c>
      <c r="C32" s="228"/>
      <c r="D32" s="231" t="s">
        <v>167</v>
      </c>
      <c r="E32" s="228"/>
      <c r="F32" s="231" t="s">
        <v>167</v>
      </c>
      <c r="G32" s="228"/>
      <c r="H32" s="231" t="s">
        <v>167</v>
      </c>
      <c r="J32" s="8"/>
      <c r="K32" s="8"/>
      <c r="L32" s="8"/>
      <c r="M32" s="8"/>
      <c r="S32" s="230" t="n">
        <v>271</v>
      </c>
      <c r="T32" s="230" t="n">
        <f aca="false">+S32*0.47</f>
        <v>127.37</v>
      </c>
      <c r="U32" s="230" t="n">
        <v>220</v>
      </c>
      <c r="V32" s="230" t="n">
        <f aca="false">+U32*0.55</f>
        <v>121</v>
      </c>
      <c r="W32" s="230" t="n">
        <v>192</v>
      </c>
      <c r="X32" s="129" t="n">
        <v>115.2</v>
      </c>
    </row>
    <row r="33" s="129" customFormat="true" ht="15" hidden="false" customHeight="true" outlineLevel="0" collapsed="false">
      <c r="A33" s="141" t="n">
        <v>0.64</v>
      </c>
      <c r="B33" s="135"/>
      <c r="C33" s="232" t="n">
        <v>53</v>
      </c>
      <c r="D33" s="232" t="n">
        <f aca="false">+(C33*1.988)/8.857</f>
        <v>11.8961273568929</v>
      </c>
      <c r="E33" s="232" t="n">
        <v>52</v>
      </c>
      <c r="F33" s="232" t="n">
        <f aca="false">+(E33*1.988)/8.857</f>
        <v>11.6716721237439</v>
      </c>
      <c r="G33" s="232" t="n">
        <v>54</v>
      </c>
      <c r="H33" s="232" t="n">
        <f aca="false">+(G33*1.988)/8.857</f>
        <v>12.1205825900418</v>
      </c>
      <c r="J33" s="233" t="s">
        <v>168</v>
      </c>
      <c r="K33" s="175" t="s">
        <v>169</v>
      </c>
      <c r="L33" s="175"/>
      <c r="M33" s="175"/>
      <c r="S33" s="230" t="n">
        <v>451</v>
      </c>
      <c r="T33" s="230" t="n">
        <f aca="false">+S33*0.47</f>
        <v>211.97</v>
      </c>
      <c r="U33" s="230" t="n">
        <v>341</v>
      </c>
      <c r="V33" s="230" t="n">
        <f aca="false">+U33*0.55</f>
        <v>187.55</v>
      </c>
      <c r="W33" s="230" t="n">
        <v>271</v>
      </c>
      <c r="X33" s="129" t="n">
        <v>162.6</v>
      </c>
    </row>
    <row r="34" s="129" customFormat="true" ht="15" hidden="false" customHeight="true" outlineLevel="0" collapsed="false">
      <c r="A34" s="141" t="n">
        <v>1.27</v>
      </c>
      <c r="B34" s="135"/>
      <c r="C34" s="232" t="n">
        <v>127</v>
      </c>
      <c r="D34" s="232" t="n">
        <f aca="false">+(C34*1.988)/8.857</f>
        <v>28.5058146099131</v>
      </c>
      <c r="E34" s="232" t="n">
        <v>121</v>
      </c>
      <c r="F34" s="232" t="n">
        <f aca="false">+(E34*1.988)/8.857</f>
        <v>27.1590832110195</v>
      </c>
      <c r="G34" s="232" t="n">
        <v>115</v>
      </c>
      <c r="H34" s="232" t="n">
        <f aca="false">+(G34*1.988)/8.857</f>
        <v>25.812351812126</v>
      </c>
      <c r="J34" s="233"/>
      <c r="K34" s="224" t="s">
        <v>160</v>
      </c>
      <c r="L34" s="225" t="s">
        <v>161</v>
      </c>
      <c r="M34" s="224" t="s">
        <v>162</v>
      </c>
      <c r="S34" s="230" t="n">
        <v>605</v>
      </c>
      <c r="T34" s="230" t="n">
        <f aca="false">+S34*0.47</f>
        <v>284.35</v>
      </c>
      <c r="U34" s="230" t="n">
        <v>436</v>
      </c>
      <c r="V34" s="230" t="n">
        <f aca="false">+U34*0.55</f>
        <v>239.8</v>
      </c>
      <c r="W34" s="230" t="n">
        <v>336</v>
      </c>
      <c r="X34" s="129" t="n">
        <v>201.6</v>
      </c>
    </row>
    <row r="35" s="129" customFormat="true" ht="15" hidden="false" customHeight="true" outlineLevel="0" collapsed="false">
      <c r="A35" s="185" t="n">
        <v>1.91</v>
      </c>
      <c r="B35" s="175"/>
      <c r="C35" s="232" t="n">
        <v>212</v>
      </c>
      <c r="D35" s="232" t="n">
        <f aca="false">+(C35*1.988)/8.857</f>
        <v>47.5845094275714</v>
      </c>
      <c r="E35" s="232" t="n">
        <v>188</v>
      </c>
      <c r="F35" s="232" t="n">
        <f aca="false">+(E35*1.988)/8.857</f>
        <v>42.1975838319973</v>
      </c>
      <c r="G35" s="232" t="n">
        <v>162</v>
      </c>
      <c r="H35" s="232" t="n">
        <f aca="false">+(G35*1.988)/8.857</f>
        <v>36.3617477701253</v>
      </c>
      <c r="I35" s="8"/>
      <c r="J35" s="234" t="n">
        <v>0</v>
      </c>
      <c r="K35" s="235"/>
      <c r="L35" s="235"/>
      <c r="M35" s="235"/>
      <c r="S35" s="230" t="n">
        <v>0</v>
      </c>
      <c r="T35" s="230" t="n">
        <f aca="false">+S35*0.47</f>
        <v>0</v>
      </c>
      <c r="U35" s="230" t="n">
        <v>0</v>
      </c>
      <c r="V35" s="230" t="n">
        <f aca="false">+U35*0.55</f>
        <v>0</v>
      </c>
      <c r="W35" s="230" t="n">
        <v>0</v>
      </c>
      <c r="X35" s="129" t="n">
        <v>0</v>
      </c>
    </row>
    <row r="36" s="8" customFormat="true" ht="15" hidden="false" customHeight="true" outlineLevel="0" collapsed="false">
      <c r="A36" s="185" t="n">
        <v>2.54</v>
      </c>
      <c r="B36" s="175" t="n">
        <v>70</v>
      </c>
      <c r="C36" s="232" t="n">
        <v>284</v>
      </c>
      <c r="D36" s="232" t="n">
        <f aca="false">+(C36*1.988)/8.857</f>
        <v>63.7452862142938</v>
      </c>
      <c r="E36" s="232" t="n">
        <v>240</v>
      </c>
      <c r="F36" s="232" t="n">
        <f aca="false">+(E36*1.988)/8.857</f>
        <v>53.8692559557412</v>
      </c>
      <c r="G36" s="232" t="n">
        <v>202</v>
      </c>
      <c r="H36" s="232" t="n">
        <f aca="false">+(G36*1.988)/8.857</f>
        <v>45.3399570960822</v>
      </c>
      <c r="J36" s="234" t="n">
        <v>24</v>
      </c>
      <c r="K36" s="235"/>
      <c r="L36" s="235"/>
      <c r="M36" s="235"/>
      <c r="Q36" s="129"/>
      <c r="S36" s="230" t="n">
        <v>810</v>
      </c>
      <c r="T36" s="230" t="n">
        <f aca="false">+S36*0.47</f>
        <v>380.7</v>
      </c>
      <c r="U36" s="230" t="n">
        <v>600</v>
      </c>
      <c r="V36" s="230" t="n">
        <f aca="false">+U36*0.55</f>
        <v>330</v>
      </c>
      <c r="W36" s="230" t="n">
        <v>451</v>
      </c>
      <c r="X36" s="129" t="n">
        <v>270.6</v>
      </c>
    </row>
    <row r="37" s="8" customFormat="true" ht="15" hidden="false" customHeight="true" outlineLevel="0" collapsed="false">
      <c r="A37" s="185"/>
      <c r="B37" s="175"/>
      <c r="C37" s="232"/>
      <c r="D37" s="232"/>
      <c r="E37" s="232"/>
      <c r="F37" s="232"/>
      <c r="G37" s="232"/>
      <c r="H37" s="232"/>
      <c r="J37" s="234" t="n">
        <v>48</v>
      </c>
      <c r="K37" s="235"/>
      <c r="L37" s="235"/>
      <c r="M37" s="235"/>
      <c r="P37" s="8" t="n">
        <f aca="false">2.54*3</f>
        <v>7.62</v>
      </c>
      <c r="Q37" s="129"/>
      <c r="S37" s="230" t="n">
        <v>0</v>
      </c>
      <c r="T37" s="230" t="n">
        <f aca="false">+S37*0.47</f>
        <v>0</v>
      </c>
      <c r="U37" s="230" t="n">
        <v>0</v>
      </c>
      <c r="V37" s="230" t="n">
        <f aca="false">+U37*0.55</f>
        <v>0</v>
      </c>
      <c r="W37" s="230" t="n">
        <v>0</v>
      </c>
      <c r="X37" s="129" t="n">
        <v>0</v>
      </c>
    </row>
    <row r="38" s="8" customFormat="true" ht="15" hidden="false" customHeight="true" outlineLevel="0" collapsed="false">
      <c r="A38" s="185" t="n">
        <v>5.08</v>
      </c>
      <c r="B38" s="175" t="n">
        <v>104</v>
      </c>
      <c r="C38" s="232" t="n">
        <v>381</v>
      </c>
      <c r="D38" s="232" t="n">
        <f aca="false">+(C38*1.988)/8.857</f>
        <v>85.5174438297392</v>
      </c>
      <c r="E38" s="232" t="n">
        <v>330</v>
      </c>
      <c r="F38" s="232" t="n">
        <f aca="false">+(E38*1.988)/8.857</f>
        <v>74.0702269391442</v>
      </c>
      <c r="G38" s="232" t="n">
        <v>271</v>
      </c>
      <c r="H38" s="232" t="n">
        <f aca="false">+(G38*1.988)/8.857</f>
        <v>60.8273681833578</v>
      </c>
      <c r="J38" s="236" t="n">
        <v>72</v>
      </c>
      <c r="K38" s="237"/>
      <c r="L38" s="237"/>
      <c r="M38" s="237"/>
      <c r="Q38" s="129"/>
      <c r="S38" s="230" t="n">
        <v>999</v>
      </c>
      <c r="T38" s="230" t="n">
        <f aca="false">+S38*0.47</f>
        <v>469.53</v>
      </c>
      <c r="U38" s="230" t="n">
        <v>725</v>
      </c>
      <c r="V38" s="230" t="n">
        <f aca="false">+U38*0.55</f>
        <v>398.75</v>
      </c>
      <c r="W38" s="230" t="n">
        <v>552</v>
      </c>
      <c r="X38" s="129" t="n">
        <v>331.2</v>
      </c>
    </row>
    <row r="39" s="8" customFormat="true" ht="15" hidden="false" customHeight="true" outlineLevel="0" collapsed="false">
      <c r="A39" s="185"/>
      <c r="B39" s="175"/>
      <c r="C39" s="232"/>
      <c r="D39" s="232"/>
      <c r="E39" s="232"/>
      <c r="F39" s="232"/>
      <c r="G39" s="232"/>
      <c r="H39" s="232"/>
      <c r="J39" s="236" t="n">
        <v>96</v>
      </c>
      <c r="K39" s="237"/>
      <c r="L39" s="235"/>
      <c r="M39" s="235"/>
      <c r="Q39" s="129"/>
      <c r="S39" s="230" t="n">
        <f aca="false">+C41</f>
        <v>0</v>
      </c>
    </row>
    <row r="40" s="8" customFormat="true" ht="15" hidden="false" customHeight="true" outlineLevel="0" collapsed="false">
      <c r="A40" s="185" t="n">
        <v>7.62</v>
      </c>
      <c r="B40" s="175"/>
      <c r="C40" s="232" t="n">
        <v>470</v>
      </c>
      <c r="D40" s="232" t="n">
        <f aca="false">+(C40*1.988)/8.857</f>
        <v>105.493959579993</v>
      </c>
      <c r="E40" s="232" t="n">
        <v>399</v>
      </c>
      <c r="F40" s="232" t="n">
        <f aca="false">+(E40*1.988)/8.857</f>
        <v>89.5576380264198</v>
      </c>
      <c r="G40" s="232" t="n">
        <v>331</v>
      </c>
      <c r="H40" s="232" t="n">
        <f aca="false">+(G40*1.988)/8.857</f>
        <v>74.2946821722931</v>
      </c>
      <c r="J40" s="238"/>
      <c r="K40" s="238"/>
      <c r="L40" s="238"/>
      <c r="M40" s="238"/>
      <c r="Q40" s="129"/>
      <c r="S40" s="230" t="n">
        <f aca="false">+C42</f>
        <v>0</v>
      </c>
    </row>
    <row r="41" s="8" customFormat="true" ht="15" hidden="false" customHeight="true" outlineLevel="0" collapsed="false">
      <c r="A41" s="185"/>
      <c r="B41" s="175"/>
      <c r="C41" s="232"/>
      <c r="D41" s="232"/>
      <c r="E41" s="232"/>
      <c r="F41" s="232"/>
      <c r="G41" s="232"/>
      <c r="H41" s="232"/>
      <c r="Q41" s="129"/>
      <c r="S41" s="230" t="n">
        <f aca="false">+C43</f>
        <v>0</v>
      </c>
    </row>
    <row r="42" s="8" customFormat="true" ht="15" hidden="false" customHeight="true" outlineLevel="0" collapsed="false">
      <c r="A42" s="185"/>
      <c r="B42" s="175"/>
      <c r="C42" s="232"/>
      <c r="D42" s="232"/>
      <c r="E42" s="135"/>
      <c r="F42" s="232"/>
      <c r="G42" s="232"/>
      <c r="H42" s="232"/>
      <c r="J42" s="239"/>
      <c r="Q42" s="129"/>
    </row>
    <row r="43" s="8" customFormat="true" ht="15" hidden="false" customHeight="true" outlineLevel="0" collapsed="false">
      <c r="A43" s="185"/>
      <c r="B43" s="175"/>
      <c r="C43" s="232"/>
      <c r="D43" s="232"/>
      <c r="E43" s="135"/>
      <c r="F43" s="232"/>
      <c r="G43" s="135"/>
      <c r="H43" s="232"/>
    </row>
    <row r="44" s="8" customFormat="true" ht="15" hidden="false" customHeight="true" outlineLevel="0" collapsed="false">
      <c r="A44" s="185"/>
      <c r="B44" s="175"/>
      <c r="C44" s="240"/>
      <c r="D44" s="232"/>
      <c r="E44" s="175"/>
      <c r="F44" s="232"/>
      <c r="G44" s="175"/>
      <c r="H44" s="232"/>
      <c r="M44" s="241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pageBreakPreview" topLeftCell="C7" colorId="64" zoomScale="200" zoomScaleNormal="130" zoomScalePageLayoutView="200" workbookViewId="0">
      <selection pane="topLeft" activeCell="P24" activeCellId="0" sqref="P24"/>
    </sheetView>
  </sheetViews>
  <sheetFormatPr defaultColWidth="5.5625" defaultRowHeight="15" zeroHeight="false" outlineLevelRow="0" outlineLevelCol="0"/>
  <cols>
    <col collapsed="false" customWidth="false" hidden="false" outlineLevel="0" max="9" min="1" style="157" width="5.56"/>
    <col collapsed="false" customWidth="true" hidden="false" outlineLevel="0" max="10" min="10" style="157" width="6.85"/>
    <col collapsed="false" customWidth="false" hidden="false" outlineLevel="0" max="15" min="11" style="157" width="5.56"/>
    <col collapsed="false" customWidth="true" hidden="false" outlineLevel="0" max="16" min="16" style="157" width="9.41"/>
    <col collapsed="false" customWidth="false" hidden="false" outlineLevel="0" max="257" min="17" style="157" width="5.56"/>
  </cols>
  <sheetData>
    <row r="2" customFormat="false" ht="15" hidden="false" customHeight="true" outlineLevel="0" collapsed="false">
      <c r="A2" s="118"/>
      <c r="D2" s="118" t="str">
        <f aca="false">+Granulo!C3</f>
        <v>CARRETERA : </v>
      </c>
      <c r="E2" s="118"/>
      <c r="F2" s="118"/>
      <c r="G2" s="118" t="str">
        <f aca="false">Granulo!$E$3</f>
        <v>PUNO - ILAVE</v>
      </c>
      <c r="H2" s="118"/>
      <c r="O2" s="118"/>
      <c r="P2" s="118"/>
    </row>
    <row r="3" customFormat="false" ht="15" hidden="false" customHeight="true" outlineLevel="0" collapsed="false">
      <c r="A3" s="118"/>
      <c r="D3" s="118" t="str">
        <f aca="false">+Granulo!C4</f>
        <v>TRAMO : </v>
      </c>
      <c r="E3" s="118"/>
      <c r="F3" s="118"/>
      <c r="G3" s="118" t="str">
        <f aca="false">Granulo!$E$4</f>
        <v>Km. 1363+000 - Km. 1413+000</v>
      </c>
      <c r="H3" s="118"/>
      <c r="O3" s="118"/>
      <c r="P3" s="118"/>
    </row>
    <row r="4" customFormat="false" ht="15" hidden="false" customHeight="true" outlineLevel="0" collapsed="false">
      <c r="A4" s="118"/>
      <c r="D4" s="118" t="str">
        <f aca="false">+Granulo!C5</f>
        <v>PROYECTO : </v>
      </c>
      <c r="E4" s="118"/>
      <c r="F4" s="118"/>
      <c r="G4" s="118" t="str">
        <f aca="false">Granulo!$E$5</f>
        <v>ESTUDIO DEFINITIVO PARA EL MANTENIMIENTO PERÍODICO DE LA </v>
      </c>
      <c r="H4" s="118"/>
      <c r="O4" s="118"/>
      <c r="P4" s="118"/>
    </row>
    <row r="5" customFormat="false" ht="15" hidden="false" customHeight="true" outlineLevel="0" collapsed="false">
      <c r="A5" s="118"/>
      <c r="D5" s="118"/>
      <c r="E5" s="118"/>
      <c r="F5" s="118"/>
      <c r="G5" s="118" t="str">
        <f aca="false">Granulo!$E$6</f>
        <v> CARRETERA PUNO - DESAGUADERO</v>
      </c>
      <c r="H5" s="118"/>
      <c r="O5" s="118"/>
      <c r="P5" s="118"/>
    </row>
    <row r="6" customFormat="false" ht="5.25" hidden="false" customHeight="true" outlineLevel="0" collapsed="false">
      <c r="A6" s="121"/>
      <c r="B6" s="121"/>
      <c r="C6" s="119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</row>
    <row r="7" customFormat="false" ht="13.5" hidden="false" customHeight="true" outlineLevel="0" collapsed="false">
      <c r="A7" s="162" t="s">
        <v>140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42"/>
      <c r="E9" s="242"/>
      <c r="F9" s="242"/>
      <c r="G9" s="242"/>
      <c r="H9" s="242"/>
      <c r="I9" s="242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67"/>
      <c r="E10" s="200"/>
      <c r="F10" s="200"/>
      <c r="G10" s="200"/>
      <c r="H10" s="200"/>
      <c r="I10" s="200"/>
      <c r="L10" s="167"/>
      <c r="M10" s="167"/>
      <c r="N10" s="167"/>
      <c r="O10" s="167"/>
      <c r="P10" s="167"/>
    </row>
    <row r="11" s="167" customFormat="true" ht="15" hidden="false" customHeight="true" outlineLevel="0" collapsed="false">
      <c r="A11" s="8" t="str">
        <f aca="false">+Datos!A10</f>
        <v>Fecha               </v>
      </c>
      <c r="D11" s="201" t="n">
        <f aca="false">+Datos!C10</f>
        <v>39660</v>
      </c>
      <c r="E11" s="201"/>
      <c r="F11" s="202"/>
      <c r="G11" s="202"/>
      <c r="H11" s="202"/>
      <c r="I11" s="202"/>
    </row>
    <row r="12" s="167" customFormat="true" ht="15" hidden="false" customHeight="true" outlineLevel="0" collapsed="false">
      <c r="A12" s="4" t="s">
        <v>119</v>
      </c>
      <c r="E12" s="199"/>
      <c r="F12" s="199"/>
    </row>
    <row r="13" s="167" customFormat="true" ht="15" hidden="false" customHeight="true" outlineLevel="0" collapsed="false">
      <c r="A13" s="167" t="str">
        <f aca="false">+Datos!A13</f>
        <v>Prog. (Km.)</v>
      </c>
      <c r="C13" s="199" t="s">
        <v>170</v>
      </c>
      <c r="D13" s="243" t="str">
        <f aca="false">+Datos!C13</f>
        <v>20+700 Km. de Ilave</v>
      </c>
      <c r="E13" s="200"/>
      <c r="F13" s="204"/>
      <c r="G13" s="204"/>
      <c r="J13" s="167" t="str">
        <f aca="false">+Datos!G13</f>
        <v>Cantera </v>
      </c>
      <c r="K13" s="167" t="s">
        <v>20</v>
      </c>
      <c r="L13" s="243" t="str">
        <f aca="false">+Datos!J13</f>
        <v>TOTORANI</v>
      </c>
    </row>
    <row r="14" s="167" customFormat="true" ht="15" hidden="false" customHeight="true" outlineLevel="0" collapsed="false">
      <c r="A14" s="167" t="str">
        <f aca="false">+Datos!A14</f>
        <v>Material</v>
      </c>
      <c r="C14" s="199" t="s">
        <v>170</v>
      </c>
      <c r="D14" s="243"/>
      <c r="E14" s="202"/>
      <c r="F14" s="202"/>
      <c r="G14" s="202"/>
    </row>
    <row r="15" s="167" customFormat="true" ht="15" hidden="false" customHeight="true" outlineLevel="0" collapsed="false">
      <c r="A15" s="167" t="str">
        <f aca="false">+Datos!A15</f>
        <v>Prof (m.)</v>
      </c>
      <c r="C15" s="199" t="s">
        <v>170</v>
      </c>
      <c r="D15" s="243" t="str">
        <f aca="false">+Datos!C15</f>
        <v>0.00 - 1.50</v>
      </c>
      <c r="E15" s="202"/>
      <c r="F15" s="202"/>
      <c r="G15" s="202"/>
    </row>
    <row r="16" s="167" customFormat="true" ht="15" hidden="false" customHeight="true" outlineLevel="0" collapsed="false"/>
    <row r="17" s="167" customFormat="true" ht="15" hidden="false" customHeight="true" outlineLevel="0" collapsed="false">
      <c r="A17" s="8" t="s">
        <v>147</v>
      </c>
      <c r="B17" s="192"/>
      <c r="F17" s="199"/>
      <c r="G17" s="244" t="n">
        <f aca="false">+Datos!F17</f>
        <v>2.133</v>
      </c>
      <c r="H17" s="244"/>
    </row>
    <row r="18" s="167" customFormat="true" ht="15" hidden="false" customHeight="true" outlineLevel="0" collapsed="false">
      <c r="A18" s="8" t="s">
        <v>148</v>
      </c>
      <c r="B18" s="8"/>
      <c r="F18" s="199"/>
      <c r="G18" s="245" t="n">
        <f aca="false">+Datos!F18</f>
        <v>7.35</v>
      </c>
      <c r="H18" s="202"/>
    </row>
    <row r="19" s="167" customFormat="true" ht="15" hidden="false" customHeight="true" outlineLevel="0" collapsed="false">
      <c r="A19" s="246"/>
      <c r="B19" s="247"/>
      <c r="C19" s="247"/>
      <c r="D19" s="247"/>
      <c r="E19" s="247"/>
      <c r="F19" s="209"/>
      <c r="G19" s="209"/>
      <c r="H19" s="131"/>
      <c r="I19" s="131"/>
      <c r="J19" s="131"/>
      <c r="K19" s="131"/>
      <c r="L19" s="131"/>
      <c r="M19" s="131"/>
      <c r="N19" s="131"/>
      <c r="P19" s="129"/>
    </row>
    <row r="20" s="129" customFormat="true" ht="15" hidden="false" customHeight="true" outlineLevel="0" collapsed="false">
      <c r="A20" s="248"/>
      <c r="B20" s="248"/>
      <c r="C20" s="248"/>
      <c r="D20" s="209"/>
      <c r="E20" s="209"/>
      <c r="F20" s="209"/>
      <c r="G20" s="247"/>
      <c r="H20" s="248"/>
      <c r="I20" s="248"/>
      <c r="J20" s="248"/>
      <c r="K20" s="209"/>
      <c r="L20" s="209"/>
      <c r="M20" s="209"/>
      <c r="N20" s="247"/>
    </row>
    <row r="21" s="129" customFormat="true" ht="15" hidden="false" customHeight="true" outlineLevel="0" collapsed="false">
      <c r="A21" s="248"/>
      <c r="B21" s="248"/>
      <c r="C21" s="248"/>
      <c r="D21" s="209"/>
      <c r="E21" s="209"/>
      <c r="F21" s="209"/>
      <c r="G21" s="247"/>
      <c r="H21" s="248"/>
      <c r="I21" s="248"/>
      <c r="J21" s="248"/>
      <c r="K21" s="156"/>
      <c r="L21" s="156"/>
      <c r="M21" s="156"/>
      <c r="N21" s="247"/>
    </row>
    <row r="22" s="129" customFormat="true" ht="15" hidden="false" customHeight="true" outlineLevel="0" collapsed="false">
      <c r="A22" s="248"/>
      <c r="B22" s="248"/>
      <c r="C22" s="248"/>
      <c r="D22" s="209"/>
      <c r="E22" s="209"/>
      <c r="F22" s="209"/>
      <c r="G22" s="247"/>
      <c r="H22" s="248"/>
      <c r="I22" s="248"/>
      <c r="J22" s="248"/>
      <c r="K22" s="156"/>
      <c r="L22" s="156"/>
      <c r="M22" s="156"/>
      <c r="N22" s="247"/>
    </row>
    <row r="23" s="129" customFormat="true" ht="15" hidden="false" customHeight="true" outlineLevel="0" collapsed="false">
      <c r="A23" s="248"/>
      <c r="B23" s="248"/>
      <c r="C23" s="248"/>
      <c r="D23" s="209"/>
      <c r="E23" s="209"/>
      <c r="F23" s="209"/>
      <c r="G23" s="247"/>
      <c r="H23" s="248"/>
      <c r="I23" s="248"/>
      <c r="J23" s="248"/>
      <c r="K23" s="156"/>
      <c r="L23" s="156"/>
      <c r="M23" s="156"/>
      <c r="N23" s="247"/>
    </row>
    <row r="24" s="129" customFormat="true" ht="15" hidden="false" customHeight="true" outlineLevel="0" collapsed="false">
      <c r="A24" s="248"/>
      <c r="B24" s="248"/>
      <c r="C24" s="248"/>
      <c r="D24" s="209"/>
      <c r="E24" s="209"/>
      <c r="F24" s="209"/>
      <c r="G24" s="247"/>
      <c r="H24" s="248"/>
      <c r="I24" s="248"/>
      <c r="J24" s="248"/>
      <c r="K24" s="156"/>
      <c r="L24" s="156"/>
      <c r="M24" s="156"/>
      <c r="N24" s="247"/>
    </row>
    <row r="25" s="129" customFormat="true" ht="15" hidden="false" customHeight="true" outlineLevel="0" collapsed="false">
      <c r="A25" s="248"/>
      <c r="B25" s="248"/>
      <c r="C25" s="248"/>
      <c r="D25" s="209"/>
      <c r="E25" s="209"/>
      <c r="F25" s="209"/>
      <c r="G25" s="247"/>
      <c r="H25" s="248"/>
      <c r="I25" s="248"/>
      <c r="J25" s="248"/>
      <c r="K25" s="156"/>
      <c r="L25" s="156"/>
      <c r="M25" s="156"/>
      <c r="N25" s="247"/>
    </row>
    <row r="26" s="129" customFormat="true" ht="15" hidden="false" customHeight="true" outlineLevel="0" collapsed="false">
      <c r="A26" s="248"/>
      <c r="B26" s="248"/>
      <c r="C26" s="248"/>
      <c r="D26" s="209"/>
      <c r="E26" s="209"/>
      <c r="F26" s="209"/>
      <c r="G26" s="247"/>
      <c r="H26" s="248"/>
      <c r="I26" s="248"/>
      <c r="J26" s="248"/>
      <c r="K26" s="249"/>
      <c r="L26" s="249"/>
      <c r="M26" s="249"/>
      <c r="N26" s="247"/>
    </row>
    <row r="27" s="129" customFormat="true" ht="15" hidden="false" customHeight="true" outlineLevel="0" collapsed="false">
      <c r="A27" s="248"/>
      <c r="B27" s="248"/>
      <c r="C27" s="248"/>
      <c r="D27" s="250"/>
      <c r="E27" s="250"/>
      <c r="F27" s="250"/>
      <c r="G27" s="247"/>
      <c r="H27" s="248"/>
      <c r="I27" s="248"/>
      <c r="J27" s="248"/>
      <c r="K27" s="250"/>
      <c r="L27" s="250"/>
      <c r="M27" s="250"/>
      <c r="N27" s="247"/>
    </row>
    <row r="28" s="129" customFormat="true" ht="15" hidden="false" customHeight="true" outlineLevel="0" collapsed="false">
      <c r="A28" s="247"/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</row>
    <row r="29" s="129" customFormat="true" ht="15" hidden="false" customHeight="true" outlineLevel="0" collapsed="false">
      <c r="A29" s="221"/>
      <c r="B29" s="221"/>
      <c r="C29" s="221"/>
      <c r="D29" s="221"/>
      <c r="E29" s="221"/>
      <c r="F29" s="221"/>
      <c r="G29" s="221"/>
      <c r="H29" s="221"/>
      <c r="I29" s="247"/>
      <c r="J29" s="247"/>
      <c r="K29" s="247"/>
      <c r="L29" s="247"/>
      <c r="M29" s="247"/>
      <c r="N29" s="247"/>
    </row>
    <row r="30" s="129" customFormat="true" ht="15" hidden="false" customHeight="true" outlineLevel="0" collapsed="false">
      <c r="A30" s="251"/>
      <c r="B30" s="251"/>
      <c r="C30" s="251"/>
      <c r="D30" s="251"/>
      <c r="E30" s="252"/>
      <c r="F30" s="252"/>
      <c r="G30" s="251"/>
      <c r="H30" s="251"/>
      <c r="I30" s="247"/>
      <c r="J30" s="247"/>
      <c r="K30" s="247"/>
      <c r="L30" s="247"/>
      <c r="M30" s="247"/>
      <c r="N30" s="247"/>
    </row>
    <row r="31" s="129" customFormat="true" ht="15" hidden="false" customHeight="true" outlineLevel="0" collapsed="false">
      <c r="A31" s="253"/>
      <c r="B31" s="251"/>
      <c r="C31" s="253"/>
      <c r="D31" s="253"/>
      <c r="E31" s="253"/>
      <c r="F31" s="253"/>
      <c r="G31" s="253"/>
      <c r="H31" s="253"/>
      <c r="I31" s="247"/>
      <c r="J31" s="4"/>
      <c r="K31" s="167"/>
      <c r="L31" s="167"/>
      <c r="M31" s="167"/>
      <c r="N31" s="247"/>
    </row>
    <row r="32" s="129" customFormat="true" ht="15" hidden="false" customHeight="true" outlineLevel="0" collapsed="false">
      <c r="A32" s="253"/>
      <c r="B32" s="251"/>
      <c r="C32" s="253"/>
      <c r="D32" s="251"/>
      <c r="E32" s="253"/>
      <c r="F32" s="251"/>
      <c r="G32" s="253"/>
      <c r="H32" s="251"/>
      <c r="I32" s="247"/>
      <c r="J32" s="167"/>
      <c r="K32" s="167"/>
      <c r="L32" s="167"/>
      <c r="M32" s="167"/>
      <c r="N32" s="247"/>
    </row>
    <row r="33" s="129" customFormat="true" ht="15" hidden="false" customHeight="true" outlineLevel="0" collapsed="false">
      <c r="A33" s="250"/>
      <c r="B33" s="209"/>
      <c r="C33" s="254"/>
      <c r="D33" s="254"/>
      <c r="E33" s="254"/>
      <c r="F33" s="254"/>
      <c r="G33" s="209"/>
      <c r="H33" s="254"/>
      <c r="I33" s="247"/>
      <c r="J33" s="255"/>
      <c r="K33" s="158"/>
      <c r="L33" s="158"/>
      <c r="M33" s="158"/>
      <c r="N33" s="247"/>
    </row>
    <row r="34" s="129" customFormat="true" ht="15" hidden="false" customHeight="true" outlineLevel="0" collapsed="false">
      <c r="A34" s="250"/>
      <c r="B34" s="209"/>
      <c r="C34" s="254"/>
      <c r="D34" s="254"/>
      <c r="E34" s="254"/>
      <c r="F34" s="254"/>
      <c r="G34" s="209"/>
      <c r="H34" s="254"/>
      <c r="I34" s="247"/>
      <c r="J34" s="255"/>
      <c r="K34" s="251"/>
      <c r="L34" s="252"/>
      <c r="M34" s="251"/>
      <c r="N34" s="247"/>
    </row>
    <row r="35" s="129" customFormat="true" ht="15" hidden="false" customHeight="true" outlineLevel="0" collapsed="false">
      <c r="A35" s="256" t="s">
        <v>171</v>
      </c>
      <c r="B35" s="257"/>
      <c r="C35" s="257"/>
      <c r="D35" s="258" t="n">
        <f aca="false">+Apoyo!E18/0.7</f>
        <v>97.1428571428572</v>
      </c>
      <c r="E35" s="257"/>
      <c r="F35" s="254"/>
      <c r="G35" s="256" t="s">
        <v>172</v>
      </c>
      <c r="H35" s="254"/>
      <c r="I35" s="167"/>
      <c r="J35" s="258" t="n">
        <f aca="false">+Apoyo!F18/0.7</f>
        <v>77.1428571428572</v>
      </c>
      <c r="K35" s="167"/>
      <c r="L35" s="256" t="s">
        <v>173</v>
      </c>
      <c r="M35" s="257"/>
      <c r="N35" s="257"/>
      <c r="O35" s="258" t="n">
        <f aca="false">+Apoyo!G18/0.7</f>
        <v>64.2857142857143</v>
      </c>
      <c r="P35" s="257"/>
    </row>
    <row r="36" s="8" customFormat="true" ht="15" hidden="false" customHeight="true" outlineLevel="0" collapsed="false">
      <c r="A36" s="259" t="s">
        <v>174</v>
      </c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</row>
    <row r="37" s="8" customFormat="true" ht="15" hidden="false" customHeight="true" outlineLevel="0" collapsed="false">
      <c r="A37" s="260"/>
      <c r="B37" s="158"/>
      <c r="C37" s="261"/>
      <c r="D37" s="254"/>
      <c r="E37" s="261"/>
      <c r="F37" s="254"/>
      <c r="G37" s="158"/>
      <c r="H37" s="254"/>
      <c r="I37" s="167"/>
      <c r="J37" s="262"/>
      <c r="K37" s="167"/>
      <c r="L37" s="167"/>
      <c r="M37" s="167"/>
      <c r="N37" s="167"/>
    </row>
    <row r="38" s="8" customFormat="true" ht="15" hidden="false" customHeight="true" outlineLevel="0" collapsed="false">
      <c r="A38" s="260"/>
      <c r="B38" s="158"/>
      <c r="C38" s="261"/>
      <c r="D38" s="254"/>
      <c r="E38" s="158"/>
      <c r="F38" s="254"/>
      <c r="G38" s="158"/>
      <c r="H38" s="254"/>
      <c r="I38" s="167"/>
      <c r="J38" s="167"/>
      <c r="L38" s="167"/>
      <c r="M38" s="192" t="s">
        <v>175</v>
      </c>
      <c r="N38" s="206" t="n">
        <f aca="false">+Datos!F17*0.95</f>
        <v>2.02635</v>
      </c>
      <c r="O38" s="206"/>
    </row>
    <row r="39" s="8" customFormat="true" ht="15" hidden="false" customHeight="true" outlineLevel="0" collapsed="false">
      <c r="A39" s="260"/>
      <c r="B39" s="158"/>
      <c r="C39" s="261"/>
      <c r="D39" s="254"/>
      <c r="E39" s="158"/>
      <c r="F39" s="254"/>
      <c r="G39" s="158"/>
      <c r="H39" s="254"/>
      <c r="I39" s="167"/>
      <c r="J39" s="263"/>
      <c r="K39" s="167"/>
      <c r="L39" s="167"/>
      <c r="M39" s="167"/>
      <c r="N39" s="167"/>
    </row>
    <row r="40" s="8" customFormat="true" ht="15" hidden="false" customHeight="true" outlineLevel="0" collapsed="false">
      <c r="A40" s="260"/>
      <c r="B40" s="158"/>
      <c r="C40" s="261"/>
      <c r="D40" s="254"/>
      <c r="E40" s="158"/>
      <c r="F40" s="254"/>
      <c r="G40" s="158"/>
      <c r="H40" s="254"/>
      <c r="I40" s="167"/>
      <c r="J40" s="167"/>
      <c r="L40" s="167"/>
      <c r="M40" s="192" t="s">
        <v>176</v>
      </c>
      <c r="N40" s="264" t="n">
        <f aca="false">+Apoyo!E18/0.7</f>
        <v>97.1428571428572</v>
      </c>
      <c r="O40" s="8" t="s">
        <v>177</v>
      </c>
    </row>
    <row r="41" s="8" customFormat="true" ht="15" hidden="false" customHeight="true" outlineLevel="0" collapsed="false">
      <c r="A41" s="260"/>
      <c r="B41" s="158"/>
      <c r="C41" s="261"/>
      <c r="D41" s="254"/>
      <c r="E41" s="158"/>
      <c r="F41" s="254"/>
      <c r="G41" s="158"/>
      <c r="H41" s="254"/>
      <c r="I41" s="167"/>
      <c r="J41" s="167"/>
      <c r="L41" s="167"/>
      <c r="M41" s="192" t="s">
        <v>178</v>
      </c>
      <c r="N41" s="264" t="n">
        <f aca="false">+Apoyo!G30</f>
        <v>69.25</v>
      </c>
      <c r="O41" s="8" t="s">
        <v>177</v>
      </c>
    </row>
    <row r="42" s="8" customFormat="true" ht="15" hidden="false" customHeight="true" outlineLevel="0" collapsed="false">
      <c r="A42" s="260"/>
      <c r="B42" s="158"/>
      <c r="C42" s="261"/>
      <c r="D42" s="254"/>
      <c r="E42" s="158"/>
      <c r="F42" s="254"/>
      <c r="G42" s="158"/>
      <c r="H42" s="254"/>
      <c r="I42" s="167"/>
      <c r="J42" s="167"/>
      <c r="L42" s="167"/>
      <c r="M42" s="192"/>
      <c r="N42" s="264"/>
    </row>
    <row r="43" s="8" customFormat="true" ht="15" hidden="false" customHeight="true" outlineLevel="0" collapsed="false">
      <c r="A43" s="260"/>
      <c r="B43" s="158"/>
      <c r="C43" s="261"/>
      <c r="D43" s="254"/>
      <c r="E43" s="158"/>
      <c r="F43" s="254"/>
      <c r="G43" s="158"/>
      <c r="H43" s="254"/>
      <c r="I43" s="167"/>
      <c r="J43" s="167"/>
      <c r="L43" s="167"/>
      <c r="M43" s="192"/>
      <c r="N43" s="264"/>
    </row>
    <row r="44" s="8" customFormat="true" ht="15" hidden="false" customHeight="true" outlineLevel="0" collapsed="false">
      <c r="A44" s="167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92"/>
      <c r="N44" s="264"/>
    </row>
    <row r="45" s="8" customFormat="true" ht="15" hidden="false" customHeight="true" outlineLevel="0" collapsed="false">
      <c r="A45" s="167"/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</row>
    <row r="46" s="8" customFormat="true" ht="15" hidden="false" customHeight="true" outlineLevel="0" collapsed="false">
      <c r="A46" s="167"/>
      <c r="B46" s="167"/>
      <c r="C46" s="167"/>
      <c r="D46" s="167"/>
      <c r="E46" s="167"/>
      <c r="F46" s="167"/>
      <c r="G46" s="167"/>
      <c r="H46" s="167"/>
      <c r="I46" s="167"/>
      <c r="J46" s="167"/>
      <c r="K46" s="167" t="s">
        <v>179</v>
      </c>
      <c r="L46" s="167"/>
      <c r="M46" s="167"/>
      <c r="N46" s="167"/>
    </row>
    <row r="47" s="8" customFormat="true" ht="15" hidden="false" customHeight="true" outlineLevel="0" collapsed="false">
      <c r="A47" s="167"/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</row>
    <row r="48" s="8" customFormat="true" ht="15" hidden="false" customHeight="true" outlineLevel="0" collapsed="false">
      <c r="A48" s="167"/>
      <c r="B48" s="167"/>
      <c r="C48" s="167"/>
      <c r="D48" s="167"/>
      <c r="E48" s="167"/>
      <c r="F48" s="167"/>
      <c r="G48" s="167"/>
      <c r="H48" s="167"/>
      <c r="I48" s="167"/>
      <c r="J48" s="167"/>
      <c r="K48" s="265"/>
      <c r="L48" s="265"/>
      <c r="M48" s="265"/>
      <c r="N48" s="265"/>
      <c r="O48" s="266"/>
      <c r="P48" s="266"/>
    </row>
    <row r="49" s="8" customFormat="true" ht="15" hidden="false" customHeight="tru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  <c r="J49" s="167"/>
      <c r="K49" s="267"/>
      <c r="L49" s="267"/>
      <c r="M49" s="267"/>
      <c r="N49" s="267"/>
      <c r="O49" s="268"/>
      <c r="P49" s="268"/>
    </row>
    <row r="50" s="8" customFormat="true" ht="15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267"/>
      <c r="L50" s="267"/>
      <c r="M50" s="267"/>
      <c r="N50" s="267"/>
      <c r="O50" s="268"/>
      <c r="P50" s="268"/>
    </row>
    <row r="51" customFormat="false" ht="15" hidden="false" customHeight="tru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69" width="8.28"/>
    <col collapsed="false" customWidth="true" hidden="false" outlineLevel="0" max="7" min="5" style="270" width="6.13"/>
    <col collapsed="false" customWidth="false" hidden="false" outlineLevel="0" max="8" min="8" style="269" width="8.28"/>
    <col collapsed="false" customWidth="true" hidden="false" outlineLevel="0" max="10" min="9" style="269" width="15.56"/>
    <col collapsed="false" customWidth="true" hidden="false" outlineLevel="0" max="11" min="11" style="269" width="15.41"/>
    <col collapsed="false" customWidth="false" hidden="false" outlineLevel="0" max="257" min="12" style="269" width="8.28"/>
  </cols>
  <sheetData>
    <row r="1" customFormat="false" ht="11.25" hidden="false" customHeight="false" outlineLevel="0" collapsed="false">
      <c r="A1" s="271" t="s">
        <v>158</v>
      </c>
      <c r="B1" s="272" t="s">
        <v>160</v>
      </c>
      <c r="C1" s="272" t="s">
        <v>161</v>
      </c>
      <c r="D1" s="272" t="s">
        <v>162</v>
      </c>
    </row>
    <row r="2" customFormat="false" ht="11.25" hidden="false" customHeight="false" outlineLevel="0" collapsed="false">
      <c r="A2" s="273" t="s">
        <v>163</v>
      </c>
      <c r="B2" s="274" t="s">
        <v>159</v>
      </c>
      <c r="C2" s="274" t="s">
        <v>159</v>
      </c>
      <c r="D2" s="274" t="s">
        <v>159</v>
      </c>
    </row>
    <row r="3" customFormat="false" ht="11.25" hidden="false" customHeight="false" outlineLevel="0" collapsed="false">
      <c r="A3" s="273"/>
      <c r="B3" s="275" t="s">
        <v>180</v>
      </c>
      <c r="C3" s="275" t="s">
        <v>180</v>
      </c>
      <c r="D3" s="275" t="s">
        <v>180</v>
      </c>
      <c r="E3" s="276" t="s">
        <v>160</v>
      </c>
      <c r="F3" s="276" t="s">
        <v>161</v>
      </c>
      <c r="G3" s="276" t="s">
        <v>162</v>
      </c>
    </row>
    <row r="4" customFormat="false" ht="11.25" hidden="false" customHeight="false" outlineLevel="0" collapsed="false">
      <c r="A4" s="277" t="n">
        <v>0</v>
      </c>
      <c r="B4" s="278" t="n">
        <v>0</v>
      </c>
      <c r="C4" s="278" t="n">
        <v>0</v>
      </c>
      <c r="D4" s="278" t="n">
        <v>0</v>
      </c>
      <c r="E4" s="279"/>
      <c r="F4" s="280"/>
      <c r="G4" s="281"/>
    </row>
    <row r="5" customFormat="false" ht="11.25" hidden="false" customHeight="false" outlineLevel="0" collapsed="false">
      <c r="A5" s="282" t="n">
        <v>0.64</v>
      </c>
      <c r="B5" s="282" t="n">
        <f aca="false">+Datos!D33</f>
        <v>11.8961273568929</v>
      </c>
      <c r="C5" s="282" t="n">
        <f aca="false">+Datos!F33</f>
        <v>11.6716721237439</v>
      </c>
      <c r="D5" s="282" t="n">
        <f aca="false">+Datos!H33</f>
        <v>12.1205825900418</v>
      </c>
      <c r="E5" s="279"/>
      <c r="F5" s="280"/>
      <c r="G5" s="281"/>
    </row>
    <row r="6" customFormat="false" ht="11.25" hidden="false" customHeight="false" outlineLevel="0" collapsed="false">
      <c r="A6" s="282" t="n">
        <v>1.27</v>
      </c>
      <c r="B6" s="282" t="n">
        <f aca="false">+Datos!D34</f>
        <v>28.5058146099131</v>
      </c>
      <c r="C6" s="282" t="n">
        <f aca="false">+Datos!F34</f>
        <v>27.1590832110195</v>
      </c>
      <c r="D6" s="282" t="n">
        <f aca="false">+Datos!H34</f>
        <v>25.812351812126</v>
      </c>
      <c r="E6" s="279" t="n">
        <f aca="false">+B6</f>
        <v>28.5058146099131</v>
      </c>
      <c r="F6" s="280" t="n">
        <f aca="false">+C6</f>
        <v>27.1590832110195</v>
      </c>
      <c r="G6" s="281" t="n">
        <f aca="false">+D6</f>
        <v>25.812351812126</v>
      </c>
    </row>
    <row r="7" customFormat="false" ht="11.25" hidden="false" customHeight="false" outlineLevel="0" collapsed="false">
      <c r="A7" s="282" t="n">
        <v>1.91</v>
      </c>
      <c r="B7" s="282" t="n">
        <f aca="false">+Datos!D35</f>
        <v>47.5845094275714</v>
      </c>
      <c r="C7" s="282" t="n">
        <f aca="false">+Datos!F35</f>
        <v>42.1975838319973</v>
      </c>
      <c r="D7" s="282" t="n">
        <f aca="false">+Datos!H35</f>
        <v>36.3617477701253</v>
      </c>
      <c r="E7" s="279" t="n">
        <f aca="false">+B7</f>
        <v>47.5845094275714</v>
      </c>
      <c r="F7" s="280" t="n">
        <f aca="false">+C7</f>
        <v>42.1975838319973</v>
      </c>
      <c r="G7" s="281" t="n">
        <f aca="false">+D7</f>
        <v>36.3617477701253</v>
      </c>
    </row>
    <row r="8" customFormat="false" ht="11.25" hidden="false" customHeight="false" outlineLevel="0" collapsed="false">
      <c r="A8" s="282" t="n">
        <v>2.54</v>
      </c>
      <c r="B8" s="282" t="n">
        <f aca="false">+Datos!D36</f>
        <v>63.7452862142938</v>
      </c>
      <c r="C8" s="282" t="n">
        <f aca="false">+Datos!F36</f>
        <v>53.8692559557412</v>
      </c>
      <c r="D8" s="282" t="n">
        <f aca="false">+Datos!H36</f>
        <v>45.3399570960822</v>
      </c>
      <c r="E8" s="279" t="n">
        <f aca="false">+B8</f>
        <v>63.7452862142938</v>
      </c>
      <c r="F8" s="280" t="n">
        <f aca="false">+C8</f>
        <v>53.8692559557412</v>
      </c>
      <c r="G8" s="281" t="n">
        <f aca="false">+D8</f>
        <v>45.3399570960822</v>
      </c>
    </row>
    <row r="9" customFormat="false" ht="11.25" hidden="false" customHeight="false" outlineLevel="0" collapsed="false">
      <c r="A9" s="282" t="n">
        <v>5.08</v>
      </c>
      <c r="B9" s="282" t="n">
        <f aca="false">+Datos!D38</f>
        <v>85.5174438297392</v>
      </c>
      <c r="C9" s="282" t="n">
        <f aca="false">+Datos!F38</f>
        <v>74.0702269391442</v>
      </c>
      <c r="D9" s="282" t="n">
        <f aca="false">+Datos!H38</f>
        <v>60.8273681833578</v>
      </c>
      <c r="E9" s="279"/>
      <c r="F9" s="280"/>
      <c r="G9" s="281"/>
    </row>
    <row r="10" customFormat="false" ht="11.25" hidden="false" customHeight="false" outlineLevel="0" collapsed="false">
      <c r="A10" s="282" t="n">
        <v>7.62</v>
      </c>
      <c r="B10" s="282" t="n">
        <f aca="false">+Datos!D40</f>
        <v>105.493959579993</v>
      </c>
      <c r="C10" s="282" t="n">
        <f aca="false">+Datos!F40</f>
        <v>89.5576380264198</v>
      </c>
      <c r="D10" s="282" t="n">
        <f aca="false">+Datos!H40</f>
        <v>74.2946821722931</v>
      </c>
      <c r="E10" s="279"/>
      <c r="F10" s="280"/>
      <c r="G10" s="281"/>
    </row>
    <row r="11" customFormat="false" ht="11.25" hidden="false" customHeight="false" outlineLevel="0" collapsed="false">
      <c r="A11" s="282"/>
      <c r="B11" s="282"/>
      <c r="C11" s="282"/>
      <c r="D11" s="282"/>
      <c r="E11" s="279"/>
      <c r="F11" s="280"/>
      <c r="G11" s="281"/>
      <c r="I11" s="269" t="s">
        <v>181</v>
      </c>
      <c r="J11" s="269" t="s">
        <v>182</v>
      </c>
      <c r="K11" s="269" t="s">
        <v>183</v>
      </c>
    </row>
    <row r="12" customFormat="false" ht="11.25" hidden="false" customHeight="false" outlineLevel="0" collapsed="false">
      <c r="A12" s="283"/>
      <c r="B12" s="284"/>
      <c r="C12" s="284"/>
      <c r="D12" s="284" t="s">
        <v>184</v>
      </c>
      <c r="E12" s="285" t="n">
        <v>15.3</v>
      </c>
      <c r="F12" s="285" t="n">
        <v>11.8</v>
      </c>
      <c r="G12" s="285" t="n">
        <v>9.8</v>
      </c>
      <c r="I12" s="269" t="s">
        <v>185</v>
      </c>
      <c r="J12" s="269" t="s">
        <v>186</v>
      </c>
      <c r="K12" s="269" t="s">
        <v>187</v>
      </c>
    </row>
    <row r="13" customFormat="false" ht="11.25" hidden="false" customHeight="false" outlineLevel="0" collapsed="false">
      <c r="A13" s="283"/>
      <c r="B13" s="284"/>
      <c r="C13" s="284"/>
      <c r="D13" s="284"/>
      <c r="E13" s="285" t="n">
        <v>11</v>
      </c>
      <c r="F13" s="285" t="n">
        <v>7.2</v>
      </c>
      <c r="G13" s="285" t="n">
        <v>11.2</v>
      </c>
    </row>
    <row r="14" customFormat="false" ht="11.25" hidden="false" customHeight="false" outlineLevel="0" collapsed="false">
      <c r="A14" s="283"/>
      <c r="B14" s="286"/>
      <c r="C14" s="284"/>
      <c r="D14" s="284"/>
      <c r="E14" s="286" t="n">
        <f aca="false">I15</f>
        <v>2.7600033942411</v>
      </c>
      <c r="F14" s="286" t="n">
        <f aca="false">J15</f>
        <v>2.54</v>
      </c>
      <c r="G14" s="286" t="n">
        <f aca="false">K15</f>
        <v>2.54</v>
      </c>
      <c r="I14" s="269" t="n">
        <f aca="false">7.778/35.354</f>
        <v>0.220003394241104</v>
      </c>
      <c r="J14" s="269" t="n">
        <f aca="false">IF(-8.7918/804846&lt;0,0,#NAME?)</f>
        <v>0</v>
      </c>
      <c r="K14" s="269" t="n">
        <f aca="false">IF(-5.7988/7.2737&lt;0,0,#NAME?)</f>
        <v>0</v>
      </c>
    </row>
    <row r="15" customFormat="false" ht="11.25" hidden="false" customHeight="false" outlineLevel="0" collapsed="false">
      <c r="A15" s="287"/>
      <c r="E15" s="270" t="n">
        <f aca="false">+E14</f>
        <v>2.7600033942411</v>
      </c>
      <c r="F15" s="270" t="n">
        <f aca="false">+F14</f>
        <v>2.54</v>
      </c>
      <c r="G15" s="270" t="n">
        <f aca="false">+G14</f>
        <v>2.54</v>
      </c>
      <c r="I15" s="270" t="n">
        <f aca="false">+A8+I14</f>
        <v>2.7600033942411</v>
      </c>
      <c r="J15" s="270" t="n">
        <f aca="false">A8+J14</f>
        <v>2.54</v>
      </c>
      <c r="K15" s="270" t="n">
        <f aca="false">A8+K14</f>
        <v>2.54</v>
      </c>
    </row>
    <row r="16" customFormat="false" ht="11.25" hidden="false" customHeight="false" outlineLevel="0" collapsed="false">
      <c r="A16" s="287"/>
      <c r="E16" s="270" t="n">
        <v>0</v>
      </c>
      <c r="F16" s="270" t="n">
        <v>0</v>
      </c>
      <c r="G16" s="270" t="n">
        <v>0</v>
      </c>
      <c r="I16" s="269" t="n">
        <v>68</v>
      </c>
      <c r="J16" s="269" t="n">
        <v>54</v>
      </c>
      <c r="K16" s="269" t="n">
        <v>45</v>
      </c>
    </row>
    <row r="17" customFormat="false" ht="11.25" hidden="false" customHeight="false" outlineLevel="0" collapsed="false">
      <c r="A17" s="287"/>
      <c r="E17" s="286" t="n">
        <v>0</v>
      </c>
      <c r="F17" s="286" t="n">
        <v>0</v>
      </c>
      <c r="G17" s="286" t="n">
        <v>0</v>
      </c>
    </row>
    <row r="18" customFormat="false" ht="11.25" hidden="false" customHeight="false" outlineLevel="0" collapsed="false">
      <c r="A18" s="287"/>
      <c r="E18" s="288" t="n">
        <f aca="false">+I16</f>
        <v>68</v>
      </c>
      <c r="F18" s="288" t="n">
        <f aca="false">+J16</f>
        <v>54</v>
      </c>
      <c r="G18" s="288" t="n">
        <f aca="false">+K16</f>
        <v>45</v>
      </c>
    </row>
    <row r="19" customFormat="false" ht="11.25" hidden="false" customHeight="false" outlineLevel="0" collapsed="false">
      <c r="A19" s="287"/>
      <c r="E19" s="270" t="n">
        <f aca="false">+E18</f>
        <v>68</v>
      </c>
      <c r="F19" s="270" t="n">
        <f aca="false">+F18</f>
        <v>54</v>
      </c>
      <c r="G19" s="270" t="n">
        <f aca="false">+G18</f>
        <v>45</v>
      </c>
    </row>
    <row r="20" customFormat="false" ht="11.25" hidden="false" customHeight="false" outlineLevel="0" collapsed="false">
      <c r="A20" s="287"/>
      <c r="E20" s="270" t="n">
        <f aca="false">+E13/E12+5.08</f>
        <v>5.79895424836601</v>
      </c>
      <c r="F20" s="270" t="n">
        <f aca="false">+F13/F12+5.08</f>
        <v>5.69016949152542</v>
      </c>
      <c r="G20" s="270" t="n">
        <f aca="false">+G13/G12+5.08</f>
        <v>6.22285714285714</v>
      </c>
    </row>
    <row r="21" customFormat="false" ht="11.25" hidden="false" customHeight="false" outlineLevel="0" collapsed="false">
      <c r="A21" s="287"/>
      <c r="E21" s="270" t="n">
        <f aca="false">+E20</f>
        <v>5.79895424836601</v>
      </c>
      <c r="F21" s="270" t="n">
        <f aca="false">+F20</f>
        <v>5.69016949152542</v>
      </c>
      <c r="G21" s="270" t="n">
        <f aca="false">+G20</f>
        <v>6.22285714285714</v>
      </c>
    </row>
    <row r="22" customFormat="false" ht="11.25" hidden="false" customHeight="false" outlineLevel="0" collapsed="false">
      <c r="A22" s="287"/>
      <c r="E22" s="270" t="n">
        <v>0</v>
      </c>
      <c r="F22" s="270" t="n">
        <v>0</v>
      </c>
      <c r="G22" s="270" t="n">
        <v>0</v>
      </c>
    </row>
    <row r="23" customFormat="false" ht="11.25" hidden="false" customHeight="false" outlineLevel="0" collapsed="false">
      <c r="E23" s="270" t="n">
        <v>0</v>
      </c>
      <c r="F23" s="270" t="n">
        <v>0</v>
      </c>
      <c r="G23" s="270" t="n">
        <v>0</v>
      </c>
    </row>
    <row r="28" customFormat="false" ht="12" hidden="false" customHeight="false" outlineLevel="0" collapsed="false"/>
    <row r="29" customFormat="false" ht="11.25" hidden="false" customHeight="false" outlineLevel="0" collapsed="false">
      <c r="A29" s="289" t="s">
        <v>188</v>
      </c>
      <c r="B29" s="289"/>
      <c r="D29" s="289" t="s">
        <v>189</v>
      </c>
      <c r="E29" s="289"/>
      <c r="G29" s="289" t="s">
        <v>190</v>
      </c>
      <c r="H29" s="289"/>
    </row>
    <row r="30" customFormat="false" ht="11.25" hidden="false" customHeight="false" outlineLevel="0" collapsed="false">
      <c r="A30" s="290" t="n">
        <f aca="false">+Datos!F17</f>
        <v>2.133</v>
      </c>
      <c r="B30" s="291" t="n">
        <f aca="false">+E18/0.7</f>
        <v>97.1428571428572</v>
      </c>
      <c r="D30" s="292" t="n">
        <f aca="false">+E18/0.7</f>
        <v>97.1428571428572</v>
      </c>
      <c r="E30" s="293" t="n">
        <v>0</v>
      </c>
      <c r="G30" s="294" t="n">
        <v>69.25</v>
      </c>
      <c r="H30" s="295" t="n">
        <v>0</v>
      </c>
    </row>
    <row r="31" customFormat="false" ht="11.25" hidden="false" customHeight="false" outlineLevel="0" collapsed="false">
      <c r="A31" s="290" t="n">
        <f aca="false">+Datos!L27</f>
        <v>2.06931207100074</v>
      </c>
      <c r="B31" s="291" t="n">
        <f aca="false">+F18/0.7</f>
        <v>77.1428571428572</v>
      </c>
      <c r="D31" s="292" t="n">
        <f aca="false">+D30</f>
        <v>97.1428571428572</v>
      </c>
      <c r="E31" s="293" t="n">
        <f aca="false">+A30</f>
        <v>2.133</v>
      </c>
      <c r="G31" s="296" t="n">
        <f aca="false">+G30</f>
        <v>69.25</v>
      </c>
      <c r="H31" s="295" t="n">
        <f aca="false">0.95*E31</f>
        <v>2.02635</v>
      </c>
    </row>
    <row r="32" customFormat="false" ht="12" hidden="false" customHeight="false" outlineLevel="0" collapsed="false">
      <c r="A32" s="297" t="n">
        <f aca="false">Datos!M27</f>
        <v>2.00021263306904</v>
      </c>
      <c r="B32" s="298" t="n">
        <f aca="false">+G18/0.7</f>
        <v>64.2857142857143</v>
      </c>
      <c r="D32" s="297" t="n">
        <v>0</v>
      </c>
      <c r="E32" s="299" t="n">
        <f aca="false">+E31</f>
        <v>2.133</v>
      </c>
      <c r="G32" s="300" t="n">
        <v>0</v>
      </c>
      <c r="H32" s="301" t="n">
        <f aca="false">+H31</f>
        <v>2.02635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CPA Consultores</cp:lastModifiedBy>
  <cp:lastPrinted>2008-09-01T15:32:18Z</cp:lastPrinted>
  <dcterms:modified xsi:type="dcterms:W3CDTF">2009-08-14T16:38:02Z</dcterms:modified>
  <cp:revision>0</cp:revision>
  <dc:subject/>
  <dc:title/>
</cp:coreProperties>
</file>