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364+400" sheetId="1" state="visible" r:id="rId2"/>
    <sheet name="1365+400" sheetId="2" state="visible" r:id="rId3"/>
    <sheet name="1374+800" sheetId="3" state="visible" r:id="rId4"/>
    <sheet name="1377+300" sheetId="4" state="visible" r:id="rId5"/>
    <sheet name="1380+900" sheetId="5" state="visible" r:id="rId6"/>
    <sheet name="1381+300" sheetId="6" state="visible" r:id="rId7"/>
    <sheet name="1381+750" sheetId="7" state="visible" r:id="rId8"/>
    <sheet name="1382+000" sheetId="8" state="visible" r:id="rId9"/>
    <sheet name="1382+800" sheetId="9" state="visible" r:id="rId10"/>
    <sheet name="1383+400" sheetId="10" state="visible" r:id="rId11"/>
    <sheet name="1386+300" sheetId="11" state="visible" r:id="rId12"/>
    <sheet name="1392+500" sheetId="12" state="visible" r:id="rId13"/>
    <sheet name="1407+500" sheetId="13" state="visible" r:id="rId14"/>
    <sheet name="1408+300" sheetId="14" state="visible" r:id="rId15"/>
    <sheet name="1410+700" sheetId="15" state="visible" r:id="rId16"/>
    <sheet name="1412+450" sheetId="16" state="visible" r:id="rId17"/>
  </sheets>
  <definedNames>
    <definedName function="false" hidden="false" localSheetId="0" name="_xlnm.Print_Area" vbProcedure="false">'1364+400'!$A$1:$G$56</definedName>
    <definedName function="false" hidden="false" localSheetId="1" name="_xlnm.Print_Area" vbProcedure="false">'1365+400'!$A$1:$G$56</definedName>
    <definedName function="false" hidden="false" localSheetId="2" name="_xlnm.Print_Area" vbProcedure="false">'1374+800'!$A$1:$G$56</definedName>
    <definedName function="false" hidden="false" localSheetId="3" name="_xlnm.Print_Area" vbProcedure="false">'1377+300'!$A$1:$G$56</definedName>
    <definedName function="false" hidden="false" localSheetId="4" name="_xlnm.Print_Area" vbProcedure="false">'1380+900'!$A$1:$G$56</definedName>
    <definedName function="false" hidden="false" localSheetId="5" name="_xlnm.Print_Area" vbProcedure="false">'1381+300'!$A$1:$G$56</definedName>
    <definedName function="false" hidden="false" localSheetId="6" name="_xlnm.Print_Area" vbProcedure="false">'1381+750'!$A$1:$G$56</definedName>
    <definedName function="false" hidden="false" localSheetId="7" name="_xlnm.Print_Area" vbProcedure="false">'1382+000'!$A$1:$G$56</definedName>
    <definedName function="false" hidden="false" localSheetId="8" name="_xlnm.Print_Area" vbProcedure="false">'1382+800'!$A$1:$G$56</definedName>
    <definedName function="false" hidden="false" localSheetId="9" name="_xlnm.Print_Area" vbProcedure="false">'1383+400'!$A$1:$G$56</definedName>
    <definedName function="false" hidden="false" localSheetId="10" name="_xlnm.Print_Area" vbProcedure="false">'1386+300'!$A$1:$G$56</definedName>
    <definedName function="false" hidden="false" localSheetId="11" name="_xlnm.Print_Area" vbProcedure="false">'1392+500'!$A$1:$G$56</definedName>
    <definedName function="false" hidden="false" localSheetId="12" name="_xlnm.Print_Area" vbProcedure="false">'1407+500'!$A$1:$G$56</definedName>
    <definedName function="false" hidden="false" localSheetId="13" name="_xlnm.Print_Area" vbProcedure="false">'1408+300'!$A$1:$G$56</definedName>
    <definedName function="false" hidden="false" localSheetId="14" name="_xlnm.Print_Area" vbProcedure="false">'1410+700'!$A$1:$G$56</definedName>
    <definedName function="false" hidden="false" localSheetId="15" name="_xlnm.Print_Area" vbProcedure="false">'1412+450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32">
  <si>
    <t xml:space="preserve">ENSAYOS DE DENSIDAD DE CAMPO</t>
  </si>
  <si>
    <t xml:space="preserve">(NORMA AASHTO T-191)</t>
  </si>
  <si>
    <t xml:space="preserve">PROYECTO :</t>
  </si>
  <si>
    <t xml:space="preserve">ESTUDIO DEFINITIVO PARA EL MANTENIMIENTO PERIODICO DE LA CARRETERA PUNO - DESAGUADERO</t>
  </si>
  <si>
    <t xml:space="preserve">TRAMO :</t>
  </si>
  <si>
    <t xml:space="preserve">PUNO - ILAVE</t>
  </si>
  <si>
    <t xml:space="preserve">UBICACIÓN :</t>
  </si>
  <si>
    <t xml:space="preserve">1364+400</t>
  </si>
  <si>
    <t xml:space="preserve">MATERIAL :</t>
  </si>
  <si>
    <t xml:space="preserve">FECHA : </t>
  </si>
  <si>
    <t xml:space="preserve">CALICATA N° :</t>
  </si>
  <si>
    <t xml:space="preserve">CDA - 01</t>
  </si>
  <si>
    <t xml:space="preserve">PROGRESIVA</t>
  </si>
  <si>
    <t xml:space="preserve">MUESTRA:</t>
  </si>
  <si>
    <t xml:space="preserve">PROF. 0.025 - 0.38</t>
  </si>
  <si>
    <t xml:space="preserve">PROF.0.38 - 1.50</t>
  </si>
  <si>
    <t xml:space="preserve"> </t>
  </si>
  <si>
    <t xml:space="preserve">PROF:</t>
  </si>
  <si>
    <t xml:space="preserve">Lado Derecho</t>
  </si>
  <si>
    <t xml:space="preserve">Peso del Material + Recipiente</t>
  </si>
  <si>
    <t xml:space="preserve">Peso del Recipiente</t>
  </si>
  <si>
    <t xml:space="preserve">Peso de Material Neto</t>
  </si>
  <si>
    <t xml:space="preserve">Peso de la Arena + Frasco</t>
  </si>
  <si>
    <t xml:space="preserve">Peso de Arena que Queda</t>
  </si>
  <si>
    <t xml:space="preserve">Peso de la Arena en el Embudo</t>
  </si>
  <si>
    <t xml:space="preserve">Peso de la Arena en el Hueco</t>
  </si>
  <si>
    <t xml:space="preserve">Densidad de Arena</t>
  </si>
  <si>
    <t xml:space="preserve">Volumen del Hueco</t>
  </si>
  <si>
    <t xml:space="preserve">Peso de la Grava Secada al Aire</t>
  </si>
  <si>
    <t xml:space="preserve">Volumen de la Grava Desplazada</t>
  </si>
  <si>
    <t xml:space="preserve">Peso Neto del Suelo</t>
  </si>
  <si>
    <t xml:space="preserve">Volumen del Suelo</t>
  </si>
  <si>
    <t xml:space="preserve">Densidad Humeda</t>
  </si>
  <si>
    <t xml:space="preserve">% de la Humedad Contenida</t>
  </si>
  <si>
    <t xml:space="preserve">Densidad Seca</t>
  </si>
  <si>
    <t xml:space="preserve">Máx. Densidad Determinada en Curva</t>
  </si>
  <si>
    <t xml:space="preserve">Porcentaje de Compactación</t>
  </si>
  <si>
    <t xml:space="preserve">Porcentaje de Compactación Especifica</t>
  </si>
  <si>
    <t xml:space="preserve">Espesor Compactado</t>
  </si>
  <si>
    <t xml:space="preserve">CONTROL DE HUMEDAD</t>
  </si>
  <si>
    <t xml:space="preserve">Peso recipiente + suelo húmedo</t>
  </si>
  <si>
    <t xml:space="preserve">Peso recipiente + suelo seco</t>
  </si>
  <si>
    <t xml:space="preserve">Peso de agua</t>
  </si>
  <si>
    <t xml:space="preserve">Peso de recipiente</t>
  </si>
  <si>
    <t xml:space="preserve">Peso de suelo seco</t>
  </si>
  <si>
    <t xml:space="preserve">Contenido de humedad</t>
  </si>
  <si>
    <t xml:space="preserve">OBSERVACIONES:</t>
  </si>
  <si>
    <t xml:space="preserve">PESO ESPECIFICO</t>
  </si>
  <si>
    <t xml:space="preserve">ESTUDIO DEFINITIVO PARA EL MANTENIMIENTO PERIODICO DE LA CARRETERA PUNO - ILAVE</t>
  </si>
  <si>
    <t xml:space="preserve">1365+400</t>
  </si>
  <si>
    <t xml:space="preserve">CDA - 02</t>
  </si>
  <si>
    <t xml:space="preserve">PROF:0.025 - 0.355</t>
  </si>
  <si>
    <t xml:space="preserve">PROF:0.355 - 1.50</t>
  </si>
  <si>
    <t xml:space="preserve">Lado Cento</t>
  </si>
  <si>
    <t xml:space="preserve">DERECHO</t>
  </si>
  <si>
    <t xml:space="preserve">Peso de la Rena en el Embudo</t>
  </si>
  <si>
    <t xml:space="preserve">ESTUDIO DEFINITIVO PARA EL MATENIMIENTO PERIODICO DE LA CARRETERA PUNO - ILAVE</t>
  </si>
  <si>
    <t xml:space="preserve">1374+800</t>
  </si>
  <si>
    <t xml:space="preserve">CDA - 03</t>
  </si>
  <si>
    <t xml:space="preserve">PROF:0.025 - 0.45</t>
  </si>
  <si>
    <t xml:space="preserve">PROF:0.45 - 0.70</t>
  </si>
  <si>
    <t xml:space="preserve">PROF:0.70 - 1.50</t>
  </si>
  <si>
    <t xml:space="preserve">Lado IZQUIERDO</t>
  </si>
  <si>
    <t xml:space="preserve">IZQUIERDO</t>
  </si>
  <si>
    <t xml:space="preserve">ESTUDIO DEFINITIVO PARA EL MEJORAMIENTO Y REHABILITACION DE LA CARRETERA SICUANI - EL DESCANSO - YAURI</t>
  </si>
  <si>
    <t xml:space="preserve">COLPAHUAYCO - LANGUI</t>
  </si>
  <si>
    <t xml:space="preserve">1377+300</t>
  </si>
  <si>
    <t xml:space="preserve">CDA - 04</t>
  </si>
  <si>
    <t xml:space="preserve">MUESTRA:BASE</t>
  </si>
  <si>
    <t xml:space="preserve">MUESTRA:SUB-BASE</t>
  </si>
  <si>
    <t xml:space="preserve">PROF:0.150 - 0.350</t>
  </si>
  <si>
    <t xml:space="preserve">PROF:0.350 - 0.600</t>
  </si>
  <si>
    <t xml:space="preserve">Lado DERECHO</t>
  </si>
  <si>
    <t xml:space="preserve">1380+900</t>
  </si>
  <si>
    <t xml:space="preserve">CDA - 05</t>
  </si>
  <si>
    <t xml:space="preserve">PROF:0.060 - 0.260</t>
  </si>
  <si>
    <t xml:space="preserve">PROF:0.260 - 1.50</t>
  </si>
  <si>
    <t xml:space="preserve">  </t>
  </si>
  <si>
    <t xml:space="preserve">1381+300</t>
  </si>
  <si>
    <t xml:space="preserve">CDA - 06</t>
  </si>
  <si>
    <t xml:space="preserve">PROF:0.060 - 0.210</t>
  </si>
  <si>
    <t xml:space="preserve">PROF:0.210 - 1.50</t>
  </si>
  <si>
    <t xml:space="preserve">ESTUDIO DEFINITIVO PARA EL MANTENIMIENTO PERIODICO DE LA CARRETERA PUNO - ILAVE   </t>
  </si>
  <si>
    <t xml:space="preserve">1381+750</t>
  </si>
  <si>
    <t xml:space="preserve">CDA - 07</t>
  </si>
  <si>
    <t xml:space="preserve">PROF:0.040 - 0.240</t>
  </si>
  <si>
    <t xml:space="preserve">PROF:0.240 - 1.50</t>
  </si>
  <si>
    <t xml:space="preserve">ESTUDIO DEFINITIVO PARA EL MATENIMIENTO PERIODICO DE LA CARRETERA PUNO - DESAGUADERO</t>
  </si>
  <si>
    <t xml:space="preserve">1382+000</t>
  </si>
  <si>
    <t xml:space="preserve">CDA - 08</t>
  </si>
  <si>
    <t xml:space="preserve">PROF:0.020 - 0.170</t>
  </si>
  <si>
    <t xml:space="preserve">PROF:0.170 - 1.50</t>
  </si>
  <si>
    <t xml:space="preserve">1382+800</t>
  </si>
  <si>
    <t xml:space="preserve">CDA - 09</t>
  </si>
  <si>
    <t xml:space="preserve">PROF:0.240 - 1.00</t>
  </si>
  <si>
    <t xml:space="preserve">PROF:1.00 - 1.50</t>
  </si>
  <si>
    <t xml:space="preserve">PUNO - DESAGUADERO</t>
  </si>
  <si>
    <t xml:space="preserve">1383+400</t>
  </si>
  <si>
    <t xml:space="preserve">CDA - 10</t>
  </si>
  <si>
    <t xml:space="preserve">PROF:0.040 - 0.190</t>
  </si>
  <si>
    <t xml:space="preserve">PROF:0.190 - 1.20</t>
  </si>
  <si>
    <t xml:space="preserve">ESTUDIO DEFINITIVO PARA EL MANTENIMIENTO PERIODICO DE LA CARRETERA PUNO - DESAGUADERO </t>
  </si>
  <si>
    <t xml:space="preserve">1386+300</t>
  </si>
  <si>
    <t xml:space="preserve">CDA - 11</t>
  </si>
  <si>
    <t xml:space="preserve">PROF:0.040 - 0.390</t>
  </si>
  <si>
    <t xml:space="preserve">PROF:0.390 - 0.890</t>
  </si>
  <si>
    <t xml:space="preserve">1392+500</t>
  </si>
  <si>
    <t xml:space="preserve">CDA - 12</t>
  </si>
  <si>
    <t xml:space="preserve">PROF:0.035 - 0.44</t>
  </si>
  <si>
    <t xml:space="preserve">PROF:0.44 - 1.50</t>
  </si>
  <si>
    <t xml:space="preserve">1407+500</t>
  </si>
  <si>
    <t xml:space="preserve">CDA - 13</t>
  </si>
  <si>
    <t xml:space="preserve">PROF:0.040 - 0.440</t>
  </si>
  <si>
    <t xml:space="preserve">PROF:0.440 - 0.740</t>
  </si>
  <si>
    <t xml:space="preserve">PRO.0.740 - 1.50</t>
  </si>
  <si>
    <t xml:space="preserve">1408+300</t>
  </si>
  <si>
    <t xml:space="preserve">CDA - 14</t>
  </si>
  <si>
    <t xml:space="preserve">PROF:0.030 - 0.380</t>
  </si>
  <si>
    <t xml:space="preserve">PROF:0.380 - 0.480</t>
  </si>
  <si>
    <t xml:space="preserve">PRO.0.480 - 1.50</t>
  </si>
  <si>
    <t xml:space="preserve">ESTUDIO DEFINITIVO PARA EL MANTENIMIENTO PERIODICO DE LS CARRETERA PUNO - DESAGUADERO </t>
  </si>
  <si>
    <t xml:space="preserve">1410+700</t>
  </si>
  <si>
    <t xml:space="preserve">CDA - 15</t>
  </si>
  <si>
    <t xml:space="preserve">PROF:0.045 - 0.45</t>
  </si>
  <si>
    <t xml:space="preserve">PROF:0.045 - 0.650</t>
  </si>
  <si>
    <t xml:space="preserve">PROF:0.650 - 1.050</t>
  </si>
  <si>
    <t xml:space="preserve">PROF:1.050 - 1.500</t>
  </si>
  <si>
    <t xml:space="preserve">ESTUDIO DEFINITIVO PARA EL MATENIMIENTO PERIODICO DE LA CARRETERA PUNO-DESAGUADERO  </t>
  </si>
  <si>
    <t xml:space="preserve">1412+450</t>
  </si>
  <si>
    <t xml:space="preserve">CDA - 16</t>
  </si>
  <si>
    <t xml:space="preserve">PROF:0.020 - 0.30</t>
  </si>
  <si>
    <t xml:space="preserve">PROF:0.30 - 1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+000"/>
    <numFmt numFmtId="166" formatCode="dd/mm/yyyy;@"/>
    <numFmt numFmtId="167" formatCode="General"/>
    <numFmt numFmtId="168" formatCode="0"/>
    <numFmt numFmtId="169" formatCode="0.00"/>
    <numFmt numFmtId="170" formatCode="0.0"/>
    <numFmt numFmtId="171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b val="true"/>
      <sz val="6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8"/>
      <color rgb="FF0000FF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7"/>
      <name val="Arial"/>
      <family val="0"/>
    </font>
    <font>
      <b val="true"/>
      <sz val="9"/>
      <color rgb="FF000000"/>
      <name val="Bookman Old Styl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NSAYOS" xfId="46"/>
    <cellStyle name="Normal_Produc. 07-09-99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0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1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18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19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20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21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22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23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24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25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26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27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28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29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30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31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800</xdr:colOff>
      <xdr:row>51</xdr:row>
      <xdr:rowOff>66240</xdr:rowOff>
    </xdr:from>
    <xdr:to>
      <xdr:col>6</xdr:col>
      <xdr:colOff>671400</xdr:colOff>
      <xdr:row>53</xdr:row>
      <xdr:rowOff>77400</xdr:rowOff>
    </xdr:to>
    <xdr:sp>
      <xdr:nvSpPr>
        <xdr:cNvPr id="2" name="Text Box 2"/>
        <xdr:cNvSpPr/>
      </xdr:nvSpPr>
      <xdr:spPr>
        <a:xfrm>
          <a:off x="615672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47520</xdr:rowOff>
    </xdr:from>
    <xdr:to>
      <xdr:col>0</xdr:col>
      <xdr:colOff>765720</xdr:colOff>
      <xdr:row>4</xdr:row>
      <xdr:rowOff>104760</xdr:rowOff>
    </xdr:to>
    <xdr:pic>
      <xdr:nvPicPr>
        <xdr:cNvPr id="3" name="Picture 5" descr="CPA"/>
        <xdr:cNvPicPr/>
      </xdr:nvPicPr>
      <xdr:blipFill>
        <a:blip r:embed="rId1"/>
        <a:stretch/>
      </xdr:blipFill>
      <xdr:spPr>
        <a:xfrm>
          <a:off x="40320" y="218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800</xdr:colOff>
      <xdr:row>51</xdr:row>
      <xdr:rowOff>66600</xdr:rowOff>
    </xdr:from>
    <xdr:to>
      <xdr:col>6</xdr:col>
      <xdr:colOff>409680</xdr:colOff>
      <xdr:row>53</xdr:row>
      <xdr:rowOff>77400</xdr:rowOff>
    </xdr:to>
    <xdr:sp>
      <xdr:nvSpPr>
        <xdr:cNvPr id="4" name="Text Box 2"/>
        <xdr:cNvSpPr/>
      </xdr:nvSpPr>
      <xdr:spPr>
        <a:xfrm>
          <a:off x="6126840" y="844848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19080</xdr:rowOff>
    </xdr:from>
    <xdr:to>
      <xdr:col>0</xdr:col>
      <xdr:colOff>745200</xdr:colOff>
      <xdr:row>4</xdr:row>
      <xdr:rowOff>75600</xdr:rowOff>
    </xdr:to>
    <xdr:pic>
      <xdr:nvPicPr>
        <xdr:cNvPr id="5" name="Picture 5" descr="CPA"/>
        <xdr:cNvPicPr/>
      </xdr:nvPicPr>
      <xdr:blipFill>
        <a:blip r:embed="rId1"/>
        <a:stretch/>
      </xdr:blipFill>
      <xdr:spPr>
        <a:xfrm>
          <a:off x="19800" y="1904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41160</xdr:colOff>
      <xdr:row>53</xdr:row>
      <xdr:rowOff>77400</xdr:rowOff>
    </xdr:to>
    <xdr:sp>
      <xdr:nvSpPr>
        <xdr:cNvPr id="6" name="Text Box 2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28440</xdr:rowOff>
    </xdr:from>
    <xdr:to>
      <xdr:col>0</xdr:col>
      <xdr:colOff>755280</xdr:colOff>
      <xdr:row>4</xdr:row>
      <xdr:rowOff>86040</xdr:rowOff>
    </xdr:to>
    <xdr:pic>
      <xdr:nvPicPr>
        <xdr:cNvPr id="7" name="Picture 5" descr="CPA"/>
        <xdr:cNvPicPr/>
      </xdr:nvPicPr>
      <xdr:blipFill>
        <a:blip r:embed="rId1"/>
        <a:stretch/>
      </xdr:blipFill>
      <xdr:spPr>
        <a:xfrm>
          <a:off x="30600" y="199800"/>
          <a:ext cx="7246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8" name="Text Box 2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9" name="Picture 4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10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11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12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13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14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15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9440</xdr:colOff>
      <xdr:row>51</xdr:row>
      <xdr:rowOff>66240</xdr:rowOff>
    </xdr:from>
    <xdr:to>
      <xdr:col>6</xdr:col>
      <xdr:colOff>691200</xdr:colOff>
      <xdr:row>53</xdr:row>
      <xdr:rowOff>77400</xdr:rowOff>
    </xdr:to>
    <xdr:sp>
      <xdr:nvSpPr>
        <xdr:cNvPr id="16" name="Text Box 1"/>
        <xdr:cNvSpPr/>
      </xdr:nvSpPr>
      <xdr:spPr>
        <a:xfrm>
          <a:off x="6126480" y="8438760"/>
          <a:ext cx="1119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G.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19080</xdr:rowOff>
    </xdr:from>
    <xdr:to>
      <xdr:col>0</xdr:col>
      <xdr:colOff>755280</xdr:colOff>
      <xdr:row>4</xdr:row>
      <xdr:rowOff>75600</xdr:rowOff>
    </xdr:to>
    <xdr:pic>
      <xdr:nvPicPr>
        <xdr:cNvPr id="17" name="Picture 2" descr="CPA"/>
        <xdr:cNvPicPr/>
      </xdr:nvPicPr>
      <xdr:blipFill>
        <a:blip r:embed="rId1"/>
        <a:stretch/>
      </xdr:blipFill>
      <xdr:spPr>
        <a:xfrm>
          <a:off x="30600" y="190440"/>
          <a:ext cx="724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7</v>
      </c>
      <c r="C10" s="23"/>
      <c r="D10" s="24"/>
      <c r="E10" s="25" t="s">
        <v>8</v>
      </c>
      <c r="F10" s="26" t="s">
        <v>9</v>
      </c>
      <c r="G10" s="27" t="n">
        <v>39649</v>
      </c>
    </row>
    <row r="11" customFormat="false" ht="15" hidden="false" customHeight="false" outlineLevel="0" collapsed="false">
      <c r="A11" s="19" t="s">
        <v>10</v>
      </c>
      <c r="B11" s="22" t="s">
        <v>11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4</v>
      </c>
      <c r="E15" s="41" t="s">
        <v>15</v>
      </c>
      <c r="F15" s="40" t="s">
        <v>16</v>
      </c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/>
      <c r="E16" s="44"/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70</v>
      </c>
      <c r="E17" s="47" t="n">
        <v>3810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70</v>
      </c>
      <c r="E19" s="51" t="n">
        <f aca="false">E17-E18</f>
        <v>3810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00</v>
      </c>
      <c r="E26" s="50" t="n">
        <v>320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67.175572519084</v>
      </c>
      <c r="E27" s="54" t="n">
        <f aca="false">E26/$F$46</f>
        <v>122.137404580153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570</v>
      </c>
      <c r="E28" s="51" t="n">
        <f aca="false">E19-E26</f>
        <v>3490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87.11014176663</v>
      </c>
      <c r="E29" s="54" t="n">
        <f aca="false">E25-E27</f>
        <v>1730.0054525627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1604441916384</v>
      </c>
      <c r="E30" s="56" t="n">
        <f aca="false">E28/E29</f>
        <v>2.01733468228679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4.8469387755102</v>
      </c>
      <c r="E31" s="56" t="n">
        <f aca="false">E44</f>
        <v>7.11785297549592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1822241438498</v>
      </c>
      <c r="E32" s="60" t="n">
        <f aca="false">(E30/(100+E31))*100</f>
        <v>1.8832852099344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01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5.6503513926531</v>
      </c>
      <c r="E34" s="65" t="n">
        <f aca="false">E32/E33*100</f>
        <v>93.6957815887762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1</v>
      </c>
      <c r="E39" s="73" t="n">
        <v>459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19</v>
      </c>
      <c r="E41" s="81" t="n">
        <f aca="false">E39-E40</f>
        <v>30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4.8469387755102</v>
      </c>
      <c r="E44" s="92" t="n">
        <f aca="false">(E41/E43)*100</f>
        <v>7.11785297549592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2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96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97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98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99</v>
      </c>
      <c r="E15" s="41" t="s">
        <v>100</v>
      </c>
      <c r="F15" s="40"/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/>
      <c r="E16" s="44"/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96</v>
      </c>
      <c r="E17" s="47" t="n">
        <v>3878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96</v>
      </c>
      <c r="E19" s="51" t="n">
        <f aca="false">E17-E18</f>
        <v>3878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19</v>
      </c>
      <c r="E26" s="50" t="n">
        <v>424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76.538461538462</v>
      </c>
      <c r="E27" s="54" t="n">
        <f aca="false">E26/$F$46</f>
        <v>163.076923076923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577</v>
      </c>
      <c r="E28" s="51" t="n">
        <f aca="false">E19-E26</f>
        <v>3454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77.74725274725</v>
      </c>
      <c r="E29" s="54" t="n">
        <f aca="false">E25-E27</f>
        <v>1689.06593406593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3202554445718</v>
      </c>
      <c r="E30" s="56" t="n">
        <f aca="false">E28/E29</f>
        <v>2.04491721154159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4.59183673469388</v>
      </c>
      <c r="E31" s="56" t="n">
        <f aca="false">E44</f>
        <v>4.55075845974329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3842442299321</v>
      </c>
      <c r="E32" s="60" t="n">
        <f aca="false">(E30/(100+E31))*100</f>
        <v>1.95590853827136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f aca="false">D33</f>
        <v>2.11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6.6077925589197</v>
      </c>
      <c r="E34" s="65" t="n">
        <f aca="false">E32/E33*100</f>
        <v>92.6970871218656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0</v>
      </c>
      <c r="E39" s="73" t="n">
        <v>448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18</v>
      </c>
      <c r="E41" s="81" t="n">
        <f aca="false">E39-E40</f>
        <v>19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4.59183673469388</v>
      </c>
      <c r="E44" s="92" t="n">
        <f aca="false">(E41/E43)*100</f>
        <v>4.55075845974329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101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102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103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04</v>
      </c>
      <c r="E15" s="41" t="s">
        <v>105</v>
      </c>
      <c r="F15" s="40"/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 t="s">
        <v>54</v>
      </c>
      <c r="E16" s="44" t="s">
        <v>54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20</v>
      </c>
      <c r="E17" s="47" t="n">
        <v>3958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20</v>
      </c>
      <c r="E19" s="51" t="n">
        <f aca="false">E17-E18</f>
        <v>3958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822</v>
      </c>
      <c r="E26" s="50" t="n">
        <v>398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318.604651162791</v>
      </c>
      <c r="E27" s="54" t="n">
        <f aca="false">E26/$F$46</f>
        <v>154.263565891473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398</v>
      </c>
      <c r="E28" s="51" t="n">
        <f aca="false">E19-E26</f>
        <v>3560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35.68106312292</v>
      </c>
      <c r="E29" s="54" t="n">
        <f aca="false">E25-E27</f>
        <v>1697.87929125138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07742210667425</v>
      </c>
      <c r="E30" s="56" t="n">
        <f aca="false">E28/E29</f>
        <v>2.09673327093599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5.10204081632653</v>
      </c>
      <c r="E31" s="56" t="n">
        <f aca="false">E44</f>
        <v>7.93465577596266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7657637334055</v>
      </c>
      <c r="E32" s="60" t="n">
        <f aca="false">(E30/(100+E31))*100</f>
        <v>1.94259504128881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f aca="false">D33</f>
        <v>2.11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3.6766053715899</v>
      </c>
      <c r="E34" s="65" t="n">
        <f aca="false">E32/E33*100</f>
        <v>92.0661157008913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2</v>
      </c>
      <c r="E39" s="73" t="n">
        <v>462.5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0</v>
      </c>
      <c r="E41" s="81" t="n">
        <f aca="false">E39-E40</f>
        <v>34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5.10204081632653</v>
      </c>
      <c r="E44" s="92" t="n">
        <f aca="false">(E41/E43)*100</f>
        <v>7.93465577596266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58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101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106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107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08</v>
      </c>
      <c r="E15" s="41" t="s">
        <v>109</v>
      </c>
      <c r="F15" s="40"/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 t="s">
        <v>54</v>
      </c>
      <c r="E16" s="44" t="s">
        <v>54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100</v>
      </c>
      <c r="E17" s="47" t="n">
        <v>4078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100</v>
      </c>
      <c r="E19" s="51" t="n">
        <f aca="false">E17-E18</f>
        <v>4078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413</v>
      </c>
      <c r="E26" s="50" t="n">
        <v>466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158.846153846154</v>
      </c>
      <c r="E27" s="54" t="n">
        <f aca="false">E26/$F$46</f>
        <v>179.230769230769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687</v>
      </c>
      <c r="E28" s="51" t="n">
        <f aca="false">E19-E26</f>
        <v>3612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795.43956043956</v>
      </c>
      <c r="E29" s="54" t="n">
        <f aca="false">E25-E27</f>
        <v>1672.91208791209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05353612632739</v>
      </c>
      <c r="E30" s="56" t="n">
        <f aca="false">E28/E29</f>
        <v>2.15910927184944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4.59183673469388</v>
      </c>
      <c r="E31" s="56" t="n">
        <f aca="false">E44</f>
        <v>11.5519253208868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6338088175692</v>
      </c>
      <c r="E32" s="60" t="n">
        <f aca="false">(E30/(100+E31))*100</f>
        <v>1.93551950415792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f aca="false">D33</f>
        <v>2.11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3.0512266235505</v>
      </c>
      <c r="E34" s="65" t="n">
        <f aca="false">E32/E33*100</f>
        <v>91.7307821875792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0</v>
      </c>
      <c r="E39" s="73" t="n">
        <v>478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18</v>
      </c>
      <c r="E41" s="81" t="n">
        <f aca="false">E39-E40</f>
        <v>49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4.59183673469388</v>
      </c>
      <c r="E44" s="92" t="n">
        <f aca="false">(E41/E43)*100</f>
        <v>11.5519253208868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101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110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111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12</v>
      </c>
      <c r="E15" s="41" t="s">
        <v>113</v>
      </c>
      <c r="F15" s="40" t="s">
        <v>114</v>
      </c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 t="s">
        <v>54</v>
      </c>
      <c r="E16" s="44" t="s">
        <v>54</v>
      </c>
      <c r="F16" s="44" t="s">
        <v>16</v>
      </c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198</v>
      </c>
      <c r="E17" s="47" t="n">
        <v>3900</v>
      </c>
      <c r="F17" s="47" t="n">
        <v>3028</v>
      </c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 t="n">
        <v>0</v>
      </c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198</v>
      </c>
      <c r="E19" s="51" t="n">
        <f aca="false">E17-E18</f>
        <v>3900</v>
      </c>
      <c r="F19" s="51" t="n">
        <f aca="false">F17-F18</f>
        <v>3028</v>
      </c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 t="n">
        <v>6830</v>
      </c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 t="n">
        <v>2211</v>
      </c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 t="n">
        <v>1726</v>
      </c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 t="n">
        <f aca="false">F20-(F21+F22)</f>
        <v>2893</v>
      </c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 t="n">
        <v>1.4</v>
      </c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 t="n">
        <f aca="false">F23/F24</f>
        <v>2066.42857142857</v>
      </c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375</v>
      </c>
      <c r="E26" s="50" t="n">
        <v>310</v>
      </c>
      <c r="F26" s="50" t="n">
        <v>300</v>
      </c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144.230769230769</v>
      </c>
      <c r="E27" s="54" t="n">
        <f aca="false">E26/$F$46</f>
        <v>119.230769230769</v>
      </c>
      <c r="F27" s="54" t="n">
        <f aca="false">F26/$F$46</f>
        <v>115.384615384615</v>
      </c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823</v>
      </c>
      <c r="E28" s="51" t="n">
        <f aca="false">E19-E26</f>
        <v>3590</v>
      </c>
      <c r="F28" s="51" t="n">
        <f aca="false">F19-F26</f>
        <v>2728</v>
      </c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810.05494505495</v>
      </c>
      <c r="E29" s="54" t="n">
        <f aca="false">E25-E27</f>
        <v>1732.91208791209</v>
      </c>
      <c r="F29" s="54" t="n">
        <f aca="false">F25-F27</f>
        <v>1951.04395604396</v>
      </c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120905807</v>
      </c>
      <c r="E30" s="56" t="n">
        <f aca="false">E28/E29</f>
        <v>2.07165731316782</v>
      </c>
      <c r="F30" s="56" t="n">
        <f aca="false">F28/F29</f>
        <v>1.39822580190938</v>
      </c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4.33673469387755</v>
      </c>
      <c r="E31" s="56" t="n">
        <f aca="false">E44</f>
        <v>8.75145857642941</v>
      </c>
      <c r="F31" s="56" t="n">
        <f aca="false">F44</f>
        <v>19.953325554259</v>
      </c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2430197465623</v>
      </c>
      <c r="E32" s="60" t="n">
        <f aca="false">(E30/(100+E31))*100</f>
        <v>1.90494669247299</v>
      </c>
      <c r="F32" s="60" t="n">
        <f aca="false">(F30/(100+F31))*100</f>
        <v>1.16564154886803</v>
      </c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03</v>
      </c>
      <c r="F33" s="62" t="n">
        <v>1.42</v>
      </c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5.9384822111958</v>
      </c>
      <c r="E34" s="65" t="n">
        <f aca="false">E32/E33*100</f>
        <v>93.8397385454674</v>
      </c>
      <c r="F34" s="65" t="n">
        <f aca="false">F32/F33*100</f>
        <v>82.0874330188753</v>
      </c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09</v>
      </c>
      <c r="E39" s="73" t="n">
        <v>466</v>
      </c>
      <c r="F39" s="73" t="n">
        <v>514</v>
      </c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7" t="n">
        <v>428.5</v>
      </c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17</v>
      </c>
      <c r="E41" s="81" t="n">
        <f aca="false">E39-E40</f>
        <v>37.5</v>
      </c>
      <c r="F41" s="81" t="n">
        <f aca="false">F39-F40</f>
        <v>85.5</v>
      </c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4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8" t="n">
        <f aca="false">F40</f>
        <v>428.5</v>
      </c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4.33673469387755</v>
      </c>
      <c r="E44" s="92" t="n">
        <f aca="false">(E41/E43)*100</f>
        <v>8.75145857642941</v>
      </c>
      <c r="F44" s="92" t="n">
        <f aca="false">(F41/F43)*100</f>
        <v>19.953325554259</v>
      </c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101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115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116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17</v>
      </c>
      <c r="E15" s="41" t="s">
        <v>118</v>
      </c>
      <c r="F15" s="40" t="s">
        <v>119</v>
      </c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 t="s">
        <v>54</v>
      </c>
      <c r="E16" s="44" t="s">
        <v>54</v>
      </c>
      <c r="F16" s="44" t="s">
        <v>16</v>
      </c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98</v>
      </c>
      <c r="E17" s="47" t="n">
        <v>3700</v>
      </c>
      <c r="F17" s="47" t="n">
        <v>3128</v>
      </c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 t="n">
        <v>0</v>
      </c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98</v>
      </c>
      <c r="E19" s="51" t="n">
        <f aca="false">E17-E18</f>
        <v>3700</v>
      </c>
      <c r="F19" s="51" t="n">
        <f aca="false">F17-F18</f>
        <v>3128</v>
      </c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 t="n">
        <v>6830</v>
      </c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 t="n">
        <v>2212</v>
      </c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 t="n">
        <v>1726</v>
      </c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 t="n">
        <f aca="false">F20-(F21+F22)</f>
        <v>2892</v>
      </c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 t="n">
        <v>1.4</v>
      </c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 t="n">
        <f aca="false">F23/F24</f>
        <v>2065.71428571429</v>
      </c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18</v>
      </c>
      <c r="E26" s="50" t="n">
        <v>295</v>
      </c>
      <c r="F26" s="50" t="n">
        <v>278</v>
      </c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76.153846153846</v>
      </c>
      <c r="E27" s="54" t="n">
        <f aca="false">E26/$F$46</f>
        <v>113.461538461538</v>
      </c>
      <c r="F27" s="54" t="n">
        <f aca="false">F26/$F$46</f>
        <v>106.923076923077</v>
      </c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580</v>
      </c>
      <c r="E28" s="51" t="n">
        <f aca="false">E19-E26</f>
        <v>3405</v>
      </c>
      <c r="F28" s="51" t="n">
        <f aca="false">F19-F26</f>
        <v>2850</v>
      </c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78.13186813187</v>
      </c>
      <c r="E29" s="54" t="n">
        <f aca="false">E25-E27</f>
        <v>1738.68131868132</v>
      </c>
      <c r="F29" s="54" t="n">
        <f aca="false">F25-F27</f>
        <v>1958.79120879121</v>
      </c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3332460218715</v>
      </c>
      <c r="E30" s="56" t="n">
        <f aca="false">E28/E29</f>
        <v>1.95838073568449</v>
      </c>
      <c r="F30" s="56" t="n">
        <f aca="false">F28/F29</f>
        <v>1.45497896213184</v>
      </c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7.6530612244898</v>
      </c>
      <c r="E31" s="56" t="n">
        <f aca="false">E44</f>
        <v>5.25087514585764</v>
      </c>
      <c r="F31" s="56" t="n">
        <f aca="false">F44</f>
        <v>19.953325554259</v>
      </c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8166645511224</v>
      </c>
      <c r="E32" s="60" t="n">
        <f aca="false">(E30/(100+E31))*100</f>
        <v>1.86067881428116</v>
      </c>
      <c r="F32" s="60" t="n">
        <f aca="false">(F30/(100+F31))*100</f>
        <v>1.21295425150485</v>
      </c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06</v>
      </c>
      <c r="E33" s="62" t="n">
        <v>2.01</v>
      </c>
      <c r="F33" s="62" t="n">
        <v>1.42</v>
      </c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6.1974007336037</v>
      </c>
      <c r="E34" s="65" t="n">
        <f aca="false">E32/E33*100</f>
        <v>92.57108528762</v>
      </c>
      <c r="F34" s="65" t="n">
        <f aca="false">F32/F33*100</f>
        <v>85.419313486257</v>
      </c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22</v>
      </c>
      <c r="E39" s="73" t="n">
        <v>451</v>
      </c>
      <c r="F39" s="73" t="n">
        <v>514</v>
      </c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7" t="n">
        <v>428.5</v>
      </c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30</v>
      </c>
      <c r="E41" s="81" t="n">
        <f aca="false">E39-E40</f>
        <v>22.5</v>
      </c>
      <c r="F41" s="81" t="n">
        <f aca="false">F39-F40</f>
        <v>85.5</v>
      </c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4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8" t="n">
        <f aca="false">F40</f>
        <v>428.5</v>
      </c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7.6530612244898</v>
      </c>
      <c r="E44" s="92" t="n">
        <f aca="false">(E41/E43)*100</f>
        <v>5.25087514585764</v>
      </c>
      <c r="F44" s="92" t="n">
        <f aca="false">(F41/F43)*100</f>
        <v>19.953325554259</v>
      </c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120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121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122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23</v>
      </c>
      <c r="E15" s="41" t="s">
        <v>124</v>
      </c>
      <c r="F15" s="40" t="s">
        <v>125</v>
      </c>
      <c r="G15" s="41" t="s">
        <v>126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 t="s">
        <v>54</v>
      </c>
      <c r="E16" s="44" t="s">
        <v>54</v>
      </c>
      <c r="F16" s="44" t="s">
        <v>54</v>
      </c>
      <c r="G16" s="44" t="s">
        <v>54</v>
      </c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92</v>
      </c>
      <c r="E17" s="47" t="n">
        <v>3690</v>
      </c>
      <c r="F17" s="47" t="n">
        <v>3095</v>
      </c>
      <c r="G17" s="47" t="n">
        <v>2440</v>
      </c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 t="n">
        <v>0</v>
      </c>
      <c r="G18" s="50" t="n">
        <v>0</v>
      </c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92</v>
      </c>
      <c r="E19" s="51" t="n">
        <f aca="false">E17-E18</f>
        <v>3690</v>
      </c>
      <c r="F19" s="51" t="n">
        <f aca="false">F17-F18</f>
        <v>3095</v>
      </c>
      <c r="G19" s="51" t="n">
        <f aca="false">G17-G18</f>
        <v>2440</v>
      </c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 t="n">
        <v>6830</v>
      </c>
      <c r="G20" s="50" t="n">
        <v>6728</v>
      </c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 t="n">
        <v>2212</v>
      </c>
      <c r="G21" s="50" t="n">
        <v>2614</v>
      </c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 t="n">
        <v>1726</v>
      </c>
      <c r="G22" s="50" t="n">
        <v>1726</v>
      </c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 t="n">
        <f aca="false">F20-(F21+F22)</f>
        <v>2892</v>
      </c>
      <c r="G23" s="54" t="n">
        <f aca="false">G20-(G21+G22)</f>
        <v>2388</v>
      </c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 t="n">
        <v>1.4</v>
      </c>
      <c r="G24" s="50" t="n">
        <v>1.4</v>
      </c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 t="n">
        <f aca="false">F23/F24</f>
        <v>2065.71428571429</v>
      </c>
      <c r="G25" s="54" t="n">
        <f aca="false">G23/G24</f>
        <v>1705.71428571429</v>
      </c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658</v>
      </c>
      <c r="E26" s="50" t="n">
        <v>314</v>
      </c>
      <c r="F26" s="50" t="n">
        <v>298</v>
      </c>
      <c r="G26" s="50" t="n">
        <v>144</v>
      </c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51.145038167939</v>
      </c>
      <c r="E27" s="54" t="n">
        <f aca="false">E26/$F$46</f>
        <v>119.847328244275</v>
      </c>
      <c r="F27" s="54" t="n">
        <f aca="false">F26/$F$46</f>
        <v>113.740458015267</v>
      </c>
      <c r="G27" s="54" t="n">
        <f aca="false">G26/$F$46</f>
        <v>54.9618320610687</v>
      </c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634</v>
      </c>
      <c r="E28" s="51" t="n">
        <f aca="false">E19-E26</f>
        <v>3376</v>
      </c>
      <c r="F28" s="51" t="n">
        <f aca="false">F19-F26</f>
        <v>2797</v>
      </c>
      <c r="G28" s="51" t="n">
        <f aca="false">G19-G26</f>
        <v>2296</v>
      </c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703.14067611778</v>
      </c>
      <c r="E29" s="54" t="n">
        <f aca="false">E25-E27</f>
        <v>1732.29552889858</v>
      </c>
      <c r="F29" s="54" t="n">
        <f aca="false">F25-F27</f>
        <v>1951.97382769902</v>
      </c>
      <c r="G29" s="54" t="n">
        <f aca="false">G25-G27</f>
        <v>1650.75245365322</v>
      </c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3370513132451</v>
      </c>
      <c r="E30" s="56" t="n">
        <f aca="false">E28/E29</f>
        <v>1.94885915461925</v>
      </c>
      <c r="F30" s="56" t="n">
        <f aca="false">F28/F29</f>
        <v>1.43290855661579</v>
      </c>
      <c r="G30" s="56" t="n">
        <f aca="false">G28/G29</f>
        <v>1.39088086461347</v>
      </c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7.52551020408163</v>
      </c>
      <c r="E31" s="56" t="n">
        <f aca="false">E44</f>
        <v>6.18436406067678</v>
      </c>
      <c r="F31" s="56" t="n">
        <f aca="false">F44</f>
        <v>18.6480186480187</v>
      </c>
      <c r="G31" s="56" t="n">
        <f aca="false">G44</f>
        <v>20.9356725146199</v>
      </c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8437108298745</v>
      </c>
      <c r="E32" s="60" t="n">
        <f aca="false">(E30/(100+E31))*100</f>
        <v>1.83535417088868</v>
      </c>
      <c r="F32" s="60" t="n">
        <f aca="false">(F30/(100+F31))*100</f>
        <v>1.20769699565457</v>
      </c>
      <c r="G32" s="60" t="n">
        <f aca="false">(G30/(100+G31))*100</f>
        <v>1.15009974781868</v>
      </c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07</v>
      </c>
      <c r="E33" s="62" t="n">
        <v>2.01</v>
      </c>
      <c r="F33" s="62" t="n">
        <v>1.42</v>
      </c>
      <c r="G33" s="62" t="n">
        <v>1.44</v>
      </c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5.8633373423889</v>
      </c>
      <c r="E34" s="65" t="n">
        <f aca="false">E32/E33*100</f>
        <v>91.3111527805313</v>
      </c>
      <c r="F34" s="65" t="n">
        <f aca="false">F32/F33*100</f>
        <v>85.0490842010258</v>
      </c>
      <c r="G34" s="65" t="n">
        <f aca="false">G32/G33*100</f>
        <v>79.8680380429642</v>
      </c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3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7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21.5</v>
      </c>
      <c r="E39" s="73" t="n">
        <v>455</v>
      </c>
      <c r="F39" s="73" t="n">
        <v>509</v>
      </c>
      <c r="G39" s="73" t="n">
        <v>517</v>
      </c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7" t="n">
        <v>429</v>
      </c>
      <c r="G40" s="77" t="n">
        <v>427.5</v>
      </c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9.5</v>
      </c>
      <c r="E41" s="81" t="n">
        <f aca="false">E39-E40</f>
        <v>26.5</v>
      </c>
      <c r="F41" s="81" t="n">
        <f aca="false">F39-F40</f>
        <v>80</v>
      </c>
      <c r="G41" s="81" t="n">
        <f aca="false">G39-G40</f>
        <v>89.5</v>
      </c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4"/>
      <c r="G42" s="84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8" t="n">
        <f aca="false">F40</f>
        <v>429</v>
      </c>
      <c r="G43" s="88" t="n">
        <f aca="false">G40</f>
        <v>427.5</v>
      </c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7.52551020408163</v>
      </c>
      <c r="E44" s="92" t="n">
        <f aca="false">(E41/E43)*100</f>
        <v>6.18436406067678</v>
      </c>
      <c r="F44" s="92" t="n">
        <f aca="false">(F41/F43)*100</f>
        <v>18.6480186480187</v>
      </c>
      <c r="G44" s="92" t="n">
        <f aca="false">(G41/G43)*100</f>
        <v>20.9356725146199</v>
      </c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2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127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128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129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130</v>
      </c>
      <c r="E15" s="41" t="s">
        <v>131</v>
      </c>
      <c r="F15" s="40"/>
      <c r="G15" s="41" t="s">
        <v>17</v>
      </c>
    </row>
    <row r="16" customFormat="false" ht="12.75" hidden="false" customHeight="false" outlineLevel="0" collapsed="false">
      <c r="A16" s="42" t="s">
        <v>62</v>
      </c>
      <c r="B16" s="42"/>
      <c r="C16" s="42"/>
      <c r="D16" s="43" t="s">
        <v>63</v>
      </c>
      <c r="E16" s="44" t="s">
        <v>63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120</v>
      </c>
      <c r="E17" s="47" t="n">
        <v>3902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120</v>
      </c>
      <c r="E19" s="51" t="n">
        <f aca="false">E17-E18</f>
        <v>3902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424</v>
      </c>
      <c r="E26" s="50" t="n">
        <v>362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161.832061068702</v>
      </c>
      <c r="E27" s="54" t="n">
        <f aca="false">E26/$F$46</f>
        <v>138.167938931298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696</v>
      </c>
      <c r="E28" s="51" t="n">
        <f aca="false">E19-E26</f>
        <v>3540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792.45365321701</v>
      </c>
      <c r="E29" s="54" t="n">
        <f aca="false">E25-E27</f>
        <v>1713.97491821156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06197800058406</v>
      </c>
      <c r="E30" s="56" t="n">
        <f aca="false">E28/E29</f>
        <v>2.0653744476575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7.39795918367347</v>
      </c>
      <c r="E31" s="56" t="n">
        <f aca="false">E44</f>
        <v>8.51808634772462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1994151123266</v>
      </c>
      <c r="E32" s="60" t="n">
        <f aca="false">(E30/(100+E31))*100</f>
        <v>1.90325365768008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06</v>
      </c>
      <c r="E33" s="62" t="n">
        <v>2.03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3.2010442345951</v>
      </c>
      <c r="E34" s="65" t="n">
        <f aca="false">E32/E33*100</f>
        <v>93.7563378167527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21</v>
      </c>
      <c r="E39" s="73" t="n">
        <v>465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9</v>
      </c>
      <c r="E41" s="81" t="n">
        <f aca="false">E39-E40</f>
        <v>36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7.39795918367347</v>
      </c>
      <c r="E44" s="92" t="n">
        <f aca="false">(E41/E43)*100</f>
        <v>8.51808634772462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2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6" min="6" style="0" width="18.1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48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49</v>
      </c>
      <c r="C10" s="23"/>
      <c r="D10" s="24"/>
      <c r="E10" s="25" t="s">
        <v>8</v>
      </c>
      <c r="F10" s="26" t="s">
        <v>9</v>
      </c>
      <c r="G10" s="27" t="n">
        <v>39649</v>
      </c>
    </row>
    <row r="11" customFormat="false" ht="15" hidden="false" customHeight="false" outlineLevel="0" collapsed="false">
      <c r="A11" s="19" t="s">
        <v>10</v>
      </c>
      <c r="B11" s="22" t="s">
        <v>50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51</v>
      </c>
      <c r="E15" s="41" t="s">
        <v>52</v>
      </c>
      <c r="F15" s="40" t="s">
        <v>17</v>
      </c>
      <c r="G15" s="41" t="s">
        <v>17</v>
      </c>
    </row>
    <row r="16" customFormat="false" ht="12.75" hidden="false" customHeight="false" outlineLevel="0" collapsed="false">
      <c r="A16" s="42" t="s">
        <v>53</v>
      </c>
      <c r="B16" s="42"/>
      <c r="C16" s="42"/>
      <c r="D16" s="43" t="s">
        <v>54</v>
      </c>
      <c r="E16" s="44" t="s">
        <v>54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948</v>
      </c>
      <c r="E17" s="50" t="n">
        <v>6398</v>
      </c>
      <c r="F17" s="105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106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948</v>
      </c>
      <c r="E19" s="51" t="n">
        <f aca="false">E17-E18</f>
        <v>6398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985</v>
      </c>
      <c r="E20" s="50" t="n">
        <v>7005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007</v>
      </c>
      <c r="E21" s="50" t="n">
        <v>1080</v>
      </c>
      <c r="F21" s="50"/>
      <c r="G21" s="51"/>
    </row>
    <row r="22" customFormat="false" ht="12.75" hidden="false" customHeight="false" outlineLevel="0" collapsed="false">
      <c r="A22" s="45" t="s">
        <v>55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3252</v>
      </c>
      <c r="E23" s="54" t="n">
        <f aca="false">E20-(E21+E22)</f>
        <v>4199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2322.85714285714</v>
      </c>
      <c r="E25" s="54" t="n">
        <f aca="false">E23/E24</f>
        <v>2999.28571428571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285</v>
      </c>
      <c r="E26" s="50" t="n">
        <v>462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109.615384615385</v>
      </c>
      <c r="E27" s="54" t="n">
        <f aca="false">E26/$F$46</f>
        <v>177.692307692308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4663</v>
      </c>
      <c r="E28" s="51" t="n">
        <f aca="false">E19-E26</f>
        <v>5936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2213.24175824176</v>
      </c>
      <c r="E29" s="54" t="n">
        <f aca="false">E25-E27</f>
        <v>2821.59340659341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0686427844393</v>
      </c>
      <c r="E30" s="56" t="n">
        <f aca="false">E28/E29</f>
        <v>2.10377582614453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5.63380281690141</v>
      </c>
      <c r="E31" s="56" t="n">
        <f aca="false">E44</f>
        <v>7.94451450189155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9449818359359</v>
      </c>
      <c r="E32" s="60" t="n">
        <f aca="false">(E30/(100+E31))*100</f>
        <v>1.94894185763156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</v>
      </c>
      <c r="E33" s="62" t="n">
        <v>2.04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4.9761039806471</v>
      </c>
      <c r="E34" s="65" t="n">
        <f aca="false">E32/E33*100</f>
        <v>95.5363655701743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540</v>
      </c>
      <c r="E39" s="72" t="n">
        <v>428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511.2</v>
      </c>
      <c r="E40" s="76" t="n">
        <v>396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8.8</v>
      </c>
      <c r="E41" s="80" t="n">
        <f aca="false">E39-E40</f>
        <v>31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0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511.2</v>
      </c>
      <c r="E43" s="87" t="n">
        <f aca="false">E40</f>
        <v>396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5.63380281690141</v>
      </c>
      <c r="E44" s="91" t="n">
        <f aca="false">(E41/E43)*100</f>
        <v>7.94451450189155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1.09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6" min="4" style="0" width="21.8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56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57</v>
      </c>
      <c r="C10" s="23"/>
      <c r="D10" s="24"/>
      <c r="E10" s="25" t="s">
        <v>8</v>
      </c>
      <c r="F10" s="26" t="s">
        <v>9</v>
      </c>
      <c r="G10" s="27" t="n">
        <v>39649</v>
      </c>
    </row>
    <row r="11" customFormat="false" ht="15" hidden="false" customHeight="false" outlineLevel="0" collapsed="false">
      <c r="A11" s="19" t="s">
        <v>10</v>
      </c>
      <c r="B11" s="22" t="s">
        <v>58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59</v>
      </c>
      <c r="E15" s="41" t="s">
        <v>60</v>
      </c>
      <c r="F15" s="40" t="s">
        <v>61</v>
      </c>
      <c r="G15" s="41" t="s">
        <v>17</v>
      </c>
    </row>
    <row r="16" customFormat="false" ht="12.75" hidden="false" customHeight="false" outlineLevel="0" collapsed="false">
      <c r="A16" s="42" t="s">
        <v>62</v>
      </c>
      <c r="B16" s="42"/>
      <c r="C16" s="42"/>
      <c r="D16" s="43" t="s">
        <v>63</v>
      </c>
      <c r="E16" s="107" t="s">
        <v>63</v>
      </c>
      <c r="F16" s="107" t="s">
        <v>63</v>
      </c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003</v>
      </c>
      <c r="E17" s="47" t="n">
        <v>4395</v>
      </c>
      <c r="F17" s="47" t="n">
        <v>3970</v>
      </c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 t="n">
        <v>0</v>
      </c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003</v>
      </c>
      <c r="E19" s="51" t="n">
        <f aca="false">E17-E18</f>
        <v>4395</v>
      </c>
      <c r="F19" s="51" t="n">
        <f aca="false">F17-F18</f>
        <v>3970</v>
      </c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7085</v>
      </c>
      <c r="E20" s="50" t="n">
        <v>7022</v>
      </c>
      <c r="F20" s="50" t="n">
        <v>7022</v>
      </c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776</v>
      </c>
      <c r="E21" s="50" t="n">
        <v>2475</v>
      </c>
      <c r="F21" s="50" t="n">
        <v>2475</v>
      </c>
      <c r="G21" s="51"/>
    </row>
    <row r="22" customFormat="false" ht="12.75" hidden="false" customHeight="true" outlineLevel="0" collapsed="false">
      <c r="A22" s="45" t="s">
        <v>55</v>
      </c>
      <c r="B22" s="45"/>
      <c r="C22" s="45"/>
      <c r="D22" s="49" t="n">
        <v>1726</v>
      </c>
      <c r="E22" s="50" t="n">
        <v>1726</v>
      </c>
      <c r="F22" s="50" t="n">
        <v>1726</v>
      </c>
      <c r="G22" s="51"/>
    </row>
    <row r="23" customFormat="false" ht="12.75" hidden="false" customHeight="true" outlineLevel="0" collapsed="false">
      <c r="A23" s="45" t="s">
        <v>25</v>
      </c>
      <c r="B23" s="45"/>
      <c r="C23" s="45"/>
      <c r="D23" s="53" t="n">
        <f aca="false">D20-(D21+D22)</f>
        <v>2583</v>
      </c>
      <c r="E23" s="54" t="n">
        <f aca="false">E20-(E21+E22)</f>
        <v>2821</v>
      </c>
      <c r="F23" s="54" t="n">
        <f aca="false">F20-(F21+F22)</f>
        <v>2821</v>
      </c>
      <c r="G23" s="54"/>
    </row>
    <row r="24" customFormat="false" ht="12.75" hidden="false" customHeight="tru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 t="n">
        <v>1.4</v>
      </c>
      <c r="G24" s="51"/>
    </row>
    <row r="25" customFormat="false" ht="12.75" hidden="false" customHeight="true" outlineLevel="0" collapsed="false">
      <c r="A25" s="45" t="s">
        <v>27</v>
      </c>
      <c r="B25" s="45"/>
      <c r="C25" s="45"/>
      <c r="D25" s="53" t="n">
        <f aca="false">D23/D24</f>
        <v>1845</v>
      </c>
      <c r="E25" s="54" t="n">
        <f aca="false">E23/E24</f>
        <v>2015</v>
      </c>
      <c r="F25" s="54" t="n">
        <f aca="false">F23/F24</f>
        <v>2015</v>
      </c>
      <c r="G25" s="54"/>
    </row>
    <row r="26" customFormat="false" ht="12.75" hidden="false" customHeight="true" outlineLevel="0" collapsed="false">
      <c r="A26" s="45" t="s">
        <v>28</v>
      </c>
      <c r="B26" s="45"/>
      <c r="C26" s="45"/>
      <c r="D26" s="49" t="n">
        <v>469</v>
      </c>
      <c r="E26" s="50" t="n">
        <v>460</v>
      </c>
      <c r="F26" s="50" t="n">
        <v>361</v>
      </c>
      <c r="G26" s="51"/>
    </row>
    <row r="27" customFormat="false" ht="12.75" hidden="false" customHeight="true" outlineLevel="0" collapsed="false">
      <c r="A27" s="45" t="s">
        <v>29</v>
      </c>
      <c r="B27" s="45"/>
      <c r="C27" s="45"/>
      <c r="D27" s="53" t="n">
        <f aca="false">D26/$F$46</f>
        <v>177.651515151515</v>
      </c>
      <c r="E27" s="54" t="n">
        <f aca="false">E26/$F$46</f>
        <v>174.242424242424</v>
      </c>
      <c r="F27" s="54" t="n">
        <f aca="false">F26/$F$46</f>
        <v>136.742424242424</v>
      </c>
      <c r="G27" s="54"/>
    </row>
    <row r="28" customFormat="false" ht="12.75" hidden="false" customHeight="true" outlineLevel="0" collapsed="false">
      <c r="A28" s="45" t="s">
        <v>30</v>
      </c>
      <c r="B28" s="45"/>
      <c r="C28" s="45"/>
      <c r="D28" s="52" t="n">
        <f aca="false">D19-D26</f>
        <v>3534</v>
      </c>
      <c r="E28" s="51" t="n">
        <f aca="false">E19-E26</f>
        <v>3935</v>
      </c>
      <c r="F28" s="51" t="n">
        <f aca="false">F19-F26</f>
        <v>3609</v>
      </c>
      <c r="G28" s="51"/>
    </row>
    <row r="29" customFormat="false" ht="12.75" hidden="false" customHeight="true" outlineLevel="0" collapsed="false">
      <c r="A29" s="45" t="s">
        <v>31</v>
      </c>
      <c r="B29" s="45"/>
      <c r="C29" s="45"/>
      <c r="D29" s="53" t="n">
        <f aca="false">D25-D27</f>
        <v>1667.34848484849</v>
      </c>
      <c r="E29" s="54" t="n">
        <f aca="false">E25-E27</f>
        <v>1840.75757575758</v>
      </c>
      <c r="F29" s="54" t="n">
        <f aca="false">F25-F27</f>
        <v>1878.25757575758</v>
      </c>
      <c r="G29" s="54"/>
    </row>
    <row r="30" customFormat="false" ht="13.5" hidden="false" customHeight="true" outlineLevel="0" collapsed="false">
      <c r="A30" s="45" t="s">
        <v>32</v>
      </c>
      <c r="B30" s="45"/>
      <c r="C30" s="45"/>
      <c r="D30" s="55" t="n">
        <f aca="false">D28/D29</f>
        <v>2.11953291835158</v>
      </c>
      <c r="E30" s="56" t="n">
        <f aca="false">E28/E29</f>
        <v>2.13770680714462</v>
      </c>
      <c r="F30" s="56" t="n">
        <f aca="false">F28/F29</f>
        <v>1.92146170290001</v>
      </c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4.95135135135135</v>
      </c>
      <c r="E31" s="56" t="n">
        <f aca="false">E44</f>
        <v>8.8</v>
      </c>
      <c r="F31" s="56" t="n">
        <v>6.8</v>
      </c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1953847288341</v>
      </c>
      <c r="E32" s="60" t="n">
        <f aca="false">(E30/(100+E31))*100</f>
        <v>1.96480405068439</v>
      </c>
      <c r="F32" s="60" t="n">
        <f aca="false">(F30/(100+F31))*100</f>
        <v>1.79912144466293</v>
      </c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076</v>
      </c>
      <c r="F33" s="62" t="n">
        <v>2.06</v>
      </c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5.712723833337</v>
      </c>
      <c r="E34" s="65" t="n">
        <f aca="false">E32/E33*100</f>
        <v>94.6437403990556</v>
      </c>
      <c r="F34" s="65" t="n">
        <f aca="false">F32/F33*100</f>
        <v>87.3359924593657</v>
      </c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4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8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85.4</v>
      </c>
      <c r="E39" s="72" t="n">
        <v>544</v>
      </c>
      <c r="F39" s="72" t="n">
        <v>534</v>
      </c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462.5</v>
      </c>
      <c r="E40" s="76" t="n">
        <v>500</v>
      </c>
      <c r="F40" s="76" t="n">
        <v>500</v>
      </c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2.9</v>
      </c>
      <c r="E41" s="80" t="n">
        <f aca="false">E39-E40</f>
        <v>44</v>
      </c>
      <c r="F41" s="80" t="n">
        <f aca="false">F39-F40</f>
        <v>34</v>
      </c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0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462.5</v>
      </c>
      <c r="E43" s="87" t="n">
        <f aca="false">E40</f>
        <v>500</v>
      </c>
      <c r="F43" s="87" t="n">
        <f aca="false">F40</f>
        <v>500</v>
      </c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4.95135135135135</v>
      </c>
      <c r="E44" s="91" t="n">
        <f aca="false">(E41/E43)*100</f>
        <v>8.8</v>
      </c>
      <c r="F44" s="91" t="n">
        <f aca="false">(F41/F43)*100</f>
        <v>6.8</v>
      </c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4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1.02013888888889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6" min="6" style="0" width="18.56"/>
    <col collapsed="false" customWidth="true" hidden="false" outlineLevel="0" max="7" min="7" style="0" width="16.99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64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6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66</v>
      </c>
      <c r="C10" s="23"/>
      <c r="D10" s="24"/>
      <c r="E10" s="25" t="s">
        <v>8</v>
      </c>
      <c r="F10" s="26" t="s">
        <v>9</v>
      </c>
      <c r="G10" s="27" t="n">
        <v>39649</v>
      </c>
    </row>
    <row r="11" customFormat="false" ht="15" hidden="false" customHeight="false" outlineLevel="0" collapsed="false">
      <c r="A11" s="19" t="s">
        <v>10</v>
      </c>
      <c r="B11" s="22" t="s">
        <v>67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68</v>
      </c>
      <c r="E14" s="39" t="s">
        <v>69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70</v>
      </c>
      <c r="E15" s="41" t="s">
        <v>71</v>
      </c>
      <c r="F15" s="40" t="s">
        <v>17</v>
      </c>
      <c r="G15" s="41" t="s">
        <v>17</v>
      </c>
    </row>
    <row r="16" customFormat="false" ht="12.75" hidden="false" customHeight="false" outlineLevel="0" collapsed="false">
      <c r="A16" s="42" t="s">
        <v>72</v>
      </c>
      <c r="B16" s="42"/>
      <c r="C16" s="42"/>
      <c r="D16" s="43" t="s">
        <v>54</v>
      </c>
      <c r="E16" s="44" t="s">
        <v>54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988</v>
      </c>
      <c r="E17" s="47" t="n">
        <v>5070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988</v>
      </c>
      <c r="E19" s="51" t="n">
        <f aca="false">E17-E18</f>
        <v>5070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950</v>
      </c>
      <c r="E20" s="50" t="n">
        <v>6951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1936</v>
      </c>
      <c r="E21" s="50" t="n">
        <v>1810</v>
      </c>
      <c r="F21" s="50"/>
      <c r="G21" s="51"/>
    </row>
    <row r="22" customFormat="false" ht="12.75" hidden="false" customHeight="false" outlineLevel="0" collapsed="false">
      <c r="A22" s="45" t="s">
        <v>55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3288</v>
      </c>
      <c r="E23" s="54" t="n">
        <f aca="false">E20-(E21+E22)</f>
        <v>3415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2348.57142857143</v>
      </c>
      <c r="E25" s="54" t="n">
        <f aca="false">E23/E24</f>
        <v>2439.28571428571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475</v>
      </c>
      <c r="E26" s="50" t="n">
        <v>1405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177.238805970149</v>
      </c>
      <c r="E27" s="54" t="n">
        <f aca="false">E26/$F$46</f>
        <v>524.253731343284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4513</v>
      </c>
      <c r="E28" s="51" t="n">
        <f aca="false">E19-E26</f>
        <v>3665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2171.33262260128</v>
      </c>
      <c r="E29" s="54" t="n">
        <f aca="false">E25-E27</f>
        <v>1915.03198294243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07844710341678</v>
      </c>
      <c r="E30" s="56" t="n">
        <f aca="false">E28/E29</f>
        <v>1.91380615710071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5.25210084033613</v>
      </c>
      <c r="E31" s="56" t="n">
        <f aca="false">E44</f>
        <v>10.7725788900979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7473217809659</v>
      </c>
      <c r="E32" s="60" t="n">
        <f aca="false">(E30/(100+E31))*100</f>
        <v>1.72768944830604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066</v>
      </c>
      <c r="E33" s="62" t="n">
        <v>1.84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5.5823900337166</v>
      </c>
      <c r="E34" s="65" t="n">
        <f aca="false">E32/E33*100</f>
        <v>93.8961656688066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501</v>
      </c>
      <c r="E39" s="73" t="n">
        <v>509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476</v>
      </c>
      <c r="E40" s="77" t="n">
        <v>459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5</v>
      </c>
      <c r="E41" s="81" t="n">
        <f aca="false">E39-E40</f>
        <v>49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476</v>
      </c>
      <c r="E43" s="88" t="n">
        <f aca="false">E40</f>
        <v>459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5.25210084033613</v>
      </c>
      <c r="E44" s="92" t="n">
        <f aca="false">(E41/E43)*100</f>
        <v>10.7725788900979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8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48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73</v>
      </c>
      <c r="C10" s="23"/>
      <c r="D10" s="24"/>
      <c r="E10" s="25" t="s">
        <v>8</v>
      </c>
      <c r="F10" s="26" t="s">
        <v>9</v>
      </c>
      <c r="G10" s="27" t="n">
        <v>39649</v>
      </c>
    </row>
    <row r="11" customFormat="false" ht="15" hidden="false" customHeight="false" outlineLevel="0" collapsed="false">
      <c r="A11" s="19" t="s">
        <v>10</v>
      </c>
      <c r="B11" s="22" t="s">
        <v>74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75</v>
      </c>
      <c r="E15" s="41" t="s">
        <v>76</v>
      </c>
      <c r="F15" s="40" t="s">
        <v>16</v>
      </c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/>
      <c r="E16" s="44"/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360</v>
      </c>
      <c r="E17" s="47" t="n">
        <v>3728</v>
      </c>
      <c r="F17" s="47" t="s">
        <v>77</v>
      </c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 t="s">
        <v>16</v>
      </c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360</v>
      </c>
      <c r="E19" s="51" t="n">
        <f aca="false">E17-E18</f>
        <v>3728</v>
      </c>
      <c r="F19" s="51" t="s">
        <v>16</v>
      </c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 t="s">
        <v>16</v>
      </c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 t="s">
        <v>16</v>
      </c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 t="s">
        <v>16</v>
      </c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 t="s">
        <v>16</v>
      </c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 t="s">
        <v>16</v>
      </c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 t="s">
        <v>16</v>
      </c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00</v>
      </c>
      <c r="E26" s="50" t="n">
        <v>120</v>
      </c>
      <c r="F26" s="50" t="s">
        <v>16</v>
      </c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67.175572519084</v>
      </c>
      <c r="E27" s="54" t="n">
        <f aca="false">E26/$F$46</f>
        <v>45.8015267175573</v>
      </c>
      <c r="F27" s="54" t="s">
        <v>16</v>
      </c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660</v>
      </c>
      <c r="E28" s="51" t="n">
        <f aca="false">E19-E26</f>
        <v>3608</v>
      </c>
      <c r="F28" s="51" t="s">
        <v>16</v>
      </c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87.11014176663</v>
      </c>
      <c r="E29" s="54" t="n">
        <f aca="false">E25-E27</f>
        <v>1806.3413304253</v>
      </c>
      <c r="F29" s="54" t="s">
        <v>16</v>
      </c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6939007678982</v>
      </c>
      <c r="E30" s="56" t="n">
        <f aca="false">E28/E29</f>
        <v>1.99740765448272</v>
      </c>
      <c r="F30" s="56" t="s">
        <v>16</v>
      </c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5.63775510204082</v>
      </c>
      <c r="E31" s="56" t="n">
        <f aca="false">E44</f>
        <v>5.01750291715286</v>
      </c>
      <c r="F31" s="56" t="s">
        <v>16</v>
      </c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5361243685489</v>
      </c>
      <c r="E32" s="60" t="n">
        <f aca="false">(E30/(100+E31))*100</f>
        <v>1.90197595543522</v>
      </c>
      <c r="F32" s="60" t="s">
        <v>16</v>
      </c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07</v>
      </c>
      <c r="F33" s="62" t="s">
        <v>16</v>
      </c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7.3276036424119</v>
      </c>
      <c r="E34" s="65" t="n">
        <f aca="false">E32/E33*100</f>
        <v>91.8828963978365</v>
      </c>
      <c r="F34" s="65" t="s">
        <v>16</v>
      </c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4.1</v>
      </c>
      <c r="E39" s="73" t="n">
        <v>450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2.1</v>
      </c>
      <c r="E41" s="81" t="n">
        <f aca="false">E39-E40</f>
        <v>21.5</v>
      </c>
      <c r="F41" s="82" t="s">
        <v>16</v>
      </c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 t="s">
        <v>16</v>
      </c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5.63775510204082</v>
      </c>
      <c r="E44" s="92" t="n">
        <f aca="false">(E41/E43)*100</f>
        <v>5.01750291715286</v>
      </c>
      <c r="F44" s="91" t="s">
        <v>16</v>
      </c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2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64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6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78</v>
      </c>
      <c r="C10" s="23"/>
      <c r="D10" s="24"/>
      <c r="E10" s="25" t="s">
        <v>8</v>
      </c>
      <c r="F10" s="26" t="s">
        <v>9</v>
      </c>
      <c r="G10" s="27" t="n">
        <v>39649</v>
      </c>
    </row>
    <row r="11" customFormat="false" ht="15" hidden="false" customHeight="false" outlineLevel="0" collapsed="false">
      <c r="A11" s="19" t="s">
        <v>10</v>
      </c>
      <c r="B11" s="22" t="s">
        <v>79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80</v>
      </c>
      <c r="E15" s="41" t="s">
        <v>81</v>
      </c>
      <c r="F15" s="40" t="s">
        <v>17</v>
      </c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/>
      <c r="E16" s="44"/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95</v>
      </c>
      <c r="E17" s="47" t="n">
        <v>4058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95</v>
      </c>
      <c r="E19" s="51" t="n">
        <f aca="false">E17-E18</f>
        <v>4058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00</v>
      </c>
      <c r="E26" s="50" t="n">
        <v>120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67.175572519084</v>
      </c>
      <c r="E27" s="54" t="n">
        <f aca="false">E26/$F$46</f>
        <v>45.8015267175573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595</v>
      </c>
      <c r="E28" s="51" t="n">
        <f aca="false">E19-E26</f>
        <v>3938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87.11014176663</v>
      </c>
      <c r="E29" s="54" t="n">
        <f aca="false">E25-E27</f>
        <v>1806.3413304253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3086265739328</v>
      </c>
      <c r="E30" s="56" t="n">
        <f aca="false">E28/E29</f>
        <v>2.18009737897809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5.73979591836735</v>
      </c>
      <c r="E31" s="56" t="n">
        <f aca="false">E44</f>
        <v>7.3512252042007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1519459999558</v>
      </c>
      <c r="E32" s="60" t="n">
        <f aca="false">(E30/(100+E31))*100</f>
        <v>2.03080810193938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15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5.5068530803591</v>
      </c>
      <c r="E34" s="65" t="n">
        <f aca="false">E32/E33*100</f>
        <v>94.456190787878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4.5</v>
      </c>
      <c r="E39" s="73" t="n">
        <v>460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2.5</v>
      </c>
      <c r="E41" s="81" t="n">
        <f aca="false">E39-E40</f>
        <v>31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5.73979591836735</v>
      </c>
      <c r="E44" s="92" t="n">
        <f aca="false">(E41/E43)*100</f>
        <v>7.3512252042007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2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82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83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84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85</v>
      </c>
      <c r="E15" s="41" t="s">
        <v>86</v>
      </c>
      <c r="F15" s="40" t="s">
        <v>17</v>
      </c>
      <c r="G15" s="41" t="s">
        <v>17</v>
      </c>
    </row>
    <row r="16" customFormat="false" ht="12.75" hidden="false" customHeight="false" outlineLevel="0" collapsed="false">
      <c r="A16" s="42" t="s">
        <v>62</v>
      </c>
      <c r="B16" s="42"/>
      <c r="C16" s="42"/>
      <c r="D16" s="43" t="s">
        <v>63</v>
      </c>
      <c r="E16" s="44" t="s">
        <v>63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355</v>
      </c>
      <c r="E17" s="47" t="n">
        <v>4000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355</v>
      </c>
      <c r="E19" s="51" t="n">
        <f aca="false">E17-E18</f>
        <v>4000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00</v>
      </c>
      <c r="E26" s="50" t="n">
        <v>328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67.175572519084</v>
      </c>
      <c r="E27" s="54" t="n">
        <f aca="false">E26/$F$46</f>
        <v>125.190839694656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655</v>
      </c>
      <c r="E28" s="51" t="n">
        <f aca="false">E19-E26</f>
        <v>3672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87.11014176663</v>
      </c>
      <c r="E29" s="54" t="n">
        <f aca="false">E25-E27</f>
        <v>1726.9520174482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16642642914394</v>
      </c>
      <c r="E30" s="56" t="n">
        <f aca="false">E28/E29</f>
        <v>2.12628953375663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5.73979591836735</v>
      </c>
      <c r="E31" s="56" t="n">
        <f aca="false">E44</f>
        <v>6.88448074679113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4882788956435</v>
      </c>
      <c r="E32" s="60" t="n">
        <f aca="false">(E30/(100+E31))*100</f>
        <v>1.98933420352558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14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7.1008478466516</v>
      </c>
      <c r="E34" s="65" t="n">
        <f aca="false">E32/E33*100</f>
        <v>92.9595422208214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4.5</v>
      </c>
      <c r="E39" s="73" t="n">
        <v>458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2.5</v>
      </c>
      <c r="E41" s="81" t="n">
        <f aca="false">E39-E40</f>
        <v>29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5.73979591836735</v>
      </c>
      <c r="E44" s="92" t="n">
        <f aca="false">(E41/E43)*100</f>
        <v>6.88448074679113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2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87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88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89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90</v>
      </c>
      <c r="E15" s="41" t="s">
        <v>91</v>
      </c>
      <c r="F15" s="40" t="s">
        <v>17</v>
      </c>
      <c r="G15" s="41" t="s">
        <v>17</v>
      </c>
    </row>
    <row r="16" customFormat="false" ht="12.75" hidden="false" customHeight="false" outlineLevel="0" collapsed="false">
      <c r="A16" s="42" t="s">
        <v>72</v>
      </c>
      <c r="B16" s="42"/>
      <c r="C16" s="42"/>
      <c r="D16" s="43" t="s">
        <v>54</v>
      </c>
      <c r="E16" s="44" t="s">
        <v>54</v>
      </c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255</v>
      </c>
      <c r="E17" s="47" t="n">
        <v>4020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255</v>
      </c>
      <c r="E19" s="51" t="n">
        <f aca="false">E17-E18</f>
        <v>4020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789</v>
      </c>
      <c r="E26" s="50" t="n">
        <v>628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298.863636363636</v>
      </c>
      <c r="E27" s="54" t="n">
        <f aca="false">E26/$F$46</f>
        <v>237.878787878788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466</v>
      </c>
      <c r="E28" s="51" t="n">
        <f aca="false">E19-E26</f>
        <v>3392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55.42207792208</v>
      </c>
      <c r="E29" s="54" t="n">
        <f aca="false">E25-E27</f>
        <v>1614.26406926407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09372585168769</v>
      </c>
      <c r="E30" s="56" t="n">
        <f aca="false">E28/E29</f>
        <v>2.1012671127261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6.07142857142857</v>
      </c>
      <c r="E31" s="56" t="n">
        <f aca="false">E44</f>
        <v>5.950991831972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1.97388295782004</v>
      </c>
      <c r="E32" s="60" t="n">
        <f aca="false">(E30/(100+E31))*100</f>
        <v>1.98324440044743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1</v>
      </c>
      <c r="E33" s="62" t="n">
        <v>2.14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3.5489553469213</v>
      </c>
      <c r="E34" s="65" t="n">
        <f aca="false">E32/E33*100</f>
        <v>92.6749719835249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5.8</v>
      </c>
      <c r="E39" s="73" t="n">
        <v>454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3.8</v>
      </c>
      <c r="E41" s="81" t="n">
        <f aca="false">E39-E40</f>
        <v>25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6.07142857142857</v>
      </c>
      <c r="E44" s="92" t="n">
        <f aca="false">(E41/E43)*100</f>
        <v>5.950991831972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4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41"/>
    <col collapsed="false" customWidth="true" hidden="false" outlineLevel="0" max="5" min="4" style="0" width="21.84"/>
    <col collapsed="false" customWidth="true" hidden="false" outlineLevel="0" max="7" min="6" style="0" width="17.85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2.75" hidden="false" customHeight="false" outlineLevel="0" collapsed="false">
      <c r="A2" s="4"/>
      <c r="B2" s="5"/>
      <c r="C2" s="5"/>
      <c r="D2" s="6"/>
      <c r="E2" s="7"/>
      <c r="F2" s="8"/>
      <c r="G2" s="9"/>
    </row>
    <row r="3" customFormat="false" ht="20.25" hidden="false" customHeight="false" outlineLevel="0" collapsed="false">
      <c r="A3" s="10"/>
      <c r="B3" s="11" t="s">
        <v>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 t="s">
        <v>1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0.5" hidden="false" customHeight="true" outlineLevel="0" collapsed="false">
      <c r="A6" s="15"/>
      <c r="B6" s="1"/>
      <c r="C6" s="1"/>
      <c r="D6" s="1"/>
      <c r="E6" s="1"/>
      <c r="F6" s="1"/>
      <c r="G6" s="16"/>
    </row>
    <row r="7" customFormat="false" ht="10.5" hidden="fals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</row>
    <row r="8" customFormat="false" ht="10.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0.5" hidden="false" customHeight="true" outlineLevel="0" collapsed="false">
      <c r="A9" s="19" t="s">
        <v>4</v>
      </c>
      <c r="B9" s="20" t="s">
        <v>5</v>
      </c>
      <c r="C9" s="21"/>
      <c r="D9" s="21"/>
      <c r="E9" s="21"/>
      <c r="F9" s="21"/>
      <c r="G9" s="18"/>
    </row>
    <row r="10" customFormat="false" ht="15" hidden="false" customHeight="false" outlineLevel="0" collapsed="false">
      <c r="A10" s="19" t="s">
        <v>6</v>
      </c>
      <c r="B10" s="22" t="s">
        <v>92</v>
      </c>
      <c r="C10" s="23"/>
      <c r="D10" s="24"/>
      <c r="E10" s="25" t="s">
        <v>8</v>
      </c>
      <c r="F10" s="26" t="s">
        <v>9</v>
      </c>
      <c r="G10" s="27" t="n">
        <v>39650</v>
      </c>
    </row>
    <row r="11" customFormat="false" ht="15" hidden="false" customHeight="false" outlineLevel="0" collapsed="false">
      <c r="A11" s="19" t="s">
        <v>10</v>
      </c>
      <c r="B11" s="22" t="s">
        <v>93</v>
      </c>
      <c r="C11" s="23"/>
      <c r="D11" s="24"/>
      <c r="E11" s="25"/>
      <c r="F11" s="26"/>
      <c r="G11" s="27"/>
    </row>
    <row r="12" customFormat="false" ht="10.5" hidden="false" customHeight="true" outlineLevel="0" collapsed="false">
      <c r="A12" s="28"/>
      <c r="B12" s="29"/>
      <c r="C12" s="30"/>
      <c r="D12" s="30"/>
      <c r="E12" s="31"/>
      <c r="F12" s="31"/>
      <c r="G12" s="32"/>
    </row>
    <row r="13" customFormat="false" ht="12.75" hidden="false" customHeight="true" outlineLevel="0" collapsed="false">
      <c r="A13" s="33"/>
      <c r="B13" s="34"/>
      <c r="C13" s="35"/>
      <c r="D13" s="36"/>
      <c r="E13" s="36"/>
      <c r="F13" s="36"/>
      <c r="G13" s="36"/>
    </row>
    <row r="14" customFormat="false" ht="12.75" hidden="false" customHeight="true" outlineLevel="0" collapsed="false">
      <c r="A14" s="37" t="s">
        <v>12</v>
      </c>
      <c r="B14" s="37"/>
      <c r="C14" s="37"/>
      <c r="D14" s="38" t="s">
        <v>13</v>
      </c>
      <c r="E14" s="39" t="s">
        <v>13</v>
      </c>
      <c r="F14" s="38" t="s">
        <v>13</v>
      </c>
      <c r="G14" s="39" t="s">
        <v>13</v>
      </c>
    </row>
    <row r="15" customFormat="false" ht="13.5" hidden="false" customHeight="false" outlineLevel="0" collapsed="false">
      <c r="A15" s="37"/>
      <c r="B15" s="37"/>
      <c r="C15" s="37"/>
      <c r="D15" s="40" t="s">
        <v>85</v>
      </c>
      <c r="E15" s="41" t="s">
        <v>94</v>
      </c>
      <c r="F15" s="40" t="s">
        <v>95</v>
      </c>
      <c r="G15" s="41" t="s">
        <v>17</v>
      </c>
    </row>
    <row r="16" customFormat="false" ht="12.75" hidden="false" customHeight="false" outlineLevel="0" collapsed="false">
      <c r="A16" s="42" t="s">
        <v>18</v>
      </c>
      <c r="B16" s="42"/>
      <c r="C16" s="42"/>
      <c r="D16" s="43"/>
      <c r="E16" s="44"/>
      <c r="F16" s="43"/>
      <c r="G16" s="44"/>
    </row>
    <row r="17" customFormat="false" ht="12.75" hidden="false" customHeight="false" outlineLevel="0" collapsed="false">
      <c r="A17" s="45" t="s">
        <v>19</v>
      </c>
      <c r="B17" s="45"/>
      <c r="C17" s="45"/>
      <c r="D17" s="46" t="n">
        <v>4475</v>
      </c>
      <c r="E17" s="47" t="n">
        <v>3920</v>
      </c>
      <c r="F17" s="47"/>
      <c r="G17" s="48"/>
    </row>
    <row r="18" customFormat="false" ht="12.75" hidden="false" customHeight="false" outlineLevel="0" collapsed="false">
      <c r="A18" s="45" t="s">
        <v>20</v>
      </c>
      <c r="B18" s="45"/>
      <c r="C18" s="45"/>
      <c r="D18" s="49" t="n">
        <v>0</v>
      </c>
      <c r="E18" s="50" t="n">
        <v>0</v>
      </c>
      <c r="F18" s="50"/>
      <c r="G18" s="51"/>
    </row>
    <row r="19" customFormat="false" ht="12.75" hidden="false" customHeight="false" outlineLevel="0" collapsed="false">
      <c r="A19" s="45" t="s">
        <v>21</v>
      </c>
      <c r="B19" s="45"/>
      <c r="C19" s="45"/>
      <c r="D19" s="52" t="n">
        <f aca="false">D17-D18</f>
        <v>4475</v>
      </c>
      <c r="E19" s="51" t="n">
        <v>3920</v>
      </c>
      <c r="F19" s="51"/>
      <c r="G19" s="51"/>
    </row>
    <row r="20" customFormat="false" ht="12.75" hidden="false" customHeight="false" outlineLevel="0" collapsed="false">
      <c r="A20" s="45" t="s">
        <v>22</v>
      </c>
      <c r="B20" s="45"/>
      <c r="C20" s="45"/>
      <c r="D20" s="49" t="n">
        <v>6832</v>
      </c>
      <c r="E20" s="50" t="n">
        <v>6530</v>
      </c>
      <c r="F20" s="50"/>
      <c r="G20" s="51"/>
    </row>
    <row r="21" customFormat="false" ht="12.75" hidden="false" customHeight="false" outlineLevel="0" collapsed="false">
      <c r="A21" s="45" t="s">
        <v>23</v>
      </c>
      <c r="B21" s="45"/>
      <c r="C21" s="45"/>
      <c r="D21" s="49" t="n">
        <v>2370</v>
      </c>
      <c r="E21" s="50" t="n">
        <v>2211</v>
      </c>
      <c r="F21" s="50"/>
      <c r="G21" s="51"/>
    </row>
    <row r="22" customFormat="false" ht="12.75" hidden="false" customHeight="false" outlineLevel="0" collapsed="false">
      <c r="A22" s="45" t="s">
        <v>24</v>
      </c>
      <c r="B22" s="45"/>
      <c r="C22" s="45"/>
      <c r="D22" s="49" t="n">
        <v>1726</v>
      </c>
      <c r="E22" s="50" t="n">
        <v>1726</v>
      </c>
      <c r="F22" s="50"/>
      <c r="G22" s="51"/>
    </row>
    <row r="23" customFormat="false" ht="12.75" hidden="false" customHeight="false" outlineLevel="0" collapsed="false">
      <c r="A23" s="45" t="s">
        <v>25</v>
      </c>
      <c r="B23" s="45"/>
      <c r="C23" s="45"/>
      <c r="D23" s="53" t="n">
        <f aca="false">D20-(D21+D22)</f>
        <v>2736</v>
      </c>
      <c r="E23" s="54" t="n">
        <f aca="false">E20-(E21+E22)</f>
        <v>2593</v>
      </c>
      <c r="F23" s="54"/>
      <c r="G23" s="54"/>
    </row>
    <row r="24" customFormat="false" ht="12.75" hidden="false" customHeight="false" outlineLevel="0" collapsed="false">
      <c r="A24" s="45" t="s">
        <v>26</v>
      </c>
      <c r="B24" s="45"/>
      <c r="C24" s="45"/>
      <c r="D24" s="49" t="n">
        <v>1.4</v>
      </c>
      <c r="E24" s="50" t="n">
        <v>1.4</v>
      </c>
      <c r="F24" s="50"/>
      <c r="G24" s="51"/>
    </row>
    <row r="25" customFormat="false" ht="12.75" hidden="false" customHeight="false" outlineLevel="0" collapsed="false">
      <c r="A25" s="45" t="s">
        <v>27</v>
      </c>
      <c r="B25" s="45"/>
      <c r="C25" s="45"/>
      <c r="D25" s="53" t="n">
        <f aca="false">D23/D24</f>
        <v>1954.28571428571</v>
      </c>
      <c r="E25" s="54" t="n">
        <f aca="false">E23/E24</f>
        <v>1852.14285714286</v>
      </c>
      <c r="F25" s="54"/>
      <c r="G25" s="54"/>
    </row>
    <row r="26" customFormat="false" ht="12.75" hidden="false" customHeight="false" outlineLevel="0" collapsed="false">
      <c r="A26" s="45" t="s">
        <v>28</v>
      </c>
      <c r="B26" s="45"/>
      <c r="C26" s="45"/>
      <c r="D26" s="49" t="n">
        <v>801</v>
      </c>
      <c r="E26" s="50" t="n">
        <v>328</v>
      </c>
      <c r="F26" s="50"/>
      <c r="G26" s="51"/>
    </row>
    <row r="27" customFormat="false" ht="12.75" hidden="false" customHeight="false" outlineLevel="0" collapsed="false">
      <c r="A27" s="45" t="s">
        <v>29</v>
      </c>
      <c r="B27" s="45"/>
      <c r="C27" s="45"/>
      <c r="D27" s="53" t="n">
        <f aca="false">D26/$F$46</f>
        <v>308.076923076923</v>
      </c>
      <c r="E27" s="54" t="n">
        <f aca="false">E26/$F$46</f>
        <v>126.153846153846</v>
      </c>
      <c r="F27" s="54"/>
      <c r="G27" s="54"/>
    </row>
    <row r="28" customFormat="false" ht="12.75" hidden="false" customHeight="false" outlineLevel="0" collapsed="false">
      <c r="A28" s="45" t="s">
        <v>30</v>
      </c>
      <c r="B28" s="45"/>
      <c r="C28" s="45"/>
      <c r="D28" s="52" t="n">
        <f aca="false">D19-D26</f>
        <v>3674</v>
      </c>
      <c r="E28" s="51" t="n">
        <f aca="false">E19-E26</f>
        <v>3592</v>
      </c>
      <c r="F28" s="51"/>
      <c r="G28" s="51"/>
    </row>
    <row r="29" customFormat="false" ht="12.75" hidden="false" customHeight="false" outlineLevel="0" collapsed="false">
      <c r="A29" s="45" t="s">
        <v>31</v>
      </c>
      <c r="B29" s="45"/>
      <c r="C29" s="45"/>
      <c r="D29" s="53" t="n">
        <f aca="false">D25-D27</f>
        <v>1646.20879120879</v>
      </c>
      <c r="E29" s="54" t="n">
        <f aca="false">E25-E27</f>
        <v>1725.98901098901</v>
      </c>
      <c r="F29" s="54"/>
      <c r="G29" s="54"/>
    </row>
    <row r="30" customFormat="false" ht="12.75" hidden="false" customHeight="false" outlineLevel="0" collapsed="false">
      <c r="A30" s="45" t="s">
        <v>32</v>
      </c>
      <c r="B30" s="45"/>
      <c r="C30" s="45"/>
      <c r="D30" s="55" t="n">
        <f aca="false">D28/D29</f>
        <v>2.23179466639965</v>
      </c>
      <c r="E30" s="56" t="n">
        <f aca="false">E28/E29</f>
        <v>2.08112564861681</v>
      </c>
      <c r="F30" s="56"/>
      <c r="G30" s="56"/>
    </row>
    <row r="31" customFormat="false" ht="12.75" hidden="false" customHeight="false" outlineLevel="0" collapsed="false">
      <c r="A31" s="57" t="s">
        <v>33</v>
      </c>
      <c r="B31" s="57"/>
      <c r="C31" s="57"/>
      <c r="D31" s="55" t="n">
        <f aca="false">D44</f>
        <v>6.63265306122449</v>
      </c>
      <c r="E31" s="56" t="n">
        <f aca="false">E44</f>
        <v>5.25087514585764</v>
      </c>
      <c r="F31" s="56"/>
      <c r="G31" s="58"/>
    </row>
    <row r="32" customFormat="false" ht="12.75" hidden="false" customHeight="false" outlineLevel="0" collapsed="false">
      <c r="A32" s="45" t="s">
        <v>34</v>
      </c>
      <c r="B32" s="45"/>
      <c r="C32" s="45"/>
      <c r="D32" s="59" t="n">
        <f aca="false">(D30/(100+D31))*100</f>
        <v>2.09297490246092</v>
      </c>
      <c r="E32" s="60" t="n">
        <f aca="false">(E30/(100+E31))*100</f>
        <v>1.97730008965034</v>
      </c>
      <c r="F32" s="60"/>
      <c r="G32" s="56"/>
    </row>
    <row r="33" customFormat="false" ht="12.75" hidden="false" customHeight="false" outlineLevel="0" collapsed="false">
      <c r="A33" s="45" t="s">
        <v>35</v>
      </c>
      <c r="B33" s="45"/>
      <c r="C33" s="45"/>
      <c r="D33" s="61" t="n">
        <v>2.157</v>
      </c>
      <c r="E33" s="62" t="n">
        <f aca="false">D33</f>
        <v>2.157</v>
      </c>
      <c r="F33" s="62"/>
      <c r="G33" s="63"/>
    </row>
    <row r="34" customFormat="false" ht="12.75" hidden="false" customHeight="false" outlineLevel="0" collapsed="false">
      <c r="A34" s="45" t="s">
        <v>36</v>
      </c>
      <c r="B34" s="45"/>
      <c r="C34" s="45"/>
      <c r="D34" s="64" t="n">
        <f aca="false">D32/D33*100</f>
        <v>97.0317525480259</v>
      </c>
      <c r="E34" s="65" t="n">
        <f aca="false">E32/E33*100</f>
        <v>91.668988857225</v>
      </c>
      <c r="F34" s="65"/>
      <c r="G34" s="54"/>
    </row>
    <row r="35" customFormat="false" ht="12.75" hidden="false" customHeight="false" outlineLevel="0" collapsed="false">
      <c r="A35" s="45" t="s">
        <v>37</v>
      </c>
      <c r="B35" s="45"/>
      <c r="C35" s="45"/>
      <c r="D35" s="53"/>
      <c r="E35" s="54"/>
      <c r="F35" s="53"/>
      <c r="G35" s="54"/>
    </row>
    <row r="36" customFormat="false" ht="13.5" hidden="false" customHeight="false" outlineLevel="0" collapsed="false">
      <c r="A36" s="66" t="s">
        <v>38</v>
      </c>
      <c r="B36" s="66"/>
      <c r="C36" s="66"/>
      <c r="D36" s="67"/>
      <c r="E36" s="68"/>
      <c r="F36" s="67"/>
      <c r="G36" s="68"/>
    </row>
    <row r="37" customFormat="false" ht="13.5" hidden="false" customHeight="false" outlineLevel="0" collapsed="false">
      <c r="A37" s="69"/>
      <c r="B37" s="69"/>
      <c r="C37" s="69"/>
    </row>
    <row r="38" customFormat="false" ht="13.5" hidden="false" customHeight="false" outlineLevel="0" collapsed="false">
      <c r="A38" s="70" t="s">
        <v>39</v>
      </c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0</v>
      </c>
      <c r="B39" s="71"/>
      <c r="C39" s="71"/>
      <c r="D39" s="72" t="n">
        <v>418</v>
      </c>
      <c r="E39" s="73" t="n">
        <v>451</v>
      </c>
      <c r="F39" s="72"/>
      <c r="G39" s="74"/>
    </row>
    <row r="40" customFormat="false" ht="12.75" hidden="false" customHeight="false" outlineLevel="0" collapsed="false">
      <c r="A40" s="75" t="s">
        <v>41</v>
      </c>
      <c r="B40" s="75"/>
      <c r="C40" s="75"/>
      <c r="D40" s="76" t="n">
        <v>392</v>
      </c>
      <c r="E40" s="77" t="n">
        <v>428.5</v>
      </c>
      <c r="F40" s="78"/>
      <c r="G40" s="79"/>
    </row>
    <row r="41" customFormat="false" ht="12.75" hidden="false" customHeight="false" outlineLevel="0" collapsed="false">
      <c r="A41" s="75" t="s">
        <v>42</v>
      </c>
      <c r="B41" s="75"/>
      <c r="C41" s="75"/>
      <c r="D41" s="80" t="n">
        <f aca="false">D39-D40</f>
        <v>26</v>
      </c>
      <c r="E41" s="81" t="n">
        <f aca="false">E39-E40</f>
        <v>22.5</v>
      </c>
      <c r="F41" s="82"/>
      <c r="G41" s="83"/>
    </row>
    <row r="42" customFormat="false" ht="12.75" hidden="false" customHeight="false" outlineLevel="0" collapsed="false">
      <c r="A42" s="75" t="s">
        <v>43</v>
      </c>
      <c r="B42" s="75"/>
      <c r="C42" s="75"/>
      <c r="D42" s="80"/>
      <c r="E42" s="84"/>
      <c r="F42" s="85"/>
      <c r="G42" s="86"/>
    </row>
    <row r="43" customFormat="false" ht="12.75" hidden="false" customHeight="false" outlineLevel="0" collapsed="false">
      <c r="A43" s="75" t="s">
        <v>44</v>
      </c>
      <c r="B43" s="75"/>
      <c r="C43" s="75"/>
      <c r="D43" s="87" t="n">
        <f aca="false">D40</f>
        <v>392</v>
      </c>
      <c r="E43" s="88" t="n">
        <f aca="false">E40</f>
        <v>428.5</v>
      </c>
      <c r="F43" s="89"/>
      <c r="G43" s="79"/>
    </row>
    <row r="44" customFormat="false" ht="13.5" hidden="false" customHeight="false" outlineLevel="0" collapsed="false">
      <c r="A44" s="90" t="s">
        <v>45</v>
      </c>
      <c r="B44" s="90"/>
      <c r="C44" s="90"/>
      <c r="D44" s="91" t="n">
        <f aca="false">(D41/D43)*100</f>
        <v>6.63265306122449</v>
      </c>
      <c r="E44" s="92" t="n">
        <f aca="false">(E41/E43)*100</f>
        <v>5.25087514585764</v>
      </c>
      <c r="F44" s="91"/>
      <c r="G44" s="93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3.5" hidden="false" customHeight="false" outlineLevel="0" collapsed="false">
      <c r="A46" s="95" t="s">
        <v>46</v>
      </c>
      <c r="B46" s="96"/>
      <c r="C46" s="96"/>
      <c r="D46" s="96" t="s">
        <v>47</v>
      </c>
      <c r="E46" s="96"/>
      <c r="F46" s="97" t="n">
        <v>2.6</v>
      </c>
      <c r="G46" s="9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2"/>
      <c r="B49" s="102"/>
      <c r="C49" s="102"/>
      <c r="D49" s="102"/>
      <c r="E49" s="103"/>
      <c r="F49" s="103"/>
      <c r="G49" s="103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94"/>
      <c r="B55" s="94"/>
      <c r="C55" s="104"/>
      <c r="D55" s="104"/>
      <c r="E55" s="104"/>
      <c r="F55" s="1"/>
      <c r="G55" s="104"/>
    </row>
    <row r="56" customFormat="false" ht="12.75" hidden="false" customHeight="false" outlineLevel="0" collapsed="false">
      <c r="A56" s="94"/>
      <c r="B56" s="94"/>
      <c r="C56" s="104"/>
      <c r="D56" s="104"/>
      <c r="E56" s="104"/>
      <c r="F56" s="1"/>
      <c r="G56" s="10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</row>
  </sheetData>
  <mergeCells count="40">
    <mergeCell ref="B3:G3"/>
    <mergeCell ref="B4:G4"/>
    <mergeCell ref="A5:G5"/>
    <mergeCell ref="A7:A8"/>
    <mergeCell ref="B7:G8"/>
    <mergeCell ref="A14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C39"/>
    <mergeCell ref="A40:C40"/>
    <mergeCell ref="A41:C41"/>
    <mergeCell ref="A42:C42"/>
    <mergeCell ref="A43:C43"/>
    <mergeCell ref="A44:C44"/>
    <mergeCell ref="C48:G48"/>
    <mergeCell ref="A49:D49"/>
    <mergeCell ref="A50:G50"/>
    <mergeCell ref="C55:E55"/>
    <mergeCell ref="C56:E56"/>
  </mergeCells>
  <printOptions headings="false" gridLines="false" gridLinesSet="true" horizontalCentered="true" verticalCentered="false"/>
  <pageMargins left="0.39375" right="0.39375" top="0.9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7:09:33Z</dcterms:created>
  <dc:creator>mi</dc:creator>
  <dc:description/>
  <dc:language>en-US</dc:language>
  <cp:lastModifiedBy> </cp:lastModifiedBy>
  <cp:lastPrinted>2008-07-22T18:29:55Z</cp:lastPrinted>
  <dcterms:modified xsi:type="dcterms:W3CDTF">2008-09-16T19:40:56Z</dcterms:modified>
  <cp:revision>0</cp:revision>
  <dc:subject/>
  <dc:title/>
</cp:coreProperties>
</file>