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74+800 Km. </t>
  </si>
  <si>
    <t xml:space="preserve">Calicata</t>
  </si>
  <si>
    <t xml:space="preserve">CDA - 3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3 - 0.48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4.731x - 4.2837</t>
  </si>
  <si>
    <t xml:space="preserve">y = 14.143x - 5.2691</t>
  </si>
  <si>
    <t xml:space="preserve">y = 3.0077x + 2.7198</t>
  </si>
  <si>
    <t xml:space="preserve">Correc</t>
  </si>
  <si>
    <t xml:space="preserve">R2 = 0.9894</t>
  </si>
  <si>
    <t xml:space="preserve">R2 = 0.9955</t>
  </si>
  <si>
    <t xml:space="preserve">R2 = 0.9485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3.6051159072742</c:v>
                </c:pt>
                <c:pt idx="2">
                  <c:v>89.6749267252864</c:v>
                </c:pt>
                <c:pt idx="3">
                  <c:v>86.1444177990941</c:v>
                </c:pt>
                <c:pt idx="4">
                  <c:v>79.6296296296296</c:v>
                </c:pt>
                <c:pt idx="5">
                  <c:v>76.2190247801759</c:v>
                </c:pt>
                <c:pt idx="6">
                  <c:v>69.6243005595524</c:v>
                </c:pt>
                <c:pt idx="7">
                  <c:v>57.2875033306688</c:v>
                </c:pt>
                <c:pt idx="8">
                  <c:v>47.6541843448318</c:v>
                </c:pt>
                <c:pt idx="9">
                  <c:v>42.4019758552133</c:v>
                </c:pt>
                <c:pt idx="10">
                  <c:v>37.790280596036</c:v>
                </c:pt>
                <c:pt idx="11">
                  <c:v>34.4596117977413</c:v>
                </c:pt>
                <c:pt idx="12">
                  <c:v>24.3395027567689</c:v>
                </c:pt>
                <c:pt idx="13">
                  <c:v>16.01283076103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5</c:v>
                </c:pt>
                <c:pt idx="2">
                  <c:v>0.05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22</c:v>
                </c:pt>
                <c:pt idx="2">
                  <c:v>0.22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5.8</c:v>
                </c:pt>
                <c:pt idx="2">
                  <c:v>5.8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26575926"/>
        <c:axId val="1682940"/>
      </c:scatterChart>
      <c:valAx>
        <c:axId val="26575926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940"/>
        <c:crossesAt val="0"/>
        <c:crossBetween val="midCat"/>
      </c:valAx>
      <c:valAx>
        <c:axId val="16829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5926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9</c:v>
                </c:pt>
                <c:pt idx="1">
                  <c:v>29</c:v>
                </c:pt>
                <c:pt idx="2">
                  <c:v>16</c:v>
                </c:pt>
                <c:pt idx="3">
                  <c:v>16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0.497803806735</c:v>
                </c:pt>
                <c:pt idx="1">
                  <c:v>20.2247191011236</c:v>
                </c:pt>
                <c:pt idx="2">
                  <c:v>21.6262975778547</c:v>
                </c:pt>
                <c:pt idx="3">
                  <c:v>22.027290448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0.75</c:v>
                </c:pt>
                <c:pt idx="2">
                  <c:v>20.75</c:v>
                </c:pt>
              </c:numCache>
            </c:numRef>
          </c:yVal>
          <c:smooth val="0"/>
        </c:ser>
        <c:axId val="72146554"/>
        <c:axId val="66285475"/>
      </c:scatterChart>
      <c:valAx>
        <c:axId val="7214655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5475"/>
        <c:crossesAt val="0"/>
        <c:crossBetween val="midCat"/>
        <c:majorUnit val="1"/>
        <c:minorUnit val="9"/>
      </c:valAx>
      <c:valAx>
        <c:axId val="66285475"/>
        <c:scaling>
          <c:orientation val="minMax"/>
          <c:max val="23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655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1</c:v>
                </c:pt>
                <c:pt idx="2">
                  <c:v>2.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G$34</c:f>
              <c:numCache>
                <c:formatCode>General</c:formatCode>
                <c:ptCount val="5"/>
                <c:pt idx="0">
                  <c:v>3.79117464263517</c:v>
                </c:pt>
                <c:pt idx="1">
                  <c:v>5.70766638584667</c:v>
                </c:pt>
                <c:pt idx="2">
                  <c:v>7.84210526315791</c:v>
                </c:pt>
              </c:numCache>
            </c:numRef>
          </c:xVal>
          <c:yVal>
            <c:numRef>
              <c:f>Proctor!$C$35:$G$35</c:f>
              <c:numCache>
                <c:formatCode>General</c:formatCode>
                <c:ptCount val="5"/>
                <c:pt idx="0">
                  <c:v>2.03890377016397</c:v>
                </c:pt>
                <c:pt idx="1">
                  <c:v>2.10918490840145</c:v>
                </c:pt>
                <c:pt idx="2">
                  <c:v>2.06262118945541</c:v>
                </c:pt>
              </c:numCache>
            </c:numRef>
          </c:yVal>
          <c:smooth val="0"/>
        </c:ser>
        <c:axId val="2709303"/>
        <c:axId val="79441244"/>
      </c:scatterChart>
      <c:valAx>
        <c:axId val="2709303"/>
        <c:scaling>
          <c:orientation val="minMax"/>
          <c:max val="10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1244"/>
        <c:crossesAt val="0"/>
        <c:crossBetween val="midCat"/>
      </c:valAx>
      <c:valAx>
        <c:axId val="79441244"/>
        <c:scaling>
          <c:orientation val="minMax"/>
          <c:max val="2.13"/>
          <c:min val="2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303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449205584978"/>
          <c:w val="0.843523878437048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1.8961273568929</c:v>
                </c:pt>
                <c:pt idx="2">
                  <c:v>28.0569041436152</c:v>
                </c:pt>
                <c:pt idx="3">
                  <c:v>41.0753076662527</c:v>
                </c:pt>
                <c:pt idx="4">
                  <c:v>59.4806367844643</c:v>
                </c:pt>
                <c:pt idx="5">
                  <c:v>89.7820932595687</c:v>
                </c:pt>
                <c:pt idx="6">
                  <c:v>112.45207180761</c:v>
                </c:pt>
                <c:pt idx="7">
                  <c:v>125.6949305633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8.0569041436152</c:v>
                </c:pt>
                <c:pt idx="3">
                  <c:v>41.0753076662527</c:v>
                </c:pt>
                <c:pt idx="4">
                  <c:v>59.48063678446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71321175852169</c:v>
                </c:pt>
                <c:pt idx="1">
                  <c:v>2.71321175852169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59.8</c:v>
                </c:pt>
                <c:pt idx="2">
                  <c:v>59.8</c:v>
                </c:pt>
              </c:numCache>
            </c:numRef>
          </c:yVal>
          <c:smooth val="0"/>
        </c:ser>
        <c:axId val="8796433"/>
        <c:axId val="81950806"/>
      </c:scatterChart>
      <c:valAx>
        <c:axId val="8796433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0806"/>
        <c:crossesAt val="0"/>
        <c:crossBetween val="midCat"/>
        <c:majorUnit val="2.54"/>
        <c:minorUnit val="0.635"/>
      </c:valAx>
      <c:valAx>
        <c:axId val="8195080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4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85.4285714285714</c:v>
                </c:pt>
                <c:pt idx="1">
                  <c:v>48.5714285714286</c:v>
                </c:pt>
                <c:pt idx="2">
                  <c:v>14.8571428571429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1143524003762</c:v>
                </c:pt>
                <c:pt idx="1">
                  <c:v>2.02484151057043</c:v>
                </c:pt>
                <c:pt idx="2">
                  <c:v>1.962932520496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85.4285714285714</c:v>
                </c:pt>
                <c:pt idx="1">
                  <c:v>85.4285714285714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1143524003762</c:v>
                </c:pt>
                <c:pt idx="2">
                  <c:v>2.111435240037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9.25</c:v>
                </c:pt>
                <c:pt idx="1">
                  <c:v>39.2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0586347803574</c:v>
                </c:pt>
                <c:pt idx="2">
                  <c:v>2.00586347803574</c:v>
                </c:pt>
              </c:numCache>
            </c:numRef>
          </c:yVal>
          <c:smooth val="0"/>
        </c:ser>
        <c:axId val="35143876"/>
        <c:axId val="5113650"/>
      </c:scatterChart>
      <c:valAx>
        <c:axId val="35143876"/>
        <c:scaling>
          <c:orientation val="minMax"/>
          <c:max val="11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69579464773348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650"/>
        <c:crossesAt val="0"/>
        <c:crossBetween val="midCat"/>
      </c:valAx>
      <c:valAx>
        <c:axId val="5113650"/>
        <c:scaling>
          <c:orientation val="minMax"/>
          <c:max val="2.12"/>
          <c:min val="1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38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4419836302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3.59128373038275</c:v>
                </c:pt>
                <c:pt idx="2">
                  <c:v>6.28474652816981</c:v>
                </c:pt>
                <c:pt idx="3">
                  <c:v>8.97820932595687</c:v>
                </c:pt>
                <c:pt idx="4">
                  <c:v>10.1004854917015</c:v>
                </c:pt>
                <c:pt idx="5">
                  <c:v>11.6716721237439</c:v>
                </c:pt>
                <c:pt idx="6">
                  <c:v>13.9162244552332</c:v>
                </c:pt>
                <c:pt idx="7">
                  <c:v>14.3651349215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6.28474652816981</c:v>
                </c:pt>
                <c:pt idx="3">
                  <c:v>8.97820932595687</c:v>
                </c:pt>
                <c:pt idx="4">
                  <c:v>10.10048549170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3.02469353123515</c:v>
                </c:pt>
                <c:pt idx="1">
                  <c:v>3.02469353123515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0.4</c:v>
                </c:pt>
                <c:pt idx="2">
                  <c:v>10.4</c:v>
                </c:pt>
              </c:numCache>
            </c:numRef>
          </c:yVal>
          <c:smooth val="0"/>
        </c:ser>
        <c:axId val="40316941"/>
        <c:axId val="37429259"/>
      </c:scatterChart>
      <c:valAx>
        <c:axId val="4031694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9259"/>
        <c:crossesAt val="0"/>
        <c:crossBetween val="midCat"/>
        <c:majorUnit val="2.54"/>
        <c:minorUnit val="0.635"/>
      </c:valAx>
      <c:valAx>
        <c:axId val="3742925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69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5.38692559557412</c:v>
                </c:pt>
                <c:pt idx="2">
                  <c:v>12.3450378231907</c:v>
                </c:pt>
                <c:pt idx="3">
                  <c:v>22.4455233148922</c:v>
                </c:pt>
                <c:pt idx="4">
                  <c:v>30.3014564751044</c:v>
                </c:pt>
                <c:pt idx="5">
                  <c:v>42.6464942982951</c:v>
                </c:pt>
                <c:pt idx="6">
                  <c:v>49.3801512927628</c:v>
                </c:pt>
                <c:pt idx="7">
                  <c:v>55.88935305408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2.3450378231907</c:v>
                </c:pt>
                <c:pt idx="3">
                  <c:v>22.4455233148922</c:v>
                </c:pt>
                <c:pt idx="4">
                  <c:v>30.30145647510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91255886304179</c:v>
                </c:pt>
                <c:pt idx="1">
                  <c:v>2.91255886304179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4</c:v>
                </c:pt>
                <c:pt idx="2">
                  <c:v>34</c:v>
                </c:pt>
              </c:numCache>
            </c:numRef>
          </c:yVal>
          <c:smooth val="0"/>
        </c:ser>
        <c:axId val="77896111"/>
        <c:axId val="91856077"/>
      </c:scatterChart>
      <c:valAx>
        <c:axId val="7789611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6077"/>
        <c:crossesAt val="0"/>
        <c:crossBetween val="midCat"/>
        <c:majorUnit val="2.54"/>
        <c:minorUnit val="0.635"/>
      </c:valAx>
      <c:valAx>
        <c:axId val="9185607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61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480</v>
      </c>
      <c r="H3" s="434" t="n">
        <f aca="false">+G3/Granulo!$D$19*100</f>
        <v>6.39488409272582</v>
      </c>
      <c r="I3" s="434" t="n">
        <f aca="false">+H3+I2</f>
        <v>6.39488409272582</v>
      </c>
      <c r="J3" s="434" t="n">
        <f aca="false">100-I3</f>
        <v>93.6051159072742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295</v>
      </c>
      <c r="H4" s="434" t="n">
        <f aca="false">+G4/Granulo!$D$19*100</f>
        <v>3.93018918198774</v>
      </c>
      <c r="I4" s="434" t="n">
        <f aca="false">+H4+I3</f>
        <v>10.3250732747136</v>
      </c>
      <c r="J4" s="434" t="n">
        <f aca="false">100-I4</f>
        <v>89.6749267252864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265</v>
      </c>
      <c r="H5" s="434" t="n">
        <f aca="false">+G5/Granulo!$D$19*100</f>
        <v>3.53050892619238</v>
      </c>
      <c r="I5" s="434" t="n">
        <f aca="false">+H5+I4</f>
        <v>13.8555822009059</v>
      </c>
      <c r="J5" s="434" t="n">
        <f aca="false">100-I5</f>
        <v>86.1444177990941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489</v>
      </c>
      <c r="H6" s="434" t="n">
        <f aca="false">+G6/Granulo!$D$19*100</f>
        <v>6.51478816946443</v>
      </c>
      <c r="I6" s="434" t="n">
        <f aca="false">+H6+I5</f>
        <v>20.3703703703704</v>
      </c>
      <c r="J6" s="434" t="n">
        <f aca="false">100-I6</f>
        <v>79.6296296296296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256</v>
      </c>
      <c r="H7" s="434" t="n">
        <f aca="false">+G7/Granulo!$D$19*100</f>
        <v>3.41060484945377</v>
      </c>
      <c r="I7" s="434" t="n">
        <f aca="false">+H7+I6</f>
        <v>23.7809752198241</v>
      </c>
      <c r="J7" s="434" t="n">
        <f aca="false">100-I7</f>
        <v>76.2190247801759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495</v>
      </c>
      <c r="H8" s="434" t="n">
        <f aca="false">+G8/Granulo!$D$19*100</f>
        <v>6.5947242206235</v>
      </c>
      <c r="I8" s="434" t="n">
        <f aca="false">+H8+I7</f>
        <v>30.3756994404476</v>
      </c>
      <c r="J8" s="434" t="n">
        <f aca="false">100-I8</f>
        <v>69.6243005595524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926</v>
      </c>
      <c r="H9" s="434" t="n">
        <f aca="false">+G9/Granulo!$D$19*100</f>
        <v>12.3367972288836</v>
      </c>
      <c r="I9" s="434" t="n">
        <f aca="false">+H9+I8</f>
        <v>42.7124966693312</v>
      </c>
      <c r="J9" s="434" t="n">
        <f aca="false">100-I9</f>
        <v>57.2875033306688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723.076923076923</v>
      </c>
      <c r="H10" s="434" t="n">
        <f aca="false">+G10/Granulo!$D$19*100</f>
        <v>9.63331898583697</v>
      </c>
      <c r="I10" s="434" t="n">
        <f aca="false">+H10+I9</f>
        <v>52.3458156551682</v>
      </c>
      <c r="J10" s="434" t="n">
        <f aca="false">100-I10</f>
        <v>47.6541843448318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94.230769230769</v>
      </c>
      <c r="H11" s="434" t="n">
        <f aca="false">+G11/Granulo!$D$19*100</f>
        <v>5.25220848961856</v>
      </c>
      <c r="I11" s="434" t="n">
        <f aca="false">+H11+I10</f>
        <v>57.5980241447867</v>
      </c>
      <c r="J11" s="434" t="n">
        <f aca="false">100-I11</f>
        <v>42.4019758552133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346.153846153846</v>
      </c>
      <c r="H12" s="434" t="n">
        <f aca="false">+G12/Granulo!$D$19*100</f>
        <v>4.61169525917727</v>
      </c>
      <c r="I12" s="434" t="n">
        <f aca="false">+H12+I11</f>
        <v>62.209719403964</v>
      </c>
      <c r="J12" s="434" t="n">
        <f aca="false">100-I12</f>
        <v>37.790280596036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250</v>
      </c>
      <c r="H13" s="434" t="n">
        <f aca="false">+G13/Granulo!$D$19*100</f>
        <v>3.3306687982947</v>
      </c>
      <c r="I13" s="434" t="n">
        <f aca="false">+H13+I12</f>
        <v>65.5403882022587</v>
      </c>
      <c r="J13" s="434" t="n">
        <f aca="false">100-I13</f>
        <v>34.4596117977413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759.615384615385</v>
      </c>
      <c r="H14" s="434" t="n">
        <f aca="false">+G14/Granulo!$D$19*100</f>
        <v>10.1201090409724</v>
      </c>
      <c r="I14" s="434" t="n">
        <f aca="false">+H14+I13</f>
        <v>75.6604972432311</v>
      </c>
      <c r="J14" s="434" t="n">
        <f aca="false">100-I14</f>
        <v>24.3395027567689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625</v>
      </c>
      <c r="H15" s="434" t="n">
        <f aca="false">+G15/Granulo!$D$19*100</f>
        <v>8.32667199573674</v>
      </c>
      <c r="I15" s="434" t="n">
        <f aca="false">+H15+I14</f>
        <v>83.9871692389678</v>
      </c>
      <c r="J15" s="434" t="n">
        <f aca="false">100-I15</f>
        <v>16.0128307610322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P48" activeCellId="0" sqref="P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635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622.3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3.2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622.3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506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2.12116342600033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6304.07692307692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0.75</v>
      </c>
      <c r="M23" s="53"/>
      <c r="O23" s="54" t="n">
        <f aca="false">D19-P30</f>
        <v>4300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1.3844393592677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480</v>
      </c>
      <c r="D25" s="46" t="n">
        <f aca="false">+C25/$P$32*100</f>
        <v>6.39488409272582</v>
      </c>
      <c r="E25" s="47" t="n">
        <f aca="false">+E24+D25</f>
        <v>6.39488409272582</v>
      </c>
      <c r="F25" s="48" t="n">
        <f aca="false">100-E25</f>
        <v>93.6051159072742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9.36556064073226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295</v>
      </c>
      <c r="D26" s="46" t="n">
        <f aca="false">+C26/$P$32*100</f>
        <v>3.93018918198774</v>
      </c>
      <c r="E26" s="47" t="n">
        <f aca="false">+E25+D26</f>
        <v>10.3250732747136</v>
      </c>
      <c r="F26" s="48" t="n">
        <f aca="false">100-E26</f>
        <v>89.6749267252864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65</v>
      </c>
      <c r="D27" s="46" t="n">
        <f aca="false">+C27/$P$32*100</f>
        <v>3.53050892619238</v>
      </c>
      <c r="E27" s="47" t="n">
        <f aca="false">+E26+D27</f>
        <v>13.8555822009059</v>
      </c>
      <c r="F27" s="48" t="n">
        <f aca="false">100-E27</f>
        <v>86.1444177990941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489</v>
      </c>
      <c r="D28" s="46" t="n">
        <f aca="false">+C28/$P$32*100</f>
        <v>6.51478816946443</v>
      </c>
      <c r="E28" s="47" t="n">
        <f aca="false">+E27+D28</f>
        <v>20.3703703703704</v>
      </c>
      <c r="F28" s="48" t="n">
        <f aca="false">100-E28</f>
        <v>79.6296296296296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56</v>
      </c>
      <c r="D29" s="46" t="n">
        <f aca="false">+C29/$P$32*100</f>
        <v>3.41060484945377</v>
      </c>
      <c r="E29" s="47" t="n">
        <f aca="false">+E28+D29</f>
        <v>23.7809752198241</v>
      </c>
      <c r="F29" s="48" t="n">
        <f aca="false">100-E29</f>
        <v>76.2190247801759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2.7124966693312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495</v>
      </c>
      <c r="D30" s="46" t="n">
        <f aca="false">+C30/$P$32*100</f>
        <v>6.5947242206235</v>
      </c>
      <c r="E30" s="47" t="n">
        <f aca="false">+E29+D30</f>
        <v>30.3756994404476</v>
      </c>
      <c r="F30" s="48" t="n">
        <f aca="false">100-E30</f>
        <v>69.6243005595524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206</v>
      </c>
      <c r="R30" s="69" t="n">
        <f aca="false">+F31-F37</f>
        <v>41.2746725696366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926</v>
      </c>
      <c r="D31" s="46" t="n">
        <f aca="false">+C31/$P$32*100</f>
        <v>12.3367972288836</v>
      </c>
      <c r="E31" s="47" t="n">
        <f aca="false">+E30+D31</f>
        <v>42.7124966693312</v>
      </c>
      <c r="F31" s="48" t="n">
        <f aca="false">100-E31</f>
        <v>57.2875033306688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4300</v>
      </c>
      <c r="R31" s="69" t="n">
        <f aca="false">+F37</f>
        <v>16.0128307610322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723.076923076923</v>
      </c>
      <c r="D32" s="46" t="n">
        <f aca="false">+C32/$P$32*100</f>
        <v>9.63331898583697</v>
      </c>
      <c r="E32" s="47" t="n">
        <f aca="false">+E31+D32</f>
        <v>52.3458156551682</v>
      </c>
      <c r="F32" s="48" t="n">
        <f aca="false">100-E32</f>
        <v>47.6541843448318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506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94.230769230769</v>
      </c>
      <c r="D33" s="46" t="n">
        <f aca="false">+C33/$P$32*100</f>
        <v>5.25220848961856</v>
      </c>
      <c r="E33" s="47" t="n">
        <f aca="false">+E32+D33</f>
        <v>57.5980241447867</v>
      </c>
      <c r="F33" s="48" t="n">
        <f aca="false">100-E33</f>
        <v>42.4019758552133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75.2</v>
      </c>
      <c r="Q33" s="12" t="n">
        <f aca="false">P33*$O$23/$P$40</f>
        <v>723.076923076923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46.153846153846</v>
      </c>
      <c r="D34" s="46" t="n">
        <f aca="false">+C34/$P$32*100</f>
        <v>4.61169525917727</v>
      </c>
      <c r="E34" s="47" t="n">
        <f aca="false">+E33+D34</f>
        <v>62.209719403964</v>
      </c>
      <c r="F34" s="48" t="n">
        <f aca="false">100-E34</f>
        <v>37.790280596036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41</v>
      </c>
      <c r="Q34" s="12" t="n">
        <f aca="false">P34*$O$23/$P$40</f>
        <v>394.230769230769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250</v>
      </c>
      <c r="D35" s="46" t="n">
        <f aca="false">+C35/$P$32*100</f>
        <v>3.3306687982947</v>
      </c>
      <c r="E35" s="47" t="n">
        <f aca="false">+E34+D35</f>
        <v>65.5403882022587</v>
      </c>
      <c r="F35" s="48" t="n">
        <f aca="false">100-E35</f>
        <v>34.4596117977413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36</v>
      </c>
      <c r="Q35" s="12" t="n">
        <f aca="false">P35*$O$23/$P$40</f>
        <v>346.153846153846</v>
      </c>
      <c r="R35" s="80" t="n">
        <f aca="false">SUM(C23:C38)</f>
        <v>7506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759.615384615385</v>
      </c>
      <c r="D36" s="46" t="n">
        <f aca="false">+C36/$P$32*100</f>
        <v>10.1201090409724</v>
      </c>
      <c r="E36" s="47" t="n">
        <f aca="false">+E35+D36</f>
        <v>75.6604972432311</v>
      </c>
      <c r="F36" s="48" t="n">
        <f aca="false">100-E36</f>
        <v>24.3395027567689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6</v>
      </c>
      <c r="Q36" s="12" t="n">
        <f aca="false">P36*$O$23/$P$40</f>
        <v>250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625</v>
      </c>
      <c r="D37" s="46" t="n">
        <f aca="false">+C37/$P$32*100</f>
        <v>8.32667199573674</v>
      </c>
      <c r="E37" s="47" t="n">
        <f aca="false">+E36+D37</f>
        <v>83.9871692389678</v>
      </c>
      <c r="F37" s="48" t="n">
        <f aca="false">100-E37</f>
        <v>16.0128307610322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79</v>
      </c>
      <c r="Q37" s="12" t="n">
        <f aca="false">P37*$O$23/$P$40</f>
        <v>759.615384615385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201.92307692308</v>
      </c>
      <c r="D38" s="46" t="n">
        <f aca="false">+C38/$P$32*100</f>
        <v>16.0128307610322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65</v>
      </c>
      <c r="Q38" s="12" t="n">
        <f aca="false">P38*$O$23/$P$40</f>
        <v>625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25</v>
      </c>
      <c r="Q39" s="12" t="n">
        <f aca="false">P39*$O$23/$P$40</f>
        <v>1201.92307692308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47.2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5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5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16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22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22</v>
      </c>
      <c r="Q53" s="89" t="n">
        <v>0</v>
      </c>
      <c r="R53" s="95" t="n">
        <f aca="false">+IF(AND(P48=0,P58=0),"---",P53*P53/P48/P58)</f>
        <v>0.166896551724138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5.8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5.8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31" activeCellId="0" sqref="D31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 t="n">
        <f aca="false">+Granulo!A10</f>
        <v>0</v>
      </c>
      <c r="B10" s="104" t="s">
        <v>16</v>
      </c>
      <c r="C10" s="105" t="n">
        <f aca="false">+Granulo!C10</f>
        <v>0</v>
      </c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74+8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3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3 - 0.48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29</v>
      </c>
      <c r="D17" s="119" t="n">
        <v>29</v>
      </c>
      <c r="E17" s="119" t="n">
        <v>16</v>
      </c>
      <c r="F17" s="119" t="n">
        <v>16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10</v>
      </c>
      <c r="D18" s="115" t="n">
        <v>104</v>
      </c>
      <c r="E18" s="115" t="n">
        <v>102</v>
      </c>
      <c r="F18" s="115" t="n">
        <v>107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2.65</v>
      </c>
      <c r="D19" s="121" t="n">
        <v>11.71</v>
      </c>
      <c r="E19" s="121" t="n">
        <v>11.35</v>
      </c>
      <c r="F19" s="115" t="n">
        <v>10.84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1.25</v>
      </c>
      <c r="D20" s="121" t="n">
        <v>10.45</v>
      </c>
      <c r="E20" s="121" t="n">
        <v>10.1</v>
      </c>
      <c r="F20" s="115" t="n">
        <v>9.71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4</v>
      </c>
      <c r="D21" s="122" t="n">
        <f aca="false">D19-D20</f>
        <v>1.26</v>
      </c>
      <c r="E21" s="122" t="n">
        <f aca="false">E19-E20</f>
        <v>1.25</v>
      </c>
      <c r="F21" s="122" t="n">
        <f aca="false">F19-F20</f>
        <v>1.13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4.42</v>
      </c>
      <c r="D22" s="121" t="n">
        <v>4.22</v>
      </c>
      <c r="E22" s="121" t="n">
        <v>4.32</v>
      </c>
      <c r="F22" s="115" t="n">
        <v>4.58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6.83</v>
      </c>
      <c r="D23" s="122" t="n">
        <f aca="false">D20-D22</f>
        <v>6.23</v>
      </c>
      <c r="E23" s="122" t="n">
        <f aca="false">E20-E22</f>
        <v>5.78</v>
      </c>
      <c r="F23" s="122" t="n">
        <f aca="false">F20-F22</f>
        <v>5.13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0.497803806735</v>
      </c>
      <c r="D24" s="122" t="n">
        <f aca="false">D21/D23*100</f>
        <v>20.2247191011236</v>
      </c>
      <c r="E24" s="122" t="n">
        <f aca="false">E21/E23*100</f>
        <v>21.6262975778547</v>
      </c>
      <c r="F24" s="122" t="n">
        <f aca="false">F21/F23*100</f>
        <v>22.0272904483431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05</v>
      </c>
      <c r="D28" s="115" t="n">
        <v>106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10.25</v>
      </c>
      <c r="D29" s="115" t="n">
        <v>15.23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9.65</v>
      </c>
      <c r="D30" s="121" t="n">
        <v>14.12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6</v>
      </c>
      <c r="D31" s="122" t="n">
        <f aca="false">D29-D30</f>
        <v>1.11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4.33</v>
      </c>
      <c r="D32" s="121" t="n">
        <v>4.46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5.32</v>
      </c>
      <c r="D33" s="122" t="n">
        <f aca="false">D30-D32</f>
        <v>9.66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1.2781954887218</v>
      </c>
      <c r="D34" s="122" t="n">
        <f aca="false">D31/D33*100</f>
        <v>11.4906832298137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0.75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0.75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1.3844393592677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0.75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1.3844393592677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9.36556064073226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74+8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3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3 - 0.48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756</v>
      </c>
      <c r="D21" s="153" t="n">
        <v>9996</v>
      </c>
      <c r="E21" s="153" t="n">
        <v>9985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480</v>
      </c>
      <c r="D23" s="155" t="n">
        <f aca="false">+D21-D22</f>
        <v>4720</v>
      </c>
      <c r="E23" s="155" t="n">
        <f aca="false">+E21-E22</f>
        <v>4709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1620217288616</v>
      </c>
      <c r="D25" s="159" t="n">
        <f aca="false">+D23/D24</f>
        <v>2.22957014643363</v>
      </c>
      <c r="E25" s="159" t="n">
        <f aca="false">+E23/E24</f>
        <v>2.22437411431271</v>
      </c>
      <c r="F25" s="159"/>
      <c r="G25" s="160"/>
      <c r="H25" s="8" t="n">
        <f aca="false">C23/2.23</f>
        <v>2008.96860986547</v>
      </c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56.3</v>
      </c>
      <c r="D29" s="163" t="n">
        <v>56.69</v>
      </c>
      <c r="E29" s="163" t="n">
        <v>47.28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54.47</v>
      </c>
      <c r="D30" s="163" t="n">
        <v>53.98</v>
      </c>
      <c r="E30" s="163" t="n">
        <v>44.3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1.83</v>
      </c>
      <c r="D31" s="165" t="n">
        <f aca="false">+D29-D30</f>
        <v>2.71</v>
      </c>
      <c r="E31" s="165" t="n">
        <f aca="false">+E29-E30</f>
        <v>2.98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6.2</v>
      </c>
      <c r="D32" s="163" t="n">
        <v>6.5</v>
      </c>
      <c r="E32" s="163" t="n">
        <v>6.3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48.27</v>
      </c>
      <c r="D33" s="165" t="n">
        <f aca="false">+D30-D32</f>
        <v>47.48</v>
      </c>
      <c r="E33" s="165" t="n">
        <f aca="false">+E30-E32</f>
        <v>38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3.79117464263517</v>
      </c>
      <c r="D34" s="168" t="n">
        <f aca="false">+D31/D33*100</f>
        <v>5.70766638584667</v>
      </c>
      <c r="E34" s="168" t="n">
        <f aca="false">+E31/E33*100</f>
        <v>7.84210526315791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3890377016397</v>
      </c>
      <c r="D35" s="159" t="n">
        <f aca="false">+D25/(1+D34/100)</f>
        <v>2.10918490840145</v>
      </c>
      <c r="E35" s="159" t="n">
        <f aca="false">+E25/(1+E34/100)</f>
        <v>2.06262118945541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1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6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6</v>
      </c>
    </row>
    <row r="46" s="8" customFormat="true" ht="12" hidden="false" customHeight="true" outlineLevel="0" collapsed="false">
      <c r="I46" s="175" t="n">
        <v>2.11</v>
      </c>
      <c r="J46" s="176" t="n">
        <f aca="false">J45</f>
        <v>6</v>
      </c>
    </row>
    <row r="47" s="8" customFormat="true" ht="12" hidden="false" customHeight="true" outlineLevel="0" collapsed="false">
      <c r="I47" s="8" t="n">
        <f aca="false">+I46</f>
        <v>2.11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74+8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3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3 - 0.48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1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6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5</v>
      </c>
      <c r="E20" s="192" t="n">
        <v>7</v>
      </c>
      <c r="F20" s="193" t="n">
        <v>11</v>
      </c>
      <c r="H20" s="191" t="s">
        <v>108</v>
      </c>
      <c r="I20" s="191"/>
      <c r="J20" s="191"/>
      <c r="K20" s="192" t="n">
        <v>7</v>
      </c>
      <c r="L20" s="192" t="n">
        <v>11</v>
      </c>
      <c r="M20" s="193" t="n">
        <v>2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17.83</v>
      </c>
      <c r="L21" s="121" t="n">
        <v>116.73</v>
      </c>
      <c r="M21" s="196" t="n">
        <v>121.45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1.89</v>
      </c>
      <c r="L22" s="121" t="n">
        <v>111.9</v>
      </c>
      <c r="M22" s="196" t="n">
        <v>115.38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302</v>
      </c>
      <c r="E23" s="115" t="n">
        <v>11154</v>
      </c>
      <c r="F23" s="195" t="n">
        <v>10996</v>
      </c>
      <c r="H23" s="194" t="s">
        <v>111</v>
      </c>
      <c r="I23" s="194"/>
      <c r="J23" s="194"/>
      <c r="K23" s="121" t="n">
        <f aca="false">+K21-K22</f>
        <v>5.94</v>
      </c>
      <c r="L23" s="121" t="n">
        <f aca="false">+L21-L22</f>
        <v>4.83</v>
      </c>
      <c r="M23" s="196" t="n">
        <f aca="false">+M21-M22</f>
        <v>6.07000000000001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22</v>
      </c>
      <c r="E24" s="115" t="n">
        <v>6581</v>
      </c>
      <c r="F24" s="195" t="n">
        <v>6564</v>
      </c>
      <c r="H24" s="194" t="s">
        <v>112</v>
      </c>
      <c r="I24" s="194"/>
      <c r="J24" s="194"/>
      <c r="K24" s="121" t="n">
        <v>12.66</v>
      </c>
      <c r="L24" s="121" t="n">
        <v>31.14</v>
      </c>
      <c r="M24" s="196" t="n">
        <v>14.25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780</v>
      </c>
      <c r="E25" s="115" t="n">
        <f aca="false">+E23-E24</f>
        <v>4573</v>
      </c>
      <c r="F25" s="195" t="n">
        <f aca="false">+F23-F24</f>
        <v>4432</v>
      </c>
      <c r="H25" s="194" t="s">
        <v>113</v>
      </c>
      <c r="I25" s="194"/>
      <c r="J25" s="194"/>
      <c r="K25" s="121" t="n">
        <f aca="false">+K22-K24</f>
        <v>99.23</v>
      </c>
      <c r="L25" s="121" t="n">
        <f aca="false">+L22-L24</f>
        <v>80.76</v>
      </c>
      <c r="M25" s="196" t="n">
        <f aca="false">+M22-M24</f>
        <v>101.13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36</v>
      </c>
      <c r="E26" s="115" t="n">
        <v>2131</v>
      </c>
      <c r="F26" s="195" t="n">
        <v>2130</v>
      </c>
      <c r="H26" s="194" t="s">
        <v>107</v>
      </c>
      <c r="I26" s="194"/>
      <c r="J26" s="194"/>
      <c r="K26" s="197" t="n">
        <f aca="false">+K23/K25*100</f>
        <v>5.98609291544896</v>
      </c>
      <c r="L26" s="197" t="n">
        <f aca="false">+L23/L25*100</f>
        <v>5.98068350668648</v>
      </c>
      <c r="M26" s="198" t="n">
        <f aca="false">+M23/M25*100</f>
        <v>6.0021754177791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3782771535581</v>
      </c>
      <c r="E27" s="200" t="n">
        <f aca="false">+E25/E26</f>
        <v>2.14594087282966</v>
      </c>
      <c r="F27" s="201" t="n">
        <f aca="false">+F25/F26</f>
        <v>2.08075117370892</v>
      </c>
      <c r="H27" s="199" t="s">
        <v>135</v>
      </c>
      <c r="I27" s="199"/>
      <c r="J27" s="199"/>
      <c r="K27" s="200" t="n">
        <f aca="false">+D27/(1+K26/100)</f>
        <v>2.11143524003762</v>
      </c>
      <c r="L27" s="200" t="n">
        <f aca="false">+E27/(1+L26/100)</f>
        <v>2.02484151057043</v>
      </c>
      <c r="M27" s="201" t="n">
        <f aca="false">+F27/(1+M26/100)</f>
        <v>1.96293252049611</v>
      </c>
      <c r="P27" s="109" t="n">
        <f aca="false">D25/2.29</f>
        <v>2087.33624454148</v>
      </c>
      <c r="Q27" s="109" t="n">
        <f aca="false">E25/2.23</f>
        <v>2050.67264573991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3</v>
      </c>
      <c r="D33" s="212" t="n">
        <f aca="false">+(C33*1.988)/8.857</f>
        <v>11.8961273568929</v>
      </c>
      <c r="E33" s="212" t="n">
        <v>24</v>
      </c>
      <c r="F33" s="212" t="n">
        <f aca="false">+(E33*1.988)/8.857</f>
        <v>5.38692559557412</v>
      </c>
      <c r="G33" s="212" t="n">
        <v>16</v>
      </c>
      <c r="H33" s="212" t="n">
        <f aca="false">+(G33*1.988)/8.857</f>
        <v>3.59128373038275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25</v>
      </c>
      <c r="D34" s="212" t="n">
        <f aca="false">+(C34*1.988)/8.857</f>
        <v>28.0569041436152</v>
      </c>
      <c r="E34" s="212" t="n">
        <v>55</v>
      </c>
      <c r="F34" s="212" t="n">
        <f aca="false">+(E34*1.988)/8.857</f>
        <v>12.3450378231907</v>
      </c>
      <c r="G34" s="212" t="n">
        <v>28</v>
      </c>
      <c r="H34" s="212" t="n">
        <f aca="false">+(G34*1.988)/8.857</f>
        <v>6.28474652816981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83</v>
      </c>
      <c r="D35" s="212" t="n">
        <f aca="false">+(C35*1.988)/8.857</f>
        <v>41.0753076662527</v>
      </c>
      <c r="E35" s="212" t="n">
        <v>100</v>
      </c>
      <c r="F35" s="212" t="n">
        <f aca="false">+(E35*1.988)/8.857</f>
        <v>22.4455233148922</v>
      </c>
      <c r="G35" s="212" t="n">
        <v>40</v>
      </c>
      <c r="H35" s="212" t="n">
        <f aca="false">+(G35*1.988)/8.857</f>
        <v>8.97820932595687</v>
      </c>
      <c r="I35" s="8"/>
      <c r="J35" s="214" t="n">
        <v>3966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265</v>
      </c>
      <c r="D36" s="212" t="n">
        <f aca="false">+(C36*1.988)/8.857</f>
        <v>59.4806367844643</v>
      </c>
      <c r="E36" s="212" t="n">
        <v>135</v>
      </c>
      <c r="F36" s="212" t="n">
        <f aca="false">+(E36*1.988)/8.857</f>
        <v>30.3014564751044</v>
      </c>
      <c r="G36" s="212" t="n">
        <v>45</v>
      </c>
      <c r="H36" s="212" t="n">
        <f aca="false">+(G36*1.988)/8.857</f>
        <v>10.1004854917015</v>
      </c>
      <c r="J36" s="214" t="n">
        <v>39662</v>
      </c>
      <c r="K36" s="215" t="n">
        <v>0.06</v>
      </c>
      <c r="L36" s="215" t="n">
        <v>0.1</v>
      </c>
      <c r="M36" s="215" t="n">
        <v>0.1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63</v>
      </c>
      <c r="K37" s="215" t="n">
        <v>0.1</v>
      </c>
      <c r="L37" s="215" t="n">
        <v>0.2</v>
      </c>
      <c r="M37" s="215" t="n">
        <v>0.2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400</v>
      </c>
      <c r="D38" s="212" t="n">
        <f aca="false">+(C38*1.988)/8.857</f>
        <v>89.7820932595687</v>
      </c>
      <c r="E38" s="212" t="n">
        <v>190</v>
      </c>
      <c r="F38" s="212" t="n">
        <f aca="false">+(E38*1.988)/8.857</f>
        <v>42.6464942982951</v>
      </c>
      <c r="G38" s="212" t="n">
        <v>52</v>
      </c>
      <c r="H38" s="212" t="n">
        <f aca="false">+(G38*1.988)/8.857</f>
        <v>11.6716721237439</v>
      </c>
      <c r="J38" s="214" t="n">
        <v>39664</v>
      </c>
      <c r="K38" s="216" t="n">
        <v>0.15</v>
      </c>
      <c r="L38" s="216" t="n">
        <v>0.3</v>
      </c>
      <c r="M38" s="216" t="n">
        <v>0.3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65</v>
      </c>
      <c r="K39" s="216" t="n">
        <v>0.22</v>
      </c>
      <c r="L39" s="215" t="n">
        <v>0.4</v>
      </c>
      <c r="M39" s="215" t="n">
        <v>0.4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501</v>
      </c>
      <c r="D40" s="212" t="n">
        <f aca="false">+(C40*1.988)/8.857</f>
        <v>112.45207180761</v>
      </c>
      <c r="E40" s="212" t="n">
        <v>220</v>
      </c>
      <c r="F40" s="212" t="n">
        <f aca="false">+(E40*1.988)/8.857</f>
        <v>49.3801512927628</v>
      </c>
      <c r="G40" s="212" t="n">
        <v>62</v>
      </c>
      <c r="H40" s="212" t="n">
        <f aca="false">+(G40*1.988)/8.857</f>
        <v>13.9162244552332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 t="n">
        <v>0.25</v>
      </c>
      <c r="B42" s="153"/>
      <c r="C42" s="212" t="n">
        <v>560</v>
      </c>
      <c r="D42" s="212" t="n">
        <f aca="false">+(C42*1.988)/8.857</f>
        <v>125.694930563396</v>
      </c>
      <c r="E42" s="115" t="n">
        <v>249</v>
      </c>
      <c r="F42" s="212" t="n">
        <f aca="false">+(E42*1.988)/8.857</f>
        <v>55.8893530540815</v>
      </c>
      <c r="G42" s="212" t="n">
        <v>64</v>
      </c>
      <c r="H42" s="212" t="n">
        <f aca="false">+(G42*1.988)/8.857</f>
        <v>14.365134921531</v>
      </c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6" colorId="64" zoomScale="200" zoomScaleNormal="130" zoomScalePageLayoutView="200" workbookViewId="0">
      <selection pane="topLeft" activeCell="K17" activeCellId="0" sqref="K17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74+8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3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3 - 0.48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1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6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85.4285714285714</v>
      </c>
      <c r="E35" s="235"/>
      <c r="F35" s="232"/>
      <c r="G35" s="234" t="s">
        <v>151</v>
      </c>
      <c r="H35" s="232"/>
      <c r="I35" s="145"/>
      <c r="J35" s="236" t="n">
        <f aca="false">+Apoyo!F18/0.7</f>
        <v>48.5714285714286</v>
      </c>
      <c r="K35" s="145"/>
      <c r="L35" s="234" t="s">
        <v>152</v>
      </c>
      <c r="M35" s="235"/>
      <c r="N35" s="235"/>
      <c r="O35" s="236" t="n">
        <f aca="false">+Apoyo!G18/0.7</f>
        <v>14.8571428571429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4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85.4285714285714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39.25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1.8961273568929</v>
      </c>
      <c r="C5" s="260" t="n">
        <f aca="false">+Datos!F33</f>
        <v>5.38692559557412</v>
      </c>
      <c r="D5" s="260" t="n">
        <f aca="false">+Datos!H33</f>
        <v>3.59128373038275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8.0569041436152</v>
      </c>
      <c r="C6" s="260" t="n">
        <f aca="false">+Datos!F34</f>
        <v>12.3450378231907</v>
      </c>
      <c r="D6" s="260" t="n">
        <f aca="false">+Datos!H34</f>
        <v>6.28474652816981</v>
      </c>
      <c r="E6" s="257" t="n">
        <f aca="false">+B6</f>
        <v>28.0569041436152</v>
      </c>
      <c r="F6" s="258" t="n">
        <f aca="false">+C6</f>
        <v>12.3450378231907</v>
      </c>
      <c r="G6" s="259" t="n">
        <f aca="false">+D6</f>
        <v>6.28474652816981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41.0753076662527</v>
      </c>
      <c r="C7" s="260" t="n">
        <f aca="false">+Datos!F35</f>
        <v>22.4455233148922</v>
      </c>
      <c r="D7" s="260" t="n">
        <f aca="false">+Datos!H35</f>
        <v>8.97820932595687</v>
      </c>
      <c r="E7" s="257" t="n">
        <f aca="false">+B7</f>
        <v>41.0753076662527</v>
      </c>
      <c r="F7" s="258" t="n">
        <f aca="false">+C7</f>
        <v>22.4455233148922</v>
      </c>
      <c r="G7" s="259" t="n">
        <f aca="false">+D7</f>
        <v>8.97820932595687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59.4806367844643</v>
      </c>
      <c r="C8" s="260" t="n">
        <f aca="false">+Datos!F36</f>
        <v>30.3014564751044</v>
      </c>
      <c r="D8" s="260" t="n">
        <f aca="false">+Datos!H36</f>
        <v>10.1004854917015</v>
      </c>
      <c r="E8" s="257" t="n">
        <f aca="false">+B8</f>
        <v>59.4806367844643</v>
      </c>
      <c r="F8" s="258" t="n">
        <f aca="false">+C8</f>
        <v>30.3014564751044</v>
      </c>
      <c r="G8" s="259" t="n">
        <f aca="false">+D8</f>
        <v>10.1004854917015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89.7820932595687</v>
      </c>
      <c r="C9" s="260" t="n">
        <f aca="false">+Datos!F38</f>
        <v>42.6464942982951</v>
      </c>
      <c r="D9" s="260" t="n">
        <f aca="false">+Datos!H38</f>
        <v>11.6716721237439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112.45207180761</v>
      </c>
      <c r="C10" s="260" t="n">
        <f aca="false">+Datos!F40</f>
        <v>49.3801512927628</v>
      </c>
      <c r="D10" s="260" t="n">
        <f aca="false">+Datos!H40</f>
        <v>13.9162244552332</v>
      </c>
      <c r="E10" s="257"/>
      <c r="F10" s="258"/>
      <c r="G10" s="259"/>
    </row>
    <row r="11" customFormat="false" ht="11.25" hidden="false" customHeight="false" outlineLevel="0" collapsed="false">
      <c r="A11" s="260" t="n">
        <v>10.16</v>
      </c>
      <c r="B11" s="260" t="n">
        <f aca="false">+Datos!D42</f>
        <v>125.694930563396</v>
      </c>
      <c r="C11" s="260" t="n">
        <f aca="false">+Datos!F42</f>
        <v>55.8893530540815</v>
      </c>
      <c r="D11" s="260" t="n">
        <f aca="false">+Datos!H42</f>
        <v>14.365134921531</v>
      </c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71321175852169</v>
      </c>
      <c r="F14" s="264" t="n">
        <f aca="false">J15</f>
        <v>2.91255886304179</v>
      </c>
      <c r="G14" s="264" t="n">
        <f aca="false">K15</f>
        <v>3.02469353123515</v>
      </c>
      <c r="I14" s="247" t="n">
        <f aca="false">4.2837/24.731</f>
        <v>0.173211758521693</v>
      </c>
      <c r="J14" s="247" t="n">
        <f aca="false">5.2691/14.143</f>
        <v>0.372558863041787</v>
      </c>
      <c r="K14" s="247" t="n">
        <f aca="false">2.1422/4.4197</f>
        <v>0.484693531235152</v>
      </c>
    </row>
    <row r="15" customFormat="false" ht="11.25" hidden="false" customHeight="false" outlineLevel="0" collapsed="false">
      <c r="A15" s="265"/>
      <c r="E15" s="248" t="n">
        <f aca="false">+E14</f>
        <v>2.71321175852169</v>
      </c>
      <c r="F15" s="248" t="n">
        <f aca="false">+F14</f>
        <v>2.91255886304179</v>
      </c>
      <c r="G15" s="248" t="n">
        <f aca="false">+G14</f>
        <v>3.02469353123515</v>
      </c>
      <c r="I15" s="248" t="n">
        <f aca="false">+A8+I14</f>
        <v>2.71321175852169</v>
      </c>
      <c r="J15" s="248" t="n">
        <f aca="false">A8+J14</f>
        <v>2.91255886304179</v>
      </c>
      <c r="K15" s="248" t="n">
        <f aca="false">A8+K14</f>
        <v>3.02469353123515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59.8</v>
      </c>
      <c r="F18" s="266" t="n">
        <v>34</v>
      </c>
      <c r="G18" s="266" t="n">
        <v>10.4</v>
      </c>
    </row>
    <row r="19" customFormat="false" ht="11.25" hidden="false" customHeight="false" outlineLevel="0" collapsed="false">
      <c r="A19" s="265"/>
      <c r="E19" s="248" t="n">
        <f aca="false">+E18</f>
        <v>59.8</v>
      </c>
      <c r="F19" s="248" t="n">
        <f aca="false">+F18</f>
        <v>34</v>
      </c>
      <c r="G19" s="248" t="n">
        <f aca="false">+G18</f>
        <v>10.4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</row>
    <row r="30" customFormat="false" ht="11.25" hidden="false" customHeight="false" outlineLevel="0" collapsed="false">
      <c r="A30" s="268" t="n">
        <f aca="false">Datos!K27</f>
        <v>2.11143524003762</v>
      </c>
      <c r="B30" s="269" t="n">
        <f aca="false">+E18/0.7</f>
        <v>85.4285714285714</v>
      </c>
      <c r="D30" s="270" t="n">
        <f aca="false">+E18/0.7</f>
        <v>85.4285714285714</v>
      </c>
      <c r="E30" s="271" t="n">
        <v>0</v>
      </c>
      <c r="G30" s="272" t="n">
        <v>39.25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2484151057043</v>
      </c>
      <c r="B31" s="269" t="n">
        <f aca="false">+F18/0.7</f>
        <v>48.5714285714286</v>
      </c>
      <c r="D31" s="270" t="n">
        <f aca="false">+D30</f>
        <v>85.4285714285714</v>
      </c>
      <c r="E31" s="271" t="n">
        <f aca="false">+A30</f>
        <v>2.11143524003762</v>
      </c>
      <c r="G31" s="274" t="n">
        <f aca="false">+G30</f>
        <v>39.25</v>
      </c>
      <c r="H31" s="273" t="n">
        <f aca="false">0.95*E31</f>
        <v>2.00586347803574</v>
      </c>
    </row>
    <row r="32" customFormat="false" ht="12" hidden="false" customHeight="false" outlineLevel="0" collapsed="false">
      <c r="A32" s="275" t="n">
        <f aca="false">Datos!M27</f>
        <v>1.96293252049611</v>
      </c>
      <c r="B32" s="276" t="n">
        <f aca="false">+G18/0.7</f>
        <v>14.8571428571429</v>
      </c>
      <c r="D32" s="275" t="n">
        <v>0</v>
      </c>
      <c r="E32" s="277" t="n">
        <f aca="false">+E31</f>
        <v>2.11143524003762</v>
      </c>
      <c r="G32" s="278" t="n">
        <v>0</v>
      </c>
      <c r="H32" s="279" t="n">
        <f aca="false">+H31</f>
        <v>2.00586347803574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6.01</v>
      </c>
      <c r="D3" s="284" t="s">
        <v>172</v>
      </c>
      <c r="E3" s="285" t="n">
        <f aca="false">+Granulo!R50</f>
        <v>116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0.75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57.29</v>
      </c>
      <c r="D4" s="284" t="s">
        <v>175</v>
      </c>
      <c r="E4" s="285" t="n">
        <f aca="false">+Granulo!R53</f>
        <v>0.166896551724138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9.36556064073226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0.75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116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9.36556064073226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0.166896551724138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47.7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37.8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6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0.8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9.36556064073226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D38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19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9.2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0.634439359267738</v>
      </c>
    </row>
    <row r="47" customFormat="false" ht="12.75" hidden="false" customHeight="false" outlineLevel="0" collapsed="false">
      <c r="D47" s="430" t="n">
        <f aca="false">D44*(0.2+0.005*D45)+0.01*D44*D46</f>
        <v>-1.85545652173913</v>
      </c>
      <c r="F47" s="343" t="n">
        <f aca="false">IF(D47&lt;0,0,D47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6:55:58Z</dcterms:modified>
  <cp:revision>0</cp:revision>
  <dc:subject/>
  <dc:title/>
</cp:coreProperties>
</file>