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77+300 Km. </t>
  </si>
  <si>
    <t xml:space="preserve">Calicata</t>
  </si>
  <si>
    <t xml:space="preserve">CDA - 4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15 - 0.35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7.029x - 8.1397</t>
  </si>
  <si>
    <t xml:space="preserve">y = 13.438x - 4.673</t>
  </si>
  <si>
    <t xml:space="preserve">y = 3.5384x + 2.0821</t>
  </si>
  <si>
    <t xml:space="preserve">Correc</t>
  </si>
  <si>
    <t xml:space="preserve">R2 = 0.9903</t>
  </si>
  <si>
    <t xml:space="preserve">R2 = 0.9898</t>
  </si>
  <si>
    <t xml:space="preserve">R2 = 0.9513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4.3903081380037</c:v>
                </c:pt>
                <c:pt idx="2">
                  <c:v>89.6233868843824</c:v>
                </c:pt>
                <c:pt idx="3">
                  <c:v>86.2523044508823</c:v>
                </c:pt>
                <c:pt idx="4">
                  <c:v>79.2599420595207</c:v>
                </c:pt>
                <c:pt idx="5">
                  <c:v>76.4946010007901</c:v>
                </c:pt>
                <c:pt idx="6">
                  <c:v>69.0940215959969</c:v>
                </c:pt>
                <c:pt idx="7">
                  <c:v>54.0163286805373</c:v>
                </c:pt>
                <c:pt idx="8">
                  <c:v>45.4039952428952</c:v>
                </c:pt>
                <c:pt idx="9">
                  <c:v>40.3045872863967</c:v>
                </c:pt>
                <c:pt idx="10">
                  <c:v>33.9325937443097</c:v>
                </c:pt>
                <c:pt idx="11">
                  <c:v>31.8520352980582</c:v>
                </c:pt>
                <c:pt idx="12">
                  <c:v>21.7257442982202</c:v>
                </c:pt>
                <c:pt idx="13">
                  <c:v>13.9383817477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25</c:v>
                </c:pt>
                <c:pt idx="2">
                  <c:v>0.2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6.25</c:v>
                </c:pt>
                <c:pt idx="2">
                  <c:v>6.2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38978931"/>
        <c:axId val="17653913"/>
      </c:scatterChart>
      <c:valAx>
        <c:axId val="3897893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3913"/>
        <c:crossesAt val="0"/>
        <c:crossBetween val="midCat"/>
      </c:valAx>
      <c:valAx>
        <c:axId val="17653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93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8237986270023</c:v>
                </c:pt>
                <c:pt idx="1">
                  <c:v>20.4059829059829</c:v>
                </c:pt>
                <c:pt idx="2">
                  <c:v>21.9981668194317</c:v>
                </c:pt>
                <c:pt idx="3">
                  <c:v>22.4941724941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1.05</c:v>
                </c:pt>
                <c:pt idx="2">
                  <c:v>21.05</c:v>
                </c:pt>
              </c:numCache>
            </c:numRef>
          </c:yVal>
          <c:smooth val="0"/>
        </c:ser>
        <c:axId val="21296845"/>
        <c:axId val="94940266"/>
      </c:scatterChart>
      <c:valAx>
        <c:axId val="2129684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0266"/>
        <c:crossesAt val="0"/>
        <c:crossBetween val="midCat"/>
        <c:majorUnit val="1"/>
        <c:minorUnit val="9"/>
      </c:valAx>
      <c:valAx>
        <c:axId val="94940266"/>
        <c:scaling>
          <c:orientation val="minMax"/>
          <c:max val="23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68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6</c:v>
                </c:pt>
                <c:pt idx="2">
                  <c:v>2.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3.59891824422718</c:v>
                </c:pt>
                <c:pt idx="1">
                  <c:v>5.73735656608584</c:v>
                </c:pt>
                <c:pt idx="2">
                  <c:v>8.00214822771215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2764093691725</c:v>
                </c:pt>
                <c:pt idx="1">
                  <c:v>2.10546551648195</c:v>
                </c:pt>
                <c:pt idx="2">
                  <c:v>2.04206998494581</c:v>
                </c:pt>
              </c:numCache>
            </c:numRef>
          </c:yVal>
          <c:smooth val="0"/>
        </c:ser>
        <c:axId val="36663603"/>
        <c:axId val="59494525"/>
      </c:scatterChart>
      <c:valAx>
        <c:axId val="36663603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4525"/>
        <c:crossesAt val="0"/>
        <c:crossBetween val="midCat"/>
      </c:valAx>
      <c:valAx>
        <c:axId val="59494525"/>
        <c:scaling>
          <c:orientation val="minMax"/>
          <c:max val="2.13"/>
          <c:min val="2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603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1205825900418</c:v>
                </c:pt>
                <c:pt idx="2">
                  <c:v>27.1590832110195</c:v>
                </c:pt>
                <c:pt idx="3">
                  <c:v>41.5242181325505</c:v>
                </c:pt>
                <c:pt idx="4">
                  <c:v>61.5007338828046</c:v>
                </c:pt>
                <c:pt idx="5">
                  <c:v>76.3147792706334</c:v>
                </c:pt>
                <c:pt idx="6">
                  <c:v>116.716721237439</c:v>
                </c:pt>
                <c:pt idx="7">
                  <c:v>125.6949305633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7.1590832110195</c:v>
                </c:pt>
                <c:pt idx="3">
                  <c:v>41.5242181325505</c:v>
                </c:pt>
                <c:pt idx="4">
                  <c:v>61.50073388280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84114691627511</c:v>
                </c:pt>
                <c:pt idx="1">
                  <c:v>2.84114691627511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6</c:v>
                </c:pt>
                <c:pt idx="2">
                  <c:v>56</c:v>
                </c:pt>
              </c:numCache>
            </c:numRef>
          </c:yVal>
          <c:smooth val="0"/>
        </c:ser>
        <c:axId val="66319351"/>
        <c:axId val="1147946"/>
      </c:scatterChart>
      <c:valAx>
        <c:axId val="6631935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46"/>
        <c:crossesAt val="0"/>
        <c:crossBetween val="midCat"/>
        <c:majorUnit val="2.54"/>
        <c:minorUnit val="0.635"/>
      </c:valAx>
      <c:valAx>
        <c:axId val="114794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93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80</c:v>
                </c:pt>
                <c:pt idx="1">
                  <c:v>45</c:v>
                </c:pt>
                <c:pt idx="2">
                  <c:v>14.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617105247374</c:v>
                </c:pt>
                <c:pt idx="1">
                  <c:v>2.02352132450756</c:v>
                </c:pt>
                <c:pt idx="2">
                  <c:v>1.977953131048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80</c:v>
                </c:pt>
                <c:pt idx="1">
                  <c:v>80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617105247374</c:v>
                </c:pt>
                <c:pt idx="2">
                  <c:v>2.106171052473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2</c:v>
                </c:pt>
                <c:pt idx="1">
                  <c:v>32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086249985005</c:v>
                </c:pt>
                <c:pt idx="2">
                  <c:v>2.00086249985005</c:v>
                </c:pt>
              </c:numCache>
            </c:numRef>
          </c:yVal>
          <c:smooth val="0"/>
        </c:ser>
        <c:axId val="46118610"/>
        <c:axId val="3753224"/>
      </c:scatterChart>
      <c:valAx>
        <c:axId val="46118610"/>
        <c:scaling>
          <c:orientation val="minMax"/>
          <c:max val="90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224"/>
        <c:crossesAt val="0"/>
        <c:crossBetween val="midCat"/>
      </c:valAx>
      <c:valAx>
        <c:axId val="3753224"/>
        <c:scaling>
          <c:orientation val="minMax"/>
          <c:max val="2.12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6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441983630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3.59128373038275</c:v>
                </c:pt>
                <c:pt idx="2">
                  <c:v>6.28474652816981</c:v>
                </c:pt>
                <c:pt idx="3">
                  <c:v>9.42711979225472</c:v>
                </c:pt>
                <c:pt idx="4">
                  <c:v>10.7738511911482</c:v>
                </c:pt>
                <c:pt idx="5">
                  <c:v>12.1205825900418</c:v>
                </c:pt>
                <c:pt idx="6">
                  <c:v>13.4673139889353</c:v>
                </c:pt>
                <c:pt idx="7">
                  <c:v>14.58959015467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9.42711979225472</c:v>
                </c:pt>
                <c:pt idx="4">
                  <c:v>10.77385119114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0.4</c:v>
                </c:pt>
                <c:pt idx="2">
                  <c:v>10.4</c:v>
                </c:pt>
              </c:numCache>
            </c:numRef>
          </c:yVal>
          <c:smooth val="0"/>
        </c:ser>
        <c:axId val="40600527"/>
        <c:axId val="95767076"/>
      </c:scatterChart>
      <c:valAx>
        <c:axId val="4060052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076"/>
        <c:crossesAt val="0"/>
        <c:crossBetween val="midCat"/>
        <c:majorUnit val="2.54"/>
        <c:minorUnit val="0.635"/>
      </c:valAx>
      <c:valAx>
        <c:axId val="9576707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5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38692559557412</c:v>
                </c:pt>
                <c:pt idx="2">
                  <c:v>11.8961273568929</c:v>
                </c:pt>
                <c:pt idx="3">
                  <c:v>21.9966128485943</c:v>
                </c:pt>
                <c:pt idx="4">
                  <c:v>28.9547250762109</c:v>
                </c:pt>
                <c:pt idx="5">
                  <c:v>35.4639268375296</c:v>
                </c:pt>
                <c:pt idx="6">
                  <c:v>49.3801512927628</c:v>
                </c:pt>
                <c:pt idx="7">
                  <c:v>57.23608445297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1.8961273568929</c:v>
                </c:pt>
                <c:pt idx="3">
                  <c:v>21.9966128485943</c:v>
                </c:pt>
                <c:pt idx="4">
                  <c:v>28.95472507621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8877452001786</c:v>
                </c:pt>
                <c:pt idx="1">
                  <c:v>2.8877452001786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1.5</c:v>
                </c:pt>
                <c:pt idx="2">
                  <c:v>31.5</c:v>
                </c:pt>
              </c:numCache>
            </c:numRef>
          </c:yVal>
          <c:smooth val="0"/>
        </c:ser>
        <c:axId val="1776916"/>
        <c:axId val="60325635"/>
      </c:scatterChart>
      <c:valAx>
        <c:axId val="177691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5635"/>
        <c:crossesAt val="0"/>
        <c:crossBetween val="midCat"/>
        <c:majorUnit val="2.54"/>
        <c:minorUnit val="0.635"/>
      </c:valAx>
      <c:valAx>
        <c:axId val="6032563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26</v>
      </c>
      <c r="H3" s="434" t="n">
        <f aca="false">+G3/Granulo!$D$19*100</f>
        <v>5.60969186199631</v>
      </c>
      <c r="I3" s="434" t="n">
        <f aca="false">+H3+I2</f>
        <v>5.60969186199631</v>
      </c>
      <c r="J3" s="434" t="n">
        <f aca="false">100-I3</f>
        <v>94.3903081380037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362</v>
      </c>
      <c r="H4" s="434" t="n">
        <f aca="false">+G4/Granulo!$D$19*100</f>
        <v>4.76692125362128</v>
      </c>
      <c r="I4" s="434" t="n">
        <f aca="false">+H4+I3</f>
        <v>10.3766131156176</v>
      </c>
      <c r="J4" s="434" t="n">
        <f aca="false">100-I4</f>
        <v>89.6233868843824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56</v>
      </c>
      <c r="H5" s="434" t="n">
        <f aca="false">+G5/Granulo!$D$19*100</f>
        <v>3.37108243350013</v>
      </c>
      <c r="I5" s="434" t="n">
        <f aca="false">+H5+I4</f>
        <v>13.7476955491177</v>
      </c>
      <c r="J5" s="434" t="n">
        <f aca="false">100-I5</f>
        <v>86.2523044508823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31</v>
      </c>
      <c r="H6" s="434" t="n">
        <f aca="false">+G6/Granulo!$D$19*100</f>
        <v>6.9923623913616</v>
      </c>
      <c r="I6" s="434" t="n">
        <f aca="false">+H6+I5</f>
        <v>20.7400579404793</v>
      </c>
      <c r="J6" s="434" t="n">
        <f aca="false">100-I6</f>
        <v>79.2599420595207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10</v>
      </c>
      <c r="H7" s="434" t="n">
        <f aca="false">+G7/Granulo!$D$19*100</f>
        <v>2.76534105873058</v>
      </c>
      <c r="I7" s="434" t="n">
        <f aca="false">+H7+I6</f>
        <v>23.5053989992099</v>
      </c>
      <c r="J7" s="434" t="n">
        <f aca="false">100-I7</f>
        <v>76.4946010007901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562</v>
      </c>
      <c r="H8" s="434" t="n">
        <f aca="false">+G8/Granulo!$D$19*100</f>
        <v>7.40057940479326</v>
      </c>
      <c r="I8" s="434" t="n">
        <f aca="false">+H8+I7</f>
        <v>30.9059784040032</v>
      </c>
      <c r="J8" s="434" t="n">
        <f aca="false">100-I8</f>
        <v>69.0940215959969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1145</v>
      </c>
      <c r="H9" s="434" t="n">
        <f aca="false">+G9/Granulo!$D$19*100</f>
        <v>15.0776929154596</v>
      </c>
      <c r="I9" s="434" t="n">
        <f aca="false">+H9+I8</f>
        <v>45.9836713194627</v>
      </c>
      <c r="J9" s="434" t="n">
        <f aca="false">100-I9</f>
        <v>54.0163286805373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54.020601254537</v>
      </c>
      <c r="H10" s="434" t="n">
        <f aca="false">+G10/Granulo!$D$19*100</f>
        <v>8.61233343764204</v>
      </c>
      <c r="I10" s="434" t="n">
        <f aca="false">+H10+I9</f>
        <v>54.5960047571048</v>
      </c>
      <c r="J10" s="434" t="n">
        <f aca="false">100-I10</f>
        <v>45.4039952428952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87.249040216502</v>
      </c>
      <c r="H11" s="434" t="n">
        <f aca="false">+G11/Granulo!$D$19*100</f>
        <v>5.09940795649858</v>
      </c>
      <c r="I11" s="434" t="n">
        <f aca="false">+H11+I10</f>
        <v>59.6954127136033</v>
      </c>
      <c r="J11" s="434" t="n">
        <f aca="false">100-I11</f>
        <v>40.3045872863967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83.889189586087</v>
      </c>
      <c r="H12" s="434" t="n">
        <f aca="false">+G12/Granulo!$D$19*100</f>
        <v>6.371993542087</v>
      </c>
      <c r="I12" s="434" t="n">
        <f aca="false">+H12+I11</f>
        <v>66.0674062556903</v>
      </c>
      <c r="J12" s="434" t="n">
        <f aca="false">100-I12</f>
        <v>33.9325937443097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57.997608408333</v>
      </c>
      <c r="H13" s="434" t="n">
        <f aca="false">+G13/Granulo!$D$19*100</f>
        <v>2.08055844625142</v>
      </c>
      <c r="I13" s="434" t="n">
        <f aca="false">+H13+I12</f>
        <v>68.1479647019418</v>
      </c>
      <c r="J13" s="434" t="n">
        <f aca="false">100-I13</f>
        <v>31.8520352980582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768.990538527703</v>
      </c>
      <c r="H14" s="434" t="n">
        <f aca="false">+G14/Granulo!$D$19*100</f>
        <v>10.1262909998381</v>
      </c>
      <c r="I14" s="434" t="n">
        <f aca="false">+H14+I13</f>
        <v>78.2742557017798</v>
      </c>
      <c r="J14" s="434" t="n">
        <f aca="false">100-I14</f>
        <v>21.7257442982202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591.372312081734</v>
      </c>
      <c r="H15" s="434" t="n">
        <f aca="false">+G15/Granulo!$D$19*100</f>
        <v>7.78736255045738</v>
      </c>
      <c r="I15" s="434" t="n">
        <f aca="false">+H15+I14</f>
        <v>86.0616182522372</v>
      </c>
      <c r="J15" s="434" t="n">
        <f aca="false">100-I15</f>
        <v>13.9383817477628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70.39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57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2.89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57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94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2.8174863387978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535.5192900748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1.05</v>
      </c>
      <c r="M23" s="53"/>
      <c r="O23" s="54" t="n">
        <f aca="false">D19-P30</f>
        <v>4102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642623361293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26</v>
      </c>
      <c r="D25" s="46" t="n">
        <f aca="false">+C25/$P$32*100</f>
        <v>5.60969186199631</v>
      </c>
      <c r="E25" s="47" t="n">
        <f aca="false">+E24+D25</f>
        <v>5.60969186199631</v>
      </c>
      <c r="F25" s="48" t="n">
        <f aca="false">100-E25</f>
        <v>94.3903081380037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4073766387065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362</v>
      </c>
      <c r="D26" s="46" t="n">
        <f aca="false">+C26/$P$32*100</f>
        <v>4.76692125362128</v>
      </c>
      <c r="E26" s="47" t="n">
        <f aca="false">+E25+D26</f>
        <v>10.3766131156176</v>
      </c>
      <c r="F26" s="48" t="n">
        <f aca="false">100-E26</f>
        <v>89.6233868843824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56</v>
      </c>
      <c r="D27" s="46" t="n">
        <f aca="false">+C27/$P$32*100</f>
        <v>3.37108243350013</v>
      </c>
      <c r="E27" s="47" t="n">
        <f aca="false">+E26+D27</f>
        <v>13.7476955491177</v>
      </c>
      <c r="F27" s="48" t="n">
        <f aca="false">100-E27</f>
        <v>86.252304450882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31</v>
      </c>
      <c r="D28" s="46" t="n">
        <f aca="false">+C28/$P$32*100</f>
        <v>6.9923623913616</v>
      </c>
      <c r="E28" s="47" t="n">
        <f aca="false">+E27+D28</f>
        <v>20.7400579404793</v>
      </c>
      <c r="F28" s="48" t="n">
        <f aca="false">100-E28</f>
        <v>79.2599420595207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10</v>
      </c>
      <c r="D29" s="46" t="n">
        <f aca="false">+C29/$P$32*100</f>
        <v>2.76534105873058</v>
      </c>
      <c r="E29" s="47" t="n">
        <f aca="false">+E28+D29</f>
        <v>23.5053989992099</v>
      </c>
      <c r="F29" s="48" t="n">
        <f aca="false">100-E29</f>
        <v>76.494601000790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5.9836713194627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62</v>
      </c>
      <c r="D30" s="46" t="n">
        <f aca="false">+C30/$P$32*100</f>
        <v>7.40057940479326</v>
      </c>
      <c r="E30" s="47" t="n">
        <f aca="false">+E29+D30</f>
        <v>30.9059784040032</v>
      </c>
      <c r="F30" s="48" t="n">
        <f aca="false">100-E30</f>
        <v>69.0940215959969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492</v>
      </c>
      <c r="R30" s="69" t="n">
        <f aca="false">+F31-F37</f>
        <v>40.0779469327745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1145</v>
      </c>
      <c r="D31" s="46" t="n">
        <f aca="false">+C31/$P$32*100</f>
        <v>15.0776929154596</v>
      </c>
      <c r="E31" s="47" t="n">
        <f aca="false">+E30+D31</f>
        <v>45.9836713194627</v>
      </c>
      <c r="F31" s="48" t="n">
        <f aca="false">100-E31</f>
        <v>54.0163286805373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102</v>
      </c>
      <c r="R31" s="69" t="n">
        <f aca="false">+F37</f>
        <v>13.9383817477628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54.020601254537</v>
      </c>
      <c r="D32" s="46" t="n">
        <f aca="false">+C32/$P$32*100</f>
        <v>8.61233343764204</v>
      </c>
      <c r="E32" s="47" t="n">
        <f aca="false">+E31+D32</f>
        <v>54.5960047571048</v>
      </c>
      <c r="F32" s="48" t="n">
        <f aca="false">100-E32</f>
        <v>45.4039952428952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594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87.249040216502</v>
      </c>
      <c r="D33" s="46" t="n">
        <f aca="false">+C33/$P$32*100</f>
        <v>5.09940795649858</v>
      </c>
      <c r="E33" s="47" t="n">
        <f aca="false">+E32+D33</f>
        <v>59.6954127136033</v>
      </c>
      <c r="F33" s="48" t="n">
        <f aca="false">100-E33</f>
        <v>40.3045872863967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76</v>
      </c>
      <c r="Q33" s="12" t="n">
        <f aca="false">P33*$O$23/$P$40</f>
        <v>654.020601254537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83.889189586087</v>
      </c>
      <c r="D34" s="46" t="n">
        <f aca="false">+C34/$P$32*100</f>
        <v>6.371993542087</v>
      </c>
      <c r="E34" s="47" t="n">
        <f aca="false">+E33+D34</f>
        <v>66.0674062556903</v>
      </c>
      <c r="F34" s="48" t="n">
        <f aca="false">100-E34</f>
        <v>33.932593744309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5</v>
      </c>
      <c r="Q34" s="12" t="n">
        <f aca="false">P34*$O$23/$P$40</f>
        <v>387.249040216502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57.997608408333</v>
      </c>
      <c r="D35" s="46" t="n">
        <f aca="false">+C35/$P$32*100</f>
        <v>2.08055844625142</v>
      </c>
      <c r="E35" s="47" t="n">
        <f aca="false">+E34+D35</f>
        <v>68.1479647019418</v>
      </c>
      <c r="F35" s="48" t="n">
        <f aca="false">100-E35</f>
        <v>31.8520352980582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56.23</v>
      </c>
      <c r="Q35" s="12" t="n">
        <f aca="false">P35*$O$23/$P$40</f>
        <v>483.889189586087</v>
      </c>
      <c r="R35" s="80" t="n">
        <f aca="false">SUM(C23:C38)</f>
        <v>7594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768.990538527703</v>
      </c>
      <c r="D36" s="46" t="n">
        <f aca="false">+C36/$P$32*100</f>
        <v>10.1262909998381</v>
      </c>
      <c r="E36" s="47" t="n">
        <f aca="false">+E35+D36</f>
        <v>78.2742557017798</v>
      </c>
      <c r="F36" s="48" t="n">
        <f aca="false">100-E36</f>
        <v>21.7257442982202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8.36</v>
      </c>
      <c r="Q36" s="12" t="n">
        <f aca="false">P36*$O$23/$P$40</f>
        <v>157.997608408333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91.372312081734</v>
      </c>
      <c r="D37" s="46" t="n">
        <f aca="false">+C37/$P$32*100</f>
        <v>7.78736255045738</v>
      </c>
      <c r="E37" s="47" t="n">
        <f aca="false">+E36+D37</f>
        <v>86.0616182522372</v>
      </c>
      <c r="F37" s="48" t="n">
        <f aca="false">100-E37</f>
        <v>13.9383817477628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89.36</v>
      </c>
      <c r="Q37" s="12" t="n">
        <f aca="false">P37*$O$23/$P$40</f>
        <v>768.990538527703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058.48070992511</v>
      </c>
      <c r="D38" s="46" t="n">
        <f aca="false">+C38/$P$32*100</f>
        <v>13.9383817477628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8.72</v>
      </c>
      <c r="Q38" s="12" t="n">
        <f aca="false">P38*$O$23/$P$40</f>
        <v>591.37231208173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3</v>
      </c>
      <c r="Q39" s="12" t="n">
        <f aca="false">P39*$O$23/$P$40</f>
        <v>1058.4807099251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76.67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08.333333333333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2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25</v>
      </c>
      <c r="Q53" s="89" t="n">
        <v>0</v>
      </c>
      <c r="R53" s="95" t="n">
        <f aca="false">+IF(AND(P48=0,P58=0),"---",P53*P53/P48/P58)</f>
        <v>0.33333333333333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6.2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6.2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77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4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15 - 0.35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8</v>
      </c>
      <c r="D17" s="119" t="n">
        <v>28</v>
      </c>
      <c r="E17" s="119" t="n">
        <v>18</v>
      </c>
      <c r="F17" s="119" t="n">
        <v>18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10</v>
      </c>
      <c r="D18" s="115" t="n">
        <v>106</v>
      </c>
      <c r="E18" s="115" t="n">
        <v>103</v>
      </c>
      <c r="F18" s="115" t="n">
        <v>105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20.26</v>
      </c>
      <c r="D19" s="121" t="n">
        <v>15.73</v>
      </c>
      <c r="E19" s="121" t="n">
        <v>17.96</v>
      </c>
      <c r="F19" s="115" t="n">
        <v>25.35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7.53</v>
      </c>
      <c r="D20" s="121" t="n">
        <v>13.82</v>
      </c>
      <c r="E20" s="121" t="n">
        <v>15.56</v>
      </c>
      <c r="F20" s="115" t="n">
        <v>21.4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2.73</v>
      </c>
      <c r="D21" s="122" t="n">
        <f aca="false">D19-D20</f>
        <v>1.91</v>
      </c>
      <c r="E21" s="122" t="n">
        <f aca="false">E19-E20</f>
        <v>2.4</v>
      </c>
      <c r="F21" s="122" t="n">
        <f aca="false">F19-F20</f>
        <v>3.86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42</v>
      </c>
      <c r="D22" s="121" t="n">
        <v>4.46</v>
      </c>
      <c r="E22" s="121" t="n">
        <v>4.65</v>
      </c>
      <c r="F22" s="115" t="n">
        <v>4.33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13.11</v>
      </c>
      <c r="D23" s="122" t="n">
        <f aca="false">D20-D22</f>
        <v>9.36</v>
      </c>
      <c r="E23" s="122" t="n">
        <f aca="false">E20-E22</f>
        <v>10.91</v>
      </c>
      <c r="F23" s="122" t="n">
        <f aca="false">F20-F22</f>
        <v>17.16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8237986270023</v>
      </c>
      <c r="D24" s="122" t="n">
        <f aca="false">D21/D23*100</f>
        <v>20.4059829059829</v>
      </c>
      <c r="E24" s="122" t="n">
        <f aca="false">E21/E23*100</f>
        <v>21.9981668194317</v>
      </c>
      <c r="F24" s="122" t="n">
        <f aca="false">F21/F23*100</f>
        <v>22.494172494172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55</v>
      </c>
      <c r="D28" s="115" t="n">
        <v>160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5.26</v>
      </c>
      <c r="D29" s="115" t="n">
        <v>16.03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4.26</v>
      </c>
      <c r="D30" s="121" t="n">
        <v>14.99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1</v>
      </c>
      <c r="D31" s="122" t="n">
        <f aca="false">D29-D30</f>
        <v>1.04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7.11</v>
      </c>
      <c r="D32" s="121" t="n">
        <v>7.17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7.15</v>
      </c>
      <c r="D33" s="122" t="n">
        <f aca="false">D30-D32</f>
        <v>7.82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3.986013986014</v>
      </c>
      <c r="D34" s="122" t="n">
        <f aca="false">D31/D33*100</f>
        <v>13.299232736572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1.0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1.0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6426233612934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1.0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3.6426233612934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40737663870656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4" activeCellId="0" sqref="I54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77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4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15 - 0.35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723</v>
      </c>
      <c r="D21" s="153" t="n">
        <v>9989</v>
      </c>
      <c r="E21" s="153" t="n">
        <v>994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447</v>
      </c>
      <c r="D23" s="155" t="n">
        <f aca="false">+D21-D22</f>
        <v>4713</v>
      </c>
      <c r="E23" s="155" t="n">
        <f aca="false">+E21-E22</f>
        <v>466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0061407652338</v>
      </c>
      <c r="D25" s="159" t="n">
        <f aca="false">+D23/D24</f>
        <v>2.2262635805385</v>
      </c>
      <c r="E25" s="159" t="n">
        <f aca="false">+E23/E24</f>
        <v>2.20547945205479</v>
      </c>
      <c r="F25" s="159"/>
      <c r="G25" s="160"/>
      <c r="H25" s="8" t="n">
        <f aca="false">C23/2.23</f>
        <v>1994.17040358744</v>
      </c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6.2</v>
      </c>
      <c r="D29" s="163" t="n">
        <v>56.58</v>
      </c>
      <c r="E29" s="163" t="n">
        <v>47.28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4.47</v>
      </c>
      <c r="D30" s="163" t="n">
        <v>53.88</v>
      </c>
      <c r="E30" s="163" t="n">
        <v>44.3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1.73</v>
      </c>
      <c r="D31" s="165" t="n">
        <f aca="false">+D29-D30</f>
        <v>2.7</v>
      </c>
      <c r="E31" s="165" t="n">
        <f aca="false">+E29-E30</f>
        <v>2.98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4</v>
      </c>
      <c r="D32" s="163" t="n">
        <v>6.82</v>
      </c>
      <c r="E32" s="163" t="n">
        <v>7.06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48.07</v>
      </c>
      <c r="D33" s="165" t="n">
        <f aca="false">+D30-D32</f>
        <v>47.06</v>
      </c>
      <c r="E33" s="165" t="n">
        <f aca="false">+E30-E32</f>
        <v>37.24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3.59891824422718</v>
      </c>
      <c r="D34" s="168" t="n">
        <f aca="false">+D31/D33*100</f>
        <v>5.73735656608584</v>
      </c>
      <c r="E34" s="168" t="n">
        <f aca="false">+E31/E33*100</f>
        <v>8.00214822771215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2764093691725</v>
      </c>
      <c r="D35" s="159" t="n">
        <f aca="false">+D25/(1+D34/100)</f>
        <v>2.10546551648195</v>
      </c>
      <c r="E35" s="159" t="n">
        <f aca="false">+E25/(1+E34/100)</f>
        <v>2.04206998494581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6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</v>
      </c>
    </row>
    <row r="46" s="8" customFormat="true" ht="12" hidden="false" customHeight="true" outlineLevel="0" collapsed="false">
      <c r="I46" s="175" t="n">
        <v>2.106</v>
      </c>
      <c r="J46" s="176" t="n">
        <f aca="false">J45</f>
        <v>6</v>
      </c>
    </row>
    <row r="47" s="8" customFormat="true" ht="12" hidden="false" customHeight="true" outlineLevel="0" collapsed="false">
      <c r="I47" s="8" t="n">
        <f aca="false">+I46</f>
        <v>2.106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77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4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15 - 0.35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6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8</v>
      </c>
      <c r="E20" s="192" t="n">
        <v>3</v>
      </c>
      <c r="F20" s="193" t="n">
        <v>11</v>
      </c>
      <c r="H20" s="191" t="s">
        <v>108</v>
      </c>
      <c r="I20" s="191"/>
      <c r="J20" s="191"/>
      <c r="K20" s="192" t="n">
        <v>9</v>
      </c>
      <c r="L20" s="192" t="n">
        <v>6</v>
      </c>
      <c r="M20" s="193" t="n">
        <v>7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8.82</v>
      </c>
      <c r="L21" s="121" t="n">
        <v>117.73</v>
      </c>
      <c r="M21" s="196" t="n">
        <v>121.45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2.75</v>
      </c>
      <c r="L22" s="121" t="n">
        <v>111.9</v>
      </c>
      <c r="M22" s="196" t="n">
        <v>115.38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295</v>
      </c>
      <c r="E23" s="115" t="n">
        <v>11031</v>
      </c>
      <c r="F23" s="195" t="n">
        <v>11026</v>
      </c>
      <c r="H23" s="194" t="s">
        <v>111</v>
      </c>
      <c r="I23" s="194"/>
      <c r="J23" s="194"/>
      <c r="K23" s="121" t="n">
        <f aca="false">+K21-K22</f>
        <v>6.06999999999999</v>
      </c>
      <c r="L23" s="121" t="n">
        <f aca="false">+L21-L22</f>
        <v>5.83</v>
      </c>
      <c r="M23" s="196" t="n">
        <f aca="false">+M21-M22</f>
        <v>6.07000000000001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71</v>
      </c>
      <c r="E24" s="115" t="n">
        <v>6562</v>
      </c>
      <c r="F24" s="195" t="n">
        <v>6564</v>
      </c>
      <c r="H24" s="194" t="s">
        <v>112</v>
      </c>
      <c r="I24" s="194"/>
      <c r="J24" s="194"/>
      <c r="K24" s="121" t="n">
        <v>12.4</v>
      </c>
      <c r="L24" s="121" t="n">
        <v>11.78</v>
      </c>
      <c r="M24" s="196" t="n">
        <v>12.66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24</v>
      </c>
      <c r="E25" s="115" t="n">
        <f aca="false">+E23-E24</f>
        <v>4469</v>
      </c>
      <c r="F25" s="195" t="n">
        <f aca="false">+F23-F24</f>
        <v>4462</v>
      </c>
      <c r="H25" s="194" t="s">
        <v>113</v>
      </c>
      <c r="I25" s="194"/>
      <c r="J25" s="194"/>
      <c r="K25" s="121" t="n">
        <f aca="false">+K22-K24</f>
        <v>100.35</v>
      </c>
      <c r="L25" s="121" t="n">
        <f aca="false">+L22-L24</f>
        <v>100.12</v>
      </c>
      <c r="M25" s="196" t="n">
        <f aca="false">+M22-M24</f>
        <v>102.72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15</v>
      </c>
      <c r="E26" s="115" t="n">
        <v>2087</v>
      </c>
      <c r="F26" s="195" t="n">
        <v>2130</v>
      </c>
      <c r="H26" s="194" t="s">
        <v>107</v>
      </c>
      <c r="I26" s="194"/>
      <c r="J26" s="194"/>
      <c r="K26" s="197" t="n">
        <f aca="false">+K23/K25*100</f>
        <v>6.04882909815645</v>
      </c>
      <c r="L26" s="197" t="n">
        <f aca="false">+L23/L25*100</f>
        <v>5.82301238513783</v>
      </c>
      <c r="M26" s="198" t="n">
        <f aca="false">+M23/M25*100</f>
        <v>5.90926791277259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3356973995272</v>
      </c>
      <c r="E27" s="200" t="n">
        <f aca="false">+E25/E26</f>
        <v>2.14135122184954</v>
      </c>
      <c r="F27" s="201" t="n">
        <f aca="false">+F25/F26</f>
        <v>2.09483568075117</v>
      </c>
      <c r="H27" s="199" t="s">
        <v>135</v>
      </c>
      <c r="I27" s="199"/>
      <c r="J27" s="199"/>
      <c r="K27" s="200" t="n">
        <f aca="false">+D27/(1+K26/100)</f>
        <v>2.10617105247374</v>
      </c>
      <c r="L27" s="200" t="n">
        <f aca="false">+E27/(1+L26/100)</f>
        <v>2.02352132450756</v>
      </c>
      <c r="M27" s="201" t="n">
        <f aca="false">+F27/(1+M26/100)</f>
        <v>1.97795313104845</v>
      </c>
      <c r="P27" s="109" t="n">
        <f aca="false">D25/2.29</f>
        <v>2062.88209606987</v>
      </c>
      <c r="Q27" s="109" t="n">
        <f aca="false">E25/2.23</f>
        <v>2004.03587443946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4</v>
      </c>
      <c r="D33" s="212" t="n">
        <f aca="false">+(C33*1.988)/8.857</f>
        <v>12.1205825900418</v>
      </c>
      <c r="E33" s="212" t="n">
        <v>24</v>
      </c>
      <c r="F33" s="212" t="n">
        <f aca="false">+(E33*1.988)/8.857</f>
        <v>5.38692559557412</v>
      </c>
      <c r="G33" s="212" t="n">
        <v>16</v>
      </c>
      <c r="H33" s="212" t="n">
        <f aca="false">+(G33*1.988)/8.857</f>
        <v>3.59128373038275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21</v>
      </c>
      <c r="D34" s="212" t="n">
        <f aca="false">+(C34*1.988)/8.857</f>
        <v>27.1590832110195</v>
      </c>
      <c r="E34" s="212" t="n">
        <v>53</v>
      </c>
      <c r="F34" s="212" t="n">
        <f aca="false">+(E34*1.988)/8.857</f>
        <v>11.8961273568929</v>
      </c>
      <c r="G34" s="212" t="n">
        <v>28</v>
      </c>
      <c r="H34" s="212" t="n">
        <f aca="false">+(G34*1.988)/8.857</f>
        <v>6.28474652816981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85</v>
      </c>
      <c r="D35" s="212" t="n">
        <f aca="false">+(C35*1.988)/8.857</f>
        <v>41.5242181325505</v>
      </c>
      <c r="E35" s="212" t="n">
        <v>98</v>
      </c>
      <c r="F35" s="212" t="n">
        <f aca="false">+(E35*1.988)/8.857</f>
        <v>21.9966128485943</v>
      </c>
      <c r="G35" s="212" t="n">
        <v>42</v>
      </c>
      <c r="H35" s="212" t="n">
        <f aca="false">+(G35*1.988)/8.857</f>
        <v>9.42711979225472</v>
      </c>
      <c r="I35" s="8"/>
      <c r="J35" s="214" t="n">
        <v>3968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74</v>
      </c>
      <c r="D36" s="212" t="n">
        <f aca="false">+(C36*1.988)/8.857</f>
        <v>61.5007338828046</v>
      </c>
      <c r="E36" s="212" t="n">
        <v>129</v>
      </c>
      <c r="F36" s="212" t="n">
        <f aca="false">+(E36*1.988)/8.857</f>
        <v>28.9547250762109</v>
      </c>
      <c r="G36" s="212" t="n">
        <v>48</v>
      </c>
      <c r="H36" s="212" t="n">
        <f aca="false">+(G36*1.988)/8.857</f>
        <v>10.7738511911482</v>
      </c>
      <c r="J36" s="214" t="n">
        <v>39682</v>
      </c>
      <c r="K36" s="215" t="n">
        <v>0.06</v>
      </c>
      <c r="L36" s="215" t="n">
        <v>0.16</v>
      </c>
      <c r="M36" s="215" t="n">
        <v>0.14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83</v>
      </c>
      <c r="K37" s="215" t="n">
        <v>0.12</v>
      </c>
      <c r="L37" s="215" t="n">
        <v>0.2</v>
      </c>
      <c r="M37" s="215" t="n">
        <v>0.2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340</v>
      </c>
      <c r="D38" s="212" t="n">
        <f aca="false">+(C38*1.988)/8.857</f>
        <v>76.3147792706334</v>
      </c>
      <c r="E38" s="212" t="n">
        <v>158</v>
      </c>
      <c r="F38" s="212" t="n">
        <f aca="false">+(E38*1.988)/8.857</f>
        <v>35.4639268375296</v>
      </c>
      <c r="G38" s="212" t="n">
        <v>54</v>
      </c>
      <c r="H38" s="212" t="n">
        <f aca="false">+(G38*1.988)/8.857</f>
        <v>12.1205825900418</v>
      </c>
      <c r="J38" s="214" t="n">
        <v>39684</v>
      </c>
      <c r="K38" s="216" t="n">
        <v>0.2</v>
      </c>
      <c r="L38" s="216" t="n">
        <v>0.3</v>
      </c>
      <c r="M38" s="216" t="n">
        <v>0.35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85</v>
      </c>
      <c r="K39" s="216" t="n">
        <v>0.22</v>
      </c>
      <c r="L39" s="215" t="n">
        <v>0.35</v>
      </c>
      <c r="M39" s="215" t="n">
        <v>0.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520</v>
      </c>
      <c r="D40" s="212" t="n">
        <f aca="false">+(C40*1.988)/8.857</f>
        <v>116.716721237439</v>
      </c>
      <c r="E40" s="212" t="n">
        <v>220</v>
      </c>
      <c r="F40" s="212" t="n">
        <f aca="false">+(E40*1.988)/8.857</f>
        <v>49.3801512927628</v>
      </c>
      <c r="G40" s="212" t="n">
        <v>60</v>
      </c>
      <c r="H40" s="212" t="n">
        <f aca="false">+(G40*1.988)/8.857</f>
        <v>13.4673139889353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 t="n">
        <v>0.25</v>
      </c>
      <c r="B42" s="153"/>
      <c r="C42" s="212" t="n">
        <v>560</v>
      </c>
      <c r="D42" s="212" t="n">
        <f aca="false">+(C42*1.988)/8.857</f>
        <v>125.694930563396</v>
      </c>
      <c r="E42" s="115" t="n">
        <v>255</v>
      </c>
      <c r="F42" s="212" t="n">
        <f aca="false">+(E42*1.988)/8.857</f>
        <v>57.2360844529751</v>
      </c>
      <c r="G42" s="212" t="n">
        <v>65</v>
      </c>
      <c r="H42" s="212" t="n">
        <f aca="false">+(G42*1.988)/8.857</f>
        <v>14.5895901546799</v>
      </c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I31" colorId="64" zoomScale="200" zoomScaleNormal="130" zoomScalePageLayoutView="200" workbookViewId="0">
      <selection pane="topLeft" activeCell="I17" activeCellId="0" sqref="I1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77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4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15 - 0.35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6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80</v>
      </c>
      <c r="E35" s="235"/>
      <c r="F35" s="232"/>
      <c r="G35" s="234" t="s">
        <v>151</v>
      </c>
      <c r="H35" s="232"/>
      <c r="I35" s="145"/>
      <c r="J35" s="236" t="n">
        <f aca="false">+Apoyo!F18/0.7</f>
        <v>45</v>
      </c>
      <c r="K35" s="145"/>
      <c r="L35" s="234" t="s">
        <v>152</v>
      </c>
      <c r="M35" s="235"/>
      <c r="N35" s="235"/>
      <c r="O35" s="236" t="n">
        <f aca="false">+Apoyo!G18/0.7</f>
        <v>14.8571428571429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07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80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2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2.1205825900418</v>
      </c>
      <c r="C5" s="260" t="n">
        <f aca="false">+Datos!F33</f>
        <v>5.38692559557412</v>
      </c>
      <c r="D5" s="260" t="n">
        <f aca="false">+Datos!H33</f>
        <v>3.59128373038275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7.1590832110195</v>
      </c>
      <c r="C6" s="260" t="n">
        <f aca="false">+Datos!F34</f>
        <v>11.8961273568929</v>
      </c>
      <c r="D6" s="260" t="n">
        <f aca="false">+Datos!H34</f>
        <v>6.28474652816981</v>
      </c>
      <c r="E6" s="257" t="n">
        <f aca="false">+B6</f>
        <v>27.1590832110195</v>
      </c>
      <c r="F6" s="258" t="n">
        <f aca="false">+C6</f>
        <v>11.8961273568929</v>
      </c>
      <c r="G6" s="259" t="n">
        <f aca="false">+D6</f>
        <v>6.28474652816981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41.5242181325505</v>
      </c>
      <c r="C7" s="260" t="n">
        <f aca="false">+Datos!F35</f>
        <v>21.9966128485943</v>
      </c>
      <c r="D7" s="260" t="n">
        <f aca="false">+Datos!H35</f>
        <v>9.42711979225472</v>
      </c>
      <c r="E7" s="257" t="n">
        <f aca="false">+B7</f>
        <v>41.5242181325505</v>
      </c>
      <c r="F7" s="258" t="n">
        <f aca="false">+C7</f>
        <v>21.9966128485943</v>
      </c>
      <c r="G7" s="259" t="n">
        <f aca="false">+D7</f>
        <v>9.42711979225472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61.5007338828046</v>
      </c>
      <c r="C8" s="260" t="n">
        <f aca="false">+Datos!F36</f>
        <v>28.9547250762109</v>
      </c>
      <c r="D8" s="260" t="n">
        <f aca="false">+Datos!H36</f>
        <v>10.7738511911482</v>
      </c>
      <c r="E8" s="257" t="n">
        <f aca="false">+B8</f>
        <v>61.5007338828046</v>
      </c>
      <c r="F8" s="258" t="n">
        <f aca="false">+C8</f>
        <v>28.9547250762109</v>
      </c>
      <c r="G8" s="259" t="n">
        <f aca="false">+D8</f>
        <v>10.773851191148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76.3147792706334</v>
      </c>
      <c r="C9" s="260" t="n">
        <f aca="false">+Datos!F38</f>
        <v>35.4639268375296</v>
      </c>
      <c r="D9" s="260" t="n">
        <f aca="false">+Datos!H38</f>
        <v>12.1205825900418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116.716721237439</v>
      </c>
      <c r="C10" s="260" t="n">
        <f aca="false">+Datos!F40</f>
        <v>49.3801512927628</v>
      </c>
      <c r="D10" s="260" t="n">
        <f aca="false">+Datos!H40</f>
        <v>13.4673139889353</v>
      </c>
      <c r="E10" s="257"/>
      <c r="F10" s="258"/>
      <c r="G10" s="259"/>
    </row>
    <row r="11" customFormat="false" ht="11.25" hidden="false" customHeight="false" outlineLevel="0" collapsed="false">
      <c r="A11" s="260" t="n">
        <v>10.16</v>
      </c>
      <c r="B11" s="260" t="n">
        <f aca="false">+Datos!D42</f>
        <v>125.694930563396</v>
      </c>
      <c r="C11" s="260" t="n">
        <f aca="false">+Datos!F42</f>
        <v>57.2360844529751</v>
      </c>
      <c r="D11" s="260" t="n">
        <f aca="false">+Datos!H42</f>
        <v>14.5895901546799</v>
      </c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84114691627511</v>
      </c>
      <c r="F14" s="264" t="n">
        <f aca="false">J15</f>
        <v>2.8877452001786</v>
      </c>
      <c r="G14" s="264" t="n">
        <f aca="false">K15</f>
        <v>2.54</v>
      </c>
      <c r="I14" s="247" t="n">
        <f aca="false">8.1397/27.029</f>
        <v>0.301146916275112</v>
      </c>
      <c r="J14" s="247" t="n">
        <f aca="false">4.673/13.438</f>
        <v>0.347745200178598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84114691627511</v>
      </c>
      <c r="F15" s="248" t="n">
        <f aca="false">+F14</f>
        <v>2.8877452001786</v>
      </c>
      <c r="G15" s="248" t="n">
        <f aca="false">+G14</f>
        <v>2.54</v>
      </c>
      <c r="I15" s="248" t="n">
        <f aca="false">+A8+I14</f>
        <v>2.84114691627511</v>
      </c>
      <c r="J15" s="248" t="n">
        <f aca="false">A8+J14</f>
        <v>2.8877452001786</v>
      </c>
      <c r="K15" s="248" t="n">
        <f aca="false">A8+K1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56</v>
      </c>
      <c r="F18" s="266" t="n">
        <v>31.5</v>
      </c>
      <c r="G18" s="266" t="n">
        <v>10.4</v>
      </c>
    </row>
    <row r="19" customFormat="false" ht="11.25" hidden="false" customHeight="false" outlineLevel="0" collapsed="false">
      <c r="A19" s="265"/>
      <c r="E19" s="248" t="n">
        <f aca="false">+E18</f>
        <v>56</v>
      </c>
      <c r="F19" s="248" t="n">
        <f aca="false">+F18</f>
        <v>31.5</v>
      </c>
      <c r="G19" s="248" t="n">
        <f aca="false">+G18</f>
        <v>10.4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0617105247374</v>
      </c>
      <c r="B30" s="269" t="n">
        <f aca="false">+E18/0.7</f>
        <v>80</v>
      </c>
      <c r="D30" s="270" t="n">
        <f aca="false">+E18/0.7</f>
        <v>80</v>
      </c>
      <c r="E30" s="271" t="n">
        <v>0</v>
      </c>
      <c r="G30" s="272" t="n">
        <v>32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2352132450756</v>
      </c>
      <c r="B31" s="269" t="n">
        <f aca="false">+F18/0.7</f>
        <v>45</v>
      </c>
      <c r="D31" s="270" t="n">
        <f aca="false">+D30</f>
        <v>80</v>
      </c>
      <c r="E31" s="271" t="n">
        <f aca="false">+A30</f>
        <v>2.10617105247374</v>
      </c>
      <c r="G31" s="274" t="n">
        <f aca="false">+G30</f>
        <v>32</v>
      </c>
      <c r="H31" s="273" t="n">
        <f aca="false">0.95*E31</f>
        <v>2.00086249985005</v>
      </c>
    </row>
    <row r="32" customFormat="false" ht="12" hidden="false" customHeight="false" outlineLevel="0" collapsed="false">
      <c r="A32" s="275" t="n">
        <f aca="false">Datos!M27</f>
        <v>1.97795313104845</v>
      </c>
      <c r="B32" s="276" t="n">
        <f aca="false">+G18/0.7</f>
        <v>14.8571428571429</v>
      </c>
      <c r="D32" s="275" t="n">
        <v>0</v>
      </c>
      <c r="E32" s="277" t="n">
        <f aca="false">+E31</f>
        <v>2.10617105247374</v>
      </c>
      <c r="G32" s="278" t="n">
        <v>0</v>
      </c>
      <c r="H32" s="279" t="n">
        <f aca="false">+H31</f>
        <v>2.0008624998500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3.94</v>
      </c>
      <c r="D3" s="284" t="s">
        <v>172</v>
      </c>
      <c r="E3" s="285" t="n">
        <f aca="false">+Granulo!R50</f>
        <v>208.333333333333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1.0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54.02</v>
      </c>
      <c r="D4" s="284" t="s">
        <v>175</v>
      </c>
      <c r="E4" s="285" t="n">
        <f aca="false">+Granulo!R53</f>
        <v>0.333333333333333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7.40737663870656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1.0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208.333333333333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40737663870656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333333333333333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5.4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3.9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3.9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1.1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40737663870656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D38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1.1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8.9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59262336129344</v>
      </c>
    </row>
    <row r="47" customFormat="false" ht="12.75" hidden="false" customHeight="false" outlineLevel="0" collapsed="false">
      <c r="D47" s="430" t="n">
        <f aca="false">D44*(0.2+0.005*D45)+0.01*D44*D46</f>
        <v>-1.67900647076708</v>
      </c>
      <c r="F47" s="343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23:46Z</dcterms:modified>
  <cp:revision>0</cp:revision>
  <dc:subject/>
  <dc:title/>
</cp:coreProperties>
</file>