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1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77+300 Km. </t>
  </si>
  <si>
    <t xml:space="preserve">Calicata</t>
  </si>
  <si>
    <t xml:space="preserve">CDA - 4</t>
  </si>
  <si>
    <t xml:space="preserve">HUMEDAD NATURAL</t>
  </si>
  <si>
    <t xml:space="preserve">Muestra</t>
  </si>
  <si>
    <t xml:space="preserve">M - 2</t>
  </si>
  <si>
    <t xml:space="preserve">Sh + Tara</t>
  </si>
  <si>
    <t xml:space="preserve">:</t>
  </si>
  <si>
    <t xml:space="preserve">Prof. (m)</t>
  </si>
  <si>
    <t xml:space="preserve">0.35 - 0.6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9.8943x - 7.1934</t>
  </si>
  <si>
    <t xml:space="preserve">y = 6.1852x - 1.6178</t>
  </si>
  <si>
    <t xml:space="preserve">y = 3.004x + 3.3254</t>
  </si>
  <si>
    <t xml:space="preserve">Correc</t>
  </si>
  <si>
    <t xml:space="preserve">R2 = 0.9956</t>
  </si>
  <si>
    <t xml:space="preserve">R2 = 0.9996</t>
  </si>
  <si>
    <t xml:space="preserve">R2 = 0.9985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86.211247296323</c:v>
                </c:pt>
                <c:pt idx="2">
                  <c:v>83.2912761355443</c:v>
                </c:pt>
                <c:pt idx="3">
                  <c:v>79.2177361211247</c:v>
                </c:pt>
                <c:pt idx="4">
                  <c:v>76.7844268204758</c:v>
                </c:pt>
                <c:pt idx="5">
                  <c:v>68.7635183850036</c:v>
                </c:pt>
                <c:pt idx="6">
                  <c:v>64.6178803172314</c:v>
                </c:pt>
                <c:pt idx="7">
                  <c:v>54.253785147801</c:v>
                </c:pt>
                <c:pt idx="8">
                  <c:v>45.4437756196484</c:v>
                </c:pt>
                <c:pt idx="9">
                  <c:v>39.8525683976144</c:v>
                </c:pt>
                <c:pt idx="10">
                  <c:v>34.7406348959674</c:v>
                </c:pt>
                <c:pt idx="11">
                  <c:v>33.3747047928646</c:v>
                </c:pt>
                <c:pt idx="12">
                  <c:v>28.6481073624086</c:v>
                </c:pt>
                <c:pt idx="13">
                  <c:v>24.05187238389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17</c:v>
                </c:pt>
                <c:pt idx="2">
                  <c:v>0.17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7</c:v>
                </c:pt>
                <c:pt idx="2">
                  <c:v>7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77664996"/>
        <c:axId val="95901771"/>
      </c:scatterChart>
      <c:valAx>
        <c:axId val="77664996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1771"/>
        <c:crossesAt val="0"/>
        <c:crossBetween val="midCat"/>
      </c:valAx>
      <c:valAx>
        <c:axId val="959017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4996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32</c:v>
                </c:pt>
                <c:pt idx="1">
                  <c:v>32</c:v>
                </c:pt>
                <c:pt idx="2">
                  <c:v>19</c:v>
                </c:pt>
                <c:pt idx="3">
                  <c:v>19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33.2425068119891</c:v>
                </c:pt>
                <c:pt idx="1">
                  <c:v>33.832709113608</c:v>
                </c:pt>
                <c:pt idx="2">
                  <c:v>36.2555720653789</c:v>
                </c:pt>
                <c:pt idx="3">
                  <c:v>35.96330275229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34.7</c:v>
                </c:pt>
                <c:pt idx="2">
                  <c:v>34.7</c:v>
                </c:pt>
              </c:numCache>
            </c:numRef>
          </c:yVal>
          <c:smooth val="0"/>
        </c:ser>
        <c:axId val="7252195"/>
        <c:axId val="78543852"/>
      </c:scatterChart>
      <c:valAx>
        <c:axId val="7252195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3852"/>
        <c:crossesAt val="0"/>
        <c:crossBetween val="midCat"/>
        <c:majorUnit val="1"/>
        <c:minorUnit val="9"/>
      </c:valAx>
      <c:valAx>
        <c:axId val="78543852"/>
        <c:scaling>
          <c:orientation val="minMax"/>
          <c:max val="37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19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12.3</c:v>
                </c:pt>
                <c:pt idx="1">
                  <c:v>12.3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1.835</c:v>
                </c:pt>
                <c:pt idx="2">
                  <c:v>1.8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10.7529305680794</c:v>
                </c:pt>
                <c:pt idx="1">
                  <c:v>12.0525931336742</c:v>
                </c:pt>
                <c:pt idx="2">
                  <c:v>13.3517495395948</c:v>
                </c:pt>
                <c:pt idx="3">
                  <c:v>13.996138996139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1.77724546937208</c:v>
                </c:pt>
                <c:pt idx="1">
                  <c:v>1.8325121833004</c:v>
                </c:pt>
                <c:pt idx="2">
                  <c:v>1.82276085397427</c:v>
                </c:pt>
                <c:pt idx="3">
                  <c:v>1.80375549411102</c:v>
                </c:pt>
              </c:numCache>
            </c:numRef>
          </c:yVal>
          <c:smooth val="0"/>
        </c:ser>
        <c:axId val="19474051"/>
        <c:axId val="1922335"/>
      </c:scatterChart>
      <c:valAx>
        <c:axId val="19474051"/>
        <c:scaling>
          <c:orientation val="minMax"/>
          <c:max val="15"/>
          <c:min val="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335"/>
        <c:crossesAt val="0"/>
        <c:crossBetween val="midCat"/>
      </c:valAx>
      <c:valAx>
        <c:axId val="1922335"/>
        <c:scaling>
          <c:orientation val="minMax"/>
          <c:max val="1.85"/>
          <c:min val="1.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4051"/>
        <c:crossesAt val="1"/>
        <c:crossBetween val="midCat"/>
        <c:majorUnit val="0.04"/>
        <c:minorUnit val="0.0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25687409551374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933429811867"/>
          <c:y val="0.120967741935484"/>
          <c:w val="0.844066570188133"/>
          <c:h val="0.6635772749157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.12227616574461</c:v>
                </c:pt>
                <c:pt idx="2">
                  <c:v>5.61138082872304</c:v>
                </c:pt>
                <c:pt idx="3">
                  <c:v>11.2227616574461</c:v>
                </c:pt>
                <c:pt idx="4">
                  <c:v>18.1808738850627</c:v>
                </c:pt>
                <c:pt idx="5">
                  <c:v>33.4438297391893</c:v>
                </c:pt>
                <c:pt idx="6">
                  <c:v>46.68668849497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5.61138082872304</c:v>
                </c:pt>
                <c:pt idx="3">
                  <c:v>11.2227616574461</c:v>
                </c:pt>
                <c:pt idx="4">
                  <c:v>18.18087388506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3.26702465055638</c:v>
                </c:pt>
                <c:pt idx="1">
                  <c:v>3.26702465055638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24</c:v>
                </c:pt>
                <c:pt idx="2">
                  <c:v>24</c:v>
                </c:pt>
              </c:numCache>
            </c:numRef>
          </c:yVal>
          <c:smooth val="0"/>
        </c:ser>
        <c:axId val="48578413"/>
        <c:axId val="18014478"/>
      </c:scatterChart>
      <c:valAx>
        <c:axId val="48578413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67764109985528"/>
              <c:y val="0.7666104959075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4478"/>
        <c:crossesAt val="0"/>
        <c:crossBetween val="midCat"/>
        <c:majorUnit val="2.54"/>
        <c:minorUnit val="0.635"/>
      </c:valAx>
      <c:valAx>
        <c:axId val="1801447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31693198263386"/>
              <c:y val="0.2242416947520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84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394975423265975"/>
          <c:y val="0.034106412005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77826324413"/>
          <c:y val="0.179945429740791"/>
          <c:w val="0.911523757509558"/>
          <c:h val="0.656480218281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34.2857142857143</c:v>
                </c:pt>
                <c:pt idx="1">
                  <c:v>22.1428571428571</c:v>
                </c:pt>
                <c:pt idx="2">
                  <c:v>15.2857142857143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1.83470444344639</c:v>
                </c:pt>
                <c:pt idx="1">
                  <c:v>1.72832436601867</c:v>
                </c:pt>
                <c:pt idx="2">
                  <c:v>1.682255763403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34.2857142857143</c:v>
                </c:pt>
                <c:pt idx="1">
                  <c:v>34.2857142857143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1.83470444344639</c:v>
                </c:pt>
                <c:pt idx="2">
                  <c:v>1.834704443446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24</c:v>
                </c:pt>
                <c:pt idx="1">
                  <c:v>24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74296922127407</c:v>
                </c:pt>
                <c:pt idx="2">
                  <c:v>1.74296922127407</c:v>
                </c:pt>
              </c:numCache>
            </c:numRef>
          </c:yVal>
          <c:smooth val="0"/>
        </c:ser>
        <c:axId val="60213567"/>
        <c:axId val="83522924"/>
      </c:scatterChart>
      <c:valAx>
        <c:axId val="60213567"/>
        <c:scaling>
          <c:orientation val="minMax"/>
          <c:max val="42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57127252867286"/>
              <c:y val="0.7886766712141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2924"/>
        <c:crossesAt val="0"/>
        <c:crossBetween val="midCat"/>
      </c:valAx>
      <c:valAx>
        <c:axId val="83522924"/>
        <c:scaling>
          <c:orientation val="minMax"/>
          <c:max val="1.88"/>
          <c:min val="1.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3049113233287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35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259265890778872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933751119069"/>
          <c:y val="0.117958594126143"/>
          <c:w val="0.878066248880931"/>
          <c:h val="0.817164179104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4.26464942982951</c:v>
                </c:pt>
                <c:pt idx="2">
                  <c:v>7.1825674607655</c:v>
                </c:pt>
                <c:pt idx="3">
                  <c:v>8.97820932595687</c:v>
                </c:pt>
                <c:pt idx="4">
                  <c:v>10.9983064242972</c:v>
                </c:pt>
                <c:pt idx="5">
                  <c:v>13.2428587557864</c:v>
                </c:pt>
                <c:pt idx="6">
                  <c:v>15.93632155357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7.1825674607655</c:v>
                </c:pt>
                <c:pt idx="3">
                  <c:v>8.97820932595687</c:v>
                </c:pt>
                <c:pt idx="4">
                  <c:v>10.998306424297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10.7</c:v>
                </c:pt>
                <c:pt idx="2">
                  <c:v>10.7</c:v>
                </c:pt>
              </c:numCache>
            </c:numRef>
          </c:yVal>
          <c:smooth val="0"/>
        </c:ser>
        <c:axId val="16411847"/>
        <c:axId val="52497083"/>
      </c:scatterChart>
      <c:valAx>
        <c:axId val="16411847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59534467323187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7083"/>
        <c:crossesAt val="0"/>
        <c:crossBetween val="midCat"/>
        <c:majorUnit val="2.54"/>
        <c:minorUnit val="0.635"/>
      </c:valAx>
      <c:valAx>
        <c:axId val="5249708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105440539239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18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273468002037006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624939817044"/>
          <c:w val="0.835851298591071"/>
          <c:h val="0.7166586422725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2.24455233148922</c:v>
                </c:pt>
                <c:pt idx="2">
                  <c:v>6.28474652816981</c:v>
                </c:pt>
                <c:pt idx="3">
                  <c:v>10.1004854917015</c:v>
                </c:pt>
                <c:pt idx="4">
                  <c:v>14.1406796883821</c:v>
                </c:pt>
                <c:pt idx="5">
                  <c:v>22.4455233148922</c:v>
                </c:pt>
                <c:pt idx="6">
                  <c:v>30.30145647510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6.28474652816981</c:v>
                </c:pt>
                <c:pt idx="3">
                  <c:v>10.1004854917015</c:v>
                </c:pt>
                <c:pt idx="4">
                  <c:v>14.14067968838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80155985255125</c:v>
                </c:pt>
                <c:pt idx="1">
                  <c:v>2.80155985255125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15.5</c:v>
                </c:pt>
                <c:pt idx="2">
                  <c:v>15.5</c:v>
                </c:pt>
              </c:numCache>
            </c:numRef>
          </c:yVal>
          <c:smooth val="0"/>
        </c:ser>
        <c:axId val="30096355"/>
        <c:axId val="34641927"/>
      </c:scatterChart>
      <c:valAx>
        <c:axId val="30096355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05550840264811"/>
              <c:y val="0.8436446798266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1927"/>
        <c:crossesAt val="0"/>
        <c:crossBetween val="midCat"/>
        <c:majorUnit val="2.54"/>
        <c:minorUnit val="0.635"/>
      </c:valAx>
      <c:valAx>
        <c:axId val="3464192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7058257101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635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1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2</v>
      </c>
      <c r="M2" s="442" t="s">
        <v>303</v>
      </c>
      <c r="N2" s="442" t="s">
        <v>304</v>
      </c>
      <c r="O2" s="442"/>
      <c r="P2" s="442" t="s">
        <v>305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765</v>
      </c>
      <c r="H3" s="434" t="n">
        <f aca="false">+G3/Granulo!$D$19*100</f>
        <v>13.788752703677</v>
      </c>
      <c r="I3" s="434" t="n">
        <f aca="false">+H3+I2</f>
        <v>13.788752703677</v>
      </c>
      <c r="J3" s="434" t="n">
        <f aca="false">100-I3</f>
        <v>86.211247296323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162</v>
      </c>
      <c r="H4" s="434" t="n">
        <f aca="false">+G4/Granulo!$D$19*100</f>
        <v>2.91997116077866</v>
      </c>
      <c r="I4" s="434" t="n">
        <f aca="false">+H4+I3</f>
        <v>16.7087238644557</v>
      </c>
      <c r="J4" s="434" t="n">
        <f aca="false">100-I4</f>
        <v>83.2912761355443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226</v>
      </c>
      <c r="H5" s="434" t="n">
        <f aca="false">+G5/Granulo!$D$19*100</f>
        <v>4.07354001441961</v>
      </c>
      <c r="I5" s="434" t="n">
        <f aca="false">+H5+I4</f>
        <v>20.7822638788753</v>
      </c>
      <c r="J5" s="434" t="n">
        <f aca="false">100-I5</f>
        <v>79.2177361211247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135</v>
      </c>
      <c r="H6" s="434" t="n">
        <f aca="false">+G6/Granulo!$D$19*100</f>
        <v>2.43330930064888</v>
      </c>
      <c r="I6" s="434" t="n">
        <f aca="false">+H6+I5</f>
        <v>23.2155731795242</v>
      </c>
      <c r="J6" s="434" t="n">
        <f aca="false">100-I6</f>
        <v>76.7844268204758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445</v>
      </c>
      <c r="H7" s="434" t="n">
        <f aca="false">+G7/Granulo!$D$19*100</f>
        <v>8.02090843547224</v>
      </c>
      <c r="I7" s="434" t="n">
        <f aca="false">+H7+I6</f>
        <v>31.2364816149964</v>
      </c>
      <c r="J7" s="434" t="n">
        <f aca="false">100-I7</f>
        <v>68.7635183850036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230</v>
      </c>
      <c r="H8" s="434" t="n">
        <f aca="false">+G8/Granulo!$D$19*100</f>
        <v>4.14563806777217</v>
      </c>
      <c r="I8" s="434" t="n">
        <f aca="false">+H8+I7</f>
        <v>35.3821196827686</v>
      </c>
      <c r="J8" s="434" t="n">
        <f aca="false">100-I8</f>
        <v>64.6178803172314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6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575</v>
      </c>
      <c r="H9" s="434" t="n">
        <f aca="false">+G9/Granulo!$D$19*100</f>
        <v>10.3640951694304</v>
      </c>
      <c r="I9" s="434" t="n">
        <f aca="false">+H9+I8</f>
        <v>45.746214852199</v>
      </c>
      <c r="J9" s="434" t="n">
        <f aca="false">100-I9</f>
        <v>54.253785147801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488.779328621908</v>
      </c>
      <c r="H10" s="434" t="n">
        <f aca="false">+G10/Granulo!$D$19*100</f>
        <v>8.81000952815263</v>
      </c>
      <c r="I10" s="434" t="n">
        <f aca="false">+H10+I9</f>
        <v>54.5562243803516</v>
      </c>
      <c r="J10" s="434" t="n">
        <f aca="false">100-I10</f>
        <v>45.4437756196484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310.200176678445</v>
      </c>
      <c r="H11" s="434" t="n">
        <f aca="false">+G11/Granulo!$D$19*100</f>
        <v>5.59120722203398</v>
      </c>
      <c r="I11" s="434" t="n">
        <f aca="false">+H11+I10</f>
        <v>60.1474316023856</v>
      </c>
      <c r="J11" s="434" t="n">
        <f aca="false">100-I11</f>
        <v>39.8525683976144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283.610070671378</v>
      </c>
      <c r="H12" s="434" t="n">
        <f aca="false">+G12/Granulo!$D$19*100</f>
        <v>5.11193350164705</v>
      </c>
      <c r="I12" s="434" t="n">
        <f aca="false">+H12+I11</f>
        <v>65.2593651040327</v>
      </c>
      <c r="J12" s="434" t="n">
        <f aca="false">100-I12</f>
        <v>34.7406348959674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75.7818021201413</v>
      </c>
      <c r="H13" s="434" t="n">
        <f aca="false">+G13/Granulo!$D$19*100</f>
        <v>1.36593010310276</v>
      </c>
      <c r="I13" s="434" t="n">
        <f aca="false">+H13+I12</f>
        <v>66.6252952071354</v>
      </c>
      <c r="J13" s="434" t="n">
        <f aca="false">100-I13</f>
        <v>33.3747047928646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262.231625441696</v>
      </c>
      <c r="H14" s="434" t="n">
        <f aca="false">+G14/Granulo!$D$19*100</f>
        <v>4.72659743045595</v>
      </c>
      <c r="I14" s="434" t="n">
        <f aca="false">+H14+I13</f>
        <v>71.3518926375914</v>
      </c>
      <c r="J14" s="434" t="n">
        <f aca="false">100-I14</f>
        <v>28.6481073624086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254.999116607774</v>
      </c>
      <c r="H15" s="434" t="n">
        <f aca="false">+G15/Granulo!$D$19*100</f>
        <v>4.5962349785107</v>
      </c>
      <c r="I15" s="434" t="n">
        <f aca="false">+H15+I14</f>
        <v>75.9481276161021</v>
      </c>
      <c r="J15" s="434" t="n">
        <f aca="false">100-I15</f>
        <v>24.0518723838979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P58" activeCellId="0" sqref="P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653.12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566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87.12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566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5548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15.3922261484099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4213.60212014134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34.7</v>
      </c>
      <c r="M23" s="53"/>
      <c r="O23" s="54" t="n">
        <f aca="false">D19-P30</f>
        <v>3010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22.1227422800544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765</v>
      </c>
      <c r="D25" s="46" t="n">
        <f aca="false">+C25/$P$32*100</f>
        <v>13.788752703677</v>
      </c>
      <c r="E25" s="47" t="n">
        <f aca="false">+E24+D25</f>
        <v>13.788752703677</v>
      </c>
      <c r="F25" s="48" t="n">
        <f aca="false">100-E25</f>
        <v>86.211247296323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12.5772577199456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162</v>
      </c>
      <c r="D26" s="46" t="n">
        <f aca="false">+C26/$P$32*100</f>
        <v>2.91997116077866</v>
      </c>
      <c r="E26" s="47" t="n">
        <f aca="false">+E25+D26</f>
        <v>16.7087238644557</v>
      </c>
      <c r="F26" s="48" t="n">
        <f aca="false">100-E26</f>
        <v>83.2912761355443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226</v>
      </c>
      <c r="D27" s="46" t="n">
        <f aca="false">+C27/$P$32*100</f>
        <v>4.07354001441961</v>
      </c>
      <c r="E27" s="47" t="n">
        <f aca="false">+E26+D27</f>
        <v>20.7822638788753</v>
      </c>
      <c r="F27" s="48" t="n">
        <f aca="false">100-E27</f>
        <v>79.2177361211247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6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135</v>
      </c>
      <c r="D28" s="46" t="n">
        <f aca="false">+C28/$P$32*100</f>
        <v>2.43330930064888</v>
      </c>
      <c r="E28" s="47" t="n">
        <f aca="false">+E27+D28</f>
        <v>23.2155731795242</v>
      </c>
      <c r="F28" s="48" t="n">
        <f aca="false">100-E28</f>
        <v>76.7844268204758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445</v>
      </c>
      <c r="D29" s="46" t="n">
        <f aca="false">+C29/$P$32*100</f>
        <v>8.02090843547224</v>
      </c>
      <c r="E29" s="47" t="n">
        <f aca="false">+E28+D29</f>
        <v>31.2364816149964</v>
      </c>
      <c r="F29" s="48" t="n">
        <f aca="false">100-E29</f>
        <v>68.7635183850036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45.746214852199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230</v>
      </c>
      <c r="D30" s="46" t="n">
        <f aca="false">+C30/$P$32*100</f>
        <v>4.14563806777217</v>
      </c>
      <c r="E30" s="47" t="n">
        <f aca="false">+E29+D30</f>
        <v>35.3821196827686</v>
      </c>
      <c r="F30" s="48" t="n">
        <f aca="false">100-E30</f>
        <v>64.6178803172314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2538</v>
      </c>
      <c r="R30" s="69" t="n">
        <f aca="false">+F31-F37</f>
        <v>30.2019127639031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575</v>
      </c>
      <c r="D31" s="46" t="n">
        <f aca="false">+C31/$P$32*100</f>
        <v>10.3640951694304</v>
      </c>
      <c r="E31" s="47" t="n">
        <f aca="false">+E30+D31</f>
        <v>45.746214852199</v>
      </c>
      <c r="F31" s="48" t="n">
        <f aca="false">100-E31</f>
        <v>54.253785147801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3010</v>
      </c>
      <c r="R31" s="69" t="n">
        <f aca="false">+F37</f>
        <v>24.0518723838979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488.779328621908</v>
      </c>
      <c r="D32" s="46" t="n">
        <f aca="false">+C32/$P$32*100</f>
        <v>8.81000952815263</v>
      </c>
      <c r="E32" s="47" t="n">
        <f aca="false">+E31+D32</f>
        <v>54.5562243803516</v>
      </c>
      <c r="F32" s="48" t="n">
        <f aca="false">100-E32</f>
        <v>45.4437756196484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5548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310.200176678445</v>
      </c>
      <c r="D33" s="46" t="n">
        <f aca="false">+C33/$P$32*100</f>
        <v>5.59120722203398</v>
      </c>
      <c r="E33" s="47" t="n">
        <f aca="false">+E32+D33</f>
        <v>60.1474316023856</v>
      </c>
      <c r="F33" s="48" t="n">
        <f aca="false">100-E33</f>
        <v>39.8525683976144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91.91</v>
      </c>
      <c r="Q33" s="12" t="n">
        <f aca="false">P33*$O$23/$P$40</f>
        <v>488.779328621908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283.610070671378</v>
      </c>
      <c r="D34" s="46" t="n">
        <f aca="false">+C34/$P$32*100</f>
        <v>5.11193350164705</v>
      </c>
      <c r="E34" s="47" t="n">
        <f aca="false">+E33+D34</f>
        <v>65.2593651040327</v>
      </c>
      <c r="F34" s="48" t="n">
        <f aca="false">100-E34</f>
        <v>34.7406348959674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58.33</v>
      </c>
      <c r="Q34" s="12" t="n">
        <f aca="false">P34*$O$23/$P$40</f>
        <v>310.200176678445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75.7818021201413</v>
      </c>
      <c r="D35" s="46" t="n">
        <f aca="false">+C35/$P$32*100</f>
        <v>1.36593010310276</v>
      </c>
      <c r="E35" s="47" t="n">
        <f aca="false">+E34+D35</f>
        <v>66.6252952071354</v>
      </c>
      <c r="F35" s="48" t="n">
        <f aca="false">100-E35</f>
        <v>33.3747047928646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53.33</v>
      </c>
      <c r="Q35" s="12" t="n">
        <f aca="false">P35*$O$23/$P$40</f>
        <v>283.610070671378</v>
      </c>
      <c r="R35" s="80" t="n">
        <f aca="false">SUM(C23:C38)</f>
        <v>5548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262.231625441696</v>
      </c>
      <c r="D36" s="46" t="n">
        <f aca="false">+C36/$P$32*100</f>
        <v>4.72659743045595</v>
      </c>
      <c r="E36" s="47" t="n">
        <f aca="false">+E35+D36</f>
        <v>71.3518926375914</v>
      </c>
      <c r="F36" s="48" t="n">
        <f aca="false">100-E36</f>
        <v>28.6481073624086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14.25</v>
      </c>
      <c r="Q36" s="12" t="n">
        <f aca="false">P36*$O$23/$P$40</f>
        <v>75.7818021201413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254.999116607774</v>
      </c>
      <c r="D37" s="46" t="n">
        <f aca="false">+C37/$P$32*100</f>
        <v>4.5962349785107</v>
      </c>
      <c r="E37" s="47" t="n">
        <f aca="false">+E36+D37</f>
        <v>75.9481276161021</v>
      </c>
      <c r="F37" s="48" t="n">
        <f aca="false">100-E37</f>
        <v>24.0518723838979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49.31</v>
      </c>
      <c r="Q37" s="12" t="n">
        <f aca="false">P37*$O$23/$P$40</f>
        <v>262.231625441696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334.39787985866</v>
      </c>
      <c r="D38" s="46" t="n">
        <f aca="false">+C38/$P$32*100</f>
        <v>24.0518723838979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47.95</v>
      </c>
      <c r="Q38" s="12" t="n">
        <f aca="false">P38*$O$23/$P$40</f>
        <v>254.999116607774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250.92</v>
      </c>
      <c r="Q39" s="12" t="n">
        <f aca="false">P39*$O$23/$P$40</f>
        <v>1334.39787985866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566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1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1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700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17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17</v>
      </c>
      <c r="Q53" s="89" t="n">
        <v>0</v>
      </c>
      <c r="R53" s="95" t="n">
        <f aca="false">+IF(AND(P48=0,P58=0),"---",P53*P53/P48/P58)</f>
        <v>0.412857142857143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7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7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3" activeCellId="0" sqref="D33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 t="n">
        <f aca="false">+Granulo!A10</f>
        <v>0</v>
      </c>
      <c r="B10" s="104" t="s">
        <v>16</v>
      </c>
      <c r="C10" s="105" t="n">
        <f aca="false">+Granulo!C10</f>
        <v>0</v>
      </c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77+3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4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35 - 0.60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32</v>
      </c>
      <c r="D17" s="119" t="n">
        <v>32</v>
      </c>
      <c r="E17" s="119" t="n">
        <v>19</v>
      </c>
      <c r="F17" s="119" t="n">
        <v>19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53</v>
      </c>
      <c r="D18" s="115" t="n">
        <v>154</v>
      </c>
      <c r="E18" s="115" t="n">
        <v>157</v>
      </c>
      <c r="F18" s="115" t="n">
        <v>151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16.71</v>
      </c>
      <c r="D19" s="121" t="n">
        <v>17.61</v>
      </c>
      <c r="E19" s="121" t="n">
        <v>16.06</v>
      </c>
      <c r="F19" s="115" t="n">
        <v>21.42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14.27</v>
      </c>
      <c r="D20" s="121" t="n">
        <v>14.9</v>
      </c>
      <c r="E20" s="121" t="n">
        <v>13.62</v>
      </c>
      <c r="F20" s="115" t="n">
        <v>17.5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2.44</v>
      </c>
      <c r="D21" s="122" t="n">
        <f aca="false">D19-D20</f>
        <v>2.71</v>
      </c>
      <c r="E21" s="122" t="n">
        <f aca="false">E19-E20</f>
        <v>2.44</v>
      </c>
      <c r="F21" s="122" t="n">
        <f aca="false">F19-F20</f>
        <v>3.92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6.93</v>
      </c>
      <c r="D22" s="121" t="n">
        <v>6.89</v>
      </c>
      <c r="E22" s="121" t="n">
        <v>6.89</v>
      </c>
      <c r="F22" s="115" t="n">
        <v>6.6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7.34</v>
      </c>
      <c r="D23" s="122" t="n">
        <f aca="false">D20-D22</f>
        <v>8.01</v>
      </c>
      <c r="E23" s="122" t="n">
        <f aca="false">E20-E22</f>
        <v>6.73</v>
      </c>
      <c r="F23" s="122" t="n">
        <f aca="false">F20-F22</f>
        <v>10.9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33.2425068119891</v>
      </c>
      <c r="D24" s="122" t="n">
        <f aca="false">D21/D23*100</f>
        <v>33.832709113608</v>
      </c>
      <c r="E24" s="122" t="n">
        <f aca="false">E21/E23*100</f>
        <v>36.2555720653789</v>
      </c>
      <c r="F24" s="122" t="n">
        <f aca="false">F21/F23*100</f>
        <v>35.9633027522936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52</v>
      </c>
      <c r="D28" s="115" t="n">
        <v>162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10.09</v>
      </c>
      <c r="D29" s="115" t="n">
        <v>11.52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9.49</v>
      </c>
      <c r="D30" s="121" t="n">
        <v>10.68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0.6</v>
      </c>
      <c r="D31" s="122" t="n">
        <f aca="false">D29-D30</f>
        <v>0.84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6.78</v>
      </c>
      <c r="D32" s="121" t="n">
        <v>6.88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2.71</v>
      </c>
      <c r="D33" s="122" t="n">
        <f aca="false">D30-D32</f>
        <v>3.8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22.140221402214</v>
      </c>
      <c r="D34" s="122" t="n">
        <f aca="false">D31/D33*100</f>
        <v>22.1052631578947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34.7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34.7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22.1227422800544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34.7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22.1227422800544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12.5772577199456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H25" activeCellId="0" sqref="H25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77+3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4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2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35 - 0.60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 t="n">
        <v>3</v>
      </c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 t="n">
        <v>5</v>
      </c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 t="n">
        <v>56</v>
      </c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9443</v>
      </c>
      <c r="D21" s="153" t="n">
        <v>9623</v>
      </c>
      <c r="E21" s="153" t="n">
        <v>9650</v>
      </c>
      <c r="F21" s="153" t="n">
        <v>9630</v>
      </c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 t="n">
        <v>5277</v>
      </c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4167</v>
      </c>
      <c r="D23" s="155" t="n">
        <f aca="false">+D21-D22</f>
        <v>4347</v>
      </c>
      <c r="E23" s="155" t="n">
        <f aca="false">+E21-E22</f>
        <v>4374</v>
      </c>
      <c r="F23" s="155" t="n">
        <f aca="false">+F21-F22</f>
        <v>4353</v>
      </c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 t="n">
        <f aca="false">+E24</f>
        <v>2117</v>
      </c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1.968351440718</v>
      </c>
      <c r="D25" s="159" t="n">
        <f aca="false">+D23/D24</f>
        <v>2.0533774208786</v>
      </c>
      <c r="E25" s="159" t="n">
        <f aca="false">+E23/E24</f>
        <v>2.06613131790269</v>
      </c>
      <c r="F25" s="159" t="n">
        <f aca="false">+F23/F24</f>
        <v>2.05621162021729</v>
      </c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9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3" t="n">
        <v>56.06</v>
      </c>
      <c r="D29" s="163" t="n">
        <v>52.95</v>
      </c>
      <c r="E29" s="163" t="n">
        <v>35.54</v>
      </c>
      <c r="F29" s="163" t="n">
        <v>35.54</v>
      </c>
      <c r="G29" s="164"/>
    </row>
    <row r="30" s="8" customFormat="true" ht="12" hidden="false" customHeight="true" outlineLevel="0" collapsed="false">
      <c r="A30" s="151" t="s">
        <v>111</v>
      </c>
      <c r="B30" s="152"/>
      <c r="C30" s="163" t="n">
        <v>51.29</v>
      </c>
      <c r="D30" s="163" t="n">
        <v>48</v>
      </c>
      <c r="E30" s="163" t="n">
        <v>32.64</v>
      </c>
      <c r="F30" s="163" t="n">
        <v>32.64</v>
      </c>
      <c r="G30" s="164"/>
    </row>
    <row r="31" s="8" customFormat="true" ht="12" hidden="false" customHeight="true" outlineLevel="0" collapsed="false">
      <c r="A31" s="151" t="s">
        <v>112</v>
      </c>
      <c r="B31" s="152"/>
      <c r="C31" s="165" t="n">
        <f aca="false">+C29-C30</f>
        <v>4.77</v>
      </c>
      <c r="D31" s="165" t="n">
        <f aca="false">+D29-D30</f>
        <v>4.95</v>
      </c>
      <c r="E31" s="165" t="n">
        <f aca="false">+E29-E30</f>
        <v>2.9</v>
      </c>
      <c r="F31" s="165" t="n">
        <f aca="false">+F29-F30</f>
        <v>2.9</v>
      </c>
      <c r="G31" s="164"/>
    </row>
    <row r="32" s="8" customFormat="true" ht="12" hidden="false" customHeight="true" outlineLevel="0" collapsed="false">
      <c r="A32" s="151" t="s">
        <v>113</v>
      </c>
      <c r="B32" s="152"/>
      <c r="C32" s="163" t="n">
        <v>6.93</v>
      </c>
      <c r="D32" s="163" t="n">
        <v>6.93</v>
      </c>
      <c r="E32" s="163" t="n">
        <v>10.92</v>
      </c>
      <c r="F32" s="163" t="n">
        <v>11.92</v>
      </c>
      <c r="G32" s="164"/>
      <c r="H32" s="166"/>
    </row>
    <row r="33" s="8" customFormat="true" ht="12" hidden="false" customHeight="true" outlineLevel="0" collapsed="false">
      <c r="A33" s="151" t="s">
        <v>114</v>
      </c>
      <c r="B33" s="152"/>
      <c r="C33" s="165" t="n">
        <f aca="false">+C30-C32</f>
        <v>44.36</v>
      </c>
      <c r="D33" s="165" t="n">
        <f aca="false">+D30-D32</f>
        <v>41.07</v>
      </c>
      <c r="E33" s="165" t="n">
        <f aca="false">+E30-E32</f>
        <v>21.72</v>
      </c>
      <c r="F33" s="165" t="n">
        <f aca="false">+F30-F32</f>
        <v>20.72</v>
      </c>
      <c r="G33" s="164"/>
    </row>
    <row r="34" s="8" customFormat="true" ht="12" hidden="false" customHeight="true" outlineLevel="0" collapsed="false">
      <c r="A34" s="167" t="s">
        <v>108</v>
      </c>
      <c r="B34" s="167"/>
      <c r="C34" s="168" t="n">
        <f aca="false">+C31/C33*100</f>
        <v>10.7529305680794</v>
      </c>
      <c r="D34" s="168" t="n">
        <f aca="false">+D31/D33*100</f>
        <v>12.0525931336742</v>
      </c>
      <c r="E34" s="168" t="n">
        <f aca="false">+E31/E33*100</f>
        <v>13.3517495395948</v>
      </c>
      <c r="F34" s="168" t="n">
        <f aca="false">+F31/F33*100</f>
        <v>13.996138996139</v>
      </c>
      <c r="G34" s="169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1.77724546937208</v>
      </c>
      <c r="D35" s="159" t="n">
        <f aca="false">+D25/(1+D34/100)</f>
        <v>1.8325121833004</v>
      </c>
      <c r="E35" s="159" t="n">
        <f aca="false">+E25/(1+E34/100)</f>
        <v>1.82276085397427</v>
      </c>
      <c r="F35" s="159" t="n">
        <f aca="false">+F25/(1+F34/100)</f>
        <v>1.80375549411102</v>
      </c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6</v>
      </c>
      <c r="C37" s="137" t="s">
        <v>16</v>
      </c>
      <c r="D37" s="171" t="n">
        <f aca="false">I46</f>
        <v>1.835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2" t="n">
        <f aca="false">J45</f>
        <v>12.3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12.3</v>
      </c>
    </row>
    <row r="46" s="8" customFormat="true" ht="12" hidden="false" customHeight="true" outlineLevel="0" collapsed="false">
      <c r="I46" s="175" t="n">
        <v>1.835</v>
      </c>
      <c r="J46" s="176" t="n">
        <f aca="false">J45</f>
        <v>12.3</v>
      </c>
    </row>
    <row r="47" s="8" customFormat="true" ht="12" hidden="false" customHeight="true" outlineLevel="0" collapsed="false">
      <c r="I47" s="8" t="n">
        <f aca="false">+I46</f>
        <v>1.835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5" activeCellId="0" sqref="J35:J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79" t="s">
        <v>121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79" t="s">
        <v>123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8</v>
      </c>
      <c r="E12" s="178"/>
      <c r="F12" s="178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2" t="str">
        <f aca="false">Granulo!C11</f>
        <v>1377+3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4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2</v>
      </c>
      <c r="D14" s="181"/>
      <c r="E14" s="181"/>
      <c r="F14" s="181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4" t="str">
        <f aca="false">Granulo!C15</f>
        <v>0.35 - 0.60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0"/>
      <c r="F17" s="185" t="n">
        <f aca="false">Proctor!D37</f>
        <v>1.835</v>
      </c>
    </row>
    <row r="18" s="145" customFormat="true" ht="15" hidden="false" customHeight="true" outlineLevel="0" collapsed="false">
      <c r="A18" s="8" t="s">
        <v>128</v>
      </c>
      <c r="B18" s="8"/>
      <c r="F18" s="186" t="n">
        <f aca="false">Proctor!D38</f>
        <v>12.3</v>
      </c>
    </row>
    <row r="19" s="145" customFormat="true" ht="15" hidden="false" customHeight="true" outlineLevel="0" collapsed="false">
      <c r="A19" s="187" t="s">
        <v>99</v>
      </c>
      <c r="B19" s="109"/>
      <c r="C19" s="109"/>
      <c r="D19" s="109"/>
      <c r="E19" s="109"/>
      <c r="F19" s="188"/>
      <c r="G19" s="188"/>
      <c r="H19" s="189" t="s">
        <v>108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9</v>
      </c>
      <c r="B20" s="191"/>
      <c r="C20" s="191"/>
      <c r="D20" s="192" t="n">
        <v>3</v>
      </c>
      <c r="E20" s="192" t="n">
        <v>5</v>
      </c>
      <c r="F20" s="193" t="n">
        <v>4</v>
      </c>
      <c r="H20" s="191" t="s">
        <v>109</v>
      </c>
      <c r="I20" s="191"/>
      <c r="J20" s="191"/>
      <c r="K20" s="192" t="n">
        <v>32</v>
      </c>
      <c r="L20" s="192" t="n">
        <v>5</v>
      </c>
      <c r="M20" s="193" t="n">
        <v>16</v>
      </c>
    </row>
    <row r="21" s="109" customFormat="true" ht="15" hidden="false" customHeight="true" outlineLevel="0" collapsed="false">
      <c r="A21" s="194" t="s">
        <v>130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1</v>
      </c>
      <c r="I21" s="194"/>
      <c r="J21" s="194"/>
      <c r="K21" s="121" t="n">
        <v>94.5</v>
      </c>
      <c r="L21" s="121" t="n">
        <v>188.12</v>
      </c>
      <c r="M21" s="196" t="n">
        <v>169.4</v>
      </c>
    </row>
    <row r="22" s="109" customFormat="true" ht="15" hidden="false" customHeight="true" outlineLevel="0" collapsed="false">
      <c r="A22" s="194" t="s">
        <v>132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3</v>
      </c>
      <c r="I22" s="194"/>
      <c r="J22" s="194"/>
      <c r="K22" s="121" t="n">
        <v>87.58</v>
      </c>
      <c r="L22" s="121" t="n">
        <v>168.94</v>
      </c>
      <c r="M22" s="196" t="n">
        <v>154.05</v>
      </c>
    </row>
    <row r="23" s="109" customFormat="true" ht="15" hidden="false" customHeight="true" outlineLevel="0" collapsed="false">
      <c r="A23" s="194" t="s">
        <v>103</v>
      </c>
      <c r="B23" s="194"/>
      <c r="C23" s="194"/>
      <c r="D23" s="115" t="n">
        <v>10862</v>
      </c>
      <c r="E23" s="115" t="n">
        <v>10720</v>
      </c>
      <c r="F23" s="195" t="n">
        <v>10617</v>
      </c>
      <c r="H23" s="194" t="s">
        <v>112</v>
      </c>
      <c r="I23" s="194"/>
      <c r="J23" s="194"/>
      <c r="K23" s="121" t="n">
        <f aca="false">+K21-K22</f>
        <v>6.92</v>
      </c>
      <c r="L23" s="121" t="n">
        <f aca="false">+L21-L22</f>
        <v>19.18</v>
      </c>
      <c r="M23" s="196" t="n">
        <f aca="false">+M21-M22</f>
        <v>15.35</v>
      </c>
    </row>
    <row r="24" s="109" customFormat="true" ht="15" hidden="false" customHeight="true" outlineLevel="0" collapsed="false">
      <c r="A24" s="194" t="s">
        <v>104</v>
      </c>
      <c r="B24" s="194"/>
      <c r="C24" s="194"/>
      <c r="D24" s="115" t="n">
        <v>6562</v>
      </c>
      <c r="E24" s="115" t="n">
        <v>6522</v>
      </c>
      <c r="F24" s="195" t="n">
        <v>6582</v>
      </c>
      <c r="H24" s="194" t="s">
        <v>113</v>
      </c>
      <c r="I24" s="194"/>
      <c r="J24" s="194"/>
      <c r="K24" s="121" t="n">
        <v>31.32</v>
      </c>
      <c r="L24" s="121" t="n">
        <v>14.25</v>
      </c>
      <c r="M24" s="196" t="n">
        <v>31.28</v>
      </c>
    </row>
    <row r="25" s="109" customFormat="true" ht="15" hidden="false" customHeight="true" outlineLevel="0" collapsed="false">
      <c r="A25" s="194" t="s">
        <v>105</v>
      </c>
      <c r="B25" s="194"/>
      <c r="C25" s="194"/>
      <c r="D25" s="115" t="n">
        <f aca="false">+D23-D24</f>
        <v>4300</v>
      </c>
      <c r="E25" s="115" t="n">
        <f aca="false">+E23-E24</f>
        <v>4198</v>
      </c>
      <c r="F25" s="195" t="n">
        <f aca="false">+F23-F24</f>
        <v>4035</v>
      </c>
      <c r="H25" s="194" t="s">
        <v>114</v>
      </c>
      <c r="I25" s="194"/>
      <c r="J25" s="194"/>
      <c r="K25" s="121" t="n">
        <f aca="false">+K22-K24</f>
        <v>56.26</v>
      </c>
      <c r="L25" s="121" t="n">
        <f aca="false">+L22-L24</f>
        <v>154.69</v>
      </c>
      <c r="M25" s="196" t="n">
        <f aca="false">+M22-M24</f>
        <v>122.77</v>
      </c>
    </row>
    <row r="26" s="109" customFormat="true" ht="15" hidden="false" customHeight="true" outlineLevel="0" collapsed="false">
      <c r="A26" s="194" t="s">
        <v>134</v>
      </c>
      <c r="B26" s="194"/>
      <c r="C26" s="194"/>
      <c r="D26" s="115" t="n">
        <v>2087</v>
      </c>
      <c r="E26" s="115" t="n">
        <v>2161</v>
      </c>
      <c r="F26" s="195" t="n">
        <v>2132</v>
      </c>
      <c r="H26" s="194" t="s">
        <v>108</v>
      </c>
      <c r="I26" s="194"/>
      <c r="J26" s="194"/>
      <c r="K26" s="197" t="n">
        <f aca="false">+K23/K25*100</f>
        <v>12.3000355492357</v>
      </c>
      <c r="L26" s="197" t="n">
        <f aca="false">+L23/L25*100</f>
        <v>12.39899153145</v>
      </c>
      <c r="M26" s="198" t="n">
        <f aca="false">+M23/M25*100</f>
        <v>12.5030544921398</v>
      </c>
    </row>
    <row r="27" s="109" customFormat="true" ht="15" hidden="false" customHeight="true" outlineLevel="0" collapsed="false">
      <c r="A27" s="199" t="s">
        <v>135</v>
      </c>
      <c r="B27" s="199"/>
      <c r="C27" s="199"/>
      <c r="D27" s="200" t="n">
        <f aca="false">+D25/D26</f>
        <v>2.0603737422137</v>
      </c>
      <c r="E27" s="200" t="n">
        <f aca="false">+E25/E26</f>
        <v>1.94261915779732</v>
      </c>
      <c r="F27" s="201" t="n">
        <f aca="false">+F25/F26</f>
        <v>1.89258911819887</v>
      </c>
      <c r="H27" s="199" t="s">
        <v>136</v>
      </c>
      <c r="I27" s="199"/>
      <c r="J27" s="199"/>
      <c r="K27" s="200" t="n">
        <f aca="false">+D27/(1+K26/100)</f>
        <v>1.83470444344639</v>
      </c>
      <c r="L27" s="200" t="n">
        <f aca="false">+E27/(1+L26/100)</f>
        <v>1.72832436601867</v>
      </c>
      <c r="M27" s="201" t="n">
        <f aca="false">+F27/(1+M26/100)</f>
        <v>1.68225576340339</v>
      </c>
      <c r="P27" s="109" t="n">
        <f aca="false">D25/2.29</f>
        <v>1877.72925764192</v>
      </c>
      <c r="Q27" s="109" t="n">
        <f aca="false">E25/2.23</f>
        <v>1882.51121076233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7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8</v>
      </c>
      <c r="B30" s="204" t="s">
        <v>139</v>
      </c>
      <c r="C30" s="205" t="s">
        <v>140</v>
      </c>
      <c r="D30" s="205"/>
      <c r="E30" s="206" t="s">
        <v>141</v>
      </c>
      <c r="F30" s="206"/>
      <c r="G30" s="205" t="s">
        <v>142</v>
      </c>
      <c r="H30" s="205"/>
    </row>
    <row r="31" s="109" customFormat="true" ht="15" hidden="false" customHeight="true" outlineLevel="0" collapsed="false">
      <c r="A31" s="207" t="s">
        <v>143</v>
      </c>
      <c r="B31" s="208" t="s">
        <v>144</v>
      </c>
      <c r="C31" s="209" t="s">
        <v>145</v>
      </c>
      <c r="D31" s="210" t="s">
        <v>139</v>
      </c>
      <c r="E31" s="209" t="s">
        <v>145</v>
      </c>
      <c r="F31" s="210" t="s">
        <v>139</v>
      </c>
      <c r="G31" s="209" t="s">
        <v>145</v>
      </c>
      <c r="H31" s="210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7</v>
      </c>
      <c r="C32" s="209"/>
      <c r="D32" s="211" t="s">
        <v>147</v>
      </c>
      <c r="E32" s="209"/>
      <c r="F32" s="211" t="s">
        <v>147</v>
      </c>
      <c r="G32" s="209"/>
      <c r="H32" s="211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5</v>
      </c>
      <c r="D33" s="212" t="n">
        <f aca="false">+(C33*1.988)/8.857</f>
        <v>1.12227616574461</v>
      </c>
      <c r="E33" s="212" t="n">
        <v>10</v>
      </c>
      <c r="F33" s="212" t="n">
        <f aca="false">+(E33*1.988)/8.857</f>
        <v>2.24455233148922</v>
      </c>
      <c r="G33" s="212" t="n">
        <v>19</v>
      </c>
      <c r="H33" s="212" t="n">
        <f aca="false">+(G33*1.988)/8.857</f>
        <v>4.26464942982951</v>
      </c>
      <c r="J33" s="213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25</v>
      </c>
      <c r="D34" s="212" t="n">
        <f aca="false">+(C34*1.988)/8.857</f>
        <v>5.61138082872304</v>
      </c>
      <c r="E34" s="212" t="n">
        <v>28</v>
      </c>
      <c r="F34" s="212" t="n">
        <f aca="false">+(E34*1.988)/8.857</f>
        <v>6.28474652816981</v>
      </c>
      <c r="G34" s="212" t="n">
        <v>32</v>
      </c>
      <c r="H34" s="212" t="n">
        <f aca="false">+(G34*1.988)/8.857</f>
        <v>7.1825674607655</v>
      </c>
      <c r="J34" s="213"/>
      <c r="K34" s="205" t="s">
        <v>140</v>
      </c>
      <c r="L34" s="206" t="s">
        <v>141</v>
      </c>
      <c r="M34" s="205" t="s">
        <v>142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50</v>
      </c>
      <c r="D35" s="212" t="n">
        <f aca="false">+(C35*1.988)/8.857</f>
        <v>11.2227616574461</v>
      </c>
      <c r="E35" s="212" t="n">
        <v>45</v>
      </c>
      <c r="F35" s="212" t="n">
        <f aca="false">+(E35*1.988)/8.857</f>
        <v>10.1004854917015</v>
      </c>
      <c r="G35" s="212" t="n">
        <v>40</v>
      </c>
      <c r="H35" s="212" t="n">
        <f aca="false">+(G35*1.988)/8.857</f>
        <v>8.97820932595687</v>
      </c>
      <c r="I35" s="8"/>
      <c r="J35" s="214" t="n">
        <v>39676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81</v>
      </c>
      <c r="D36" s="212" t="n">
        <f aca="false">+(C36*1.988)/8.857</f>
        <v>18.1808738850627</v>
      </c>
      <c r="E36" s="212" t="n">
        <v>63</v>
      </c>
      <c r="F36" s="212" t="n">
        <f aca="false">+(E36*1.988)/8.857</f>
        <v>14.1406796883821</v>
      </c>
      <c r="G36" s="212" t="n">
        <v>49</v>
      </c>
      <c r="H36" s="212" t="n">
        <f aca="false">+(G36*1.988)/8.857</f>
        <v>10.9983064242972</v>
      </c>
      <c r="J36" s="214" t="n">
        <v>39677</v>
      </c>
      <c r="K36" s="215" t="n">
        <v>0.08</v>
      </c>
      <c r="L36" s="215" t="n">
        <v>0.08</v>
      </c>
      <c r="M36" s="215" t="n">
        <v>0.08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78</v>
      </c>
      <c r="K37" s="215" t="n">
        <v>0.14</v>
      </c>
      <c r="L37" s="215" t="n">
        <v>0.16</v>
      </c>
      <c r="M37" s="215" t="n">
        <v>0.18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149</v>
      </c>
      <c r="D38" s="212" t="n">
        <f aca="false">+(C38*1.988)/8.857</f>
        <v>33.4438297391893</v>
      </c>
      <c r="E38" s="212" t="n">
        <v>100</v>
      </c>
      <c r="F38" s="212" t="n">
        <f aca="false">+(E38*1.988)/8.857</f>
        <v>22.4455233148922</v>
      </c>
      <c r="G38" s="212" t="n">
        <v>59</v>
      </c>
      <c r="H38" s="212" t="n">
        <f aca="false">+(G38*1.988)/8.857</f>
        <v>13.2428587557864</v>
      </c>
      <c r="J38" s="214" t="n">
        <v>39679</v>
      </c>
      <c r="K38" s="216" t="n">
        <v>0.16</v>
      </c>
      <c r="L38" s="216" t="n">
        <v>0.22</v>
      </c>
      <c r="M38" s="216" t="n">
        <v>0.2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80</v>
      </c>
      <c r="K39" s="216" t="n">
        <v>0.18</v>
      </c>
      <c r="L39" s="215" t="n">
        <v>0.26</v>
      </c>
      <c r="M39" s="215" t="n">
        <v>0.22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208</v>
      </c>
      <c r="D40" s="212" t="n">
        <f aca="false">+(C40*1.988)/8.857</f>
        <v>46.6866884949757</v>
      </c>
      <c r="E40" s="212" t="n">
        <v>135</v>
      </c>
      <c r="F40" s="212" t="n">
        <f aca="false">+(E40*1.988)/8.857</f>
        <v>30.3014564751044</v>
      </c>
      <c r="G40" s="212" t="n">
        <v>71</v>
      </c>
      <c r="H40" s="212" t="n">
        <f aca="false">+(G40*1.988)/8.857</f>
        <v>15.9363215535734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30" zoomScalePageLayoutView="100" workbookViewId="0">
      <selection pane="topLeft" activeCell="T32" activeCellId="0" sqref="T32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8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50</v>
      </c>
      <c r="D13" s="221" t="str">
        <f aca="false">+Datos!C13</f>
        <v>1377+3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4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50</v>
      </c>
      <c r="D14" s="221" t="str">
        <f aca="false">+Datos!C14</f>
        <v>M - 2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50</v>
      </c>
      <c r="D15" s="221" t="str">
        <f aca="false">+Datos!C15</f>
        <v>0.35 - 0.60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0"/>
      <c r="F17" s="178"/>
      <c r="G17" s="222" t="n">
        <f aca="false">+Datos!F17</f>
        <v>1.835</v>
      </c>
      <c r="H17" s="222"/>
    </row>
    <row r="18" s="145" customFormat="true" ht="15" hidden="false" customHeight="true" outlineLevel="0" collapsed="false">
      <c r="A18" s="8" t="s">
        <v>128</v>
      </c>
      <c r="B18" s="8"/>
      <c r="F18" s="178"/>
      <c r="G18" s="223" t="n">
        <f aca="false">+Datos!F18</f>
        <v>12.3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1</v>
      </c>
      <c r="B35" s="235"/>
      <c r="C35" s="235"/>
      <c r="D35" s="236" t="n">
        <f aca="false">+Apoyo!E18/0.7</f>
        <v>34.2857142857143</v>
      </c>
      <c r="E35" s="235"/>
      <c r="F35" s="232"/>
      <c r="G35" s="234" t="s">
        <v>152</v>
      </c>
      <c r="H35" s="232"/>
      <c r="I35" s="145"/>
      <c r="J35" s="236" t="n">
        <f aca="false">+Apoyo!F18/0.7</f>
        <v>22.1428571428571</v>
      </c>
      <c r="K35" s="145"/>
      <c r="L35" s="234" t="s">
        <v>153</v>
      </c>
      <c r="M35" s="235"/>
      <c r="N35" s="235"/>
      <c r="O35" s="236" t="n">
        <f aca="false">+Apoyo!G18/0.7</f>
        <v>15.2857142857143</v>
      </c>
      <c r="P35" s="235"/>
    </row>
    <row r="36" s="8" customFormat="true" ht="15" hidden="false" customHeight="true" outlineLevel="0" collapsed="false">
      <c r="A36" s="237" t="s">
        <v>154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5</v>
      </c>
      <c r="N38" s="185" t="n">
        <f aca="false">+Datos!F17*0.95</f>
        <v>1.74325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6</v>
      </c>
      <c r="N40" s="242" t="n">
        <f aca="false">+Apoyo!E18/0.7</f>
        <v>34.2857142857143</v>
      </c>
      <c r="O40" s="8" t="s">
        <v>157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8</v>
      </c>
      <c r="N41" s="242" t="n">
        <f aca="false">+Apoyo!G30</f>
        <v>24</v>
      </c>
      <c r="O41" s="8" t="s">
        <v>157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8</v>
      </c>
      <c r="B1" s="250" t="s">
        <v>140</v>
      </c>
      <c r="C1" s="250" t="s">
        <v>141</v>
      </c>
      <c r="D1" s="250" t="s">
        <v>142</v>
      </c>
    </row>
    <row r="2" customFormat="false" ht="11.25" hidden="false" customHeight="false" outlineLevel="0" collapsed="false">
      <c r="A2" s="251" t="s">
        <v>143</v>
      </c>
      <c r="B2" s="252" t="s">
        <v>139</v>
      </c>
      <c r="C2" s="252" t="s">
        <v>139</v>
      </c>
      <c r="D2" s="252" t="s">
        <v>139</v>
      </c>
    </row>
    <row r="3" customFormat="false" ht="11.25" hidden="false" customHeight="false" outlineLevel="0" collapsed="false">
      <c r="A3" s="251"/>
      <c r="B3" s="253" t="s">
        <v>160</v>
      </c>
      <c r="C3" s="253" t="s">
        <v>160</v>
      </c>
      <c r="D3" s="253" t="s">
        <v>160</v>
      </c>
      <c r="E3" s="254" t="s">
        <v>140</v>
      </c>
      <c r="F3" s="254" t="s">
        <v>141</v>
      </c>
      <c r="G3" s="254" t="s">
        <v>142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1.12227616574461</v>
      </c>
      <c r="C5" s="260" t="n">
        <f aca="false">+Datos!F33</f>
        <v>2.24455233148922</v>
      </c>
      <c r="D5" s="260" t="n">
        <f aca="false">+Datos!H33</f>
        <v>4.26464942982951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5.61138082872304</v>
      </c>
      <c r="C6" s="260" t="n">
        <f aca="false">+Datos!F34</f>
        <v>6.28474652816981</v>
      </c>
      <c r="D6" s="260" t="n">
        <f aca="false">+Datos!H34</f>
        <v>7.1825674607655</v>
      </c>
      <c r="E6" s="257" t="n">
        <f aca="false">+B6</f>
        <v>5.61138082872304</v>
      </c>
      <c r="F6" s="258" t="n">
        <f aca="false">+C6</f>
        <v>6.28474652816981</v>
      </c>
      <c r="G6" s="259" t="n">
        <f aca="false">+D6</f>
        <v>7.1825674607655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11.2227616574461</v>
      </c>
      <c r="C7" s="260" t="n">
        <f aca="false">+Datos!F35</f>
        <v>10.1004854917015</v>
      </c>
      <c r="D7" s="260" t="n">
        <f aca="false">+Datos!H35</f>
        <v>8.97820932595687</v>
      </c>
      <c r="E7" s="257" t="n">
        <f aca="false">+B7</f>
        <v>11.2227616574461</v>
      </c>
      <c r="F7" s="258" t="n">
        <f aca="false">+C7</f>
        <v>10.1004854917015</v>
      </c>
      <c r="G7" s="259" t="n">
        <f aca="false">+D7</f>
        <v>8.97820932595687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18.1808738850627</v>
      </c>
      <c r="C8" s="260" t="n">
        <f aca="false">+Datos!F36</f>
        <v>14.1406796883821</v>
      </c>
      <c r="D8" s="260" t="n">
        <f aca="false">+Datos!H36</f>
        <v>10.9983064242972</v>
      </c>
      <c r="E8" s="257" t="n">
        <f aca="false">+B8</f>
        <v>18.1808738850627</v>
      </c>
      <c r="F8" s="258" t="n">
        <f aca="false">+C8</f>
        <v>14.1406796883821</v>
      </c>
      <c r="G8" s="259" t="n">
        <f aca="false">+D8</f>
        <v>10.9983064242972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33.4438297391893</v>
      </c>
      <c r="C9" s="260" t="n">
        <f aca="false">+Datos!F38</f>
        <v>22.4455233148922</v>
      </c>
      <c r="D9" s="260" t="n">
        <f aca="false">+Datos!H38</f>
        <v>13.2428587557864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46.6866884949757</v>
      </c>
      <c r="C10" s="260" t="n">
        <f aca="false">+Datos!F40</f>
        <v>30.3014564751044</v>
      </c>
      <c r="D10" s="260" t="n">
        <f aca="false">+Datos!H40</f>
        <v>15.9363215535734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1</v>
      </c>
      <c r="J11" s="247" t="s">
        <v>162</v>
      </c>
      <c r="K11" s="247" t="s">
        <v>163</v>
      </c>
    </row>
    <row r="12" customFormat="false" ht="11.25" hidden="false" customHeight="false" outlineLevel="0" collapsed="false">
      <c r="A12" s="261"/>
      <c r="B12" s="262"/>
      <c r="C12" s="262"/>
      <c r="D12" s="262" t="s">
        <v>164</v>
      </c>
      <c r="E12" s="263" t="n">
        <v>15.3</v>
      </c>
      <c r="F12" s="263" t="n">
        <v>11.8</v>
      </c>
      <c r="G12" s="263" t="n">
        <v>9.8</v>
      </c>
      <c r="I12" s="247" t="s">
        <v>165</v>
      </c>
      <c r="J12" s="247" t="s">
        <v>166</v>
      </c>
      <c r="K12" s="247" t="s">
        <v>167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3.26702465055638</v>
      </c>
      <c r="F14" s="264" t="n">
        <f aca="false">J15</f>
        <v>2.80155985255125</v>
      </c>
      <c r="G14" s="264" t="n">
        <f aca="false">K15</f>
        <v>2.54</v>
      </c>
      <c r="I14" s="247" t="n">
        <f aca="false">7.1934/9.8943</f>
        <v>0.727024650556381</v>
      </c>
      <c r="J14" s="247" t="n">
        <f aca="false">1.6178/6.1852</f>
        <v>0.261559852551251</v>
      </c>
      <c r="K14" s="247" t="n">
        <f aca="false">2.1422/4.4197</f>
        <v>0.484693531235152</v>
      </c>
    </row>
    <row r="15" customFormat="false" ht="11.25" hidden="false" customHeight="false" outlineLevel="0" collapsed="false">
      <c r="A15" s="265"/>
      <c r="E15" s="248" t="n">
        <f aca="false">+E14</f>
        <v>3.26702465055638</v>
      </c>
      <c r="F15" s="248" t="n">
        <f aca="false">+F14</f>
        <v>2.80155985255125</v>
      </c>
      <c r="G15" s="248" t="n">
        <f aca="false">+G14</f>
        <v>2.54</v>
      </c>
      <c r="I15" s="248" t="n">
        <f aca="false">+A8+I14</f>
        <v>3.26702465055638</v>
      </c>
      <c r="J15" s="248" t="n">
        <f aca="false">A8+J14</f>
        <v>2.80155985255125</v>
      </c>
      <c r="K15" s="248" t="n">
        <v>2.54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  <c r="I16" s="247" t="n">
        <f aca="false">+J27</f>
        <v>24</v>
      </c>
      <c r="J16" s="247" t="n">
        <f aca="false">+J28</f>
        <v>15.5</v>
      </c>
      <c r="K16" s="247" t="n">
        <f aca="false">+J29</f>
        <v>10.7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f aca="false">+I16</f>
        <v>24</v>
      </c>
      <c r="F18" s="266" t="n">
        <f aca="false">+J16</f>
        <v>15.5</v>
      </c>
      <c r="G18" s="266" t="n">
        <f aca="false">+K16</f>
        <v>10.7</v>
      </c>
    </row>
    <row r="19" customFormat="false" ht="11.25" hidden="false" customHeight="false" outlineLevel="0" collapsed="false">
      <c r="A19" s="265"/>
      <c r="E19" s="248" t="n">
        <f aca="false">+E18</f>
        <v>24</v>
      </c>
      <c r="F19" s="248" t="n">
        <f aca="false">+F18</f>
        <v>15.5</v>
      </c>
      <c r="G19" s="248" t="n">
        <f aca="false">+G18</f>
        <v>10.7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7" customFormat="false" ht="11.25" hidden="false" customHeight="false" outlineLevel="0" collapsed="false">
      <c r="J27" s="247" t="n">
        <v>24</v>
      </c>
    </row>
    <row r="28" customFormat="false" ht="12" hidden="false" customHeight="false" outlineLevel="0" collapsed="false">
      <c r="J28" s="247" t="n">
        <v>15.5</v>
      </c>
    </row>
    <row r="29" customFormat="false" ht="11.25" hidden="false" customHeight="false" outlineLevel="0" collapsed="false">
      <c r="A29" s="267" t="s">
        <v>168</v>
      </c>
      <c r="B29" s="267"/>
      <c r="D29" s="267" t="s">
        <v>169</v>
      </c>
      <c r="E29" s="267"/>
      <c r="G29" s="267" t="s">
        <v>170</v>
      </c>
      <c r="H29" s="267"/>
      <c r="J29" s="247" t="n">
        <v>10.7</v>
      </c>
    </row>
    <row r="30" customFormat="false" ht="11.25" hidden="false" customHeight="false" outlineLevel="0" collapsed="false">
      <c r="A30" s="268" t="n">
        <f aca="false">Datos!K27</f>
        <v>1.83470444344639</v>
      </c>
      <c r="B30" s="269" t="n">
        <f aca="false">+E18/0.7</f>
        <v>34.2857142857143</v>
      </c>
      <c r="D30" s="270" t="n">
        <f aca="false">+E18/0.7</f>
        <v>34.2857142857143</v>
      </c>
      <c r="E30" s="271" t="n">
        <v>0</v>
      </c>
      <c r="G30" s="272" t="n">
        <v>24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1.72832436601867</v>
      </c>
      <c r="B31" s="269" t="n">
        <f aca="false">+F18/0.7</f>
        <v>22.1428571428571</v>
      </c>
      <c r="D31" s="270" t="n">
        <f aca="false">+D30</f>
        <v>34.2857142857143</v>
      </c>
      <c r="E31" s="271" t="n">
        <f aca="false">+A30</f>
        <v>1.83470444344639</v>
      </c>
      <c r="G31" s="274" t="n">
        <f aca="false">+G30</f>
        <v>24</v>
      </c>
      <c r="H31" s="273" t="n">
        <f aca="false">0.95*E31</f>
        <v>1.74296922127407</v>
      </c>
    </row>
    <row r="32" customFormat="false" ht="12" hidden="false" customHeight="false" outlineLevel="0" collapsed="false">
      <c r="A32" s="275" t="n">
        <f aca="false">Datos!M27</f>
        <v>1.68225576340339</v>
      </c>
      <c r="B32" s="276" t="n">
        <f aca="false">+G18/0.7</f>
        <v>15.2857142857143</v>
      </c>
      <c r="D32" s="275" t="n">
        <v>0</v>
      </c>
      <c r="E32" s="277" t="n">
        <f aca="false">+E31</f>
        <v>1.83470444344639</v>
      </c>
      <c r="G32" s="278" t="n">
        <v>0</v>
      </c>
      <c r="H32" s="279" t="n">
        <f aca="false">+H31</f>
        <v>1.74296922127407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1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2</v>
      </c>
      <c r="C3" s="285" t="n">
        <f aca="false">ROUND(Granulo!F37,2)</f>
        <v>24.05</v>
      </c>
      <c r="D3" s="284" t="s">
        <v>173</v>
      </c>
      <c r="E3" s="285" t="n">
        <f aca="false">+Granulo!R50</f>
        <v>700</v>
      </c>
      <c r="F3" s="280"/>
      <c r="G3" s="280"/>
      <c r="H3" s="283"/>
      <c r="I3" s="280"/>
      <c r="J3" s="282"/>
      <c r="K3" s="286" t="s">
        <v>174</v>
      </c>
      <c r="L3" s="286" t="n">
        <f aca="false">+IF(N_10="NP",0,N_10)</f>
        <v>34.7</v>
      </c>
    </row>
    <row r="4" customFormat="false" ht="15.75" hidden="false" customHeight="false" outlineLevel="0" collapsed="false">
      <c r="A4" s="280"/>
      <c r="B4" s="284" t="s">
        <v>175</v>
      </c>
      <c r="C4" s="285" t="n">
        <f aca="false">IF(Granulo!F31="",0,ROUND(Granulo!F31,2))</f>
        <v>54.25</v>
      </c>
      <c r="D4" s="284" t="s">
        <v>176</v>
      </c>
      <c r="E4" s="285" t="n">
        <f aca="false">+Granulo!R53</f>
        <v>0.412857142857143</v>
      </c>
      <c r="F4" s="287" t="s">
        <v>177</v>
      </c>
      <c r="G4" s="288" t="str">
        <f aca="false">+Q9</f>
        <v>GC</v>
      </c>
      <c r="H4" s="289"/>
      <c r="I4" s="280"/>
      <c r="J4" s="282"/>
      <c r="K4" s="286" t="s">
        <v>178</v>
      </c>
      <c r="L4" s="286" t="n">
        <f aca="false">+IF(C6="NP",0,C6)</f>
        <v>12.5772577199456</v>
      </c>
    </row>
    <row r="5" customFormat="false" ht="12.75" hidden="false" customHeight="false" outlineLevel="0" collapsed="false">
      <c r="A5" s="280"/>
      <c r="B5" s="284" t="s">
        <v>179</v>
      </c>
      <c r="C5" s="285" t="n">
        <f aca="false">IF(Granulo!L23="NP","NP",ROUND(Granulo!L23,2))</f>
        <v>34.7</v>
      </c>
      <c r="D5" s="283"/>
      <c r="E5" s="283"/>
      <c r="F5" s="284"/>
      <c r="G5" s="283"/>
      <c r="H5" s="283"/>
      <c r="I5" s="280"/>
      <c r="J5" s="282"/>
      <c r="K5" s="290" t="s">
        <v>180</v>
      </c>
      <c r="L5" s="291" t="n">
        <f aca="false">IF(OR(E3="----",E3=""),0,E3)</f>
        <v>700</v>
      </c>
    </row>
    <row r="6" customFormat="false" ht="12.75" hidden="false" customHeight="false" outlineLevel="0" collapsed="false">
      <c r="A6" s="280"/>
      <c r="B6" s="284" t="s">
        <v>181</v>
      </c>
      <c r="C6" s="285" t="n">
        <f aca="false">Granulo!L25</f>
        <v>12.5772577199456</v>
      </c>
      <c r="D6" s="283"/>
      <c r="E6" s="283"/>
      <c r="F6" s="284"/>
      <c r="G6" s="283"/>
      <c r="H6" s="283"/>
      <c r="I6" s="280"/>
      <c r="J6" s="282"/>
      <c r="K6" s="292" t="s">
        <v>182</v>
      </c>
      <c r="L6" s="291" t="n">
        <f aca="false">IF(OR(E4="----",E4=""),0,E4)</f>
        <v>0.412857142857143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3</v>
      </c>
      <c r="C8" s="293"/>
      <c r="D8" s="293"/>
      <c r="E8" s="294" t="s">
        <v>184</v>
      </c>
      <c r="F8" s="295" t="s">
        <v>185</v>
      </c>
      <c r="G8" s="294" t="s">
        <v>186</v>
      </c>
      <c r="H8" s="294"/>
      <c r="I8" s="280"/>
      <c r="J8" s="282"/>
      <c r="L8" s="296" t="s">
        <v>187</v>
      </c>
      <c r="M8" s="297" t="s">
        <v>188</v>
      </c>
      <c r="N8" s="297"/>
      <c r="O8" s="298" t="s">
        <v>189</v>
      </c>
      <c r="P8" s="296" t="s">
        <v>190</v>
      </c>
      <c r="Q8" s="299" t="s">
        <v>191</v>
      </c>
    </row>
    <row r="9" customFormat="false" ht="36.75" hidden="false" customHeight="true" outlineLevel="0" collapsed="false">
      <c r="A9" s="280"/>
      <c r="B9" s="300" t="s">
        <v>192</v>
      </c>
      <c r="C9" s="301" t="s">
        <v>193</v>
      </c>
      <c r="D9" s="302" t="s">
        <v>194</v>
      </c>
      <c r="E9" s="303" t="s">
        <v>195</v>
      </c>
      <c r="F9" s="304" t="s">
        <v>196</v>
      </c>
      <c r="G9" s="305" t="s">
        <v>197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8</v>
      </c>
      <c r="F10" s="307" t="s">
        <v>199</v>
      </c>
      <c r="G10" s="308" t="s">
        <v>200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1</v>
      </c>
      <c r="E11" s="306" t="s">
        <v>202</v>
      </c>
      <c r="F11" s="309" t="s">
        <v>203</v>
      </c>
      <c r="G11" s="310" t="s">
        <v>204</v>
      </c>
      <c r="H11" s="311" t="s">
        <v>205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6</v>
      </c>
      <c r="F12" s="307" t="s">
        <v>207</v>
      </c>
      <c r="G12" s="310" t="s">
        <v>208</v>
      </c>
      <c r="H12" s="311"/>
      <c r="I12" s="280"/>
      <c r="J12" s="282"/>
      <c r="L12" s="0" t="str">
        <f aca="false">IF(AND(N_200&lt;50,(100-N_40)&gt;=0.5*(100-N_200),N_200&gt;=12,IP&gt;=7,IP&gt;=0.73*(Ll-20)),"GC","")</f>
        <v>GC</v>
      </c>
      <c r="P12" s="0" t="str">
        <f aca="false">+L12&amp;M12&amp;N12&amp;O12</f>
        <v>GC</v>
      </c>
    </row>
    <row r="13" customFormat="false" ht="36" hidden="false" customHeight="true" outlineLevel="0" collapsed="false">
      <c r="A13" s="280"/>
      <c r="B13" s="300"/>
      <c r="C13" s="313" t="s">
        <v>209</v>
      </c>
      <c r="D13" s="302" t="s">
        <v>210</v>
      </c>
      <c r="E13" s="314" t="s">
        <v>211</v>
      </c>
      <c r="F13" s="315" t="s">
        <v>212</v>
      </c>
      <c r="G13" s="316" t="s">
        <v>213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4</v>
      </c>
      <c r="F14" s="315" t="s">
        <v>215</v>
      </c>
      <c r="G14" s="316" t="s">
        <v>216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7</v>
      </c>
      <c r="E15" s="314" t="s">
        <v>218</v>
      </c>
      <c r="F15" s="317" t="s">
        <v>219</v>
      </c>
      <c r="G15" s="318" t="s">
        <v>220</v>
      </c>
      <c r="H15" s="319" t="s">
        <v>221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2</v>
      </c>
      <c r="F16" s="317" t="s">
        <v>223</v>
      </c>
      <c r="G16" s="315" t="s">
        <v>224</v>
      </c>
      <c r="H16" s="319"/>
      <c r="I16" s="280"/>
      <c r="J16" s="282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0"/>
      <c r="B17" s="321" t="s">
        <v>225</v>
      </c>
      <c r="C17" s="322" t="s">
        <v>226</v>
      </c>
      <c r="D17" s="322"/>
      <c r="E17" s="323" t="s">
        <v>227</v>
      </c>
      <c r="F17" s="324" t="s">
        <v>228</v>
      </c>
      <c r="G17" s="325" t="s">
        <v>229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30</v>
      </c>
      <c r="F18" s="324" t="s">
        <v>231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2</v>
      </c>
      <c r="F19" s="326" t="s">
        <v>233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4</v>
      </c>
      <c r="D20" s="328"/>
      <c r="E20" s="329" t="s">
        <v>235</v>
      </c>
      <c r="F20" s="330" t="s">
        <v>236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7</v>
      </c>
      <c r="F21" s="330" t="s">
        <v>238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9</v>
      </c>
      <c r="F22" s="330" t="s">
        <v>240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1</v>
      </c>
      <c r="D23" s="332"/>
      <c r="E23" s="333" t="s">
        <v>242</v>
      </c>
      <c r="F23" s="334" t="s">
        <v>243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4</v>
      </c>
    </row>
    <row r="4" customFormat="false" ht="33" hidden="false" customHeight="true" outlineLevel="0" collapsed="false">
      <c r="A4" s="344"/>
      <c r="B4" s="346" t="s">
        <v>245</v>
      </c>
      <c r="C4" s="346"/>
      <c r="D4" s="347" t="s">
        <v>246</v>
      </c>
      <c r="E4" s="347"/>
      <c r="F4" s="347"/>
      <c r="G4" s="347"/>
      <c r="H4" s="347"/>
      <c r="I4" s="347"/>
      <c r="J4" s="347"/>
      <c r="K4" s="348" t="s">
        <v>247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8</v>
      </c>
      <c r="C5" s="349"/>
      <c r="D5" s="350" t="s">
        <v>249</v>
      </c>
      <c r="E5" s="350"/>
      <c r="F5" s="351" t="s">
        <v>250</v>
      </c>
      <c r="G5" s="350" t="s">
        <v>251</v>
      </c>
      <c r="H5" s="350"/>
      <c r="I5" s="350"/>
      <c r="J5" s="350"/>
      <c r="K5" s="352" t="s">
        <v>252</v>
      </c>
      <c r="L5" s="353" t="s">
        <v>253</v>
      </c>
      <c r="M5" s="354" t="s">
        <v>254</v>
      </c>
      <c r="N5" s="355" t="s">
        <v>255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6</v>
      </c>
      <c r="E6" s="357" t="s">
        <v>257</v>
      </c>
      <c r="F6" s="351"/>
      <c r="G6" s="356" t="s">
        <v>258</v>
      </c>
      <c r="H6" s="358" t="s">
        <v>259</v>
      </c>
      <c r="I6" s="359" t="s">
        <v>260</v>
      </c>
      <c r="J6" s="357" t="s">
        <v>261</v>
      </c>
      <c r="K6" s="352"/>
      <c r="L6" s="353"/>
      <c r="M6" s="354"/>
      <c r="N6" s="360" t="s">
        <v>262</v>
      </c>
      <c r="O6" s="361" t="s">
        <v>263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4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5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6</v>
      </c>
      <c r="C11" s="375" t="n">
        <f aca="false">+IF(Granulo!F32="",100,ROUND(Granulo!F32,1))</f>
        <v>45.4</v>
      </c>
      <c r="D11" s="364" t="s">
        <v>267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8</v>
      </c>
      <c r="C12" s="375" t="n">
        <f aca="false">+IF(Granulo!F34="",100,ROUND(Granulo!F34,1))</f>
        <v>34.7</v>
      </c>
      <c r="D12" s="364" t="s">
        <v>269</v>
      </c>
      <c r="E12" s="365" t="s">
        <v>267</v>
      </c>
      <c r="F12" s="366" t="s">
        <v>270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1</v>
      </c>
      <c r="C13" s="375" t="n">
        <f aca="false">ROUND(Granulo!F37,1)</f>
        <v>24.1</v>
      </c>
      <c r="D13" s="364" t="s">
        <v>272</v>
      </c>
      <c r="E13" s="365" t="s">
        <v>273</v>
      </c>
      <c r="F13" s="366" t="s">
        <v>274</v>
      </c>
      <c r="G13" s="364" t="s">
        <v>275</v>
      </c>
      <c r="H13" s="367" t="s">
        <v>275</v>
      </c>
      <c r="I13" s="366" t="s">
        <v>275</v>
      </c>
      <c r="J13" s="365" t="s">
        <v>275</v>
      </c>
      <c r="K13" s="368" t="s">
        <v>276</v>
      </c>
      <c r="L13" s="369" t="s">
        <v>276</v>
      </c>
      <c r="M13" s="370" t="s">
        <v>276</v>
      </c>
      <c r="N13" s="368" t="s">
        <v>276</v>
      </c>
      <c r="O13" s="371" t="s">
        <v>276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7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8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9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80</v>
      </c>
      <c r="C20" s="400" t="n">
        <f aca="false">IF(Granulo!L23="NP","NP",ROUND(Granulo!L23,1))</f>
        <v>34.7</v>
      </c>
      <c r="D20" s="388"/>
      <c r="E20" s="389"/>
      <c r="F20" s="390"/>
      <c r="G20" s="388" t="s">
        <v>281</v>
      </c>
      <c r="H20" s="391" t="s">
        <v>282</v>
      </c>
      <c r="I20" s="390" t="s">
        <v>281</v>
      </c>
      <c r="J20" s="389" t="s">
        <v>282</v>
      </c>
      <c r="K20" s="392" t="s">
        <v>281</v>
      </c>
      <c r="L20" s="393" t="s">
        <v>282</v>
      </c>
      <c r="M20" s="394" t="s">
        <v>281</v>
      </c>
      <c r="N20" s="392" t="s">
        <v>282</v>
      </c>
      <c r="O20" s="395" t="s">
        <v>282</v>
      </c>
      <c r="P20" s="344"/>
      <c r="Q20" s="344"/>
    </row>
    <row r="21" customFormat="false" ht="12.75" hidden="false" customHeight="false" outlineLevel="0" collapsed="false">
      <c r="A21" s="344"/>
      <c r="B21" s="399" t="s">
        <v>283</v>
      </c>
      <c r="C21" s="397" t="n">
        <f aca="false">Granulo!L25</f>
        <v>12.5772577199456</v>
      </c>
      <c r="D21" s="388" t="s">
        <v>284</v>
      </c>
      <c r="E21" s="389" t="s">
        <v>284</v>
      </c>
      <c r="F21" s="390" t="s">
        <v>285</v>
      </c>
      <c r="G21" s="388" t="s">
        <v>274</v>
      </c>
      <c r="H21" s="391" t="s">
        <v>274</v>
      </c>
      <c r="I21" s="390" t="s">
        <v>286</v>
      </c>
      <c r="J21" s="389" t="s">
        <v>286</v>
      </c>
      <c r="K21" s="392" t="s">
        <v>274</v>
      </c>
      <c r="L21" s="393" t="s">
        <v>274</v>
      </c>
      <c r="M21" s="394" t="s">
        <v>286</v>
      </c>
      <c r="N21" s="392" t="s">
        <v>287</v>
      </c>
      <c r="O21" s="395" t="s">
        <v>287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8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9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90</v>
      </c>
      <c r="J23" s="416"/>
      <c r="K23" s="417" t="s">
        <v>291</v>
      </c>
      <c r="L23" s="418" t="s">
        <v>292</v>
      </c>
      <c r="M23" s="419" t="s">
        <v>293</v>
      </c>
      <c r="N23" s="417" t="s">
        <v>294</v>
      </c>
      <c r="O23" s="420" t="s">
        <v>294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5</v>
      </c>
      <c r="F26" s="345"/>
      <c r="G26" s="422"/>
      <c r="H26" s="345"/>
      <c r="I26" s="345"/>
      <c r="J26" s="423" t="str">
        <f aca="false">+D31&amp;" "&amp;F38</f>
        <v>A-2-6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--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A-2-6</v>
      </c>
      <c r="J29" s="343" t="str">
        <f aca="false">IF(AND(C13&lt;=35,OR(C20&gt;40,C20&lt;&gt;"N.P.",C20&lt;&gt;"NP"),C21&gt;10,C23&lt;=4,C21&lt;&gt;"N.P.",C21&lt;&gt;"NP"),J6,"--")</f>
        <v>A-2-7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/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>A-2-6</v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6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6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7</v>
      </c>
      <c r="D34" s="425" t="n">
        <f aca="false">+IF(C13&gt;55,40,IF(C13&lt;15,1,C13-15))</f>
        <v>9.1</v>
      </c>
      <c r="Q34" s="344"/>
    </row>
    <row r="35" customFormat="false" ht="12.75" hidden="false" customHeight="false" outlineLevel="0" collapsed="false">
      <c r="C35" s="426" t="s">
        <v>298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9</v>
      </c>
      <c r="D36" s="425" t="n">
        <f aca="false">+IF(C21="NP",1,IF(C21&gt;30,20,IF(C21&lt;10,1,C21-10)))</f>
        <v>2.57725771994564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439530452515053</v>
      </c>
      <c r="D38" s="428" t="n">
        <f aca="false">ROUND(C38,0)</f>
        <v>0</v>
      </c>
      <c r="F38" s="343" t="str">
        <f aca="false">+"("&amp;F47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6</v>
      </c>
      <c r="D44" s="429" t="n">
        <f aca="false">C13-35</f>
        <v>-10.9</v>
      </c>
    </row>
    <row r="45" customFormat="false" ht="12.75" hidden="false" customHeight="false" outlineLevel="0" collapsed="false">
      <c r="C45" s="343" t="s">
        <v>297</v>
      </c>
      <c r="D45" s="429" t="n">
        <f aca="false">C20-40</f>
        <v>-5.3</v>
      </c>
    </row>
    <row r="46" customFormat="false" ht="12.75" hidden="false" customHeight="false" outlineLevel="0" collapsed="false">
      <c r="C46" s="343" t="s">
        <v>298</v>
      </c>
      <c r="D46" s="343" t="n">
        <f aca="false">IF(C21&lt;&gt;"N.P.",C21-10,-10)</f>
        <v>2.57725771994564</v>
      </c>
    </row>
    <row r="47" customFormat="false" ht="12.75" hidden="false" customHeight="false" outlineLevel="0" collapsed="false">
      <c r="D47" s="430" t="n">
        <f aca="false">D44*(0.2+0.005*D45)+0.01*D44*D46</f>
        <v>-2.17207109147407</v>
      </c>
      <c r="F47" s="343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300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2T16:02:44Z</dcterms:modified>
  <cp:revision>0</cp:revision>
  <dc:subject/>
  <dc:title/>
</cp:coreProperties>
</file>