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0+900 Km. </t>
  </si>
  <si>
    <t xml:space="preserve">Calicata</t>
  </si>
  <si>
    <t xml:space="preserve">CDA - 5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6 - 0.26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5.2x + 6.782</t>
  </si>
  <si>
    <t xml:space="preserve">y = 11.487x + 3.3116</t>
  </si>
  <si>
    <t xml:space="preserve">y = 6.8921x + 1.5234</t>
  </si>
  <si>
    <t xml:space="preserve">Correc</t>
  </si>
  <si>
    <t xml:space="preserve">R2 = 0.9999</t>
  </si>
  <si>
    <t xml:space="preserve">R2 = 0.9998</t>
  </si>
  <si>
    <t xml:space="preserve">R2 = 0.9996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7.9286863934629</c:v>
                </c:pt>
                <c:pt idx="2">
                  <c:v>82.790640089142</c:v>
                </c:pt>
                <c:pt idx="3">
                  <c:v>77.5906896124799</c:v>
                </c:pt>
                <c:pt idx="4">
                  <c:v>70.5336139655813</c:v>
                </c:pt>
                <c:pt idx="5">
                  <c:v>59.7003838058685</c:v>
                </c:pt>
                <c:pt idx="6">
                  <c:v>52.3956914696051</c:v>
                </c:pt>
                <c:pt idx="7">
                  <c:v>38.2815401758079</c:v>
                </c:pt>
                <c:pt idx="8">
                  <c:v>30.2558543407458</c:v>
                </c:pt>
                <c:pt idx="9">
                  <c:v>26.3701998873091</c:v>
                </c:pt>
                <c:pt idx="10">
                  <c:v>22.0714173023425</c:v>
                </c:pt>
                <c:pt idx="11">
                  <c:v>20.9051584620477</c:v>
                </c:pt>
                <c:pt idx="12">
                  <c:v>16.3357488257158</c:v>
                </c:pt>
                <c:pt idx="13">
                  <c:v>12.834472285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97</c:v>
                </c:pt>
                <c:pt idx="2">
                  <c:v>1.97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2.7</c:v>
                </c:pt>
                <c:pt idx="2">
                  <c:v>12.7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5854643"/>
        <c:axId val="64833737"/>
      </c:scatterChart>
      <c:valAx>
        <c:axId val="7585464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737"/>
        <c:crossesAt val="0"/>
        <c:crossBetween val="midCat"/>
      </c:valAx>
      <c:valAx>
        <c:axId val="64833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4643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22</c:v>
                </c:pt>
                <c:pt idx="3">
                  <c:v>22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7139272271016</c:v>
                </c:pt>
                <c:pt idx="1">
                  <c:v>23.5384615384615</c:v>
                </c:pt>
                <c:pt idx="2">
                  <c:v>23.8993710691824</c:v>
                </c:pt>
                <c:pt idx="3">
                  <c:v>23.8095238095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74</c:v>
                </c:pt>
                <c:pt idx="2">
                  <c:v>23.74</c:v>
                </c:pt>
              </c:numCache>
            </c:numRef>
          </c:yVal>
          <c:smooth val="0"/>
        </c:ser>
        <c:axId val="86188981"/>
        <c:axId val="48596653"/>
      </c:scatterChart>
      <c:valAx>
        <c:axId val="8618898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653"/>
        <c:crossesAt val="0"/>
        <c:crossBetween val="midCat"/>
        <c:majorUnit val="1"/>
        <c:minorUnit val="9"/>
      </c:valAx>
      <c:valAx>
        <c:axId val="48596653"/>
        <c:scaling>
          <c:orientation val="minMax"/>
          <c:max val="23.95"/>
          <c:min val="2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98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1</c:v>
                </c:pt>
                <c:pt idx="1">
                  <c:v>7.1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6</c:v>
                </c:pt>
                <c:pt idx="2">
                  <c:v>2.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67518248175182</c:v>
                </c:pt>
                <c:pt idx="1">
                  <c:v>6.95350734094616</c:v>
                </c:pt>
                <c:pt idx="2">
                  <c:v>8.832807570977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7988435461767</c:v>
                </c:pt>
                <c:pt idx="1">
                  <c:v>2.10493238043475</c:v>
                </c:pt>
                <c:pt idx="2">
                  <c:v>2.08290786113792</c:v>
                </c:pt>
              </c:numCache>
            </c:numRef>
          </c:yVal>
          <c:smooth val="0"/>
        </c:ser>
        <c:axId val="19560996"/>
        <c:axId val="36830442"/>
      </c:scatterChart>
      <c:valAx>
        <c:axId val="19560996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442"/>
        <c:crossesAt val="0"/>
        <c:crossBetween val="midCat"/>
      </c:valAx>
      <c:valAx>
        <c:axId val="36830442"/>
        <c:scaling>
          <c:orientation val="minMax"/>
          <c:max val="2.1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996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3450378231907</c:v>
                </c:pt>
                <c:pt idx="2">
                  <c:v>26.0368070452749</c:v>
                </c:pt>
                <c:pt idx="3">
                  <c:v>35.9128373038275</c:v>
                </c:pt>
                <c:pt idx="4">
                  <c:v>45.3399570960822</c:v>
                </c:pt>
                <c:pt idx="5">
                  <c:v>60.8273681833578</c:v>
                </c:pt>
                <c:pt idx="6">
                  <c:v>72.4990403071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0368070452749</c:v>
                </c:pt>
                <c:pt idx="3">
                  <c:v>35.9128373038275</c:v>
                </c:pt>
                <c:pt idx="4">
                  <c:v>45.33995709608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5</c:v>
                </c:pt>
                <c:pt idx="2">
                  <c:v>45</c:v>
                </c:pt>
              </c:numCache>
            </c:numRef>
          </c:yVal>
          <c:smooth val="0"/>
        </c:ser>
        <c:axId val="10605178"/>
        <c:axId val="29944504"/>
      </c:scatterChart>
      <c:valAx>
        <c:axId val="1060517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504"/>
        <c:crossesAt val="0"/>
        <c:crossBetween val="midCat"/>
        <c:majorUnit val="2.54"/>
        <c:minorUnit val="0.635"/>
      </c:valAx>
      <c:valAx>
        <c:axId val="2994450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5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4.2857142857143</c:v>
                </c:pt>
                <c:pt idx="1">
                  <c:v>47.1428571428571</c:v>
                </c:pt>
                <c:pt idx="2">
                  <c:v>27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9907999095113</c:v>
                </c:pt>
                <c:pt idx="1">
                  <c:v>1.99729346474757</c:v>
                </c:pt>
                <c:pt idx="2">
                  <c:v>1.854882162377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4.2857142857143</c:v>
                </c:pt>
                <c:pt idx="1">
                  <c:v>64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9907999095113</c:v>
                </c:pt>
                <c:pt idx="2">
                  <c:v>2.099079990951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6.75</c:v>
                </c:pt>
                <c:pt idx="1">
                  <c:v>46.7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9412599140358</c:v>
                </c:pt>
                <c:pt idx="2">
                  <c:v>1.99412599140358</c:v>
                </c:pt>
              </c:numCache>
            </c:numRef>
          </c:yVal>
          <c:smooth val="0"/>
        </c:ser>
        <c:axId val="33714275"/>
        <c:axId val="71213676"/>
      </c:scatterChart>
      <c:valAx>
        <c:axId val="33714275"/>
        <c:scaling>
          <c:orientation val="minMax"/>
          <c:max val="6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3676"/>
        <c:crossesAt val="0"/>
        <c:crossBetween val="midCat"/>
      </c:valAx>
      <c:valAx>
        <c:axId val="71213676"/>
        <c:scaling>
          <c:orientation val="minMax"/>
          <c:max val="2.12"/>
          <c:min val="1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2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5.38692559557412</c:v>
                </c:pt>
                <c:pt idx="2">
                  <c:v>10.3249407248504</c:v>
                </c:pt>
                <c:pt idx="3">
                  <c:v>14.5895901546799</c:v>
                </c:pt>
                <c:pt idx="4">
                  <c:v>19.0786948176584</c:v>
                </c:pt>
                <c:pt idx="5">
                  <c:v>24.6900756463814</c:v>
                </c:pt>
                <c:pt idx="6">
                  <c:v>29.17918030935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3249407248504</c:v>
                </c:pt>
                <c:pt idx="3">
                  <c:v>14.5895901546799</c:v>
                </c:pt>
                <c:pt idx="4">
                  <c:v>19.0786948176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19</c:v>
                </c:pt>
              </c:numCache>
            </c:numRef>
          </c:yVal>
          <c:smooth val="0"/>
        </c:ser>
        <c:axId val="90795681"/>
        <c:axId val="15194599"/>
      </c:scatterChart>
      <c:valAx>
        <c:axId val="9079568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599"/>
        <c:crossesAt val="0"/>
        <c:crossBetween val="midCat"/>
        <c:majorUnit val="2.54"/>
        <c:minorUnit val="0.635"/>
      </c:valAx>
      <c:valAx>
        <c:axId val="151945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6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8.08038839336118</c:v>
                </c:pt>
                <c:pt idx="2">
                  <c:v>17.9564186519137</c:v>
                </c:pt>
                <c:pt idx="3">
                  <c:v>25.1389861126792</c:v>
                </c:pt>
                <c:pt idx="4">
                  <c:v>32.5460088065937</c:v>
                </c:pt>
                <c:pt idx="5">
                  <c:v>43.3198599977419</c:v>
                </c:pt>
                <c:pt idx="6">
                  <c:v>51.6247036242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7.9564186519137</c:v>
                </c:pt>
                <c:pt idx="3">
                  <c:v>25.1389861126792</c:v>
                </c:pt>
                <c:pt idx="4">
                  <c:v>32.546008806593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3</c:v>
                </c:pt>
                <c:pt idx="2">
                  <c:v>33</c:v>
                </c:pt>
              </c:numCache>
            </c:numRef>
          </c:yVal>
          <c:smooth val="0"/>
        </c:ser>
        <c:axId val="49788369"/>
        <c:axId val="8979738"/>
      </c:scatterChart>
      <c:valAx>
        <c:axId val="4978836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738"/>
        <c:crossesAt val="0"/>
        <c:crossBetween val="midCat"/>
        <c:majorUnit val="2.54"/>
        <c:minorUnit val="0.635"/>
      </c:valAx>
      <c:valAx>
        <c:axId val="89797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3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975</v>
      </c>
      <c r="H3" s="434" t="n">
        <f aca="false">+G3/Granulo!$D$19*100</f>
        <v>12.0713136065371</v>
      </c>
      <c r="I3" s="434" t="n">
        <f aca="false">+H3+I2</f>
        <v>12.0713136065371</v>
      </c>
      <c r="J3" s="434" t="n">
        <f aca="false">100-I3</f>
        <v>87.9286863934629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415</v>
      </c>
      <c r="H4" s="434" t="n">
        <f aca="false">+G4/Granulo!$D$19*100</f>
        <v>5.13804630432091</v>
      </c>
      <c r="I4" s="434" t="n">
        <f aca="false">+H4+I3</f>
        <v>17.209359910858</v>
      </c>
      <c r="J4" s="434" t="n">
        <f aca="false">100-I4</f>
        <v>82.790640089142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20</v>
      </c>
      <c r="H5" s="434" t="n">
        <f aca="false">+G5/Granulo!$D$19*100</f>
        <v>5.19995047666213</v>
      </c>
      <c r="I5" s="434" t="n">
        <f aca="false">+H5+I4</f>
        <v>22.4093103875201</v>
      </c>
      <c r="J5" s="434" t="n">
        <f aca="false">100-I5</f>
        <v>77.5906896124799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70</v>
      </c>
      <c r="H6" s="434" t="n">
        <f aca="false">+G6/Granulo!$D$19*100</f>
        <v>7.0570756468986</v>
      </c>
      <c r="I6" s="434" t="n">
        <f aca="false">+H6+I5</f>
        <v>29.4663860344187</v>
      </c>
      <c r="J6" s="434" t="n">
        <f aca="false">100-I6</f>
        <v>70.5336139655813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875</v>
      </c>
      <c r="H7" s="434" t="n">
        <f aca="false">+G7/Granulo!$D$19*100</f>
        <v>10.8332301597128</v>
      </c>
      <c r="I7" s="434" t="n">
        <f aca="false">+H7+I6</f>
        <v>40.2996161941315</v>
      </c>
      <c r="J7" s="434" t="n">
        <f aca="false">100-I7</f>
        <v>59.7003838058685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590</v>
      </c>
      <c r="H8" s="434" t="n">
        <f aca="false">+G8/Granulo!$D$19*100</f>
        <v>7.30469233626346</v>
      </c>
      <c r="I8" s="434" t="n">
        <f aca="false">+H8+I7</f>
        <v>47.6043085303949</v>
      </c>
      <c r="J8" s="434" t="n">
        <f aca="false">100-I8</f>
        <v>52.3956914696051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1140</v>
      </c>
      <c r="H9" s="434" t="n">
        <f aca="false">+G9/Granulo!$D$19*100</f>
        <v>14.1141512937972</v>
      </c>
      <c r="I9" s="434" t="n">
        <f aca="false">+H9+I8</f>
        <v>61.7184598241922</v>
      </c>
      <c r="J9" s="434" t="n">
        <f aca="false">100-I9</f>
        <v>38.2815401758079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48.234644897959</v>
      </c>
      <c r="H10" s="434" t="n">
        <f aca="false">+G10/Granulo!$D$19*100</f>
        <v>8.02568583506202</v>
      </c>
      <c r="I10" s="434" t="n">
        <f aca="false">+H10+I9</f>
        <v>69.7441456592542</v>
      </c>
      <c r="J10" s="434" t="n">
        <f aca="false">100-I10</f>
        <v>30.2558543407458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13.844310204082</v>
      </c>
      <c r="H11" s="434" t="n">
        <f aca="false">+G11/Granulo!$D$19*100</f>
        <v>3.88565445343669</v>
      </c>
      <c r="I11" s="434" t="n">
        <f aca="false">+H11+I10</f>
        <v>73.6298001126909</v>
      </c>
      <c r="J11" s="434" t="n">
        <f aca="false">100-I11</f>
        <v>26.3701998873091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47.212669387755</v>
      </c>
      <c r="H12" s="434" t="n">
        <f aca="false">+G12/Granulo!$D$19*100</f>
        <v>4.29878258496664</v>
      </c>
      <c r="I12" s="434" t="n">
        <f aca="false">+H12+I11</f>
        <v>77.9285826976575</v>
      </c>
      <c r="J12" s="434" t="n">
        <f aca="false">100-I12</f>
        <v>22.0714173023425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94.1987265306123</v>
      </c>
      <c r="H13" s="434" t="n">
        <f aca="false">+G13/Granulo!$D$19*100</f>
        <v>1.16625884029482</v>
      </c>
      <c r="I13" s="434" t="n">
        <f aca="false">+H13+I12</f>
        <v>79.0948415379523</v>
      </c>
      <c r="J13" s="434" t="n">
        <f aca="false">100-I13</f>
        <v>20.9051584620477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69.071216326531</v>
      </c>
      <c r="H14" s="434" t="n">
        <f aca="false">+G14/Granulo!$D$19*100</f>
        <v>4.56940963633194</v>
      </c>
      <c r="I14" s="434" t="n">
        <f aca="false">+H14+I13</f>
        <v>83.6642511742843</v>
      </c>
      <c r="J14" s="434" t="n">
        <f aca="false">100-I14</f>
        <v>16.3357488257158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82.798106122449</v>
      </c>
      <c r="H15" s="434" t="n">
        <f aca="false">+G15/Granulo!$D$19*100</f>
        <v>3.5012765398347</v>
      </c>
      <c r="I15" s="434" t="n">
        <f aca="false">+H15+I14</f>
        <v>87.165527714119</v>
      </c>
      <c r="J15" s="434" t="n">
        <f aca="false">100-I15</f>
        <v>12.834472285881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36.76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12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4.2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12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8077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9608163265306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7040.3596734693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74</v>
      </c>
      <c r="M23" s="53"/>
      <c r="O23" s="54" t="n">
        <f aca="false">D19-P30</f>
        <v>3092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5.429513710316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975</v>
      </c>
      <c r="D25" s="46" t="n">
        <f aca="false">+C25/$P$32*100</f>
        <v>12.0713136065371</v>
      </c>
      <c r="E25" s="47" t="n">
        <f aca="false">+E24+D25</f>
        <v>12.0713136065371</v>
      </c>
      <c r="F25" s="48" t="n">
        <f aca="false">100-E25</f>
        <v>87.9286863934629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3104862896839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15</v>
      </c>
      <c r="D26" s="46" t="n">
        <f aca="false">+C26/$P$32*100</f>
        <v>5.13804630432091</v>
      </c>
      <c r="E26" s="47" t="n">
        <f aca="false">+E25+D26</f>
        <v>17.209359910858</v>
      </c>
      <c r="F26" s="48" t="n">
        <f aca="false">100-E26</f>
        <v>82.79064008914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20</v>
      </c>
      <c r="D27" s="46" t="n">
        <f aca="false">+C27/$P$32*100</f>
        <v>5.19995047666213</v>
      </c>
      <c r="E27" s="47" t="n">
        <f aca="false">+E26+D27</f>
        <v>22.4093103875201</v>
      </c>
      <c r="F27" s="48" t="n">
        <f aca="false">100-E27</f>
        <v>77.5906896124799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70</v>
      </c>
      <c r="D28" s="46" t="n">
        <f aca="false">+C28/$P$32*100</f>
        <v>7.0570756468986</v>
      </c>
      <c r="E28" s="47" t="n">
        <f aca="false">+E27+D28</f>
        <v>29.4663860344187</v>
      </c>
      <c r="F28" s="48" t="n">
        <f aca="false">100-E28</f>
        <v>70.533613965581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875</v>
      </c>
      <c r="D29" s="46" t="n">
        <f aca="false">+C29/$P$32*100</f>
        <v>10.8332301597128</v>
      </c>
      <c r="E29" s="47" t="n">
        <f aca="false">+E28+D29</f>
        <v>40.2996161941315</v>
      </c>
      <c r="F29" s="48" t="n">
        <f aca="false">100-E29</f>
        <v>59.7003838058685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61.7184598241922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90</v>
      </c>
      <c r="D30" s="46" t="n">
        <f aca="false">+C30/$P$32*100</f>
        <v>7.30469233626346</v>
      </c>
      <c r="E30" s="47" t="n">
        <f aca="false">+E29+D30</f>
        <v>47.6043085303949</v>
      </c>
      <c r="F30" s="48" t="n">
        <f aca="false">100-E30</f>
        <v>52.395691469605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4985</v>
      </c>
      <c r="R30" s="69" t="n">
        <f aca="false">+F31-F37</f>
        <v>25.447067889926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1140</v>
      </c>
      <c r="D31" s="46" t="n">
        <f aca="false">+C31/$P$32*100</f>
        <v>14.1141512937972</v>
      </c>
      <c r="E31" s="47" t="n">
        <f aca="false">+E30+D31</f>
        <v>61.7184598241922</v>
      </c>
      <c r="F31" s="48" t="n">
        <f aca="false">100-E31</f>
        <v>38.281540175807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092</v>
      </c>
      <c r="R31" s="69" t="n">
        <f aca="false">+F37</f>
        <v>12.834472285881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48.234644897959</v>
      </c>
      <c r="D32" s="46" t="n">
        <f aca="false">+C32/$P$32*100</f>
        <v>8.02568583506202</v>
      </c>
      <c r="E32" s="47" t="n">
        <f aca="false">+E31+D32</f>
        <v>69.7441456592542</v>
      </c>
      <c r="F32" s="48" t="n">
        <f aca="false">100-E32</f>
        <v>30.255854340745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8077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13.844310204082</v>
      </c>
      <c r="D33" s="46" t="n">
        <f aca="false">+C33/$P$32*100</f>
        <v>3.88565445343669</v>
      </c>
      <c r="E33" s="47" t="n">
        <f aca="false">+E32+D33</f>
        <v>73.6298001126909</v>
      </c>
      <c r="F33" s="48" t="n">
        <f aca="false">100-E33</f>
        <v>26.370199887309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28.41</v>
      </c>
      <c r="Q33" s="12" t="n">
        <f aca="false">P33*$O$23/$P$40</f>
        <v>648.23464489795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47.212669387755</v>
      </c>
      <c r="D34" s="46" t="n">
        <f aca="false">+C34/$P$32*100</f>
        <v>4.29878258496664</v>
      </c>
      <c r="E34" s="47" t="n">
        <f aca="false">+E33+D34</f>
        <v>77.9285826976575</v>
      </c>
      <c r="F34" s="48" t="n">
        <f aca="false">100-E34</f>
        <v>22.071417302342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62.17</v>
      </c>
      <c r="Q34" s="12" t="n">
        <f aca="false">P34*$O$23/$P$40</f>
        <v>313.844310204082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94.1987265306123</v>
      </c>
      <c r="D35" s="46" t="n">
        <f aca="false">+C35/$P$32*100</f>
        <v>1.16625884029482</v>
      </c>
      <c r="E35" s="47" t="n">
        <f aca="false">+E34+D35</f>
        <v>79.0948415379523</v>
      </c>
      <c r="F35" s="48" t="n">
        <f aca="false">100-E35</f>
        <v>20.9051584620477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68.78</v>
      </c>
      <c r="Q35" s="12" t="n">
        <f aca="false">P35*$O$23/$P$40</f>
        <v>347.212669387755</v>
      </c>
      <c r="R35" s="80" t="n">
        <f aca="false">SUM(C23:C38)</f>
        <v>8077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69.071216326531</v>
      </c>
      <c r="D36" s="46" t="n">
        <f aca="false">+C36/$P$32*100</f>
        <v>4.56940963633194</v>
      </c>
      <c r="E36" s="47" t="n">
        <f aca="false">+E35+D36</f>
        <v>83.6642511742843</v>
      </c>
      <c r="F36" s="48" t="n">
        <f aca="false">100-E36</f>
        <v>16.335748825715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8.66</v>
      </c>
      <c r="Q36" s="12" t="n">
        <f aca="false">P36*$O$23/$P$40</f>
        <v>94.1987265306123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82.798106122449</v>
      </c>
      <c r="D37" s="46" t="n">
        <f aca="false">+C37/$P$32*100</f>
        <v>3.5012765398347</v>
      </c>
      <c r="E37" s="47" t="n">
        <f aca="false">+E36+D37</f>
        <v>87.165527714119</v>
      </c>
      <c r="F37" s="48" t="n">
        <f aca="false">100-E37</f>
        <v>12.834472285881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73.11</v>
      </c>
      <c r="Q37" s="12" t="n">
        <f aca="false">P37*$O$23/$P$40</f>
        <v>369.07121632653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036.64032653061</v>
      </c>
      <c r="D38" s="46" t="n">
        <f aca="false">+C38/$P$32*100</f>
        <v>12.83447228588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56.02</v>
      </c>
      <c r="Q38" s="12" t="n">
        <f aca="false">P38*$O$23/$P$40</f>
        <v>282.798106122449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05.35</v>
      </c>
      <c r="Q39" s="12" t="n">
        <f aca="false">P39*$O$23/$P$40</f>
        <v>1036.6403265306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12.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63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97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97</v>
      </c>
      <c r="Q53" s="89" t="n">
        <v>0</v>
      </c>
      <c r="R53" s="95" t="n">
        <f aca="false">+IF(AND(P48=0,P58=0),"---",P53*P53/P48/P58)</f>
        <v>15.2791338582677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2.7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2.7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0+9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6 - 0.26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8</v>
      </c>
      <c r="D17" s="119" t="n">
        <v>28</v>
      </c>
      <c r="E17" s="119" t="n">
        <v>22</v>
      </c>
      <c r="F17" s="119" t="n">
        <v>22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57</v>
      </c>
      <c r="D18" s="115" t="n">
        <v>153</v>
      </c>
      <c r="E18" s="115" t="n">
        <v>151</v>
      </c>
      <c r="F18" s="115" t="n">
        <v>164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6.75</v>
      </c>
      <c r="D19" s="121" t="n">
        <v>14.95</v>
      </c>
      <c r="E19" s="121" t="n">
        <v>12.51</v>
      </c>
      <c r="F19" s="115" t="n">
        <v>14.34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4.86</v>
      </c>
      <c r="D20" s="121" t="n">
        <v>13.42</v>
      </c>
      <c r="E20" s="121" t="n">
        <v>11.37</v>
      </c>
      <c r="F20" s="115" t="n">
        <v>12.8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89</v>
      </c>
      <c r="D21" s="122" t="n">
        <f aca="false">D19-D20</f>
        <v>1.53</v>
      </c>
      <c r="E21" s="122" t="n">
        <f aca="false">E19-E20</f>
        <v>1.14</v>
      </c>
      <c r="F21" s="122" t="n">
        <f aca="false">F19-F20</f>
        <v>1.45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89</v>
      </c>
      <c r="D22" s="121" t="n">
        <v>6.92</v>
      </c>
      <c r="E22" s="121" t="n">
        <v>6.6</v>
      </c>
      <c r="F22" s="115" t="n">
        <v>6.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7.97</v>
      </c>
      <c r="D23" s="122" t="n">
        <f aca="false">D20-D22</f>
        <v>6.5</v>
      </c>
      <c r="E23" s="122" t="n">
        <f aca="false">E20-E22</f>
        <v>4.77</v>
      </c>
      <c r="F23" s="122" t="n">
        <f aca="false">F20-F22</f>
        <v>6.09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3.7139272271016</v>
      </c>
      <c r="D24" s="122" t="n">
        <f aca="false">D21/D23*100</f>
        <v>23.5384615384615</v>
      </c>
      <c r="E24" s="122" t="n">
        <f aca="false">E21/E23*100</f>
        <v>23.8993710691824</v>
      </c>
      <c r="F24" s="122" t="n">
        <f aca="false">F21/F23*100</f>
        <v>23.8095238095238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61</v>
      </c>
      <c r="D28" s="115" t="n">
        <v>162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0.97</v>
      </c>
      <c r="D29" s="115" t="n">
        <v>10.55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44</v>
      </c>
      <c r="D30" s="121" t="n">
        <v>10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30000000000001</v>
      </c>
      <c r="D31" s="122" t="n">
        <f aca="false">D29-D30</f>
        <v>0.55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6.93</v>
      </c>
      <c r="D32" s="121" t="n">
        <v>6.51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51</v>
      </c>
      <c r="D33" s="122" t="n">
        <f aca="false">D30-D32</f>
        <v>3.49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5.0997150997151</v>
      </c>
      <c r="D34" s="122" t="n">
        <f aca="false">D31/D33*100</f>
        <v>15.759312320916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74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74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5.429513710316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3.74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5.429513710316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31048628968397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9" activeCellId="0" sqref="F39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0+9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6 - 0.26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929</v>
      </c>
      <c r="D21" s="153" t="n">
        <v>10042</v>
      </c>
      <c r="E21" s="153" t="n">
        <v>1007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53</v>
      </c>
      <c r="D23" s="155" t="n">
        <f aca="false">+D21-D22</f>
        <v>4766</v>
      </c>
      <c r="E23" s="155" t="n">
        <f aca="false">+E21-E22</f>
        <v>479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9792158715163</v>
      </c>
      <c r="D25" s="159" t="n">
        <f aca="false">+D23/D24</f>
        <v>2.25129900803023</v>
      </c>
      <c r="E25" s="159" t="n">
        <f aca="false">+E23/E24</f>
        <v>2.26688710439301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71.65</v>
      </c>
      <c r="D29" s="163" t="n">
        <v>65.61</v>
      </c>
      <c r="E29" s="163" t="n">
        <v>53.3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8.54</v>
      </c>
      <c r="D30" s="163" t="n">
        <v>62.2</v>
      </c>
      <c r="E30" s="163" t="n">
        <v>49.38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3.11</v>
      </c>
      <c r="D31" s="165" t="n">
        <f aca="false">+D29-D30</f>
        <v>3.41</v>
      </c>
      <c r="E31" s="165" t="n">
        <f aca="false">+E29-E30</f>
        <v>3.91999999999999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13.74</v>
      </c>
      <c r="D32" s="163" t="n">
        <v>13.16</v>
      </c>
      <c r="E32" s="163" t="n">
        <v>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4.8</v>
      </c>
      <c r="D33" s="165" t="n">
        <f aca="false">+D30-D32</f>
        <v>49.04</v>
      </c>
      <c r="E33" s="165" t="n">
        <f aca="false">+E30-E32</f>
        <v>44.3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5.67518248175182</v>
      </c>
      <c r="D34" s="168" t="n">
        <f aca="false">+D31/D33*100</f>
        <v>6.95350734094616</v>
      </c>
      <c r="E34" s="168" t="n">
        <f aca="false">+E31/E33*100</f>
        <v>8.8328075709779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7988435461767</v>
      </c>
      <c r="D35" s="159" t="n">
        <f aca="false">+D25/(1+D34/100)</f>
        <v>2.10493238043475</v>
      </c>
      <c r="E35" s="159" t="n">
        <f aca="false">+E25/(1+E34/100)</f>
        <v>2.08290786113792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6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7.1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1</v>
      </c>
    </row>
    <row r="46" s="8" customFormat="true" ht="12" hidden="false" customHeight="true" outlineLevel="0" collapsed="false">
      <c r="I46" s="175" t="n">
        <v>2.106</v>
      </c>
      <c r="J46" s="176" t="n">
        <f aca="false">J45</f>
        <v>7.1</v>
      </c>
    </row>
    <row r="47" s="8" customFormat="true" ht="12" hidden="false" customHeight="true" outlineLevel="0" collapsed="false">
      <c r="I47" s="8" t="n">
        <f aca="false">+I46</f>
        <v>2.106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0+9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5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6 - 0.26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6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7.1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3</v>
      </c>
      <c r="E20" s="192" t="n">
        <v>12</v>
      </c>
      <c r="F20" s="193" t="n">
        <v>4</v>
      </c>
      <c r="H20" s="191" t="s">
        <v>108</v>
      </c>
      <c r="I20" s="191"/>
      <c r="J20" s="191"/>
      <c r="K20" s="192" t="n">
        <v>1</v>
      </c>
      <c r="L20" s="192" t="n">
        <v>11</v>
      </c>
      <c r="M20" s="193" t="n">
        <v>6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9.4</v>
      </c>
      <c r="L21" s="121" t="n">
        <v>117.73</v>
      </c>
      <c r="M21" s="196" t="n">
        <v>122.61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2.5</v>
      </c>
      <c r="L22" s="121" t="n">
        <v>110.98</v>
      </c>
      <c r="M22" s="196" t="n">
        <v>115.37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250</v>
      </c>
      <c r="E23" s="115" t="n">
        <v>11232</v>
      </c>
      <c r="F23" s="195" t="n">
        <v>10813</v>
      </c>
      <c r="H23" s="194" t="s">
        <v>111</v>
      </c>
      <c r="I23" s="194"/>
      <c r="J23" s="194"/>
      <c r="K23" s="121" t="n">
        <f aca="false">+K21-K22</f>
        <v>6.90000000000001</v>
      </c>
      <c r="L23" s="121" t="n">
        <f aca="false">+L21-L22</f>
        <v>6.75</v>
      </c>
      <c r="M23" s="196" t="n">
        <f aca="false">+M21-M22</f>
        <v>7.24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62</v>
      </c>
      <c r="E24" s="115" t="n">
        <v>6663</v>
      </c>
      <c r="F24" s="195" t="n">
        <v>6582</v>
      </c>
      <c r="H24" s="194" t="s">
        <v>112</v>
      </c>
      <c r="I24" s="194"/>
      <c r="J24" s="194"/>
      <c r="K24" s="121" t="n">
        <v>14.11</v>
      </c>
      <c r="L24" s="121" t="n">
        <v>14.51</v>
      </c>
      <c r="M24" s="196" t="n">
        <v>11.78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688</v>
      </c>
      <c r="E25" s="115" t="n">
        <f aca="false">+E23-E24</f>
        <v>4569</v>
      </c>
      <c r="F25" s="195" t="n">
        <f aca="false">+F23-F24</f>
        <v>4231</v>
      </c>
      <c r="H25" s="194" t="s">
        <v>113</v>
      </c>
      <c r="I25" s="194"/>
      <c r="J25" s="194"/>
      <c r="K25" s="121" t="n">
        <f aca="false">+K22-K24</f>
        <v>98.39</v>
      </c>
      <c r="L25" s="121" t="n">
        <f aca="false">+L22-L24</f>
        <v>96.47</v>
      </c>
      <c r="M25" s="196" t="n">
        <f aca="false">+M22-M24</f>
        <v>103.59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087</v>
      </c>
      <c r="E26" s="115" t="n">
        <v>2138</v>
      </c>
      <c r="F26" s="195" t="n">
        <v>2132</v>
      </c>
      <c r="H26" s="194" t="s">
        <v>107</v>
      </c>
      <c r="I26" s="194"/>
      <c r="J26" s="194"/>
      <c r="K26" s="197" t="n">
        <f aca="false">+K23/K25*100</f>
        <v>7.01290781583495</v>
      </c>
      <c r="L26" s="197" t="n">
        <f aca="false">+L23/L25*100</f>
        <v>6.99699388410905</v>
      </c>
      <c r="M26" s="198" t="n">
        <f aca="false">+M23/M25*100</f>
        <v>6.98909161115937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4628653569717</v>
      </c>
      <c r="E27" s="200" t="n">
        <f aca="false">+E25/E26</f>
        <v>2.13704396632367</v>
      </c>
      <c r="F27" s="201" t="n">
        <f aca="false">+F25/F26</f>
        <v>1.98452157598499</v>
      </c>
      <c r="H27" s="199" t="s">
        <v>135</v>
      </c>
      <c r="I27" s="199"/>
      <c r="J27" s="199"/>
      <c r="K27" s="200" t="n">
        <f aca="false">+D27/(1+K26/100)</f>
        <v>2.09907999095113</v>
      </c>
      <c r="L27" s="200" t="n">
        <f aca="false">+E27/(1+L26/100)</f>
        <v>1.99729346474757</v>
      </c>
      <c r="M27" s="201" t="n">
        <f aca="false">+F27/(1+M26/100)</f>
        <v>1.85488216237738</v>
      </c>
      <c r="P27" s="109" t="n">
        <f aca="false">D25/2.29</f>
        <v>2047.1615720524</v>
      </c>
      <c r="Q27" s="109" t="n">
        <f aca="false">E25/2.23</f>
        <v>2048.87892376682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5</v>
      </c>
      <c r="D33" s="212" t="n">
        <f aca="false">+(C33*1.988)/8.857</f>
        <v>12.3450378231907</v>
      </c>
      <c r="E33" s="212" t="n">
        <v>36</v>
      </c>
      <c r="F33" s="212" t="n">
        <f aca="false">+(E33*1.988)/8.857</f>
        <v>8.08038839336118</v>
      </c>
      <c r="G33" s="212" t="n">
        <v>24</v>
      </c>
      <c r="H33" s="212" t="n">
        <f aca="false">+(G33*1.988)/8.857</f>
        <v>5.38692559557412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16</v>
      </c>
      <c r="D34" s="212" t="n">
        <f aca="false">+(C34*1.988)/8.857</f>
        <v>26.0368070452749</v>
      </c>
      <c r="E34" s="212" t="n">
        <v>80</v>
      </c>
      <c r="F34" s="212" t="n">
        <f aca="false">+(E34*1.988)/8.857</f>
        <v>17.9564186519137</v>
      </c>
      <c r="G34" s="212" t="n">
        <v>46</v>
      </c>
      <c r="H34" s="212" t="n">
        <f aca="false">+(G34*1.988)/8.857</f>
        <v>10.324940724850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0</v>
      </c>
      <c r="D35" s="212" t="n">
        <f aca="false">+(C35*1.988)/8.857</f>
        <v>35.9128373038275</v>
      </c>
      <c r="E35" s="212" t="n">
        <v>112</v>
      </c>
      <c r="F35" s="212" t="n">
        <f aca="false">+(E35*1.988)/8.857</f>
        <v>25.1389861126792</v>
      </c>
      <c r="G35" s="212" t="n">
        <v>65</v>
      </c>
      <c r="H35" s="212" t="n">
        <f aca="false">+(G35*1.988)/8.857</f>
        <v>14.5895901546799</v>
      </c>
      <c r="I35" s="8"/>
      <c r="J35" s="214" t="n">
        <v>3969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02</v>
      </c>
      <c r="D36" s="212" t="n">
        <f aca="false">+(C36*1.988)/8.857</f>
        <v>45.3399570960822</v>
      </c>
      <c r="E36" s="212" t="n">
        <v>145</v>
      </c>
      <c r="F36" s="212" t="n">
        <f aca="false">+(E36*1.988)/8.857</f>
        <v>32.5460088065937</v>
      </c>
      <c r="G36" s="212" t="n">
        <v>85</v>
      </c>
      <c r="H36" s="212" t="n">
        <f aca="false">+(G36*1.988)/8.857</f>
        <v>19.0786948176584</v>
      </c>
      <c r="J36" s="214" t="n">
        <v>39692</v>
      </c>
      <c r="K36" s="215" t="n">
        <v>0.06</v>
      </c>
      <c r="L36" s="215" t="n">
        <v>0.08</v>
      </c>
      <c r="M36" s="215" t="n">
        <v>0.1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93</v>
      </c>
      <c r="K37" s="215" t="n">
        <v>0.1</v>
      </c>
      <c r="L37" s="215" t="n">
        <v>0.12</v>
      </c>
      <c r="M37" s="215" t="n">
        <v>0.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71</v>
      </c>
      <c r="D38" s="212" t="n">
        <f aca="false">+(C38*1.988)/8.857</f>
        <v>60.8273681833578</v>
      </c>
      <c r="E38" s="212" t="n">
        <v>193</v>
      </c>
      <c r="F38" s="212" t="n">
        <f aca="false">+(E38*1.988)/8.857</f>
        <v>43.3198599977419</v>
      </c>
      <c r="G38" s="212" t="n">
        <v>110</v>
      </c>
      <c r="H38" s="212" t="n">
        <f aca="false">+(G38*1.988)/8.857</f>
        <v>24.6900756463814</v>
      </c>
      <c r="J38" s="214" t="n">
        <v>39694</v>
      </c>
      <c r="K38" s="216" t="n">
        <v>0.12</v>
      </c>
      <c r="L38" s="216" t="n">
        <v>0.14</v>
      </c>
      <c r="M38" s="216" t="n">
        <v>0.2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95</v>
      </c>
      <c r="K39" s="216" t="n">
        <v>0.16</v>
      </c>
      <c r="L39" s="215" t="n">
        <v>0.2</v>
      </c>
      <c r="M39" s="215" t="n">
        <v>0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23</v>
      </c>
      <c r="D40" s="212" t="n">
        <f aca="false">+(C40*1.988)/8.857</f>
        <v>72.4990403071017</v>
      </c>
      <c r="E40" s="212" t="n">
        <v>230</v>
      </c>
      <c r="F40" s="212" t="n">
        <f aca="false">+(E40*1.988)/8.857</f>
        <v>51.624703624252</v>
      </c>
      <c r="G40" s="212" t="n">
        <v>130</v>
      </c>
      <c r="H40" s="212" t="n">
        <f aca="false">+(G40*1.988)/8.857</f>
        <v>29.1791803093598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23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0+9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5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6 - 0.26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6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7.1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4.2857142857143</v>
      </c>
      <c r="E35" s="235"/>
      <c r="F35" s="232"/>
      <c r="G35" s="234" t="s">
        <v>151</v>
      </c>
      <c r="H35" s="232"/>
      <c r="I35" s="145"/>
      <c r="J35" s="236" t="n">
        <f aca="false">+Apoyo!F18/0.7</f>
        <v>47.1428571428571</v>
      </c>
      <c r="K35" s="145"/>
      <c r="L35" s="234" t="s">
        <v>152</v>
      </c>
      <c r="M35" s="235"/>
      <c r="N35" s="235"/>
      <c r="O35" s="236" t="n">
        <f aca="false">+Apoyo!G18/0.7</f>
        <v>27.1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07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4.2857142857143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6.7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2.3450378231907</v>
      </c>
      <c r="C5" s="260" t="n">
        <f aca="false">+Datos!F33</f>
        <v>8.08038839336118</v>
      </c>
      <c r="D5" s="260" t="n">
        <f aca="false">+Datos!H33</f>
        <v>5.38692559557412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6.0368070452749</v>
      </c>
      <c r="C6" s="260" t="n">
        <f aca="false">+Datos!F34</f>
        <v>17.9564186519137</v>
      </c>
      <c r="D6" s="260" t="n">
        <f aca="false">+Datos!H34</f>
        <v>10.3249407248504</v>
      </c>
      <c r="E6" s="257" t="n">
        <f aca="false">+B6</f>
        <v>26.0368070452749</v>
      </c>
      <c r="F6" s="258" t="n">
        <f aca="false">+C6</f>
        <v>17.9564186519137</v>
      </c>
      <c r="G6" s="259" t="n">
        <f aca="false">+D6</f>
        <v>10.324940724850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5.9128373038275</v>
      </c>
      <c r="C7" s="260" t="n">
        <f aca="false">+Datos!F35</f>
        <v>25.1389861126792</v>
      </c>
      <c r="D7" s="260" t="n">
        <f aca="false">+Datos!H35</f>
        <v>14.5895901546799</v>
      </c>
      <c r="E7" s="257" t="n">
        <f aca="false">+B7</f>
        <v>35.9128373038275</v>
      </c>
      <c r="F7" s="258" t="n">
        <f aca="false">+C7</f>
        <v>25.1389861126792</v>
      </c>
      <c r="G7" s="259" t="n">
        <f aca="false">+D7</f>
        <v>14.5895901546799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5.3399570960822</v>
      </c>
      <c r="C8" s="260" t="n">
        <f aca="false">+Datos!F36</f>
        <v>32.5460088065937</v>
      </c>
      <c r="D8" s="260" t="n">
        <f aca="false">+Datos!H36</f>
        <v>19.0786948176584</v>
      </c>
      <c r="E8" s="257" t="n">
        <f aca="false">+B8</f>
        <v>45.3399570960822</v>
      </c>
      <c r="F8" s="258" t="n">
        <f aca="false">+C8</f>
        <v>32.5460088065937</v>
      </c>
      <c r="G8" s="259" t="n">
        <f aca="false">+D8</f>
        <v>19.0786948176584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60.8273681833578</v>
      </c>
      <c r="C9" s="260" t="n">
        <f aca="false">+Datos!F38</f>
        <v>43.3198599977419</v>
      </c>
      <c r="D9" s="260" t="n">
        <f aca="false">+Datos!H38</f>
        <v>24.6900756463814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72.4990403071017</v>
      </c>
      <c r="C10" s="260" t="n">
        <f aca="false">+Datos!F40</f>
        <v>51.624703624252</v>
      </c>
      <c r="D10" s="260" t="n">
        <f aca="false">+Datos!H40</f>
        <v>29.1791803093598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f aca="false">+J27</f>
        <v>45</v>
      </c>
      <c r="J16" s="247" t="n">
        <f aca="false">+J28</f>
        <v>33</v>
      </c>
      <c r="K16" s="247" t="n">
        <f aca="false">+J29</f>
        <v>19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45</v>
      </c>
      <c r="F18" s="266" t="n">
        <f aca="false">+J16</f>
        <v>33</v>
      </c>
      <c r="G18" s="266" t="n">
        <f aca="false">+K16</f>
        <v>19</v>
      </c>
    </row>
    <row r="19" customFormat="false" ht="11.25" hidden="false" customHeight="false" outlineLevel="0" collapsed="false">
      <c r="A19" s="265"/>
      <c r="E19" s="248" t="n">
        <f aca="false">+E18</f>
        <v>45</v>
      </c>
      <c r="F19" s="248" t="n">
        <f aca="false">+F18</f>
        <v>33</v>
      </c>
      <c r="G19" s="248" t="n">
        <f aca="false">+G18</f>
        <v>19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09907999095113</v>
      </c>
      <c r="B30" s="269" t="n">
        <f aca="false">+E18/0.7</f>
        <v>64.2857142857143</v>
      </c>
      <c r="D30" s="270" t="n">
        <f aca="false">+E18/0.7</f>
        <v>64.2857142857143</v>
      </c>
      <c r="E30" s="271" t="n">
        <v>0</v>
      </c>
      <c r="G30" s="272" t="n">
        <v>46.7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99729346474757</v>
      </c>
      <c r="B31" s="269" t="n">
        <f aca="false">+F18/0.7</f>
        <v>47.1428571428571</v>
      </c>
      <c r="D31" s="270" t="n">
        <f aca="false">+D30</f>
        <v>64.2857142857143</v>
      </c>
      <c r="E31" s="271" t="n">
        <f aca="false">+A30</f>
        <v>2.09907999095113</v>
      </c>
      <c r="G31" s="274" t="n">
        <f aca="false">+G30</f>
        <v>46.75</v>
      </c>
      <c r="H31" s="273" t="n">
        <f aca="false">0.95*E31</f>
        <v>1.99412599140358</v>
      </c>
    </row>
    <row r="32" customFormat="false" ht="12" hidden="false" customHeight="false" outlineLevel="0" collapsed="false">
      <c r="A32" s="275" t="n">
        <f aca="false">Datos!M27</f>
        <v>1.85488216237738</v>
      </c>
      <c r="B32" s="276" t="n">
        <f aca="false">+G18/0.7</f>
        <v>27.1428571428571</v>
      </c>
      <c r="D32" s="275" t="n">
        <v>0</v>
      </c>
      <c r="E32" s="277" t="n">
        <f aca="false">+E31</f>
        <v>2.09907999095113</v>
      </c>
      <c r="G32" s="278" t="n">
        <v>0</v>
      </c>
      <c r="H32" s="279" t="n">
        <f aca="false">+H31</f>
        <v>1.99412599140358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2.83</v>
      </c>
      <c r="D3" s="284" t="s">
        <v>172</v>
      </c>
      <c r="E3" s="285" t="n">
        <f aca="false">+Granulo!R50</f>
        <v>635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3.74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38.28</v>
      </c>
      <c r="D4" s="284" t="s">
        <v>175</v>
      </c>
      <c r="E4" s="285" t="n">
        <f aca="false">+Granulo!R53</f>
        <v>15.2791338582677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8.31048628968397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3.74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635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8.31048628968397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15.2791338582677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30.3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2.1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2.8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3.7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8.31048628968397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2.2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6.3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1.68951371031603</v>
      </c>
    </row>
    <row r="47" customFormat="false" ht="12.75" hidden="false" customHeight="false" outlineLevel="0" collapsed="false">
      <c r="D47" s="430" t="n">
        <f aca="false">D44*(0.2+0.005*D45)+0.01*D44*D46</f>
        <v>-2.25562795630984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03:21Z</dcterms:modified>
  <cp:revision>0</cp:revision>
  <dc:subject/>
  <dc:title/>
</cp:coreProperties>
</file>