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1+750 Km. </t>
  </si>
  <si>
    <t xml:space="preserve">Calicata</t>
  </si>
  <si>
    <t xml:space="preserve">CDA - 7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24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6.8958x - 0.4289</t>
  </si>
  <si>
    <t xml:space="preserve">y = 4.0672x + 0.6249</t>
  </si>
  <si>
    <t xml:space="preserve">y = 1.9455x - 0.567</t>
  </si>
  <si>
    <t xml:space="preserve">Correc</t>
  </si>
  <si>
    <t xml:space="preserve">R2 = 0.9903</t>
  </si>
  <si>
    <t xml:space="preserve">R2 = 0.9856</t>
  </si>
  <si>
    <t xml:space="preserve">R2 = 0.9772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0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2.3099491962507</c:v>
                </c:pt>
                <c:pt idx="2">
                  <c:v>90.7981902129434</c:v>
                </c:pt>
                <c:pt idx="3">
                  <c:v>89.6369616578391</c:v>
                </c:pt>
                <c:pt idx="4">
                  <c:v>87.3994348275915</c:v>
                </c:pt>
                <c:pt idx="5">
                  <c:v>83.248660417857</c:v>
                </c:pt>
                <c:pt idx="6">
                  <c:v>79.9734399851758</c:v>
                </c:pt>
                <c:pt idx="7">
                  <c:v>71.5622538952115</c:v>
                </c:pt>
                <c:pt idx="8">
                  <c:v>61.9249833999907</c:v>
                </c:pt>
                <c:pt idx="9">
                  <c:v>53.9137417192977</c:v>
                </c:pt>
                <c:pt idx="10">
                  <c:v>44.4849364567087</c:v>
                </c:pt>
                <c:pt idx="11">
                  <c:v>42.1532142250498</c:v>
                </c:pt>
                <c:pt idx="12">
                  <c:v>33.397674454516</c:v>
                </c:pt>
                <c:pt idx="13">
                  <c:v>25.9423400608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11</c:v>
                </c:pt>
                <c:pt idx="2">
                  <c:v>0.1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.65</c:v>
                </c:pt>
                <c:pt idx="2">
                  <c:v>1.6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8080029"/>
        <c:axId val="74343850"/>
      </c:scatterChart>
      <c:valAx>
        <c:axId val="68080029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850"/>
        <c:crossesAt val="0"/>
        <c:crossBetween val="midCat"/>
      </c:valAx>
      <c:valAx>
        <c:axId val="74343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0029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1</c:v>
                </c:pt>
                <c:pt idx="1">
                  <c:v>26</c:v>
                </c:pt>
                <c:pt idx="2">
                  <c:v>22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1.6891891891892</c:v>
                </c:pt>
                <c:pt idx="1">
                  <c:v>23.0604218805864</c:v>
                </c:pt>
                <c:pt idx="2">
                  <c:v>24.2768595041322</c:v>
                </c:pt>
                <c:pt idx="3">
                  <c:v>25.8769407705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3</c:v>
                </c:pt>
                <c:pt idx="2">
                  <c:v>23.3</c:v>
                </c:pt>
              </c:numCache>
            </c:numRef>
          </c:yVal>
          <c:smooth val="0"/>
        </c:ser>
        <c:axId val="31435126"/>
        <c:axId val="61103595"/>
      </c:scatterChart>
      <c:valAx>
        <c:axId val="3143512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595"/>
        <c:crossesAt val="0"/>
        <c:crossBetween val="midCat"/>
        <c:majorUnit val="1"/>
        <c:minorUnit val="9"/>
      </c:valAx>
      <c:valAx>
        <c:axId val="61103595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512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8.6</c:v>
                </c:pt>
                <c:pt idx="1">
                  <c:v>8.6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35</c:v>
                </c:pt>
                <c:pt idx="2">
                  <c:v>2.1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6.98689956331877</c:v>
                </c:pt>
                <c:pt idx="1">
                  <c:v>9.26365795724466</c:v>
                </c:pt>
                <c:pt idx="2">
                  <c:v>10.4681746449237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10162629057291</c:v>
                </c:pt>
                <c:pt idx="1">
                  <c:v>2.12830194491795</c:v>
                </c:pt>
                <c:pt idx="2">
                  <c:v>2.08585329644376</c:v>
                </c:pt>
              </c:numCache>
            </c:numRef>
          </c:yVal>
          <c:smooth val="0"/>
        </c:ser>
        <c:axId val="25298926"/>
        <c:axId val="24512757"/>
      </c:scatterChart>
      <c:valAx>
        <c:axId val="25298926"/>
        <c:scaling>
          <c:orientation val="minMax"/>
          <c:max val="12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2757"/>
        <c:crossesAt val="0"/>
        <c:crossBetween val="midCat"/>
      </c:valAx>
      <c:valAx>
        <c:axId val="24512757"/>
        <c:scaling>
          <c:orientation val="minMax"/>
          <c:max val="2.15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8926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25687409551374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33429811867"/>
          <c:y val="0.121449205584978"/>
          <c:w val="0.844066570188133"/>
          <c:h val="0.66309581126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48910466297844</c:v>
                </c:pt>
                <c:pt idx="2">
                  <c:v>8.08038839336118</c:v>
                </c:pt>
                <c:pt idx="3">
                  <c:v>13.2428587557864</c:v>
                </c:pt>
                <c:pt idx="4">
                  <c:v>16.8341424861691</c:v>
                </c:pt>
                <c:pt idx="5">
                  <c:v>21.3232471491476</c:v>
                </c:pt>
                <c:pt idx="6">
                  <c:v>27.159083211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8.08038839336118</c:v>
                </c:pt>
                <c:pt idx="3">
                  <c:v>13.2428587557864</c:v>
                </c:pt>
                <c:pt idx="4">
                  <c:v>16.83414248616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60219727950347</c:v>
                </c:pt>
                <c:pt idx="1">
                  <c:v>2.60219727950347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17</c:v>
                </c:pt>
                <c:pt idx="2">
                  <c:v>17</c:v>
                </c:pt>
              </c:numCache>
            </c:numRef>
          </c:yVal>
          <c:smooth val="0"/>
        </c:ser>
        <c:axId val="92539946"/>
        <c:axId val="27650867"/>
      </c:scatterChart>
      <c:valAx>
        <c:axId val="9253994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7764109985528"/>
              <c:y val="0.766610495907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0867"/>
        <c:crossesAt val="0"/>
        <c:crossBetween val="midCat"/>
        <c:majorUnit val="2.54"/>
        <c:minorUnit val="0.635"/>
      </c:valAx>
      <c:valAx>
        <c:axId val="276508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99276410998553"/>
              <c:y val="0.2212325469427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99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394975423265975"/>
          <c:y val="0.03410641200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03932277444"/>
          <c:y val="0.179945429740791"/>
          <c:w val="0.910977607864555"/>
          <c:h val="0.656480218281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24.2857142857143</c:v>
                </c:pt>
                <c:pt idx="1">
                  <c:v>15</c:v>
                </c:pt>
                <c:pt idx="2">
                  <c:v>6.85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3618714524282</c:v>
                </c:pt>
                <c:pt idx="1">
                  <c:v>2.0523183245921</c:v>
                </c:pt>
                <c:pt idx="2">
                  <c:v>2.016105002101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24.2857142857143</c:v>
                </c:pt>
                <c:pt idx="1">
                  <c:v>24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3618714524282</c:v>
                </c:pt>
                <c:pt idx="2">
                  <c:v>2.136187145242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2937778798068</c:v>
                </c:pt>
                <c:pt idx="2">
                  <c:v>2.02937778798068</c:v>
                </c:pt>
              </c:numCache>
            </c:numRef>
          </c:yVal>
          <c:smooth val="0"/>
        </c:ser>
        <c:axId val="66185914"/>
        <c:axId val="68453640"/>
      </c:scatterChart>
      <c:valAx>
        <c:axId val="66185914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0185690879301"/>
              <c:y val="0.788676671214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640"/>
        <c:crossesAt val="0"/>
        <c:crossBetween val="midCat"/>
      </c:valAx>
      <c:valAx>
        <c:axId val="68453640"/>
        <c:scaling>
          <c:orientation val="minMax"/>
          <c:max val="2.16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3049113233287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59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25926589077887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7958594126143"/>
          <c:w val="0.877170993733214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897820932595687</c:v>
                </c:pt>
                <c:pt idx="2">
                  <c:v>1.79564186519137</c:v>
                </c:pt>
                <c:pt idx="3">
                  <c:v>3.36682849723383</c:v>
                </c:pt>
                <c:pt idx="4">
                  <c:v>4.26464942982951</c:v>
                </c:pt>
                <c:pt idx="5">
                  <c:v>5.83583606187197</c:v>
                </c:pt>
                <c:pt idx="6">
                  <c:v>6.509201761318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.79564186519137</c:v>
                </c:pt>
                <c:pt idx="3">
                  <c:v>3.36682849723383</c:v>
                </c:pt>
                <c:pt idx="4">
                  <c:v>4.264649429829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83144178874325</c:v>
                </c:pt>
                <c:pt idx="1">
                  <c:v>2.83144178874325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</c:numCache>
            </c:numRef>
          </c:yVal>
          <c:smooth val="0"/>
        </c:ser>
        <c:axId val="62158085"/>
        <c:axId val="83203363"/>
      </c:scatterChart>
      <c:valAx>
        <c:axId val="6215808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1065353625783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363"/>
        <c:crossesAt val="0"/>
        <c:crossBetween val="midCat"/>
        <c:majorUnit val="2.54"/>
        <c:minorUnit val="0.635"/>
      </c:valAx>
      <c:valAx>
        <c:axId val="832033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10544053923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80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27346800203700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624939817044"/>
          <c:w val="0.835851298591071"/>
          <c:h val="0.716658642272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5.61138082872304</c:v>
                </c:pt>
                <c:pt idx="3">
                  <c:v>8.75375409280795</c:v>
                </c:pt>
                <c:pt idx="4">
                  <c:v>10.7738511911482</c:v>
                </c:pt>
                <c:pt idx="5">
                  <c:v>13.9162244552332</c:v>
                </c:pt>
                <c:pt idx="6">
                  <c:v>16.83414248616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5.61138082872304</c:v>
                </c:pt>
                <c:pt idx="3">
                  <c:v>8.75375409280795</c:v>
                </c:pt>
                <c:pt idx="4">
                  <c:v>10.77385119114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0.5</c:v>
                </c:pt>
                <c:pt idx="2">
                  <c:v>10.5</c:v>
                </c:pt>
              </c:numCache>
            </c:numRef>
          </c:yVal>
          <c:smooth val="0"/>
        </c:ser>
        <c:axId val="89776014"/>
        <c:axId val="75948063"/>
      </c:scatterChart>
      <c:valAx>
        <c:axId val="8977601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278051264640978"/>
              <c:y val="0.84364467982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063"/>
        <c:crossesAt val="0"/>
        <c:crossBetween val="midCat"/>
        <c:majorUnit val="2.54"/>
        <c:minorUnit val="0.635"/>
      </c:valAx>
      <c:valAx>
        <c:axId val="7594806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7058257101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0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98</v>
      </c>
      <c r="H3" s="434" t="n">
        <f aca="false">+G3/Granulo!$D$19*100</f>
        <v>7.63803680981595</v>
      </c>
      <c r="I3" s="434" t="n">
        <f aca="false">+H3+I2</f>
        <v>7.63803680981595</v>
      </c>
      <c r="J3" s="434" t="n">
        <f aca="false">100-I3</f>
        <v>92.361963190184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97.9</v>
      </c>
      <c r="H4" s="434" t="n">
        <f aca="false">+G4/Granulo!$D$19*100</f>
        <v>1.50153374233129</v>
      </c>
      <c r="I4" s="434" t="n">
        <f aca="false">+H4+I3</f>
        <v>9.13957055214724</v>
      </c>
      <c r="J4" s="434" t="n">
        <f aca="false">100-I4</f>
        <v>90.8604294478528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75.2</v>
      </c>
      <c r="H5" s="434" t="n">
        <f aca="false">+G5/Granulo!$D$19*100</f>
        <v>1.15337423312883</v>
      </c>
      <c r="I5" s="434" t="n">
        <f aca="false">+H5+I4</f>
        <v>10.2929447852761</v>
      </c>
      <c r="J5" s="434" t="n">
        <f aca="false">100-I5</f>
        <v>89.7070552147239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144.9</v>
      </c>
      <c r="H6" s="434" t="n">
        <f aca="false">+G6/Granulo!$D$19*100</f>
        <v>2.22239263803681</v>
      </c>
      <c r="I6" s="434" t="n">
        <f aca="false">+H6+I5</f>
        <v>12.5153374233129</v>
      </c>
      <c r="J6" s="434" t="n">
        <f aca="false">100-I6</f>
        <v>87.4846625766871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68.8</v>
      </c>
      <c r="H7" s="434" t="n">
        <f aca="false">+G7/Granulo!$D$19*100</f>
        <v>4.12269938650307</v>
      </c>
      <c r="I7" s="434" t="n">
        <f aca="false">+H7+I6</f>
        <v>16.638036809816</v>
      </c>
      <c r="J7" s="434" t="n">
        <f aca="false">100-I7</f>
        <v>83.361963190184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12.1</v>
      </c>
      <c r="H8" s="434" t="n">
        <f aca="false">+G8/Granulo!$D$19*100</f>
        <v>3.25306748466258</v>
      </c>
      <c r="I8" s="434" t="n">
        <f aca="false">+H8+I7</f>
        <v>19.8911042944785</v>
      </c>
      <c r="J8" s="434" t="n">
        <f aca="false">100-I8</f>
        <v>80.1088957055215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544.7</v>
      </c>
      <c r="H9" s="434" t="n">
        <f aca="false">+G9/Granulo!$D$19*100</f>
        <v>8.35429447852761</v>
      </c>
      <c r="I9" s="434" t="n">
        <f aca="false">+H9+I8</f>
        <v>28.2453987730061</v>
      </c>
      <c r="J9" s="434" t="n">
        <f aca="false">100-I9</f>
        <v>71.7546012269939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24.1</v>
      </c>
      <c r="H10" s="434" t="n">
        <f aca="false">+G10/Granulo!$D$19*100</f>
        <v>9.57208588957055</v>
      </c>
      <c r="I10" s="434" t="n">
        <f aca="false">+H10+I9</f>
        <v>37.8174846625767</v>
      </c>
      <c r="J10" s="434" t="n">
        <f aca="false">100-I10</f>
        <v>62.1825153374233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518.8</v>
      </c>
      <c r="H11" s="434" t="n">
        <f aca="false">+G11/Granulo!$D$19*100</f>
        <v>7.95705521472393</v>
      </c>
      <c r="I11" s="434" t="n">
        <f aca="false">+H11+I10</f>
        <v>45.7745398773006</v>
      </c>
      <c r="J11" s="434" t="n">
        <f aca="false">100-I11</f>
        <v>54.2254601226994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610.6</v>
      </c>
      <c r="H12" s="434" t="n">
        <f aca="false">+G12/Granulo!$D$19*100</f>
        <v>9.36503067484663</v>
      </c>
      <c r="I12" s="434" t="n">
        <f aca="false">+H12+I11</f>
        <v>55.1395705521472</v>
      </c>
      <c r="J12" s="434" t="n">
        <f aca="false">100-I12</f>
        <v>44.8604294478528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51</v>
      </c>
      <c r="H13" s="434" t="n">
        <f aca="false">+G13/Granulo!$D$19*100</f>
        <v>2.3159509202454</v>
      </c>
      <c r="I13" s="434" t="n">
        <f aca="false">+H13+I12</f>
        <v>57.4555214723926</v>
      </c>
      <c r="J13" s="434" t="n">
        <f aca="false">100-I13</f>
        <v>42.5444785276074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567</v>
      </c>
      <c r="H14" s="434" t="n">
        <f aca="false">+G14/Granulo!$D$19*100</f>
        <v>8.69631901840491</v>
      </c>
      <c r="I14" s="434" t="n">
        <f aca="false">+H14+I13</f>
        <v>66.1518404907975</v>
      </c>
      <c r="J14" s="434" t="n">
        <f aca="false">100-I14</f>
        <v>33.8481595092025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482.8</v>
      </c>
      <c r="H15" s="434" t="n">
        <f aca="false">+G15/Granulo!$D$19*100</f>
        <v>7.40490797546012</v>
      </c>
      <c r="I15" s="434" t="n">
        <f aca="false">+H15+I14</f>
        <v>73.5567484662577</v>
      </c>
      <c r="J15" s="434" t="n">
        <f aca="false">100-I15</f>
        <v>26.4432515337423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K16" activeCellId="0" sqref="K16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8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44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40.5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44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520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6.28394103956556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840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3</v>
      </c>
      <c r="M23" s="53"/>
      <c r="O23" s="54" t="n">
        <f aca="false">D19-P30</f>
        <v>4678.4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2.434398379301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98</v>
      </c>
      <c r="D25" s="46" t="n">
        <f aca="false">+C25/$P$32*100</f>
        <v>7.69005080374929</v>
      </c>
      <c r="E25" s="47" t="n">
        <f aca="false">+E24+D25</f>
        <v>7.69005080374929</v>
      </c>
      <c r="F25" s="48" t="n">
        <f aca="false">100-E25</f>
        <v>92.3099491962507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865601620699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97.9</v>
      </c>
      <c r="D26" s="46" t="n">
        <f aca="false">+C26/$P$32*100</f>
        <v>1.51175898330734</v>
      </c>
      <c r="E26" s="47" t="n">
        <f aca="false">+E25+D26</f>
        <v>9.20180978705663</v>
      </c>
      <c r="F26" s="48" t="n">
        <f aca="false">100-E26</f>
        <v>90.7981902129434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75.2</v>
      </c>
      <c r="D27" s="46" t="n">
        <f aca="false">+C27/$P$32*100</f>
        <v>1.16122855510431</v>
      </c>
      <c r="E27" s="47" t="n">
        <f aca="false">+E26+D27</f>
        <v>10.3630383421609</v>
      </c>
      <c r="F27" s="48" t="n">
        <f aca="false">100-E27</f>
        <v>89.6369616578391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44.9</v>
      </c>
      <c r="D28" s="46" t="n">
        <f aca="false">+C28/$P$32*100</f>
        <v>2.23752683024753</v>
      </c>
      <c r="E28" s="47" t="n">
        <f aca="false">+E27+D28</f>
        <v>12.6005651724085</v>
      </c>
      <c r="F28" s="48" t="n">
        <f aca="false">100-E28</f>
        <v>87.3994348275915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68.8</v>
      </c>
      <c r="D29" s="46" t="n">
        <f aca="false">+C29/$P$32*100</f>
        <v>4.15077440973456</v>
      </c>
      <c r="E29" s="47" t="n">
        <f aca="false">+E28+D29</f>
        <v>16.751339582143</v>
      </c>
      <c r="F29" s="48" t="n">
        <f aca="false">100-E29</f>
        <v>83.248660417857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8.4377461047885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12.1</v>
      </c>
      <c r="D30" s="46" t="n">
        <f aca="false">+C30/$P$32*100</f>
        <v>3.27522043268117</v>
      </c>
      <c r="E30" s="47" t="n">
        <f aca="false">+E29+D30</f>
        <v>20.0265600148242</v>
      </c>
      <c r="F30" s="48" t="n">
        <f aca="false">100-E30</f>
        <v>79.9734399851758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1841.6</v>
      </c>
      <c r="R30" s="69" t="n">
        <f aca="false">+F31-F37</f>
        <v>45.6199138343705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44.7</v>
      </c>
      <c r="D31" s="46" t="n">
        <f aca="false">+C31/$P$32*100</f>
        <v>8.41118608996433</v>
      </c>
      <c r="E31" s="47" t="n">
        <f aca="false">+E30+D31</f>
        <v>28.4377461047885</v>
      </c>
      <c r="F31" s="48" t="n">
        <f aca="false">100-E31</f>
        <v>71.5622538952115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634.3</v>
      </c>
      <c r="R31" s="69" t="n">
        <f aca="false">+F37</f>
        <v>25.9423400608409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v>624.1</v>
      </c>
      <c r="D32" s="46" t="n">
        <f aca="false">+C32/$P$32*100</f>
        <v>9.63727049522074</v>
      </c>
      <c r="E32" s="47" t="n">
        <f aca="false">+E31+D32</f>
        <v>38.0750166000093</v>
      </c>
      <c r="F32" s="48" t="n">
        <f aca="false">100-E32</f>
        <v>61.9249833999907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475.9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v>518.8</v>
      </c>
      <c r="D33" s="46" t="n">
        <f aca="false">+C33/$P$32*100</f>
        <v>8.01124168069303</v>
      </c>
      <c r="E33" s="47" t="n">
        <f aca="false">+E32+D33</f>
        <v>46.0862582807023</v>
      </c>
      <c r="F33" s="48" t="n">
        <f aca="false">100-E33</f>
        <v>53.9137417192977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99.38</v>
      </c>
      <c r="Q33" s="12" t="n">
        <f aca="false">P33*$O$23/$P$40</f>
        <v>624.07972080536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v>610.6</v>
      </c>
      <c r="D34" s="46" t="n">
        <f aca="false">+C34/$P$32*100</f>
        <v>9.42880526258899</v>
      </c>
      <c r="E34" s="47" t="n">
        <f aca="false">+E33+D34</f>
        <v>55.5150635432913</v>
      </c>
      <c r="F34" s="48" t="n">
        <f aca="false">100-E34</f>
        <v>44.484936456708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2.65</v>
      </c>
      <c r="Q34" s="12" t="n">
        <f aca="false">P34*$O$23/$P$40</f>
        <v>519.019812080537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v>151</v>
      </c>
      <c r="D35" s="46" t="n">
        <f aca="false">+C35/$P$32*100</f>
        <v>2.33172223165892</v>
      </c>
      <c r="E35" s="47" t="n">
        <f aca="false">+E34+D35</f>
        <v>57.8467857749502</v>
      </c>
      <c r="F35" s="48" t="n">
        <f aca="false">100-E35</f>
        <v>42.1532142250498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97.07</v>
      </c>
      <c r="Q35" s="12" t="n">
        <f aca="false">P35*$O$23/$P$40</f>
        <v>609.573540939597</v>
      </c>
      <c r="R35" s="80" t="n">
        <f aca="false">SUM(C23:C38)</f>
        <v>6475.9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v>567</v>
      </c>
      <c r="D36" s="46" t="n">
        <f aca="false">+C36/$P$32*100</f>
        <v>8.75553977053383</v>
      </c>
      <c r="E36" s="47" t="n">
        <f aca="false">+E35+D36</f>
        <v>66.6023255454841</v>
      </c>
      <c r="F36" s="48" t="n">
        <f aca="false">100-E36</f>
        <v>33.397674454516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3.93</v>
      </c>
      <c r="Q36" s="12" t="n">
        <f aca="false">P36*$O$23/$P$40</f>
        <v>150.27397583892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v>482.8</v>
      </c>
      <c r="D37" s="46" t="n">
        <f aca="false">+C37/$P$32*100</f>
        <v>7.45533439367501</v>
      </c>
      <c r="E37" s="47" t="n">
        <f aca="false">+E36+D37</f>
        <v>74.0576599391591</v>
      </c>
      <c r="F37" s="48" t="n">
        <f aca="false">100-E37</f>
        <v>25.9423400608409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90.16</v>
      </c>
      <c r="Q37" s="12" t="n">
        <f aca="false">P37*$O$23/$P$40</f>
        <v>566.180595973154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v>1680</v>
      </c>
      <c r="D38" s="46" t="n">
        <f aca="false">+C38/$P$32*100</f>
        <v>25.94234006084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76.86</v>
      </c>
      <c r="Q38" s="12" t="n">
        <f aca="false">P38*$O$23/$P$40</f>
        <v>482.660166442953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74.95</v>
      </c>
      <c r="Q39" s="12" t="n">
        <f aca="false">P39*$O$23/$P$40</f>
        <v>1726.61218791946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4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6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1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11</v>
      </c>
      <c r="Q53" s="89" t="n">
        <v>0</v>
      </c>
      <c r="R53" s="95" t="n">
        <f aca="false">+IF(AND(P48=0,P58=0),"---",P53*P53/P48/P58)</f>
        <v>0.73333333333333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.6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.6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31" activeCellId="0" sqref="C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1+75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7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24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1</v>
      </c>
      <c r="D17" s="119" t="n">
        <v>26</v>
      </c>
      <c r="E17" s="119" t="n">
        <v>22</v>
      </c>
      <c r="F17" s="119" t="n">
        <v>18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5</v>
      </c>
      <c r="D18" s="115" t="n">
        <v>13</v>
      </c>
      <c r="E18" s="115" t="n">
        <v>10</v>
      </c>
      <c r="F18" s="115" t="n">
        <v>1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66.9</v>
      </c>
      <c r="D19" s="121" t="n">
        <v>65.45</v>
      </c>
      <c r="E19" s="121" t="n">
        <v>36.5</v>
      </c>
      <c r="F19" s="115" t="n">
        <v>3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60.48</v>
      </c>
      <c r="D20" s="121" t="n">
        <v>59</v>
      </c>
      <c r="E20" s="121" t="n">
        <v>31.8</v>
      </c>
      <c r="F20" s="115" t="n">
        <v>31.5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6.42000000000001</v>
      </c>
      <c r="D21" s="122" t="n">
        <f aca="false">D19-D20</f>
        <v>6.45</v>
      </c>
      <c r="E21" s="122" t="n">
        <f aca="false">E19-E20</f>
        <v>4.7</v>
      </c>
      <c r="F21" s="122" t="n">
        <f aca="false">F19-F20</f>
        <v>4.5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30.88</v>
      </c>
      <c r="D22" s="121" t="n">
        <v>31.03</v>
      </c>
      <c r="E22" s="121" t="n">
        <v>12.44</v>
      </c>
      <c r="F22" s="115" t="n">
        <v>14.11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29.6</v>
      </c>
      <c r="D23" s="122" t="n">
        <f aca="false">D20-D22</f>
        <v>27.97</v>
      </c>
      <c r="E23" s="122" t="n">
        <f aca="false">E20-E22</f>
        <v>19.36</v>
      </c>
      <c r="F23" s="122" t="n">
        <f aca="false">F20-F22</f>
        <v>17.39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1.6891891891892</v>
      </c>
      <c r="D24" s="122" t="n">
        <f aca="false">D21/D23*100</f>
        <v>23.0604218805864</v>
      </c>
      <c r="E24" s="122" t="n">
        <f aca="false">E21/E23*100</f>
        <v>24.2768595041322</v>
      </c>
      <c r="F24" s="122" t="n">
        <f aca="false">F21/F23*100</f>
        <v>25.8769407705578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55</v>
      </c>
      <c r="D28" s="115" t="n">
        <v>156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0.23</v>
      </c>
      <c r="D29" s="115" t="n">
        <v>22.36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9.89</v>
      </c>
      <c r="D30" s="121" t="n">
        <v>20.65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34</v>
      </c>
      <c r="D31" s="122" t="n">
        <f aca="false">D29-D30</f>
        <v>1.7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7.11</v>
      </c>
      <c r="D32" s="121" t="n">
        <v>7.1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78</v>
      </c>
      <c r="D33" s="122" t="n">
        <f aca="false">D30-D32</f>
        <v>13.53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2.2302158273381</v>
      </c>
      <c r="D34" s="122" t="n">
        <f aca="false">D31/D33*100</f>
        <v>12.638580931263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3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3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2.434398379301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3.3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2.434398379301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865601620699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1+75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7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24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10036</v>
      </c>
      <c r="D21" s="153" t="n">
        <v>10199</v>
      </c>
      <c r="E21" s="153" t="n">
        <v>10154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  <c r="I22" s="8" t="n">
        <v>10536</v>
      </c>
      <c r="J22" s="8" t="n">
        <v>10695</v>
      </c>
      <c r="K22" s="8" t="n">
        <v>10654</v>
      </c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760</v>
      </c>
      <c r="D23" s="155" t="n">
        <f aca="false">+D21-D22</f>
        <v>4923</v>
      </c>
      <c r="E23" s="155" t="n">
        <f aca="false">+E21-E22</f>
        <v>4878</v>
      </c>
      <c r="F23" s="155"/>
      <c r="G23" s="154"/>
      <c r="I23" s="8" t="n">
        <v>5829</v>
      </c>
      <c r="J23" s="8" t="n">
        <v>5829</v>
      </c>
      <c r="K23" s="8" t="n">
        <v>5829</v>
      </c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  <c r="I24" s="8" t="n">
        <f aca="false">+I22-I23</f>
        <v>4707</v>
      </c>
      <c r="J24" s="8" t="n">
        <f aca="false">+J22-J23</f>
        <v>4866</v>
      </c>
      <c r="K24" s="8" t="n">
        <f aca="false">+K22-K23</f>
        <v>4825</v>
      </c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24846480869154</v>
      </c>
      <c r="D25" s="159" t="n">
        <f aca="false">+D23/D24</f>
        <v>2.32546055739254</v>
      </c>
      <c r="E25" s="159" t="n">
        <f aca="false">+E23/E24</f>
        <v>2.30420406235239</v>
      </c>
      <c r="F25" s="159"/>
      <c r="G25" s="160"/>
      <c r="I25" s="8" t="n">
        <f aca="false">+I23+I24</f>
        <v>10536</v>
      </c>
      <c r="J25" s="8" t="n">
        <f aca="false">+J23+J24</f>
        <v>10695</v>
      </c>
      <c r="K25" s="8" t="n">
        <f aca="false">+K23+K24</f>
        <v>10654</v>
      </c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252.5</v>
      </c>
      <c r="D29" s="163" t="n">
        <v>322</v>
      </c>
      <c r="E29" s="163" t="n">
        <v>289</v>
      </c>
      <c r="F29" s="163"/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241.3</v>
      </c>
      <c r="D30" s="163" t="n">
        <v>302.5</v>
      </c>
      <c r="E30" s="163" t="n">
        <v>269.1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11.2</v>
      </c>
      <c r="D31" s="165" t="n">
        <f aca="false">+D29-D30</f>
        <v>19.5</v>
      </c>
      <c r="E31" s="165" t="n">
        <f aca="false">+E29-E30</f>
        <v>19.9</v>
      </c>
      <c r="F31" s="165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81</v>
      </c>
      <c r="D32" s="163" t="n">
        <v>92</v>
      </c>
      <c r="E32" s="163" t="n">
        <v>79</v>
      </c>
      <c r="F32" s="163"/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160.3</v>
      </c>
      <c r="D33" s="165" t="n">
        <f aca="false">+D30-D32</f>
        <v>210.5</v>
      </c>
      <c r="E33" s="165" t="n">
        <f aca="false">+E30-E32</f>
        <v>190.1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6.98689956331877</v>
      </c>
      <c r="D34" s="168" t="n">
        <f aca="false">+D31/D33*100</f>
        <v>9.26365795724466</v>
      </c>
      <c r="E34" s="168" t="n">
        <f aca="false">+E31/E33*100</f>
        <v>10.4681746449237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10162629057291</v>
      </c>
      <c r="D35" s="159" t="n">
        <f aca="false">+D25/(1+D34/100)</f>
        <v>2.12830194491795</v>
      </c>
      <c r="E35" s="159" t="n">
        <f aca="false">+E25/(1+E34/100)</f>
        <v>2.08585329644376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135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8.6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8.6</v>
      </c>
    </row>
    <row r="46" s="8" customFormat="true" ht="12" hidden="false" customHeight="true" outlineLevel="0" collapsed="false">
      <c r="I46" s="175" t="n">
        <v>2.135</v>
      </c>
      <c r="J46" s="176" t="n">
        <f aca="false">J45</f>
        <v>8.6</v>
      </c>
    </row>
    <row r="47" s="8" customFormat="true" ht="12" hidden="false" customHeight="true" outlineLevel="0" collapsed="false">
      <c r="I47" s="8" t="n">
        <f aca="false">+I46</f>
        <v>2.13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1+75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7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24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135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8.6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11</v>
      </c>
      <c r="E20" s="192" t="n">
        <v>5</v>
      </c>
      <c r="F20" s="193" t="n">
        <v>8</v>
      </c>
      <c r="H20" s="191" t="s">
        <v>109</v>
      </c>
      <c r="I20" s="191"/>
      <c r="J20" s="191"/>
      <c r="K20" s="192" t="n">
        <v>26</v>
      </c>
      <c r="L20" s="192" t="n">
        <v>22</v>
      </c>
      <c r="M20" s="193" t="n">
        <v>30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104.99</v>
      </c>
      <c r="L21" s="121" t="n">
        <v>216.59</v>
      </c>
      <c r="M21" s="196" t="n">
        <v>79.72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99.2</v>
      </c>
      <c r="L22" s="121" t="n">
        <v>201.36</v>
      </c>
      <c r="M22" s="196" t="n">
        <v>75.86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506</v>
      </c>
      <c r="E23" s="115" t="n">
        <v>11298</v>
      </c>
      <c r="F23" s="195" t="n">
        <v>11225</v>
      </c>
      <c r="H23" s="194" t="s">
        <v>112</v>
      </c>
      <c r="I23" s="194"/>
      <c r="J23" s="194"/>
      <c r="K23" s="121" t="n">
        <f aca="false">+K21-K22</f>
        <v>5.78999999999999</v>
      </c>
      <c r="L23" s="121" t="n">
        <f aca="false">+L21-L22</f>
        <v>15.23</v>
      </c>
      <c r="M23" s="196" t="n">
        <f aca="false">+M21-M22</f>
        <v>3.86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564</v>
      </c>
      <c r="E24" s="115" t="n">
        <v>6522</v>
      </c>
      <c r="F24" s="195" t="n">
        <v>6571</v>
      </c>
      <c r="H24" s="194" t="s">
        <v>113</v>
      </c>
      <c r="I24" s="194"/>
      <c r="J24" s="194"/>
      <c r="K24" s="121" t="n">
        <v>31.98</v>
      </c>
      <c r="L24" s="121" t="n">
        <v>31.15</v>
      </c>
      <c r="M24" s="196" t="n">
        <v>33.65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942</v>
      </c>
      <c r="E25" s="115" t="n">
        <f aca="false">+E23-E24</f>
        <v>4776</v>
      </c>
      <c r="F25" s="195" t="n">
        <f aca="false">+F23-F24</f>
        <v>4654</v>
      </c>
      <c r="H25" s="194" t="s">
        <v>114</v>
      </c>
      <c r="I25" s="194"/>
      <c r="J25" s="194"/>
      <c r="K25" s="121" t="n">
        <f aca="false">+K22-K24</f>
        <v>67.22</v>
      </c>
      <c r="L25" s="121" t="n">
        <f aca="false">+L22-L24</f>
        <v>170.21</v>
      </c>
      <c r="M25" s="196" t="n">
        <f aca="false">+M22-M24</f>
        <v>42.21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30</v>
      </c>
      <c r="E26" s="115" t="n">
        <v>2136</v>
      </c>
      <c r="F26" s="195" t="n">
        <v>2115</v>
      </c>
      <c r="H26" s="194" t="s">
        <v>108</v>
      </c>
      <c r="I26" s="194"/>
      <c r="J26" s="194"/>
      <c r="K26" s="197" t="n">
        <f aca="false">+K23/K25*100</f>
        <v>8.61350788455816</v>
      </c>
      <c r="L26" s="197" t="n">
        <f aca="false">+L23/L25*100</f>
        <v>8.94777040126902</v>
      </c>
      <c r="M26" s="198" t="n">
        <f aca="false">+M23/M25*100</f>
        <v>9.14475242833452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32018779342723</v>
      </c>
      <c r="E27" s="200" t="n">
        <f aca="false">+E25/E26</f>
        <v>2.23595505617978</v>
      </c>
      <c r="F27" s="201" t="n">
        <f aca="false">+F25/F26</f>
        <v>2.20047281323877</v>
      </c>
      <c r="H27" s="199" t="s">
        <v>136</v>
      </c>
      <c r="I27" s="199"/>
      <c r="J27" s="199"/>
      <c r="K27" s="200" t="n">
        <f aca="false">+D27/(1+K26/100)</f>
        <v>2.13618714524282</v>
      </c>
      <c r="L27" s="200" t="n">
        <f aca="false">+E27/(1+L26/100)</f>
        <v>2.0523183245921</v>
      </c>
      <c r="M27" s="201" t="n">
        <f aca="false">+F27/(1+M26/100)</f>
        <v>2.01610500210133</v>
      </c>
      <c r="P27" s="109" t="n">
        <f aca="false">D25/2.29</f>
        <v>2158.07860262009</v>
      </c>
      <c r="Q27" s="109" t="n">
        <f aca="false">E25/2.23</f>
        <v>2141.70403587444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20</v>
      </c>
      <c r="D33" s="212" t="n">
        <f aca="false">+(C33*1.988)/8.857</f>
        <v>4.48910466297844</v>
      </c>
      <c r="E33" s="212" t="n">
        <v>10</v>
      </c>
      <c r="F33" s="212" t="n">
        <f aca="false">+(E33*1.988)/8.857</f>
        <v>2.24455233148922</v>
      </c>
      <c r="G33" s="212" t="n">
        <v>4</v>
      </c>
      <c r="H33" s="212" t="n">
        <f aca="false">+(G33*1.988)/8.857</f>
        <v>0.897820932595687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36</v>
      </c>
      <c r="D34" s="212" t="n">
        <f aca="false">+(C34*1.988)/8.857</f>
        <v>8.08038839336118</v>
      </c>
      <c r="E34" s="212" t="n">
        <v>25</v>
      </c>
      <c r="F34" s="212" t="n">
        <f aca="false">+(E34*1.988)/8.857</f>
        <v>5.61138082872304</v>
      </c>
      <c r="G34" s="212" t="n">
        <v>8</v>
      </c>
      <c r="H34" s="212" t="n">
        <f aca="false">+(G34*1.988)/8.857</f>
        <v>1.79564186519137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59</v>
      </c>
      <c r="D35" s="212" t="n">
        <f aca="false">+(C35*1.988)/8.857</f>
        <v>13.2428587557864</v>
      </c>
      <c r="E35" s="212" t="n">
        <v>39</v>
      </c>
      <c r="F35" s="212" t="n">
        <f aca="false">+(E35*1.988)/8.857</f>
        <v>8.75375409280795</v>
      </c>
      <c r="G35" s="212" t="n">
        <v>15</v>
      </c>
      <c r="H35" s="212" t="n">
        <f aca="false">+(G35*1.988)/8.857</f>
        <v>3.36682849723383</v>
      </c>
      <c r="I35" s="8"/>
      <c r="J35" s="214" t="n">
        <v>3965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75</v>
      </c>
      <c r="D36" s="212" t="n">
        <f aca="false">+(C36*1.988)/8.857</f>
        <v>16.8341424861691</v>
      </c>
      <c r="E36" s="212" t="n">
        <v>48</v>
      </c>
      <c r="F36" s="212" t="n">
        <f aca="false">+(E36*1.988)/8.857</f>
        <v>10.7738511911482</v>
      </c>
      <c r="G36" s="212" t="n">
        <v>19</v>
      </c>
      <c r="H36" s="212" t="n">
        <f aca="false">+(G36*1.988)/8.857</f>
        <v>4.26464942982951</v>
      </c>
      <c r="J36" s="214" t="n">
        <v>39652</v>
      </c>
      <c r="K36" s="215" t="n">
        <v>0.16</v>
      </c>
      <c r="L36" s="215" t="n">
        <v>0.24</v>
      </c>
      <c r="M36" s="215" t="n">
        <v>0.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3</v>
      </c>
      <c r="K37" s="215" t="n">
        <v>0.24</v>
      </c>
      <c r="L37" s="215" t="n">
        <v>0.32</v>
      </c>
      <c r="M37" s="215" t="n">
        <v>0.3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95</v>
      </c>
      <c r="D38" s="212" t="n">
        <f aca="false">+(C38*1.988)/8.857</f>
        <v>21.3232471491476</v>
      </c>
      <c r="E38" s="212" t="n">
        <v>62</v>
      </c>
      <c r="F38" s="212" t="n">
        <f aca="false">+(E38*1.988)/8.857</f>
        <v>13.9162244552332</v>
      </c>
      <c r="G38" s="212" t="n">
        <v>26</v>
      </c>
      <c r="H38" s="212" t="n">
        <f aca="false">+(G38*1.988)/8.857</f>
        <v>5.83583606187197</v>
      </c>
      <c r="J38" s="214" t="n">
        <v>39654</v>
      </c>
      <c r="K38" s="216" t="n">
        <v>0.3</v>
      </c>
      <c r="L38" s="216" t="n">
        <v>0.36</v>
      </c>
      <c r="M38" s="216" t="n">
        <v>0.36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55</v>
      </c>
      <c r="K39" s="216" t="n">
        <v>0.4</v>
      </c>
      <c r="L39" s="215" t="n">
        <v>0.38</v>
      </c>
      <c r="M39" s="215" t="n">
        <v>0.5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121</v>
      </c>
      <c r="D40" s="212" t="n">
        <f aca="false">+(C40*1.988)/8.857</f>
        <v>27.1590832110195</v>
      </c>
      <c r="E40" s="212" t="n">
        <v>75</v>
      </c>
      <c r="F40" s="212" t="n">
        <f aca="false">+(E40*1.988)/8.857</f>
        <v>16.8341424861691</v>
      </c>
      <c r="G40" s="212" t="n">
        <v>29</v>
      </c>
      <c r="H40" s="212" t="n">
        <f aca="false">+(G40*1.988)/8.857</f>
        <v>6.50920176131873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F28" activeCellId="0" sqref="F2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1+75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7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24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135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8.6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24.2857142857143</v>
      </c>
      <c r="E35" s="235"/>
      <c r="F35" s="232"/>
      <c r="G35" s="234" t="s">
        <v>152</v>
      </c>
      <c r="H35" s="232"/>
      <c r="I35" s="145"/>
      <c r="J35" s="236" t="n">
        <f aca="false">+Apoyo!F18/0.7</f>
        <v>15</v>
      </c>
      <c r="K35" s="145"/>
      <c r="L35" s="234" t="s">
        <v>153</v>
      </c>
      <c r="M35" s="235"/>
      <c r="N35" s="235"/>
      <c r="O35" s="236" t="n">
        <f aca="false">+Apoyo!G18/0.7</f>
        <v>6.85714285714286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2.0282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24.2857142857143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11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4.48910466297844</v>
      </c>
      <c r="C5" s="260" t="n">
        <f aca="false">+Datos!F33</f>
        <v>2.24455233148922</v>
      </c>
      <c r="D5" s="260" t="n">
        <f aca="false">+Datos!H33</f>
        <v>0.897820932595687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8.08038839336118</v>
      </c>
      <c r="C6" s="260" t="n">
        <f aca="false">+Datos!F34</f>
        <v>5.61138082872304</v>
      </c>
      <c r="D6" s="260" t="n">
        <f aca="false">+Datos!H34</f>
        <v>1.79564186519137</v>
      </c>
      <c r="E6" s="257" t="n">
        <f aca="false">+B6</f>
        <v>8.08038839336118</v>
      </c>
      <c r="F6" s="258" t="n">
        <f aca="false">+C6</f>
        <v>5.61138082872304</v>
      </c>
      <c r="G6" s="259" t="n">
        <f aca="false">+D6</f>
        <v>1.79564186519137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3.2428587557864</v>
      </c>
      <c r="C7" s="260" t="n">
        <f aca="false">+Datos!F35</f>
        <v>8.75375409280795</v>
      </c>
      <c r="D7" s="260" t="n">
        <f aca="false">+Datos!H35</f>
        <v>3.36682849723383</v>
      </c>
      <c r="E7" s="257" t="n">
        <f aca="false">+B7</f>
        <v>13.2428587557864</v>
      </c>
      <c r="F7" s="258" t="n">
        <f aca="false">+C7</f>
        <v>8.75375409280795</v>
      </c>
      <c r="G7" s="259" t="n">
        <f aca="false">+D7</f>
        <v>3.36682849723383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16.8341424861691</v>
      </c>
      <c r="C8" s="260" t="n">
        <f aca="false">+Datos!F36</f>
        <v>10.7738511911482</v>
      </c>
      <c r="D8" s="260" t="n">
        <f aca="false">+Datos!H36</f>
        <v>4.26464942982951</v>
      </c>
      <c r="E8" s="257" t="n">
        <f aca="false">+B8</f>
        <v>16.8341424861691</v>
      </c>
      <c r="F8" s="258" t="n">
        <f aca="false">+C8</f>
        <v>10.7738511911482</v>
      </c>
      <c r="G8" s="259" t="n">
        <f aca="false">+D8</f>
        <v>4.26464942982951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21.3232471491476</v>
      </c>
      <c r="C9" s="260" t="n">
        <f aca="false">+Datos!F38</f>
        <v>13.9162244552332</v>
      </c>
      <c r="D9" s="260" t="n">
        <f aca="false">+Datos!H38</f>
        <v>5.83583606187197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27.1590832110195</v>
      </c>
      <c r="C10" s="260" t="n">
        <f aca="false">+Datos!F40</f>
        <v>16.8341424861691</v>
      </c>
      <c r="D10" s="260" t="n">
        <f aca="false">+Datos!H40</f>
        <v>6.50920176131873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60219727950347</v>
      </c>
      <c r="F14" s="264" t="n">
        <f aca="false">J15</f>
        <v>2.54</v>
      </c>
      <c r="G14" s="264" t="n">
        <f aca="false">K15</f>
        <v>2.83144178874325</v>
      </c>
      <c r="I14" s="247" t="n">
        <f aca="false">0.4289/6.8958</f>
        <v>0.0621972795034659</v>
      </c>
      <c r="J14" s="247" t="n">
        <v>0</v>
      </c>
      <c r="K14" s="247" t="n">
        <f aca="false">0.567/1.9455</f>
        <v>0.291441788743254</v>
      </c>
    </row>
    <row r="15" customFormat="false" ht="11.25" hidden="false" customHeight="false" outlineLevel="0" collapsed="false">
      <c r="A15" s="265"/>
      <c r="E15" s="248" t="n">
        <f aca="false">+E14</f>
        <v>2.60219727950347</v>
      </c>
      <c r="F15" s="248" t="n">
        <f aca="false">+F14</f>
        <v>2.54</v>
      </c>
      <c r="G15" s="248" t="n">
        <f aca="false">+G14</f>
        <v>2.83144178874325</v>
      </c>
      <c r="I15" s="248" t="n">
        <f aca="false">+A8+I14</f>
        <v>2.60219727950347</v>
      </c>
      <c r="J15" s="248" t="n">
        <f aca="false">A8+J14</f>
        <v>2.54</v>
      </c>
      <c r="K15" s="248" t="n">
        <f aca="false">2.54+K14</f>
        <v>2.83144178874325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22.5</v>
      </c>
      <c r="J16" s="247" t="n">
        <v>11.5</v>
      </c>
      <c r="K16" s="247" t="n">
        <v>4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17</v>
      </c>
      <c r="F18" s="266" t="n">
        <v>10.5</v>
      </c>
      <c r="G18" s="266" t="n">
        <v>4.8</v>
      </c>
    </row>
    <row r="19" customFormat="false" ht="11.25" hidden="false" customHeight="false" outlineLevel="0" collapsed="false">
      <c r="A19" s="265"/>
      <c r="E19" s="248" t="n">
        <f aca="false">+E18</f>
        <v>17</v>
      </c>
      <c r="F19" s="248" t="n">
        <f aca="false">+F18</f>
        <v>10.5</v>
      </c>
      <c r="G19" s="248" t="n">
        <f aca="false">+G18</f>
        <v>4.8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13618714524282</v>
      </c>
      <c r="B30" s="269" t="n">
        <f aca="false">+E18/0.7</f>
        <v>24.2857142857143</v>
      </c>
      <c r="D30" s="270" t="n">
        <f aca="false">+E18/0.7</f>
        <v>24.2857142857143</v>
      </c>
      <c r="E30" s="271" t="n">
        <v>0</v>
      </c>
      <c r="G30" s="272" t="n">
        <v>11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523183245921</v>
      </c>
      <c r="B31" s="269" t="n">
        <f aca="false">+F18/0.7</f>
        <v>15</v>
      </c>
      <c r="D31" s="270" t="n">
        <f aca="false">+D30</f>
        <v>24.2857142857143</v>
      </c>
      <c r="E31" s="271" t="n">
        <f aca="false">+A30</f>
        <v>2.13618714524282</v>
      </c>
      <c r="G31" s="274" t="n">
        <f aca="false">+G30</f>
        <v>11</v>
      </c>
      <c r="H31" s="273" t="n">
        <f aca="false">0.95*E31</f>
        <v>2.02937778798068</v>
      </c>
    </row>
    <row r="32" customFormat="false" ht="12" hidden="false" customHeight="false" outlineLevel="0" collapsed="false">
      <c r="A32" s="275" t="n">
        <f aca="false">Datos!M27</f>
        <v>2.01610500210133</v>
      </c>
      <c r="B32" s="276" t="n">
        <f aca="false">+G18/0.7</f>
        <v>6.85714285714286</v>
      </c>
      <c r="D32" s="275" t="n">
        <v>0</v>
      </c>
      <c r="E32" s="277" t="n">
        <f aca="false">+E31</f>
        <v>2.13618714524282</v>
      </c>
      <c r="G32" s="278" t="n">
        <v>0</v>
      </c>
      <c r="H32" s="279" t="n">
        <f aca="false">+H31</f>
        <v>2.02937778798068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25.94</v>
      </c>
      <c r="D3" s="284" t="s">
        <v>173</v>
      </c>
      <c r="E3" s="285" t="n">
        <f aca="false">+Granulo!R50</f>
        <v>165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3.3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71.56</v>
      </c>
      <c r="D4" s="284" t="s">
        <v>176</v>
      </c>
      <c r="E4" s="285" t="n">
        <f aca="false">+Granulo!R53</f>
        <v>0.733333333333333</v>
      </c>
      <c r="F4" s="287" t="s">
        <v>177</v>
      </c>
      <c r="G4" s="288" t="str">
        <f aca="false">+Q9</f>
        <v>SC</v>
      </c>
      <c r="H4" s="289"/>
      <c r="I4" s="280"/>
      <c r="J4" s="282"/>
      <c r="K4" s="286" t="s">
        <v>178</v>
      </c>
      <c r="L4" s="286" t="n">
        <f aca="false">+IF(C6="NP",0,C6)</f>
        <v>10.865601620699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3.3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165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10.865601620699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0.733333333333333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61.9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44.5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25.9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3.3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10.865601620699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6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A-2-6</v>
      </c>
      <c r="J29" s="343" t="str">
        <f aca="false">IF(AND(C13&lt;=35,OR(C20&gt;40,C20&lt;&gt;"N.P.",C20&lt;&gt;"NP"),C21&gt;10,C23&lt;=4,C21&lt;&gt;"N.P.",C21&lt;&gt;"NP"),J6,"--")</f>
        <v>A-2-7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>A-2-6</v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6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10.9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0.865601620699007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99350576656192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9.1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6.7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0.865601620699007</v>
      </c>
    </row>
    <row r="47" customFormat="false" ht="12.75" hidden="false" customHeight="false" outlineLevel="0" collapsed="false">
      <c r="D47" s="430" t="n">
        <f aca="false">D44*(0.2+0.005*D45)+0.01*D44*D46</f>
        <v>-1.13891974748361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42:46Z</dcterms:modified>
  <cp:revision>0</cp:revision>
  <dc:subject/>
  <dc:title/>
</cp:coreProperties>
</file>