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2+000 Km. </t>
  </si>
  <si>
    <t xml:space="preserve">Calicata</t>
  </si>
  <si>
    <t xml:space="preserve"> CDA-8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2 - 0.17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5.38x + 2.7727</t>
  </si>
  <si>
    <t xml:space="preserve">y = 8.8468x + 5.9516</t>
  </si>
  <si>
    <t xml:space="preserve">y = 6.3615x + 1.4878</t>
  </si>
  <si>
    <t xml:space="preserve">Correc</t>
  </si>
  <si>
    <t xml:space="preserve">R2 = 0.997</t>
  </si>
  <si>
    <t xml:space="preserve">R2 = 0.9415</t>
  </si>
  <si>
    <t xml:space="preserve">R2 = 0.9987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0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6"/>
      <color rgb="FF00000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0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88.3262194128572</c:v>
                </c:pt>
                <c:pt idx="2">
                  <c:v>82.1980385129191</c:v>
                </c:pt>
                <c:pt idx="3">
                  <c:v>76.6589553940895</c:v>
                </c:pt>
                <c:pt idx="4">
                  <c:v>68.8234335798768</c:v>
                </c:pt>
                <c:pt idx="5">
                  <c:v>59.4891010393927</c:v>
                </c:pt>
                <c:pt idx="6">
                  <c:v>52.9907790557492</c:v>
                </c:pt>
                <c:pt idx="7">
                  <c:v>40.3720960542179</c:v>
                </c:pt>
                <c:pt idx="8">
                  <c:v>31.9891824964974</c:v>
                </c:pt>
                <c:pt idx="9">
                  <c:v>27.7403799159363</c:v>
                </c:pt>
                <c:pt idx="10">
                  <c:v>21.9627903945782</c:v>
                </c:pt>
                <c:pt idx="11">
                  <c:v>20.3322146557623</c:v>
                </c:pt>
                <c:pt idx="12">
                  <c:v>16.4126291095109</c:v>
                </c:pt>
                <c:pt idx="13">
                  <c:v>13.17910788178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5</c:v>
                </c:pt>
                <c:pt idx="2">
                  <c:v>0.05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1.2</c:v>
                </c:pt>
                <c:pt idx="2">
                  <c:v>1.2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12.4</c:v>
                </c:pt>
                <c:pt idx="2">
                  <c:v>12.4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98036673"/>
        <c:axId val="98166996"/>
      </c:scatterChart>
      <c:valAx>
        <c:axId val="98036673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6996"/>
        <c:crossesAt val="0"/>
        <c:crossBetween val="midCat"/>
      </c:valAx>
      <c:valAx>
        <c:axId val="981669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6673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5</c:v>
                </c:pt>
                <c:pt idx="1">
                  <c:v>29</c:v>
                </c:pt>
                <c:pt idx="2">
                  <c:v>25</c:v>
                </c:pt>
                <c:pt idx="3">
                  <c:v>16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0.6976744186046</c:v>
                </c:pt>
                <c:pt idx="1">
                  <c:v>21.6463414634146</c:v>
                </c:pt>
                <c:pt idx="2">
                  <c:v>22.6012793176972</c:v>
                </c:pt>
                <c:pt idx="3">
                  <c:v>24.1830065359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2.3</c:v>
                </c:pt>
                <c:pt idx="2">
                  <c:v>22.3</c:v>
                </c:pt>
              </c:numCache>
            </c:numRef>
          </c:yVal>
          <c:smooth val="0"/>
        </c:ser>
        <c:axId val="56923217"/>
        <c:axId val="92946527"/>
      </c:scatterChart>
      <c:valAx>
        <c:axId val="56923217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6527"/>
        <c:crossesAt val="0"/>
        <c:crossBetween val="midCat"/>
        <c:majorUnit val="1"/>
        <c:minorUnit val="9"/>
      </c:valAx>
      <c:valAx>
        <c:axId val="92946527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321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9</c:v>
                </c:pt>
                <c:pt idx="1">
                  <c:v>7.9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902</c:v>
                </c:pt>
                <c:pt idx="2">
                  <c:v>2.09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6.2163485070974</c:v>
                </c:pt>
                <c:pt idx="1">
                  <c:v>7.61421319796954</c:v>
                </c:pt>
                <c:pt idx="2">
                  <c:v>10.3244837758112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5016445757299</c:v>
                </c:pt>
                <c:pt idx="1">
                  <c:v>2.0889363731161</c:v>
                </c:pt>
                <c:pt idx="2">
                  <c:v>2.01792340588917</c:v>
                </c:pt>
              </c:numCache>
            </c:numRef>
          </c:yVal>
          <c:smooth val="0"/>
        </c:ser>
        <c:axId val="91782289"/>
        <c:axId val="14504009"/>
      </c:scatterChart>
      <c:valAx>
        <c:axId val="91782289"/>
        <c:scaling>
          <c:orientation val="minMax"/>
          <c:max val="1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4633815551537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4009"/>
        <c:crossesAt val="0"/>
        <c:crossBetween val="midCat"/>
      </c:valAx>
      <c:valAx>
        <c:axId val="14504009"/>
        <c:scaling>
          <c:orientation val="minMax"/>
          <c:max val="2.1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2289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657018813314"/>
          <c:y val="0.121689937409726"/>
          <c:w val="0.843342981186686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0.1004854917015</c:v>
                </c:pt>
                <c:pt idx="2">
                  <c:v>21.9966128485943</c:v>
                </c:pt>
                <c:pt idx="3">
                  <c:v>32.7704640397426</c:v>
                </c:pt>
                <c:pt idx="4">
                  <c:v>41.5242181325505</c:v>
                </c:pt>
                <c:pt idx="5">
                  <c:v>49.6046065259117</c:v>
                </c:pt>
                <c:pt idx="6">
                  <c:v>66.88765947837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1.9966128485943</c:v>
                </c:pt>
                <c:pt idx="3">
                  <c:v>32.7704640397426</c:v>
                </c:pt>
                <c:pt idx="4">
                  <c:v>41.52421813255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2</c:v>
                </c:pt>
                <c:pt idx="2">
                  <c:v>42</c:v>
                </c:pt>
              </c:numCache>
            </c:numRef>
          </c:yVal>
          <c:smooth val="0"/>
        </c:ser>
        <c:axId val="17954032"/>
        <c:axId val="15820040"/>
      </c:scatterChart>
      <c:valAx>
        <c:axId val="1795403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0040"/>
        <c:crossesAt val="0"/>
        <c:crossBetween val="midCat"/>
        <c:majorUnit val="2.54"/>
        <c:minorUnit val="0.635"/>
      </c:valAx>
      <c:valAx>
        <c:axId val="1582004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40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0</c:v>
                </c:pt>
                <c:pt idx="1">
                  <c:v>39.2857142857143</c:v>
                </c:pt>
                <c:pt idx="2">
                  <c:v>25.1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989114331723</c:v>
                </c:pt>
                <c:pt idx="1">
                  <c:v>2.00062487088639</c:v>
                </c:pt>
                <c:pt idx="2">
                  <c:v>1.945733798106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989114331723</c:v>
                </c:pt>
                <c:pt idx="2">
                  <c:v>2.09891143317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38</c:v>
                </c:pt>
                <c:pt idx="1">
                  <c:v>38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9396586151369</c:v>
                </c:pt>
                <c:pt idx="2">
                  <c:v>1.99396586151369</c:v>
                </c:pt>
              </c:numCache>
            </c:numRef>
          </c:yVal>
          <c:smooth val="0"/>
        </c:ser>
        <c:axId val="95636841"/>
        <c:axId val="60409937"/>
      </c:scatterChart>
      <c:valAx>
        <c:axId val="95636841"/>
        <c:scaling>
          <c:orientation val="minMax"/>
          <c:max val="68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9937"/>
        <c:crossesAt val="0"/>
        <c:crossBetween val="midCat"/>
      </c:valAx>
      <c:valAx>
        <c:axId val="60409937"/>
        <c:scaling>
          <c:orientation val="minMax"/>
          <c:max val="2.12"/>
          <c:min val="1.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68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08057296329"/>
          <c:y val="0.118199325950891"/>
          <c:w val="0.876991942703671"/>
          <c:h val="0.8164419836302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4.71355989612736</c:v>
                </c:pt>
                <c:pt idx="2">
                  <c:v>9.65157502540364</c:v>
                </c:pt>
                <c:pt idx="3">
                  <c:v>13.4673139889353</c:v>
                </c:pt>
                <c:pt idx="4">
                  <c:v>17.7319634187648</c:v>
                </c:pt>
                <c:pt idx="5">
                  <c:v>21.3232471491476</c:v>
                </c:pt>
                <c:pt idx="6">
                  <c:v>28.05690414361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9.65157502540364</c:v>
                </c:pt>
                <c:pt idx="3">
                  <c:v>13.4673139889353</c:v>
                </c:pt>
                <c:pt idx="4">
                  <c:v>17.73196341876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7.6</c:v>
                </c:pt>
                <c:pt idx="2">
                  <c:v>17.6</c:v>
                </c:pt>
              </c:numCache>
            </c:numRef>
          </c:yVal>
          <c:smooth val="0"/>
        </c:ser>
        <c:axId val="35533016"/>
        <c:axId val="22494793"/>
      </c:scatterChart>
      <c:valAx>
        <c:axId val="3553301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60429722470904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4793"/>
        <c:crossesAt val="0"/>
        <c:crossBetween val="midCat"/>
        <c:majorUnit val="2.54"/>
        <c:minorUnit val="0.635"/>
      </c:valAx>
      <c:valAx>
        <c:axId val="2249479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30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195382787303"/>
          <c:y val="0.126865671641791"/>
          <c:w val="0.836021049057885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7.1825674607655</c:v>
                </c:pt>
                <c:pt idx="2">
                  <c:v>16.3852320198713</c:v>
                </c:pt>
                <c:pt idx="3">
                  <c:v>24.4656204132325</c:v>
                </c:pt>
                <c:pt idx="4">
                  <c:v>27.6079936773174</c:v>
                </c:pt>
                <c:pt idx="5">
                  <c:v>30.5259117082534</c:v>
                </c:pt>
                <c:pt idx="6">
                  <c:v>38.60630010161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6.3852320198713</c:v>
                </c:pt>
                <c:pt idx="3">
                  <c:v>24.4656204132325</c:v>
                </c:pt>
                <c:pt idx="4">
                  <c:v>27.607993677317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7.5</c:v>
                </c:pt>
                <c:pt idx="2">
                  <c:v>27.5</c:v>
                </c:pt>
              </c:numCache>
            </c:numRef>
          </c:yVal>
          <c:smooth val="0"/>
        </c:ser>
        <c:axId val="25382141"/>
        <c:axId val="7181840"/>
      </c:scatterChart>
      <c:valAx>
        <c:axId val="2538214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1047360380241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840"/>
        <c:crossesAt val="0"/>
        <c:crossBetween val="midCat"/>
        <c:majorUnit val="2.54"/>
        <c:minorUnit val="0.635"/>
      </c:valAx>
      <c:valAx>
        <c:axId val="718184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21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895.7</v>
      </c>
      <c r="H3" s="434" t="n">
        <f aca="false">+G3/Granulo!$D$19*100</f>
        <v>11.6886336943756</v>
      </c>
      <c r="I3" s="434" t="n">
        <f aca="false">+H3+I2</f>
        <v>11.6886336943756</v>
      </c>
      <c r="J3" s="434" t="n">
        <f aca="false">100-I3</f>
        <v>88.3113663056244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470.2</v>
      </c>
      <c r="H4" s="434" t="n">
        <f aca="false">+G4/Granulo!$D$19*100</f>
        <v>6.13597807647136</v>
      </c>
      <c r="I4" s="434" t="n">
        <f aca="false">+H4+I3</f>
        <v>17.8246117708469</v>
      </c>
      <c r="J4" s="434" t="n">
        <f aca="false">100-I4</f>
        <v>82.1753882291531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425</v>
      </c>
      <c r="H5" s="434" t="n">
        <f aca="false">+G5/Granulo!$D$19*100</f>
        <v>5.5461307581887</v>
      </c>
      <c r="I5" s="434" t="n">
        <f aca="false">+H5+I4</f>
        <v>23.3707425290356</v>
      </c>
      <c r="J5" s="434" t="n">
        <f aca="false">100-I5</f>
        <v>76.6292574709644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601.2</v>
      </c>
      <c r="H6" s="434" t="n">
        <f aca="false">+G6/Granulo!$D$19*100</f>
        <v>7.84549132193658</v>
      </c>
      <c r="I6" s="434" t="n">
        <f aca="false">+H6+I5</f>
        <v>31.2162338509722</v>
      </c>
      <c r="J6" s="434" t="n">
        <f aca="false">100-I6</f>
        <v>68.7837661490278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716.2</v>
      </c>
      <c r="H7" s="434" t="n">
        <f aca="false">+G7/Granulo!$D$19*100</f>
        <v>9.34620905650529</v>
      </c>
      <c r="I7" s="434" t="n">
        <f aca="false">+H7+I6</f>
        <v>40.5624429074775</v>
      </c>
      <c r="J7" s="434" t="n">
        <f aca="false">100-I7</f>
        <v>59.4375570925225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498.6</v>
      </c>
      <c r="H8" s="434" t="n">
        <f aca="false">+G8/Granulo!$D$19*100</f>
        <v>6.50659010831267</v>
      </c>
      <c r="I8" s="434" t="n">
        <f aca="false">+H8+I7</f>
        <v>47.0690330157902</v>
      </c>
      <c r="J8" s="434" t="n">
        <f aca="false">100-I8</f>
        <v>52.9309669842098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968.2</v>
      </c>
      <c r="H9" s="434" t="n">
        <f aca="false">+G9/Granulo!$D$19*100</f>
        <v>12.6347383531254</v>
      </c>
      <c r="I9" s="434" t="n">
        <f aca="false">+H9+I8</f>
        <v>59.7037713689156</v>
      </c>
      <c r="J9" s="434" t="n">
        <f aca="false">100-I9</f>
        <v>40.2962286310844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643.2</v>
      </c>
      <c r="H10" s="434" t="n">
        <f aca="false">+G10/Granulo!$D$19*100</f>
        <v>8.39357953803993</v>
      </c>
      <c r="I10" s="434" t="n">
        <f aca="false">+H10+I9</f>
        <v>68.0973509069555</v>
      </c>
      <c r="J10" s="434" t="n">
        <f aca="false">100-I10</f>
        <v>31.9026490930445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26</v>
      </c>
      <c r="H11" s="434" t="n">
        <f aca="false">+G11/Granulo!$D$19*100</f>
        <v>4.25420853451651</v>
      </c>
      <c r="I11" s="434" t="n">
        <f aca="false">+H11+I10</f>
        <v>72.351559441472</v>
      </c>
      <c r="J11" s="434" t="n">
        <f aca="false">100-I11</f>
        <v>27.648440558528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443.3</v>
      </c>
      <c r="H12" s="434" t="n">
        <f aca="false">+G12/Granulo!$D$19*100</f>
        <v>5.78494062377659</v>
      </c>
      <c r="I12" s="434" t="n">
        <f aca="false">+H12+I11</f>
        <v>78.1365000652486</v>
      </c>
      <c r="J12" s="434" t="n">
        <f aca="false">100-I12</f>
        <v>21.8634999347514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125.11</v>
      </c>
      <c r="H13" s="434" t="n">
        <f aca="false">+G13/Granulo!$D$19*100</f>
        <v>1.63265039801644</v>
      </c>
      <c r="I13" s="434" t="n">
        <f aca="false">+H13+I12</f>
        <v>79.769150463265</v>
      </c>
      <c r="J13" s="434" t="n">
        <f aca="false">100-I13</f>
        <v>20.230849536735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300.74</v>
      </c>
      <c r="H14" s="434" t="n">
        <f aca="false">+G14/Granulo!$D$19*100</f>
        <v>3.92457262168863</v>
      </c>
      <c r="I14" s="434" t="n">
        <f aca="false">+H14+I13</f>
        <v>83.6937230849537</v>
      </c>
      <c r="J14" s="434" t="n">
        <f aca="false">100-I14</f>
        <v>16.3062769150463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248.1</v>
      </c>
      <c r="H15" s="434" t="n">
        <f aca="false">+G15/Granulo!$D$19*100</f>
        <v>3.2376353908391</v>
      </c>
      <c r="I15" s="434" t="n">
        <f aca="false">+H15+I14</f>
        <v>86.9313584757928</v>
      </c>
      <c r="J15" s="434" t="n">
        <f aca="false">100-I15</f>
        <v>13.0686415242072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D6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426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13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3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13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663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3.14389359129383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6651.8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2.3</v>
      </c>
      <c r="M23" s="53"/>
      <c r="O23" s="54" t="n">
        <f aca="false">D19-P30</f>
        <v>3087.9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4.4652519909646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895.7</v>
      </c>
      <c r="D25" s="46" t="n">
        <f aca="false">+C25/$P$32*100</f>
        <v>11.6737805871428</v>
      </c>
      <c r="E25" s="47" t="n">
        <f aca="false">+E24+D25</f>
        <v>11.6737805871428</v>
      </c>
      <c r="F25" s="48" t="n">
        <f aca="false">100-E25</f>
        <v>88.3262194128572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7.8347480090354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470.2</v>
      </c>
      <c r="D26" s="46" t="n">
        <f aca="false">+C26/$P$32*100</f>
        <v>6.12818089993809</v>
      </c>
      <c r="E26" s="47" t="n">
        <f aca="false">+E25+D26</f>
        <v>17.8019614870809</v>
      </c>
      <c r="F26" s="48" t="n">
        <f aca="false">100-E26</f>
        <v>82.1980385129191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425</v>
      </c>
      <c r="D27" s="46" t="n">
        <f aca="false">+C27/$P$32*100</f>
        <v>5.53908311882962</v>
      </c>
      <c r="E27" s="47" t="n">
        <f aca="false">+E26+D27</f>
        <v>23.3410446059105</v>
      </c>
      <c r="F27" s="48" t="n">
        <f aca="false">100-E27</f>
        <v>76.6589553940895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601.2</v>
      </c>
      <c r="D28" s="46" t="n">
        <f aca="false">+C28/$P$32*100</f>
        <v>7.83552181421264</v>
      </c>
      <c r="E28" s="47" t="n">
        <f aca="false">+E27+D28</f>
        <v>31.1765664201232</v>
      </c>
      <c r="F28" s="48" t="n">
        <f aca="false">100-E28</f>
        <v>68.8234335798768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716.2</v>
      </c>
      <c r="D29" s="46" t="n">
        <f aca="false">+C29/$P$32*100</f>
        <v>9.33433254048418</v>
      </c>
      <c r="E29" s="47" t="n">
        <f aca="false">+E28+D29</f>
        <v>40.5108989606073</v>
      </c>
      <c r="F29" s="48" t="n">
        <f aca="false">100-E29</f>
        <v>59.4891010393927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59.6279039457822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498.6</v>
      </c>
      <c r="D30" s="46" t="n">
        <f aca="false">+C30/$P$32*100</f>
        <v>6.49832198364341</v>
      </c>
      <c r="E30" s="47" t="n">
        <f aca="false">+E29+D30</f>
        <v>47.0092209442508</v>
      </c>
      <c r="F30" s="48" t="n">
        <f aca="false">100-E30</f>
        <v>52.9907790557492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4575.1</v>
      </c>
      <c r="R30" s="69" t="n">
        <f aca="false">+F31-F37</f>
        <v>27.1929881724284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968.2</v>
      </c>
      <c r="D31" s="46" t="n">
        <f aca="false">+C31/$P$32*100</f>
        <v>12.6186830015314</v>
      </c>
      <c r="E31" s="47" t="n">
        <f aca="false">+E30+D31</f>
        <v>59.6279039457822</v>
      </c>
      <c r="F31" s="48" t="n">
        <f aca="false">100-E31</f>
        <v>40.3720960542179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097.65</v>
      </c>
      <c r="R31" s="69" t="n">
        <f aca="false">+F37</f>
        <v>13.1791078817895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v>643.2</v>
      </c>
      <c r="D32" s="46" t="n">
        <f aca="false">+C32/$P$32*100</f>
        <v>8.38291355772051</v>
      </c>
      <c r="E32" s="47" t="n">
        <f aca="false">+E31+D32</f>
        <v>68.0108175035027</v>
      </c>
      <c r="F32" s="48" t="n">
        <f aca="false">100-E32</f>
        <v>31.9891824964974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672.75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v>326</v>
      </c>
      <c r="D33" s="46" t="n">
        <f aca="false">+C33/$P$32*100</f>
        <v>4.24880258056108</v>
      </c>
      <c r="E33" s="47" t="n">
        <f aca="false">+E32+D33</f>
        <v>72.2596200840637</v>
      </c>
      <c r="F33" s="48" t="n">
        <f aca="false">100-E33</f>
        <v>27.7403799159363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643.2</v>
      </c>
      <c r="Q33" s="12" t="n">
        <f aca="false">P33*$O$23/$P$40</f>
        <v>635.655463986814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v>443.3</v>
      </c>
      <c r="D34" s="46" t="n">
        <f aca="false">+C34/$P$32*100</f>
        <v>5.77758952135805</v>
      </c>
      <c r="E34" s="47" t="n">
        <f aca="false">+E33+D34</f>
        <v>78.0372096054218</v>
      </c>
      <c r="F34" s="48" t="n">
        <f aca="false">100-E34</f>
        <v>21.9627903945782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315.9</v>
      </c>
      <c r="Q34" s="12" t="n">
        <f aca="false">P34*$O$23/$P$40</f>
        <v>312.194591221136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v>125.11</v>
      </c>
      <c r="D35" s="46" t="n">
        <f aca="false">+C35/$P$32*100</f>
        <v>1.63057573881594</v>
      </c>
      <c r="E35" s="47" t="n">
        <f aca="false">+E34+D35</f>
        <v>79.6677853442377</v>
      </c>
      <c r="F35" s="48" t="n">
        <f aca="false">100-E35</f>
        <v>20.3322146557623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443.3</v>
      </c>
      <c r="Q35" s="12" t="n">
        <f aca="false">P35*$O$23/$P$40</f>
        <v>438.100228832952</v>
      </c>
      <c r="R35" s="80" t="n">
        <f aca="false">SUM(C23:C38)</f>
        <v>7672.75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v>300.74</v>
      </c>
      <c r="D36" s="46" t="n">
        <f aca="false">+C36/$P$32*100</f>
        <v>3.91958554625134</v>
      </c>
      <c r="E36" s="47" t="n">
        <f aca="false">+E35+D36</f>
        <v>83.5873708904891</v>
      </c>
      <c r="F36" s="48" t="n">
        <f aca="false">100-E36</f>
        <v>16.4126291095109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25.11</v>
      </c>
      <c r="Q36" s="12" t="n">
        <f aca="false">P36*$O$23/$P$40</f>
        <v>123.642498599798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v>248.1</v>
      </c>
      <c r="D37" s="46" t="n">
        <f aca="false">+C37/$P$32*100</f>
        <v>3.23352122772148</v>
      </c>
      <c r="E37" s="47" t="n">
        <f aca="false">+E36+D37</f>
        <v>86.8208921182105</v>
      </c>
      <c r="F37" s="48" t="n">
        <f aca="false">100-E37</f>
        <v>13.1791078817895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300.74</v>
      </c>
      <c r="Q37" s="12" t="n">
        <f aca="false">P37*$O$23/$P$40</f>
        <v>297.212413307516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v>1011.2</v>
      </c>
      <c r="D38" s="46" t="n">
        <f aca="false">+C38/$P$32*100</f>
        <v>13.1791078817895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248.1</v>
      </c>
      <c r="Q38" s="12" t="n">
        <f aca="false">P38*$O$23/$P$40</f>
        <v>245.189864140436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048.2</v>
      </c>
      <c r="Q39" s="12" t="n">
        <f aca="false">P39*$O$23/$P$40</f>
        <v>1035.90493991135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3124.5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5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5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248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1.2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1.2</v>
      </c>
      <c r="Q53" s="89" t="n">
        <v>0</v>
      </c>
      <c r="R53" s="95" t="n">
        <f aca="false">+IF(AND(P48=0,P58=0),"---",P53*P53/P48/P58)</f>
        <v>2.32258064516129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12.4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12.4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50" activeCellId="0" sqref="J5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2+0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 CDA-8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2 - 0.17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35</v>
      </c>
      <c r="D17" s="119" t="n">
        <v>29</v>
      </c>
      <c r="E17" s="119" t="n">
        <v>25</v>
      </c>
      <c r="F17" s="119" t="n">
        <v>16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59</v>
      </c>
      <c r="D18" s="115" t="n">
        <v>158</v>
      </c>
      <c r="E18" s="115" t="n">
        <v>150</v>
      </c>
      <c r="F18" s="115" t="n">
        <v>172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6.7</v>
      </c>
      <c r="D19" s="121" t="n">
        <v>14.85</v>
      </c>
      <c r="E19" s="121" t="n">
        <v>12.45</v>
      </c>
      <c r="F19" s="115" t="n">
        <v>14.38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4.92</v>
      </c>
      <c r="D20" s="121" t="n">
        <v>13.43</v>
      </c>
      <c r="E20" s="121" t="n">
        <v>11.39</v>
      </c>
      <c r="F20" s="115" t="n">
        <v>12.9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78</v>
      </c>
      <c r="D21" s="122" t="n">
        <f aca="false">D19-D20</f>
        <v>1.42</v>
      </c>
      <c r="E21" s="122" t="n">
        <f aca="false">E19-E20</f>
        <v>1.06</v>
      </c>
      <c r="F21" s="122" t="n">
        <f aca="false">F19-F20</f>
        <v>1.48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6.32</v>
      </c>
      <c r="D22" s="121" t="n">
        <v>6.87</v>
      </c>
      <c r="E22" s="121" t="n">
        <v>6.7</v>
      </c>
      <c r="F22" s="115" t="n">
        <v>6.78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8.6</v>
      </c>
      <c r="D23" s="122" t="n">
        <f aca="false">D20-D22</f>
        <v>6.56</v>
      </c>
      <c r="E23" s="122" t="n">
        <f aca="false">E20-E22</f>
        <v>4.69</v>
      </c>
      <c r="F23" s="122" t="n">
        <f aca="false">F20-F22</f>
        <v>6.12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0.6976744186046</v>
      </c>
      <c r="D24" s="122" t="n">
        <f aca="false">D21/D23*100</f>
        <v>21.6463414634146</v>
      </c>
      <c r="E24" s="122" t="n">
        <f aca="false">E21/E23*100</f>
        <v>22.6012793176972</v>
      </c>
      <c r="F24" s="122" t="n">
        <f aca="false">F21/F23*100</f>
        <v>24.1830065359477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63</v>
      </c>
      <c r="D28" s="115" t="n">
        <v>166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15</v>
      </c>
      <c r="D29" s="115" t="n">
        <v>16.98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13.94</v>
      </c>
      <c r="D30" s="121" t="n">
        <v>15.65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1.06</v>
      </c>
      <c r="D31" s="122" t="n">
        <f aca="false">D29-D30</f>
        <v>1.33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6.56</v>
      </c>
      <c r="D32" s="121" t="n">
        <v>6.52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7.38</v>
      </c>
      <c r="D33" s="122" t="n">
        <f aca="false">D30-D32</f>
        <v>9.13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4.3631436314363</v>
      </c>
      <c r="D34" s="122" t="n">
        <f aca="false">D31/D33*100</f>
        <v>14.5673603504929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2.3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2.3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4.4652519909646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2.3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4.4652519909646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7.8347480090354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2+0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 CDA-8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2 - 0.17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886</v>
      </c>
      <c r="D21" s="153" t="n">
        <v>10035</v>
      </c>
      <c r="E21" s="153" t="n">
        <v>9989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610</v>
      </c>
      <c r="D23" s="155" t="n">
        <f aca="false">+D21-D22</f>
        <v>4759</v>
      </c>
      <c r="E23" s="155" t="n">
        <f aca="false">+E21-E22</f>
        <v>4713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7760982522437</v>
      </c>
      <c r="D25" s="159" t="n">
        <f aca="false">+D23/D24</f>
        <v>2.2479924421351</v>
      </c>
      <c r="E25" s="159" t="n">
        <f aca="false">+E23/E24</f>
        <v>2.2262635805385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302.5</v>
      </c>
      <c r="D29" s="163" t="n">
        <v>312</v>
      </c>
      <c r="E29" s="163" t="n">
        <v>307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289.8</v>
      </c>
      <c r="D30" s="163" t="n">
        <v>297</v>
      </c>
      <c r="E30" s="163" t="n">
        <v>289.5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12.7</v>
      </c>
      <c r="D31" s="165" t="n">
        <f aca="false">+D29-D30</f>
        <v>15</v>
      </c>
      <c r="E31" s="165" t="n">
        <f aca="false">+E29-E30</f>
        <v>17.5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85.5</v>
      </c>
      <c r="D32" s="163" t="n">
        <v>100</v>
      </c>
      <c r="E32" s="163" t="n">
        <v>120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204.3</v>
      </c>
      <c r="D33" s="165" t="n">
        <f aca="false">+D30-D32</f>
        <v>197</v>
      </c>
      <c r="E33" s="165" t="n">
        <f aca="false">+E30-E32</f>
        <v>169.5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6.2163485070974</v>
      </c>
      <c r="D34" s="168" t="n">
        <f aca="false">+D31/D33*100</f>
        <v>7.61421319796954</v>
      </c>
      <c r="E34" s="168" t="n">
        <f aca="false">+E31/E33*100</f>
        <v>10.3244837758112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5016445757299</v>
      </c>
      <c r="D35" s="159" t="n">
        <f aca="false">+D25/(1+D34/100)</f>
        <v>2.0889363731161</v>
      </c>
      <c r="E35" s="159" t="n">
        <f aca="false">+E25/(1+E34/100)</f>
        <v>2.01792340588917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0902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7.9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7.9</v>
      </c>
    </row>
    <row r="46" s="8" customFormat="true" ht="12" hidden="false" customHeight="true" outlineLevel="0" collapsed="false">
      <c r="I46" s="175" t="n">
        <v>2.0902</v>
      </c>
      <c r="J46" s="176" t="n">
        <f aca="false">J45</f>
        <v>7.9</v>
      </c>
    </row>
    <row r="47" s="8" customFormat="true" ht="12" hidden="false" customHeight="true" outlineLevel="0" collapsed="false">
      <c r="I47" s="8" t="n">
        <f aca="false">+I46</f>
        <v>2.0902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82+0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 CDA-8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2 - 0.17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0902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7.9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8</v>
      </c>
      <c r="E20" s="192" t="n">
        <v>4</v>
      </c>
      <c r="F20" s="193" t="n">
        <v>2</v>
      </c>
      <c r="H20" s="191" t="s">
        <v>108</v>
      </c>
      <c r="I20" s="191"/>
      <c r="J20" s="191"/>
      <c r="K20" s="192" t="n">
        <v>23</v>
      </c>
      <c r="L20" s="192" t="n">
        <v>25</v>
      </c>
      <c r="M20" s="193" t="n">
        <v>14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19.5</v>
      </c>
      <c r="L21" s="121" t="n">
        <v>116.73</v>
      </c>
      <c r="M21" s="196" t="n">
        <v>122.59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13.15</v>
      </c>
      <c r="L22" s="121" t="n">
        <v>110.98</v>
      </c>
      <c r="M22" s="196" t="n">
        <v>115.37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363</v>
      </c>
      <c r="E23" s="115" t="n">
        <v>11160</v>
      </c>
      <c r="F23" s="195" t="n">
        <v>11213</v>
      </c>
      <c r="H23" s="194" t="s">
        <v>111</v>
      </c>
      <c r="I23" s="194"/>
      <c r="J23" s="194"/>
      <c r="K23" s="121" t="n">
        <f aca="false">+K21-K22</f>
        <v>6.34999999999999</v>
      </c>
      <c r="L23" s="121" t="n">
        <f aca="false">+L21-L22</f>
        <v>5.75</v>
      </c>
      <c r="M23" s="196" t="n">
        <f aca="false">+M21-M22</f>
        <v>7.22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71</v>
      </c>
      <c r="E24" s="115" t="n">
        <v>6582</v>
      </c>
      <c r="F24" s="195" t="n">
        <v>6707</v>
      </c>
      <c r="H24" s="194" t="s">
        <v>112</v>
      </c>
      <c r="I24" s="194"/>
      <c r="J24" s="194"/>
      <c r="K24" s="121" t="n">
        <v>33.25</v>
      </c>
      <c r="L24" s="121" t="n">
        <v>32.54</v>
      </c>
      <c r="M24" s="196" t="n">
        <v>31.14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792</v>
      </c>
      <c r="E25" s="115" t="n">
        <f aca="false">+E23-E24</f>
        <v>4578</v>
      </c>
      <c r="F25" s="195" t="n">
        <f aca="false">+F23-F24</f>
        <v>4506</v>
      </c>
      <c r="H25" s="194" t="s">
        <v>113</v>
      </c>
      <c r="I25" s="194"/>
      <c r="J25" s="194"/>
      <c r="K25" s="121" t="n">
        <f aca="false">+K22-K24</f>
        <v>79.9</v>
      </c>
      <c r="L25" s="121" t="n">
        <f aca="false">+L22-L24</f>
        <v>78.44</v>
      </c>
      <c r="M25" s="196" t="n">
        <f aca="false">+M22-M24</f>
        <v>84.23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115</v>
      </c>
      <c r="E26" s="115" t="n">
        <v>2132</v>
      </c>
      <c r="F26" s="195" t="n">
        <v>2133</v>
      </c>
      <c r="H26" s="194" t="s">
        <v>107</v>
      </c>
      <c r="I26" s="194"/>
      <c r="J26" s="194"/>
      <c r="K26" s="197" t="n">
        <f aca="false">+K23/K25*100</f>
        <v>7.94743429286608</v>
      </c>
      <c r="L26" s="197" t="n">
        <f aca="false">+L23/L25*100</f>
        <v>7.33044365119837</v>
      </c>
      <c r="M26" s="198" t="n">
        <f aca="false">+M23/M25*100</f>
        <v>8.57176777870117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6572104018913</v>
      </c>
      <c r="E27" s="200" t="n">
        <f aca="false">+E25/E26</f>
        <v>2.14727954971857</v>
      </c>
      <c r="F27" s="201" t="n">
        <f aca="false">+F25/F26</f>
        <v>2.11251758087201</v>
      </c>
      <c r="H27" s="199" t="s">
        <v>135</v>
      </c>
      <c r="I27" s="199"/>
      <c r="J27" s="199"/>
      <c r="K27" s="200" t="n">
        <f aca="false">+D27/(1+K26/100)</f>
        <v>2.0989114331723</v>
      </c>
      <c r="L27" s="200" t="n">
        <f aca="false">+E27/(1+L26/100)</f>
        <v>2.00062487088639</v>
      </c>
      <c r="M27" s="201" t="n">
        <f aca="false">+F27/(1+M26/100)</f>
        <v>1.94573379810661</v>
      </c>
      <c r="P27" s="109" t="n">
        <f aca="false">D25/2.29</f>
        <v>2092.57641921397</v>
      </c>
      <c r="Q27" s="109" t="n">
        <f aca="false">E25/2.23</f>
        <v>2052.91479820628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45</v>
      </c>
      <c r="D33" s="212" t="n">
        <f aca="false">+(C33*1.988)/8.857</f>
        <v>10.1004854917015</v>
      </c>
      <c r="E33" s="212" t="n">
        <v>32</v>
      </c>
      <c r="F33" s="212" t="n">
        <f aca="false">+(E33*1.988)/8.857</f>
        <v>7.1825674607655</v>
      </c>
      <c r="G33" s="212" t="n">
        <v>21</v>
      </c>
      <c r="H33" s="212" t="n">
        <f aca="false">+(G33*1.988)/8.857</f>
        <v>4.71355989612736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98</v>
      </c>
      <c r="D34" s="212" t="n">
        <f aca="false">+(C34*1.988)/8.857</f>
        <v>21.9966128485943</v>
      </c>
      <c r="E34" s="212" t="n">
        <v>73</v>
      </c>
      <c r="F34" s="212" t="n">
        <f aca="false">+(E34*1.988)/8.857</f>
        <v>16.3852320198713</v>
      </c>
      <c r="G34" s="212" t="n">
        <v>43</v>
      </c>
      <c r="H34" s="212" t="n">
        <f aca="false">+(G34*1.988)/8.857</f>
        <v>9.65157502540364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46</v>
      </c>
      <c r="D35" s="212" t="n">
        <f aca="false">+(C35*1.988)/8.857</f>
        <v>32.7704640397426</v>
      </c>
      <c r="E35" s="212" t="n">
        <v>109</v>
      </c>
      <c r="F35" s="212" t="n">
        <f aca="false">+(E35*1.988)/8.857</f>
        <v>24.4656204132325</v>
      </c>
      <c r="G35" s="212" t="n">
        <v>60</v>
      </c>
      <c r="H35" s="212" t="n">
        <f aca="false">+(G35*1.988)/8.857</f>
        <v>13.4673139889353</v>
      </c>
      <c r="I35" s="8"/>
      <c r="J35" s="214" t="n">
        <v>39656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185</v>
      </c>
      <c r="D36" s="212" t="n">
        <f aca="false">+(C36*1.988)/8.857</f>
        <v>41.5242181325505</v>
      </c>
      <c r="E36" s="212" t="n">
        <v>123</v>
      </c>
      <c r="F36" s="212" t="n">
        <f aca="false">+(E36*1.988)/8.857</f>
        <v>27.6079936773174</v>
      </c>
      <c r="G36" s="212" t="n">
        <v>79</v>
      </c>
      <c r="H36" s="212" t="n">
        <f aca="false">+(G36*1.988)/8.857</f>
        <v>17.7319634187648</v>
      </c>
      <c r="J36" s="214" t="n">
        <v>39657</v>
      </c>
      <c r="K36" s="215" t="n">
        <v>0.06</v>
      </c>
      <c r="L36" s="215" t="n">
        <v>0.08</v>
      </c>
      <c r="M36" s="215" t="n">
        <v>0.12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58</v>
      </c>
      <c r="K37" s="215" t="n">
        <v>0.1</v>
      </c>
      <c r="L37" s="215" t="n">
        <v>0.12</v>
      </c>
      <c r="M37" s="215" t="n">
        <v>0.2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21</v>
      </c>
      <c r="D38" s="212" t="n">
        <f aca="false">+(C38*1.988)/8.857</f>
        <v>49.6046065259117</v>
      </c>
      <c r="E38" s="212" t="n">
        <v>136</v>
      </c>
      <c r="F38" s="212" t="n">
        <f aca="false">+(E38*1.988)/8.857</f>
        <v>30.5259117082534</v>
      </c>
      <c r="G38" s="212" t="n">
        <v>95</v>
      </c>
      <c r="H38" s="212" t="n">
        <f aca="false">+(G38*1.988)/8.857</f>
        <v>21.3232471491476</v>
      </c>
      <c r="J38" s="214" t="n">
        <v>39659</v>
      </c>
      <c r="K38" s="216" t="n">
        <v>0.12</v>
      </c>
      <c r="L38" s="216" t="n">
        <v>0.14</v>
      </c>
      <c r="M38" s="216" t="n">
        <v>0.22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60</v>
      </c>
      <c r="K39" s="216" t="n">
        <v>0.16</v>
      </c>
      <c r="L39" s="215" t="n">
        <v>0.2</v>
      </c>
      <c r="M39" s="215" t="n">
        <v>0.24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298</v>
      </c>
      <c r="D40" s="212" t="n">
        <f aca="false">+(C40*1.988)/8.857</f>
        <v>66.8876594783787</v>
      </c>
      <c r="E40" s="212" t="n">
        <v>172</v>
      </c>
      <c r="F40" s="212" t="n">
        <f aca="false">+(E40*1.988)/8.857</f>
        <v>38.6063001016145</v>
      </c>
      <c r="G40" s="212" t="n">
        <v>125</v>
      </c>
      <c r="H40" s="212" t="n">
        <f aca="false">+(G40*1.988)/8.857</f>
        <v>28.0569041436152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I38" colorId="64" zoomScale="200" zoomScaleNormal="130" zoomScalePageLayoutView="200" workbookViewId="0">
      <selection pane="topLeft" activeCell="J38" activeCellId="0" sqref="J3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82+0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 CDA-8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2 - 0.17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0902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7.9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60</v>
      </c>
      <c r="E35" s="235"/>
      <c r="F35" s="232"/>
      <c r="G35" s="234" t="s">
        <v>151</v>
      </c>
      <c r="H35" s="232"/>
      <c r="I35" s="145"/>
      <c r="J35" s="236" t="n">
        <f aca="false">+Apoyo!F18/0.7</f>
        <v>39.2857142857143</v>
      </c>
      <c r="K35" s="145"/>
      <c r="L35" s="234" t="s">
        <v>152</v>
      </c>
      <c r="M35" s="235"/>
      <c r="N35" s="235"/>
      <c r="O35" s="236" t="n">
        <f aca="false">+Apoyo!G18/0.7</f>
        <v>25.1428571428571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1.98569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60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38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0.1004854917015</v>
      </c>
      <c r="C5" s="260" t="n">
        <f aca="false">+Datos!F33</f>
        <v>7.1825674607655</v>
      </c>
      <c r="D5" s="260" t="n">
        <f aca="false">+Datos!H33</f>
        <v>4.71355989612736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1.9966128485943</v>
      </c>
      <c r="C6" s="260" t="n">
        <f aca="false">+Datos!F34</f>
        <v>16.3852320198713</v>
      </c>
      <c r="D6" s="260" t="n">
        <f aca="false">+Datos!H34</f>
        <v>9.65157502540364</v>
      </c>
      <c r="E6" s="257" t="n">
        <f aca="false">+B6</f>
        <v>21.9966128485943</v>
      </c>
      <c r="F6" s="258" t="n">
        <f aca="false">+C6</f>
        <v>16.3852320198713</v>
      </c>
      <c r="G6" s="259" t="n">
        <f aca="false">+D6</f>
        <v>9.65157502540364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2.7704640397426</v>
      </c>
      <c r="C7" s="260" t="n">
        <f aca="false">+Datos!F35</f>
        <v>24.4656204132325</v>
      </c>
      <c r="D7" s="260" t="n">
        <f aca="false">+Datos!H35</f>
        <v>13.4673139889353</v>
      </c>
      <c r="E7" s="257" t="n">
        <f aca="false">+B7</f>
        <v>32.7704640397426</v>
      </c>
      <c r="F7" s="258" t="n">
        <f aca="false">+C7</f>
        <v>24.4656204132325</v>
      </c>
      <c r="G7" s="259" t="n">
        <f aca="false">+D7</f>
        <v>13.4673139889353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1.5242181325505</v>
      </c>
      <c r="C8" s="260" t="n">
        <f aca="false">+Datos!F36</f>
        <v>27.6079936773174</v>
      </c>
      <c r="D8" s="260" t="n">
        <f aca="false">+Datos!H36</f>
        <v>17.7319634187648</v>
      </c>
      <c r="E8" s="257" t="n">
        <f aca="false">+B8</f>
        <v>41.5242181325505</v>
      </c>
      <c r="F8" s="258" t="n">
        <f aca="false">+C8</f>
        <v>27.6079936773174</v>
      </c>
      <c r="G8" s="259" t="n">
        <f aca="false">+D8</f>
        <v>17.7319634187648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49.6046065259117</v>
      </c>
      <c r="C9" s="260" t="n">
        <f aca="false">+Datos!F38</f>
        <v>30.5259117082534</v>
      </c>
      <c r="D9" s="260" t="n">
        <f aca="false">+Datos!H38</f>
        <v>21.3232471491476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66.8876594783787</v>
      </c>
      <c r="C10" s="260" t="n">
        <f aca="false">+Datos!F40</f>
        <v>38.6063001016145</v>
      </c>
      <c r="D10" s="260" t="n">
        <f aca="false">+Datos!H40</f>
        <v>28.0569041436152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42</v>
      </c>
      <c r="F18" s="266" t="n">
        <v>27.5</v>
      </c>
      <c r="G18" s="266" t="n">
        <v>17.6</v>
      </c>
    </row>
    <row r="19" customFormat="false" ht="11.25" hidden="false" customHeight="false" outlineLevel="0" collapsed="false">
      <c r="A19" s="265"/>
      <c r="E19" s="248" t="n">
        <f aca="false">+E18</f>
        <v>42</v>
      </c>
      <c r="F19" s="248" t="n">
        <f aca="false">+F18</f>
        <v>27.5</v>
      </c>
      <c r="G19" s="248" t="n">
        <f aca="false">+G18</f>
        <v>17.6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</row>
    <row r="30" customFormat="false" ht="11.25" hidden="false" customHeight="false" outlineLevel="0" collapsed="false">
      <c r="A30" s="268" t="n">
        <f aca="false">Datos!K27</f>
        <v>2.0989114331723</v>
      </c>
      <c r="B30" s="269" t="n">
        <f aca="false">+E18/0.7</f>
        <v>60</v>
      </c>
      <c r="D30" s="270" t="n">
        <f aca="false">+E18/0.7</f>
        <v>60</v>
      </c>
      <c r="E30" s="271" t="n">
        <v>0</v>
      </c>
      <c r="G30" s="272" t="n">
        <v>38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0062487088639</v>
      </c>
      <c r="B31" s="269" t="n">
        <f aca="false">+F18/0.7</f>
        <v>39.2857142857143</v>
      </c>
      <c r="D31" s="270" t="n">
        <f aca="false">+D30</f>
        <v>60</v>
      </c>
      <c r="E31" s="271" t="n">
        <f aca="false">+A30</f>
        <v>2.0989114331723</v>
      </c>
      <c r="G31" s="274" t="n">
        <f aca="false">+G30</f>
        <v>38</v>
      </c>
      <c r="H31" s="273" t="n">
        <f aca="false">0.95*E31</f>
        <v>1.99396586151369</v>
      </c>
    </row>
    <row r="32" customFormat="false" ht="12" hidden="false" customHeight="false" outlineLevel="0" collapsed="false">
      <c r="A32" s="275" t="n">
        <f aca="false">Datos!M27</f>
        <v>1.94573379810661</v>
      </c>
      <c r="B32" s="276" t="n">
        <f aca="false">+G18/0.7</f>
        <v>25.1428571428571</v>
      </c>
      <c r="D32" s="275" t="n">
        <v>0</v>
      </c>
      <c r="E32" s="277" t="n">
        <f aca="false">+E31</f>
        <v>2.0989114331723</v>
      </c>
      <c r="G32" s="278" t="n">
        <v>0</v>
      </c>
      <c r="H32" s="279" t="n">
        <f aca="false">+H31</f>
        <v>1.99396586151369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3.18</v>
      </c>
      <c r="D3" s="284" t="s">
        <v>172</v>
      </c>
      <c r="E3" s="285" t="n">
        <f aca="false">+Granulo!R50</f>
        <v>248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2.3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40.37</v>
      </c>
      <c r="D4" s="284" t="s">
        <v>175</v>
      </c>
      <c r="E4" s="285" t="n">
        <f aca="false">+Granulo!R53</f>
        <v>2.32258064516129</v>
      </c>
      <c r="F4" s="287" t="s">
        <v>176</v>
      </c>
      <c r="G4" s="288" t="str">
        <f aca="false">+Q9</f>
        <v>GC</v>
      </c>
      <c r="H4" s="289"/>
      <c r="I4" s="280"/>
      <c r="J4" s="282"/>
      <c r="K4" s="286" t="s">
        <v>177</v>
      </c>
      <c r="L4" s="286" t="n">
        <f aca="false">+IF(C6="NP",0,C6)</f>
        <v>7.8347480090354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2.3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248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7.8347480090354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2.32258064516129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32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22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3.2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2.3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7.8347480090354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5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21.8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7.7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2.1652519909646</v>
      </c>
    </row>
    <row r="47" customFormat="false" ht="12.75" hidden="false" customHeight="false" outlineLevel="0" collapsed="false">
      <c r="D47" s="430" t="n">
        <f aca="false">D44*(0.2+0.005*D45)+0.01*D44*D46</f>
        <v>-1.95867506596972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20:45:22Z</dcterms:modified>
  <cp:revision>0</cp:revision>
  <dc:subject/>
  <dc:title/>
</cp:coreProperties>
</file>