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2+000 Km. </t>
  </si>
  <si>
    <t xml:space="preserve">Calicata</t>
  </si>
  <si>
    <t xml:space="preserve">CDA - 8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17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4.2379x + 3.0677</t>
  </si>
  <si>
    <t xml:space="preserve">y = 4.0672x - 0.0484</t>
  </si>
  <si>
    <t xml:space="preserve">y = 3.5347x - 1.8014</t>
  </si>
  <si>
    <t xml:space="preserve">Correc</t>
  </si>
  <si>
    <t xml:space="preserve">R2 = 0.9626</t>
  </si>
  <si>
    <t xml:space="preserve">R2 = 0.9856</t>
  </si>
  <si>
    <t xml:space="preserve">R2 = 1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8.0030721966206</c:v>
                </c:pt>
                <c:pt idx="3">
                  <c:v>94.7912302751012</c:v>
                </c:pt>
                <c:pt idx="4">
                  <c:v>90.9928780896523</c:v>
                </c:pt>
                <c:pt idx="5">
                  <c:v>88.130149420472</c:v>
                </c:pt>
                <c:pt idx="6">
                  <c:v>85.1277754503561</c:v>
                </c:pt>
                <c:pt idx="7">
                  <c:v>76.6094120932831</c:v>
                </c:pt>
                <c:pt idx="8">
                  <c:v>67.7011256910802</c:v>
                </c:pt>
                <c:pt idx="9">
                  <c:v>59.4067428998799</c:v>
                </c:pt>
                <c:pt idx="10">
                  <c:v>51.2635223043537</c:v>
                </c:pt>
                <c:pt idx="11">
                  <c:v>48.896342886384</c:v>
                </c:pt>
                <c:pt idx="12">
                  <c:v>39.0173278262475</c:v>
                </c:pt>
                <c:pt idx="13">
                  <c:v>29.6298469806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74</c:v>
                </c:pt>
                <c:pt idx="2">
                  <c:v>0.074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0.84</c:v>
                </c:pt>
                <c:pt idx="2">
                  <c:v>0.84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47306838"/>
        <c:axId val="79740004"/>
      </c:scatterChart>
      <c:valAx>
        <c:axId val="47306838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004"/>
        <c:crossesAt val="0"/>
        <c:crossBetween val="midCat"/>
      </c:valAx>
      <c:valAx>
        <c:axId val="79740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6838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1</c:v>
                </c:pt>
                <c:pt idx="1">
                  <c:v>31</c:v>
                </c:pt>
                <c:pt idx="2">
                  <c:v>15</c:v>
                </c:pt>
                <c:pt idx="3">
                  <c:v>15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3.3560090702948</c:v>
                </c:pt>
                <c:pt idx="1">
                  <c:v>23.3850129198967</c:v>
                </c:pt>
                <c:pt idx="2">
                  <c:v>24.8275862068966</c:v>
                </c:pt>
                <c:pt idx="3">
                  <c:v>24.7328244274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3.8</c:v>
                </c:pt>
                <c:pt idx="2">
                  <c:v>23.8</c:v>
                </c:pt>
              </c:numCache>
            </c:numRef>
          </c:yVal>
          <c:smooth val="0"/>
        </c:ser>
        <c:axId val="40307475"/>
        <c:axId val="9050354"/>
      </c:scatterChart>
      <c:valAx>
        <c:axId val="4030747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354"/>
        <c:crossesAt val="0"/>
        <c:crossBetween val="midCat"/>
        <c:majorUnit val="1"/>
        <c:minorUnit val="9"/>
      </c:valAx>
      <c:valAx>
        <c:axId val="9050354"/>
        <c:scaling>
          <c:orientation val="minMax"/>
          <c:max val="2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747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2</c:v>
                </c:pt>
                <c:pt idx="1">
                  <c:v>7.2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71</c:v>
                </c:pt>
                <c:pt idx="2">
                  <c:v>2.0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23877405559515</c:v>
                </c:pt>
                <c:pt idx="1">
                  <c:v>7.5065405514188</c:v>
                </c:pt>
                <c:pt idx="2">
                  <c:v>9.31709899417682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4766375307306</c:v>
                </c:pt>
                <c:pt idx="1">
                  <c:v>2.07037748825848</c:v>
                </c:pt>
                <c:pt idx="2">
                  <c:v>2.04213646932877</c:v>
                </c:pt>
              </c:numCache>
            </c:numRef>
          </c:yVal>
          <c:smooth val="0"/>
        </c:ser>
        <c:axId val="97010451"/>
        <c:axId val="23875160"/>
      </c:scatterChart>
      <c:valAx>
        <c:axId val="97010451"/>
        <c:scaling>
          <c:orientation val="minMax"/>
          <c:max val="1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5160"/>
        <c:crossesAt val="0"/>
        <c:crossBetween val="midCat"/>
      </c:valAx>
      <c:valAx>
        <c:axId val="23875160"/>
        <c:scaling>
          <c:orientation val="minMax"/>
          <c:max val="2.08"/>
          <c:min val="2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0451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25687409551374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208473760231"/>
          <c:w val="0.843523878437048"/>
          <c:h val="0.66333654309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3.36682849723383</c:v>
                </c:pt>
                <c:pt idx="2">
                  <c:v>8.75375409280795</c:v>
                </c:pt>
                <c:pt idx="3">
                  <c:v>10.5493959579993</c:v>
                </c:pt>
                <c:pt idx="4">
                  <c:v>14.1406796883821</c:v>
                </c:pt>
                <c:pt idx="5">
                  <c:v>19.0786948176584</c:v>
                </c:pt>
                <c:pt idx="6">
                  <c:v>21.09879191599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8.75375409280795</c:v>
                </c:pt>
                <c:pt idx="3">
                  <c:v>10.5493959579993</c:v>
                </c:pt>
                <c:pt idx="4">
                  <c:v>14.14067968838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14</c:v>
                </c:pt>
                <c:pt idx="2">
                  <c:v>14</c:v>
                </c:pt>
              </c:numCache>
            </c:numRef>
          </c:yVal>
          <c:smooth val="0"/>
        </c:ser>
        <c:axId val="937781"/>
        <c:axId val="49767701"/>
      </c:scatterChart>
      <c:valAx>
        <c:axId val="93778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67764109985528"/>
              <c:y val="0.7666104959075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701"/>
        <c:crossesAt val="0"/>
        <c:crossBetween val="midCat"/>
        <c:majorUnit val="2.54"/>
        <c:minorUnit val="0.635"/>
      </c:valAx>
      <c:valAx>
        <c:axId val="4976770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1693198263386"/>
              <c:y val="0.2242416947520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394975423265975"/>
          <c:y val="0.034106412005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79945429740791"/>
          <c:w val="0.911196067722556"/>
          <c:h val="0.656480218281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20</c:v>
                </c:pt>
                <c:pt idx="1">
                  <c:v>14.2857142857143</c:v>
                </c:pt>
                <c:pt idx="2">
                  <c:v>11.6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7672712914979</c:v>
                </c:pt>
                <c:pt idx="1">
                  <c:v>1.99537818733366</c:v>
                </c:pt>
                <c:pt idx="2">
                  <c:v>1.97034324127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7672712914979</c:v>
                </c:pt>
                <c:pt idx="2">
                  <c:v>2.076727129149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728907726923</c:v>
                </c:pt>
                <c:pt idx="2">
                  <c:v>1.9728907726923</c:v>
                </c:pt>
              </c:numCache>
            </c:numRef>
          </c:yVal>
          <c:smooth val="0"/>
        </c:ser>
        <c:axId val="8973886"/>
        <c:axId val="91409262"/>
      </c:scatterChart>
      <c:valAx>
        <c:axId val="8973886"/>
        <c:scaling>
          <c:orientation val="minMax"/>
          <c:max val="26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57127252867286"/>
              <c:y val="0.7886766712141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9262"/>
        <c:crossesAt val="0"/>
        <c:crossBetween val="midCat"/>
      </c:valAx>
      <c:valAx>
        <c:axId val="91409262"/>
        <c:scaling>
          <c:orientation val="minMax"/>
          <c:max val="2.12"/>
          <c:min val="1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3049113233287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8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259265890778872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2802148612"/>
          <c:y val="0.117958594126143"/>
          <c:w val="0.877887197851388"/>
          <c:h val="0.8171641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1.34673139889353</c:v>
                </c:pt>
                <c:pt idx="2">
                  <c:v>2.69346279778706</c:v>
                </c:pt>
                <c:pt idx="3">
                  <c:v>4.93801512927628</c:v>
                </c:pt>
                <c:pt idx="4">
                  <c:v>7.1825674607655</c:v>
                </c:pt>
                <c:pt idx="5">
                  <c:v>9.42711979225472</c:v>
                </c:pt>
                <c:pt idx="6">
                  <c:v>11.67167212374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2.69346279778706</c:v>
                </c:pt>
                <c:pt idx="3">
                  <c:v>4.93801512927628</c:v>
                </c:pt>
                <c:pt idx="4">
                  <c:v>7.18256746076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3.04963306645543</c:v>
                </c:pt>
                <c:pt idx="1">
                  <c:v>3.04963306645543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8.15</c:v>
                </c:pt>
                <c:pt idx="2">
                  <c:v>8.15</c:v>
                </c:pt>
              </c:numCache>
            </c:numRef>
          </c:yVal>
          <c:smooth val="0"/>
        </c:ser>
        <c:axId val="86932499"/>
        <c:axId val="96967433"/>
      </c:scatterChart>
      <c:valAx>
        <c:axId val="8693249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49865711727842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7433"/>
        <c:crossesAt val="0"/>
        <c:crossBetween val="midCat"/>
        <c:majorUnit val="2.54"/>
        <c:minorUnit val="0.635"/>
      </c:valAx>
      <c:valAx>
        <c:axId val="9696743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105440539239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4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27346800203700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624939817044"/>
          <c:w val="0.835851298591071"/>
          <c:h val="0.716658642272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.79564186519137</c:v>
                </c:pt>
                <c:pt idx="2">
                  <c:v>4.93801512927628</c:v>
                </c:pt>
                <c:pt idx="3">
                  <c:v>8.08038839336118</c:v>
                </c:pt>
                <c:pt idx="4">
                  <c:v>10.1004854917015</c:v>
                </c:pt>
                <c:pt idx="5">
                  <c:v>14.365134921531</c:v>
                </c:pt>
                <c:pt idx="6">
                  <c:v>17.05859771931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4.93801512927628</c:v>
                </c:pt>
                <c:pt idx="3">
                  <c:v>8.08038839336118</c:v>
                </c:pt>
                <c:pt idx="4">
                  <c:v>10.10048549170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5190007867821</c:v>
                </c:pt>
                <c:pt idx="1">
                  <c:v>2.55190007867821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10</c:v>
                </c:pt>
              </c:numCache>
            </c:numRef>
          </c:yVal>
          <c:smooth val="0"/>
        </c:ser>
        <c:axId val="93963477"/>
        <c:axId val="283473"/>
      </c:scatterChart>
      <c:valAx>
        <c:axId val="9396347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05550840264811"/>
              <c:y val="0.84364467982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73"/>
        <c:crossesAt val="0"/>
        <c:crossBetween val="midCat"/>
        <c:majorUnit val="2.54"/>
        <c:minorUnit val="0.635"/>
      </c:valAx>
      <c:valAx>
        <c:axId val="2834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7058257101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34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0</v>
      </c>
      <c r="H3" s="434" t="n">
        <f aca="false">+G3/Granulo!$D$19*100</f>
        <v>0</v>
      </c>
      <c r="I3" s="434" t="n">
        <f aca="false">+H3+I2</f>
        <v>0</v>
      </c>
      <c r="J3" s="434" t="n">
        <f aca="false">100-I3</f>
        <v>100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143</v>
      </c>
      <c r="H4" s="434" t="n">
        <f aca="false">+G4/Granulo!$D$19*100</f>
        <v>1.99692780337942</v>
      </c>
      <c r="I4" s="434" t="n">
        <f aca="false">+H4+I3</f>
        <v>1.99692780337942</v>
      </c>
      <c r="J4" s="434" t="n">
        <f aca="false">100-I4</f>
        <v>98.0030721966206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30</v>
      </c>
      <c r="H5" s="434" t="n">
        <f aca="false">+G5/Granulo!$D$19*100</f>
        <v>3.21184192151934</v>
      </c>
      <c r="I5" s="434" t="n">
        <f aca="false">+H5+I4</f>
        <v>5.20876972489876</v>
      </c>
      <c r="J5" s="434" t="n">
        <f aca="false">100-I5</f>
        <v>94.7912302751012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272</v>
      </c>
      <c r="H6" s="434" t="n">
        <f aca="false">+G6/Granulo!$D$19*100</f>
        <v>3.79835218544896</v>
      </c>
      <c r="I6" s="434" t="n">
        <f aca="false">+H6+I5</f>
        <v>9.00712191034772</v>
      </c>
      <c r="J6" s="434" t="n">
        <f aca="false">100-I6</f>
        <v>90.9928780896523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05</v>
      </c>
      <c r="H7" s="434" t="n">
        <f aca="false">+G7/Granulo!$D$19*100</f>
        <v>2.86272866918028</v>
      </c>
      <c r="I7" s="434" t="n">
        <f aca="false">+H7+I6</f>
        <v>11.869850579528</v>
      </c>
      <c r="J7" s="434" t="n">
        <f aca="false">100-I7</f>
        <v>88.130149420472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215</v>
      </c>
      <c r="H8" s="434" t="n">
        <f aca="false">+G8/Granulo!$D$19*100</f>
        <v>3.00237397011591</v>
      </c>
      <c r="I8" s="434" t="n">
        <f aca="false">+H8+I7</f>
        <v>14.8722245496439</v>
      </c>
      <c r="J8" s="434" t="n">
        <f aca="false">100-I8</f>
        <v>85.1277754503561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610</v>
      </c>
      <c r="H9" s="434" t="n">
        <f aca="false">+G9/Granulo!$D$19*100</f>
        <v>8.51836335707304</v>
      </c>
      <c r="I9" s="434" t="n">
        <f aca="false">+H9+I8</f>
        <v>23.3905879067169</v>
      </c>
      <c r="J9" s="434" t="n">
        <f aca="false">100-I9</f>
        <v>76.6094120932831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637.922389261745</v>
      </c>
      <c r="H10" s="434" t="n">
        <f aca="false">+G10/Granulo!$D$19*100</f>
        <v>8.90828640220283</v>
      </c>
      <c r="I10" s="434" t="n">
        <f aca="false">+H10+I9</f>
        <v>32.2988743089198</v>
      </c>
      <c r="J10" s="434" t="n">
        <f aca="false">100-I10</f>
        <v>67.7011256910802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593.960751677852</v>
      </c>
      <c r="H11" s="434" t="n">
        <f aca="false">+G11/Granulo!$D$19*100</f>
        <v>8.29438279120029</v>
      </c>
      <c r="I11" s="434" t="n">
        <f aca="false">+H11+I10</f>
        <v>40.5932571001201</v>
      </c>
      <c r="J11" s="434" t="n">
        <f aca="false">100-I11</f>
        <v>59.4067428998799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583.136026845638</v>
      </c>
      <c r="H12" s="434" t="n">
        <f aca="false">+G12/Granulo!$D$19*100</f>
        <v>8.14322059552629</v>
      </c>
      <c r="I12" s="434" t="n">
        <f aca="false">+H12+I11</f>
        <v>48.7364776956463</v>
      </c>
      <c r="J12" s="434" t="n">
        <f aca="false">100-I12</f>
        <v>51.2635223043537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69.513718120805</v>
      </c>
      <c r="H13" s="434" t="n">
        <f aca="false">+G13/Granulo!$D$19*100</f>
        <v>2.36717941796963</v>
      </c>
      <c r="I13" s="434" t="n">
        <f aca="false">+H13+I12</f>
        <v>51.103657113616</v>
      </c>
      <c r="J13" s="434" t="n">
        <f aca="false">100-I13</f>
        <v>48.896342886384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707.436268456376</v>
      </c>
      <c r="H14" s="434" t="n">
        <f aca="false">+G14/Granulo!$D$19*100</f>
        <v>9.87901506013652</v>
      </c>
      <c r="I14" s="434" t="n">
        <f aca="false">+H14+I13</f>
        <v>60.9826721737525</v>
      </c>
      <c r="J14" s="434" t="n">
        <f aca="false">100-I14</f>
        <v>39.0173278262475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672.237503355705</v>
      </c>
      <c r="H15" s="434" t="n">
        <f aca="false">+G15/Granulo!$D$19*100</f>
        <v>9.38748084563196</v>
      </c>
      <c r="I15" s="434" t="n">
        <f aca="false">+H15+I14</f>
        <v>70.3701530193845</v>
      </c>
      <c r="J15" s="434" t="n">
        <f aca="false">100-I15</f>
        <v>29.6298469806156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998.6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94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53.6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94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161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5.67195767195767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039.20665771812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3.8</v>
      </c>
      <c r="M23" s="53"/>
      <c r="O23" s="54" t="n">
        <f aca="false">D19-P30</f>
        <v>5486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3.5315982269285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0.2684017730715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143</v>
      </c>
      <c r="D26" s="46" t="n">
        <f aca="false">+C26/$P$32*100</f>
        <v>1.99692780337942</v>
      </c>
      <c r="E26" s="47" t="n">
        <f aca="false">+E25+D26</f>
        <v>1.99692780337942</v>
      </c>
      <c r="F26" s="48" t="n">
        <f aca="false">100-E26</f>
        <v>98.0030721966206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30</v>
      </c>
      <c r="D27" s="46" t="n">
        <f aca="false">+C27/$P$32*100</f>
        <v>3.21184192151934</v>
      </c>
      <c r="E27" s="47" t="n">
        <f aca="false">+E26+D27</f>
        <v>5.20876972489876</v>
      </c>
      <c r="F27" s="48" t="n">
        <f aca="false">100-E27</f>
        <v>94.7912302751012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272</v>
      </c>
      <c r="D28" s="46" t="n">
        <f aca="false">+C28/$P$32*100</f>
        <v>3.79835218544896</v>
      </c>
      <c r="E28" s="47" t="n">
        <f aca="false">+E27+D28</f>
        <v>9.00712191034772</v>
      </c>
      <c r="F28" s="48" t="n">
        <f aca="false">100-E28</f>
        <v>90.9928780896523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05</v>
      </c>
      <c r="D29" s="46" t="n">
        <f aca="false">+C29/$P$32*100</f>
        <v>2.86272866918028</v>
      </c>
      <c r="E29" s="47" t="n">
        <f aca="false">+E28+D29</f>
        <v>11.869850579528</v>
      </c>
      <c r="F29" s="48" t="n">
        <f aca="false">100-E29</f>
        <v>88.130149420472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23.3905879067169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15</v>
      </c>
      <c r="D30" s="46" t="n">
        <f aca="false">+C30/$P$32*100</f>
        <v>3.00237397011591</v>
      </c>
      <c r="E30" s="47" t="n">
        <f aca="false">+E29+D30</f>
        <v>14.8722245496439</v>
      </c>
      <c r="F30" s="48" t="n">
        <f aca="false">100-E30</f>
        <v>85.1277754503561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1675</v>
      </c>
      <c r="R30" s="69" t="n">
        <f aca="false">+F31-F37</f>
        <v>46.9795651126675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610</v>
      </c>
      <c r="D31" s="46" t="n">
        <f aca="false">+C31/$P$32*100</f>
        <v>8.51836335707304</v>
      </c>
      <c r="E31" s="47" t="n">
        <f aca="false">+E30+D31</f>
        <v>23.3905879067169</v>
      </c>
      <c r="F31" s="48" t="n">
        <f aca="false">100-E31</f>
        <v>76.6094120932831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5486</v>
      </c>
      <c r="R31" s="69" t="n">
        <f aca="false">+F37</f>
        <v>29.6298469806156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37.922389261745</v>
      </c>
      <c r="D32" s="46" t="n">
        <f aca="false">+C32/$P$32*100</f>
        <v>8.90828640220283</v>
      </c>
      <c r="E32" s="47" t="n">
        <f aca="false">+E31+D32</f>
        <v>32.2988743089198</v>
      </c>
      <c r="F32" s="48" t="n">
        <f aca="false">100-E32</f>
        <v>67.7011256910802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161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593.960751677852</v>
      </c>
      <c r="D33" s="46" t="n">
        <f aca="false">+C33/$P$32*100</f>
        <v>8.29438279120029</v>
      </c>
      <c r="E33" s="47" t="n">
        <f aca="false">+E32+D33</f>
        <v>40.5932571001201</v>
      </c>
      <c r="F33" s="48" t="n">
        <f aca="false">100-E33</f>
        <v>59.4067428998799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6.63</v>
      </c>
      <c r="Q33" s="12" t="n">
        <f aca="false">P33*$O$23/$P$40</f>
        <v>637.922389261745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583.136026845638</v>
      </c>
      <c r="D34" s="46" t="n">
        <f aca="false">+C34/$P$32*100</f>
        <v>8.14322059552629</v>
      </c>
      <c r="E34" s="47" t="n">
        <f aca="false">+E33+D34</f>
        <v>48.7364776956463</v>
      </c>
      <c r="F34" s="48" t="n">
        <f aca="false">100-E34</f>
        <v>51.2635223043537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80.66</v>
      </c>
      <c r="Q34" s="12" t="n">
        <f aca="false">P34*$O$23/$P$40</f>
        <v>593.960751677852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69.513718120805</v>
      </c>
      <c r="D35" s="46" t="n">
        <f aca="false">+C35/$P$32*100</f>
        <v>2.36717941796963</v>
      </c>
      <c r="E35" s="47" t="n">
        <f aca="false">+E34+D35</f>
        <v>51.103657113616</v>
      </c>
      <c r="F35" s="48" t="n">
        <f aca="false">100-E35</f>
        <v>48.896342886384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79.19</v>
      </c>
      <c r="Q35" s="12" t="n">
        <f aca="false">P35*$O$23/$P$40</f>
        <v>583.136026845638</v>
      </c>
      <c r="R35" s="80" t="n">
        <f aca="false">SUM(C23:C38)</f>
        <v>7161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707.436268456376</v>
      </c>
      <c r="D36" s="46" t="n">
        <f aca="false">+C36/$P$32*100</f>
        <v>9.87901506013652</v>
      </c>
      <c r="E36" s="47" t="n">
        <f aca="false">+E35+D36</f>
        <v>60.9826721737525</v>
      </c>
      <c r="F36" s="48" t="n">
        <f aca="false">100-E36</f>
        <v>39.0173278262475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3.02</v>
      </c>
      <c r="Q36" s="12" t="n">
        <f aca="false">P36*$O$23/$P$40</f>
        <v>169.513718120805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672.237503355705</v>
      </c>
      <c r="D37" s="46" t="n">
        <f aca="false">+C37/$P$32*100</f>
        <v>9.38748084563196</v>
      </c>
      <c r="E37" s="47" t="n">
        <f aca="false">+E36+D37</f>
        <v>70.3701530193845</v>
      </c>
      <c r="F37" s="48" t="n">
        <f aca="false">100-E37</f>
        <v>29.6298469806156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96.07</v>
      </c>
      <c r="Q37" s="12" t="n">
        <f aca="false">P37*$O$23/$P$40</f>
        <v>707.436268456376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2121.79334228188</v>
      </c>
      <c r="D38" s="46" t="n">
        <f aca="false">+C38/$P$32*100</f>
        <v>29.6298469806155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91.29</v>
      </c>
      <c r="Q38" s="12" t="n">
        <f aca="false">P38*$O$23/$P$40</f>
        <v>672.237503355705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88.14</v>
      </c>
      <c r="Q39" s="12" t="n">
        <f aca="false">P39*$O$23/$P$40</f>
        <v>2121.79334228188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4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84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74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74</v>
      </c>
      <c r="Q53" s="89" t="n">
        <v>0</v>
      </c>
      <c r="R53" s="95" t="n">
        <f aca="false">+IF(AND(P48=0,P58=0),"---",P53*P53/P48/P58)</f>
        <v>0.651904761904762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0.84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0.84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0" activeCellId="0" sqref="D3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2+0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8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17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31</v>
      </c>
      <c r="D17" s="119" t="n">
        <v>31</v>
      </c>
      <c r="E17" s="119" t="n">
        <v>15</v>
      </c>
      <c r="F17" s="119" t="n">
        <v>15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9</v>
      </c>
      <c r="D18" s="115" t="n">
        <v>106</v>
      </c>
      <c r="E18" s="115" t="n">
        <v>110</v>
      </c>
      <c r="F18" s="115" t="n">
        <v>105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5.22</v>
      </c>
      <c r="D19" s="121" t="n">
        <v>14.01</v>
      </c>
      <c r="E19" s="121" t="n">
        <v>13.48</v>
      </c>
      <c r="F19" s="115" t="n">
        <v>12.56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3.16</v>
      </c>
      <c r="D20" s="121" t="n">
        <v>12.2</v>
      </c>
      <c r="E20" s="121" t="n">
        <v>11.68</v>
      </c>
      <c r="F20" s="115" t="n">
        <v>10.94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2.06</v>
      </c>
      <c r="D21" s="122" t="n">
        <f aca="false">D19-D20</f>
        <v>1.81</v>
      </c>
      <c r="E21" s="122" t="n">
        <f aca="false">E19-E20</f>
        <v>1.8</v>
      </c>
      <c r="F21" s="122" t="n">
        <f aca="false">F19-F20</f>
        <v>1.62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4.34</v>
      </c>
      <c r="D22" s="121" t="n">
        <v>4.46</v>
      </c>
      <c r="E22" s="121" t="n">
        <v>4.43</v>
      </c>
      <c r="F22" s="115" t="n">
        <v>4.39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8.82</v>
      </c>
      <c r="D23" s="122" t="n">
        <f aca="false">D20-D22</f>
        <v>7.74</v>
      </c>
      <c r="E23" s="122" t="n">
        <f aca="false">E20-E22</f>
        <v>7.25</v>
      </c>
      <c r="F23" s="122" t="n">
        <f aca="false">F20-F22</f>
        <v>6.55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3.3560090702948</v>
      </c>
      <c r="D24" s="122" t="n">
        <f aca="false">D21/D23*100</f>
        <v>23.3850129198967</v>
      </c>
      <c r="E24" s="122" t="n">
        <f aca="false">E21/E23*100</f>
        <v>24.8275862068966</v>
      </c>
      <c r="F24" s="122" t="n">
        <f aca="false">F21/F23*100</f>
        <v>24.7328244274809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1</v>
      </c>
      <c r="D28" s="115" t="n">
        <v>102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7.66</v>
      </c>
      <c r="D29" s="115" t="n">
        <v>9.29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7.25</v>
      </c>
      <c r="D30" s="121" t="n">
        <v>8.71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41</v>
      </c>
      <c r="D31" s="122" t="n">
        <f aca="false">D29-D30</f>
        <v>0.579999999999998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29</v>
      </c>
      <c r="D32" s="121" t="n">
        <v>4.3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96</v>
      </c>
      <c r="D33" s="122" t="n">
        <f aca="false">D30-D32</f>
        <v>4.39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3.8513513513514</v>
      </c>
      <c r="D34" s="122" t="n">
        <f aca="false">D31/D33*100</f>
        <v>13.211845102505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3.8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3.8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3.5315982269285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3.8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3.5315982269285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0.2684017730715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22" activeCellId="0" sqref="D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2+0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8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17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838</v>
      </c>
      <c r="D21" s="153" t="n">
        <v>9988</v>
      </c>
      <c r="E21" s="153" t="n">
        <v>10002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562</v>
      </c>
      <c r="D23" s="155" t="n">
        <f aca="false">+D21-D22</f>
        <v>4712</v>
      </c>
      <c r="E23" s="155" t="n">
        <f aca="false">+E21-E22</f>
        <v>4726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5493623051488</v>
      </c>
      <c r="D25" s="159" t="n">
        <f aca="false">+D23/D24</f>
        <v>2.22579121398205</v>
      </c>
      <c r="E25" s="159" t="n">
        <f aca="false">+E23/E24</f>
        <v>2.23240434577232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72.56</v>
      </c>
      <c r="D29" s="163" t="n">
        <v>66.68</v>
      </c>
      <c r="E29" s="163" t="n">
        <v>54.92</v>
      </c>
      <c r="F29" s="163"/>
      <c r="G29" s="164"/>
    </row>
    <row r="30" s="8" customFormat="true" ht="12" hidden="false" customHeight="true" outlineLevel="0" collapsed="false">
      <c r="A30" s="151" t="s">
        <v>111</v>
      </c>
      <c r="B30" s="152"/>
      <c r="C30" s="163" t="n">
        <v>69.62</v>
      </c>
      <c r="D30" s="163" t="n">
        <v>62.95</v>
      </c>
      <c r="E30" s="163" t="n">
        <v>51.4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2.94</v>
      </c>
      <c r="D31" s="165" t="n">
        <f aca="false">+D29-D30</f>
        <v>3.73</v>
      </c>
      <c r="E31" s="165" t="n">
        <f aca="false">+E29-E30</f>
        <v>3.52</v>
      </c>
      <c r="F31" s="165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13.5</v>
      </c>
      <c r="D32" s="163" t="n">
        <v>13.26</v>
      </c>
      <c r="E32" s="163" t="n">
        <v>13.62</v>
      </c>
      <c r="F32" s="163"/>
      <c r="G32" s="164"/>
      <c r="H32" s="166"/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56.12</v>
      </c>
      <c r="D33" s="165" t="n">
        <f aca="false">+D30-D32</f>
        <v>49.69</v>
      </c>
      <c r="E33" s="165" t="n">
        <f aca="false">+E30-E32</f>
        <v>37.78</v>
      </c>
      <c r="F33" s="165"/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5.23877405559515</v>
      </c>
      <c r="D34" s="168" t="n">
        <f aca="false">+D31/D33*100</f>
        <v>7.5065405514188</v>
      </c>
      <c r="E34" s="168" t="n">
        <f aca="false">+E31/E33*100</f>
        <v>9.31709899417682</v>
      </c>
      <c r="F34" s="168"/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2.04766375307306</v>
      </c>
      <c r="D35" s="159" t="n">
        <f aca="false">+D25/(1+D34/100)</f>
        <v>2.07037748825848</v>
      </c>
      <c r="E35" s="159" t="n">
        <f aca="false">+E25/(1+E34/100)</f>
        <v>2.04213646932877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2.071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7.2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.2</v>
      </c>
    </row>
    <row r="46" s="8" customFormat="true" ht="12" hidden="false" customHeight="true" outlineLevel="0" collapsed="false">
      <c r="I46" s="175" t="n">
        <v>2.071</v>
      </c>
      <c r="J46" s="176" t="n">
        <f aca="false">J45</f>
        <v>7.2</v>
      </c>
    </row>
    <row r="47" s="8" customFormat="true" ht="12" hidden="false" customHeight="true" outlineLevel="0" collapsed="false">
      <c r="I47" s="8" t="n">
        <f aca="false">+I46</f>
        <v>2.071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382+0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8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17 - 1.5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2.071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7.2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10</v>
      </c>
      <c r="E20" s="192" t="n">
        <v>6</v>
      </c>
      <c r="F20" s="193" t="n">
        <v>12</v>
      </c>
      <c r="H20" s="191" t="s">
        <v>109</v>
      </c>
      <c r="I20" s="191"/>
      <c r="J20" s="191"/>
      <c r="K20" s="192" t="n">
        <v>28</v>
      </c>
      <c r="L20" s="192" t="n">
        <v>19</v>
      </c>
      <c r="M20" s="193" t="n">
        <v>15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97.38</v>
      </c>
      <c r="L21" s="121" t="n">
        <v>98.92</v>
      </c>
      <c r="M21" s="196" t="n">
        <v>98.91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92.99</v>
      </c>
      <c r="L22" s="121" t="n">
        <v>94.06</v>
      </c>
      <c r="M22" s="196" t="n">
        <v>94.06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1210</v>
      </c>
      <c r="E23" s="115" t="n">
        <v>11196</v>
      </c>
      <c r="F23" s="195" t="n">
        <v>11182</v>
      </c>
      <c r="H23" s="194" t="s">
        <v>112</v>
      </c>
      <c r="I23" s="194"/>
      <c r="J23" s="194"/>
      <c r="K23" s="121" t="n">
        <f aca="false">+K21-K22</f>
        <v>4.39</v>
      </c>
      <c r="L23" s="121" t="n">
        <f aca="false">+L21-L22</f>
        <v>4.86</v>
      </c>
      <c r="M23" s="196" t="n">
        <f aca="false">+M21-M22</f>
        <v>4.84999999999999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562</v>
      </c>
      <c r="E24" s="115" t="n">
        <v>6681</v>
      </c>
      <c r="F24" s="195" t="n">
        <v>6663</v>
      </c>
      <c r="H24" s="194" t="s">
        <v>113</v>
      </c>
      <c r="I24" s="194"/>
      <c r="J24" s="194"/>
      <c r="K24" s="121" t="n">
        <v>32.37</v>
      </c>
      <c r="L24" s="121" t="n">
        <v>29.2</v>
      </c>
      <c r="M24" s="196" t="n">
        <v>30.88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4648</v>
      </c>
      <c r="E25" s="115" t="n">
        <f aca="false">+E23-E24</f>
        <v>4515</v>
      </c>
      <c r="F25" s="195" t="n">
        <f aca="false">+F23-F24</f>
        <v>4519</v>
      </c>
      <c r="H25" s="194" t="s">
        <v>114</v>
      </c>
      <c r="I25" s="194"/>
      <c r="J25" s="194"/>
      <c r="K25" s="121" t="n">
        <f aca="false">+K22-K24</f>
        <v>60.62</v>
      </c>
      <c r="L25" s="121" t="n">
        <f aca="false">+L22-L24</f>
        <v>64.86</v>
      </c>
      <c r="M25" s="196" t="n">
        <f aca="false">+M22-M24</f>
        <v>63.18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087</v>
      </c>
      <c r="E26" s="115" t="n">
        <v>2105</v>
      </c>
      <c r="F26" s="195" t="n">
        <v>2130</v>
      </c>
      <c r="H26" s="194" t="s">
        <v>108</v>
      </c>
      <c r="I26" s="194"/>
      <c r="J26" s="194"/>
      <c r="K26" s="197" t="n">
        <f aca="false">+K23/K25*100</f>
        <v>7.24183437809304</v>
      </c>
      <c r="L26" s="197" t="n">
        <f aca="false">+L23/L25*100</f>
        <v>7.49306197964847</v>
      </c>
      <c r="M26" s="198" t="n">
        <f aca="false">+M23/M25*100</f>
        <v>7.67647989870211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2.22712026832774</v>
      </c>
      <c r="E27" s="200" t="n">
        <f aca="false">+E25/E26</f>
        <v>2.14489311163895</v>
      </c>
      <c r="F27" s="201" t="n">
        <f aca="false">+F25/F26</f>
        <v>2.12159624413146</v>
      </c>
      <c r="H27" s="199" t="s">
        <v>136</v>
      </c>
      <c r="I27" s="199"/>
      <c r="J27" s="199"/>
      <c r="K27" s="200" t="n">
        <f aca="false">+D27/(1+K26/100)</f>
        <v>2.07672712914979</v>
      </c>
      <c r="L27" s="200" t="n">
        <f aca="false">+E27/(1+L26/100)</f>
        <v>1.99537818733366</v>
      </c>
      <c r="M27" s="201" t="n">
        <f aca="false">+F27/(1+M26/100)</f>
        <v>1.97034324127922</v>
      </c>
      <c r="P27" s="109" t="n">
        <f aca="false">D25/2.29</f>
        <v>2029.6943231441</v>
      </c>
      <c r="Q27" s="109" t="n">
        <f aca="false">E25/2.23</f>
        <v>2024.66367713004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15</v>
      </c>
      <c r="D33" s="212" t="n">
        <f aca="false">+(C33*1.988)/8.857</f>
        <v>3.36682849723383</v>
      </c>
      <c r="E33" s="212" t="n">
        <v>8</v>
      </c>
      <c r="F33" s="212" t="n">
        <f aca="false">+(E33*1.988)/8.857</f>
        <v>1.79564186519137</v>
      </c>
      <c r="G33" s="212" t="n">
        <v>6</v>
      </c>
      <c r="H33" s="212" t="n">
        <f aca="false">+(G33*1.988)/8.857</f>
        <v>1.34673139889353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39</v>
      </c>
      <c r="D34" s="212" t="n">
        <f aca="false">+(C34*1.988)/8.857</f>
        <v>8.75375409280795</v>
      </c>
      <c r="E34" s="212" t="n">
        <v>22</v>
      </c>
      <c r="F34" s="212" t="n">
        <f aca="false">+(E34*1.988)/8.857</f>
        <v>4.93801512927628</v>
      </c>
      <c r="G34" s="212" t="n">
        <v>12</v>
      </c>
      <c r="H34" s="212" t="n">
        <f aca="false">+(G34*1.988)/8.857</f>
        <v>2.69346279778706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47</v>
      </c>
      <c r="D35" s="212" t="n">
        <f aca="false">+(C35*1.988)/8.857</f>
        <v>10.5493959579993</v>
      </c>
      <c r="E35" s="212" t="n">
        <v>36</v>
      </c>
      <c r="F35" s="212" t="n">
        <f aca="false">+(E35*1.988)/8.857</f>
        <v>8.08038839336118</v>
      </c>
      <c r="G35" s="212" t="n">
        <v>22</v>
      </c>
      <c r="H35" s="212" t="n">
        <f aca="false">+(G35*1.988)/8.857</f>
        <v>4.93801512927628</v>
      </c>
      <c r="I35" s="8"/>
      <c r="J35" s="214" t="n">
        <v>3965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63</v>
      </c>
      <c r="D36" s="212" t="n">
        <f aca="false">+(C36*1.988)/8.857</f>
        <v>14.1406796883821</v>
      </c>
      <c r="E36" s="212" t="n">
        <v>45</v>
      </c>
      <c r="F36" s="212" t="n">
        <f aca="false">+(E36*1.988)/8.857</f>
        <v>10.1004854917015</v>
      </c>
      <c r="G36" s="212" t="n">
        <v>32</v>
      </c>
      <c r="H36" s="212" t="n">
        <f aca="false">+(G36*1.988)/8.857</f>
        <v>7.1825674607655</v>
      </c>
      <c r="J36" s="214" t="n">
        <v>39652</v>
      </c>
      <c r="K36" s="215" t="n">
        <v>0.22</v>
      </c>
      <c r="L36" s="215" t="n">
        <v>0.24</v>
      </c>
      <c r="M36" s="215" t="n">
        <v>0.26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3</v>
      </c>
      <c r="K37" s="215" t="n">
        <v>0.38</v>
      </c>
      <c r="L37" s="215" t="n">
        <v>0.42</v>
      </c>
      <c r="M37" s="215" t="n">
        <v>0.44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85</v>
      </c>
      <c r="D38" s="212" t="n">
        <f aca="false">+(C38*1.988)/8.857</f>
        <v>19.0786948176584</v>
      </c>
      <c r="E38" s="212" t="n">
        <v>64</v>
      </c>
      <c r="F38" s="212" t="n">
        <f aca="false">+(E38*1.988)/8.857</f>
        <v>14.365134921531</v>
      </c>
      <c r="G38" s="212" t="n">
        <v>42</v>
      </c>
      <c r="H38" s="212" t="n">
        <f aca="false">+(G38*1.988)/8.857</f>
        <v>9.42711979225472</v>
      </c>
      <c r="J38" s="214" t="n">
        <v>39654</v>
      </c>
      <c r="K38" s="216" t="n">
        <v>0.42</v>
      </c>
      <c r="L38" s="216" t="n">
        <v>0.64</v>
      </c>
      <c r="M38" s="216" t="n">
        <v>0.7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55</v>
      </c>
      <c r="K39" s="216" t="n">
        <v>0.52</v>
      </c>
      <c r="L39" s="215" t="n">
        <v>0.72</v>
      </c>
      <c r="M39" s="215" t="n">
        <v>0.8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94</v>
      </c>
      <c r="D40" s="212" t="n">
        <f aca="false">+(C40*1.988)/8.857</f>
        <v>21.0987919159986</v>
      </c>
      <c r="E40" s="212" t="n">
        <v>76</v>
      </c>
      <c r="F40" s="212" t="n">
        <f aca="false">+(E40*1.988)/8.857</f>
        <v>17.0585977193181</v>
      </c>
      <c r="G40" s="212" t="n">
        <v>52</v>
      </c>
      <c r="H40" s="212" t="n">
        <f aca="false">+(G40*1.988)/8.857</f>
        <v>11.6716721237439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30" zoomScalePageLayoutView="100" workbookViewId="0">
      <selection pane="topLeft" activeCell="I52" activeCellId="0" sqref="I52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382+0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8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17 - 1.5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2.071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7.2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20</v>
      </c>
      <c r="E35" s="235"/>
      <c r="F35" s="232"/>
      <c r="G35" s="234" t="s">
        <v>152</v>
      </c>
      <c r="H35" s="232"/>
      <c r="I35" s="145"/>
      <c r="J35" s="236" t="n">
        <f aca="false">+Apoyo!F18/0.7</f>
        <v>14.2857142857143</v>
      </c>
      <c r="K35" s="145"/>
      <c r="L35" s="234" t="s">
        <v>153</v>
      </c>
      <c r="M35" s="235"/>
      <c r="N35" s="235"/>
      <c r="O35" s="236" t="n">
        <f aca="false">+Apoyo!G18/0.7</f>
        <v>11.6428571428571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1.9674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20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12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3.36682849723383</v>
      </c>
      <c r="C5" s="260" t="n">
        <f aca="false">+Datos!F33</f>
        <v>1.79564186519137</v>
      </c>
      <c r="D5" s="260" t="n">
        <f aca="false">+Datos!H33</f>
        <v>1.34673139889353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8.75375409280795</v>
      </c>
      <c r="C6" s="260" t="n">
        <f aca="false">+Datos!F34</f>
        <v>4.93801512927628</v>
      </c>
      <c r="D6" s="260" t="n">
        <f aca="false">+Datos!H34</f>
        <v>2.69346279778706</v>
      </c>
      <c r="E6" s="257" t="n">
        <f aca="false">+B6</f>
        <v>8.75375409280795</v>
      </c>
      <c r="F6" s="258" t="n">
        <f aca="false">+C6</f>
        <v>4.93801512927628</v>
      </c>
      <c r="G6" s="259" t="n">
        <f aca="false">+D6</f>
        <v>2.69346279778706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10.5493959579993</v>
      </c>
      <c r="C7" s="260" t="n">
        <f aca="false">+Datos!F35</f>
        <v>8.08038839336118</v>
      </c>
      <c r="D7" s="260" t="n">
        <f aca="false">+Datos!H35</f>
        <v>4.93801512927628</v>
      </c>
      <c r="E7" s="257" t="n">
        <f aca="false">+B7</f>
        <v>10.5493959579993</v>
      </c>
      <c r="F7" s="258" t="n">
        <f aca="false">+C7</f>
        <v>8.08038839336118</v>
      </c>
      <c r="G7" s="259" t="n">
        <f aca="false">+D7</f>
        <v>4.93801512927628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14.1406796883821</v>
      </c>
      <c r="C8" s="260" t="n">
        <f aca="false">+Datos!F36</f>
        <v>10.1004854917015</v>
      </c>
      <c r="D8" s="260" t="n">
        <f aca="false">+Datos!H36</f>
        <v>7.1825674607655</v>
      </c>
      <c r="E8" s="257" t="n">
        <f aca="false">+B8</f>
        <v>14.1406796883821</v>
      </c>
      <c r="F8" s="258" t="n">
        <f aca="false">+C8</f>
        <v>10.1004854917015</v>
      </c>
      <c r="G8" s="259" t="n">
        <f aca="false">+D8</f>
        <v>7.1825674607655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19.0786948176584</v>
      </c>
      <c r="C9" s="260" t="n">
        <f aca="false">+Datos!F38</f>
        <v>14.365134921531</v>
      </c>
      <c r="D9" s="260" t="n">
        <f aca="false">+Datos!H38</f>
        <v>9.42711979225472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21.0987919159986</v>
      </c>
      <c r="C10" s="260" t="n">
        <f aca="false">+Datos!F40</f>
        <v>17.0585977193181</v>
      </c>
      <c r="D10" s="260" t="n">
        <f aca="false">+Datos!H40</f>
        <v>11.6716721237439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5190007867821</v>
      </c>
      <c r="G14" s="264" t="n">
        <f aca="false">K15</f>
        <v>3.04963306645543</v>
      </c>
      <c r="J14" s="247" t="n">
        <f aca="false">0.0484/4.0672</f>
        <v>0.0119000786782061</v>
      </c>
      <c r="K14" s="247" t="n">
        <f aca="false">1.8014/3.5347</f>
        <v>0.509633066455428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5190007867821</v>
      </c>
      <c r="G15" s="248" t="n">
        <f aca="false">+G14</f>
        <v>3.04963306645543</v>
      </c>
      <c r="I15" s="248" t="n">
        <f aca="false">+A8+I14</f>
        <v>2.54</v>
      </c>
      <c r="J15" s="248" t="n">
        <f aca="false">A8+J14</f>
        <v>2.55190007867821</v>
      </c>
      <c r="K15" s="248" t="n">
        <f aca="false">2.54+K14</f>
        <v>3.04963306645543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14</v>
      </c>
      <c r="F18" s="266" t="n">
        <v>10</v>
      </c>
      <c r="G18" s="266" t="n">
        <v>8.15</v>
      </c>
    </row>
    <row r="19" customFormat="false" ht="11.25" hidden="false" customHeight="false" outlineLevel="0" collapsed="false">
      <c r="A19" s="265"/>
      <c r="E19" s="248" t="n">
        <f aca="false">+E18</f>
        <v>14</v>
      </c>
      <c r="F19" s="248" t="n">
        <f aca="false">+F18</f>
        <v>10</v>
      </c>
      <c r="G19" s="248" t="n">
        <f aca="false">+G18</f>
        <v>8.15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07672712914979</v>
      </c>
      <c r="B30" s="269" t="n">
        <f aca="false">+E18/0.7</f>
        <v>20</v>
      </c>
      <c r="D30" s="270" t="n">
        <f aca="false">+E18/0.7</f>
        <v>20</v>
      </c>
      <c r="E30" s="271" t="n">
        <v>0</v>
      </c>
      <c r="G30" s="272" t="n">
        <v>12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99537818733366</v>
      </c>
      <c r="B31" s="269" t="n">
        <f aca="false">+F18/0.7</f>
        <v>14.2857142857143</v>
      </c>
      <c r="D31" s="270" t="n">
        <f aca="false">+D30</f>
        <v>20</v>
      </c>
      <c r="E31" s="271" t="n">
        <f aca="false">+A30</f>
        <v>2.07672712914979</v>
      </c>
      <c r="G31" s="274" t="n">
        <f aca="false">+G30</f>
        <v>12</v>
      </c>
      <c r="H31" s="273" t="n">
        <f aca="false">0.95*E31</f>
        <v>1.9728907726923</v>
      </c>
    </row>
    <row r="32" customFormat="false" ht="12" hidden="false" customHeight="false" outlineLevel="0" collapsed="false">
      <c r="A32" s="275" t="n">
        <f aca="false">Datos!M27</f>
        <v>1.97034324127922</v>
      </c>
      <c r="B32" s="276" t="n">
        <f aca="false">+G18/0.7</f>
        <v>11.6428571428571</v>
      </c>
      <c r="D32" s="275" t="n">
        <v>0</v>
      </c>
      <c r="E32" s="277" t="n">
        <f aca="false">+E31</f>
        <v>2.07672712914979</v>
      </c>
      <c r="G32" s="278" t="n">
        <v>0</v>
      </c>
      <c r="H32" s="279" t="n">
        <f aca="false">+H31</f>
        <v>1.9728907726923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29.63</v>
      </c>
      <c r="D3" s="284" t="s">
        <v>173</v>
      </c>
      <c r="E3" s="285" t="n">
        <f aca="false">+Granulo!R50</f>
        <v>84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23.8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76.61</v>
      </c>
      <c r="D4" s="284" t="s">
        <v>176</v>
      </c>
      <c r="E4" s="285" t="n">
        <f aca="false">+Granulo!R53</f>
        <v>0.651904761904762</v>
      </c>
      <c r="F4" s="287" t="s">
        <v>177</v>
      </c>
      <c r="G4" s="288" t="str">
        <f aca="false">+Q9</f>
        <v>SC</v>
      </c>
      <c r="H4" s="289"/>
      <c r="I4" s="280"/>
      <c r="J4" s="282"/>
      <c r="K4" s="286" t="s">
        <v>178</v>
      </c>
      <c r="L4" s="286" t="n">
        <f aca="false">+IF(C6="NP",0,C6)</f>
        <v>10.2684017730715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23.8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84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10.2684017730715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0.651904761904762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67.7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51.3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29.6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23.8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10.2684017730715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2-6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--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A-2-6</v>
      </c>
      <c r="J29" s="343" t="str">
        <f aca="false">IF(AND(C13&lt;=35,OR(C20&gt;40,C20&lt;&gt;"N.P.",C20&lt;&gt;"NP"),C21&gt;10,C23&lt;=4,C21&lt;&gt;"N.P.",C21&lt;&gt;"NP"),J6,"--")</f>
        <v>A-2-7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/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>A-2-6</v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6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14.6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0.268401773071496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44186658868438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-5.4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16.2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0.268401773071496</v>
      </c>
    </row>
    <row r="47" customFormat="false" ht="12.75" hidden="false" customHeight="false" outlineLevel="0" collapsed="false">
      <c r="D47" s="430" t="n">
        <f aca="false">D44*(0.2+0.005*D45)+0.01*D44*D46</f>
        <v>-0.657093695745861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10:22Z</dcterms:modified>
  <cp:revision>0</cp:revision>
  <dc:subject/>
  <dc:title/>
</cp:coreProperties>
</file>