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visible" r:id="rId8"/>
    <sheet name="Sucs" sheetId="8" state="hidden" r:id="rId9"/>
    <sheet name="Aashto" sheetId="9" state="visible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2+800 Km. </t>
  </si>
  <si>
    <t xml:space="preserve">Calicata</t>
  </si>
  <si>
    <t xml:space="preserve">CDA - 9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4 - 0.24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7.326x + 0.9321</t>
  </si>
  <si>
    <t xml:space="preserve">y = 10.609x + 3.7148</t>
  </si>
  <si>
    <t xml:space="preserve">y = 7.4218x + 0.5882</t>
  </si>
  <si>
    <t xml:space="preserve">Correc</t>
  </si>
  <si>
    <t xml:space="preserve">R2 = 0.994</t>
  </si>
  <si>
    <t xml:space="preserve">R2 = 0.9917</t>
  </si>
  <si>
    <t xml:space="preserve">R2 = 0.999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6.1444308445532</c:v>
                </c:pt>
                <c:pt idx="2">
                  <c:v>89.672582619339</c:v>
                </c:pt>
                <c:pt idx="3">
                  <c:v>83.6291309669523</c:v>
                </c:pt>
                <c:pt idx="4">
                  <c:v>74.1279069767442</c:v>
                </c:pt>
                <c:pt idx="5">
                  <c:v>61.5667074663403</c:v>
                </c:pt>
                <c:pt idx="6">
                  <c:v>54.1309669522644</c:v>
                </c:pt>
                <c:pt idx="7">
                  <c:v>38.4485924112607</c:v>
                </c:pt>
                <c:pt idx="8">
                  <c:v>32.2209594226225</c:v>
                </c:pt>
                <c:pt idx="9">
                  <c:v>26.7631745320773</c:v>
                </c:pt>
                <c:pt idx="10">
                  <c:v>20.6169076025871</c:v>
                </c:pt>
                <c:pt idx="11">
                  <c:v>18.9269971433587</c:v>
                </c:pt>
                <c:pt idx="12">
                  <c:v>14.9713548832387</c:v>
                </c:pt>
                <c:pt idx="13">
                  <c:v>13.45669439755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1.45</c:v>
                </c:pt>
                <c:pt idx="2">
                  <c:v>1.45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12.25</c:v>
                </c:pt>
                <c:pt idx="2">
                  <c:v>12.2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52533276"/>
        <c:axId val="40957147"/>
      </c:scatterChart>
      <c:valAx>
        <c:axId val="52533276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7147"/>
        <c:crossesAt val="0"/>
        <c:crossBetween val="midCat"/>
      </c:valAx>
      <c:valAx>
        <c:axId val="40957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3276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0</c:v>
                </c:pt>
                <c:pt idx="1">
                  <c:v>30</c:v>
                </c:pt>
                <c:pt idx="2">
                  <c:v>21</c:v>
                </c:pt>
                <c:pt idx="3">
                  <c:v>21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2.3170731707317</c:v>
                </c:pt>
                <c:pt idx="1">
                  <c:v>21.9512195121951</c:v>
                </c:pt>
                <c:pt idx="2">
                  <c:v>22.6966292134832</c:v>
                </c:pt>
                <c:pt idx="3">
                  <c:v>23.0769230769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2.55</c:v>
                </c:pt>
                <c:pt idx="2">
                  <c:v>22.55</c:v>
                </c:pt>
              </c:numCache>
            </c:numRef>
          </c:yVal>
          <c:smooth val="0"/>
        </c:ser>
        <c:axId val="51712374"/>
        <c:axId val="94480762"/>
      </c:scatterChart>
      <c:valAx>
        <c:axId val="51712374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0762"/>
        <c:crossesAt val="0"/>
        <c:crossBetween val="midCat"/>
        <c:majorUnit val="1"/>
        <c:minorUnit val="9"/>
      </c:valAx>
      <c:valAx>
        <c:axId val="94480762"/>
        <c:scaling>
          <c:orientation val="minMax"/>
          <c:max val="23.5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237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.25</c:v>
                </c:pt>
                <c:pt idx="1">
                  <c:v>7.25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1</c:v>
                </c:pt>
                <c:pt idx="2">
                  <c:v>2.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5.68780665091767</c:v>
                </c:pt>
                <c:pt idx="1">
                  <c:v>6.48318042813457</c:v>
                </c:pt>
                <c:pt idx="2">
                  <c:v>9.0364223144306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854462044665</c:v>
                </c:pt>
                <c:pt idx="1">
                  <c:v>2.10358312145572</c:v>
                </c:pt>
                <c:pt idx="2">
                  <c:v>2.08378364613054</c:v>
                </c:pt>
              </c:numCache>
            </c:numRef>
          </c:yVal>
          <c:smooth val="0"/>
        </c:ser>
        <c:axId val="14384281"/>
        <c:axId val="52695907"/>
      </c:scatterChart>
      <c:valAx>
        <c:axId val="14384281"/>
        <c:scaling>
          <c:orientation val="minMax"/>
          <c:max val="1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5907"/>
        <c:crossesAt val="0"/>
        <c:crossBetween val="midCat"/>
      </c:valAx>
      <c:valAx>
        <c:axId val="52695907"/>
        <c:scaling>
          <c:orientation val="minMax"/>
          <c:max val="2.12"/>
          <c:min val="2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4281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449205584978"/>
          <c:w val="0.843523878437048"/>
          <c:h val="0.662855079441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1.6716721237439</c:v>
                </c:pt>
                <c:pt idx="2">
                  <c:v>23.5677994806368</c:v>
                </c:pt>
                <c:pt idx="3">
                  <c:v>36.1372925369764</c:v>
                </c:pt>
                <c:pt idx="4">
                  <c:v>43.3198599977419</c:v>
                </c:pt>
                <c:pt idx="5">
                  <c:v>54.9915321214858</c:v>
                </c:pt>
                <c:pt idx="6">
                  <c:v>70.70339844191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3.5677994806368</c:v>
                </c:pt>
                <c:pt idx="3">
                  <c:v>36.1372925369764</c:v>
                </c:pt>
                <c:pt idx="4">
                  <c:v>43.31985999774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4</c:v>
                </c:pt>
                <c:pt idx="2">
                  <c:v>44</c:v>
                </c:pt>
              </c:numCache>
            </c:numRef>
          </c:yVal>
          <c:smooth val="0"/>
        </c:ser>
        <c:axId val="49170396"/>
        <c:axId val="69455483"/>
      </c:scatterChart>
      <c:valAx>
        <c:axId val="4917039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5483"/>
        <c:crossesAt val="0"/>
        <c:crossBetween val="midCat"/>
        <c:majorUnit val="2.54"/>
        <c:minorUnit val="0.635"/>
      </c:valAx>
      <c:valAx>
        <c:axId val="6945548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03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62.8571428571429</c:v>
                </c:pt>
                <c:pt idx="1">
                  <c:v>45.7142857142857</c:v>
                </c:pt>
                <c:pt idx="2">
                  <c:v>28.5714285714286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1090851588524</c:v>
                </c:pt>
                <c:pt idx="1">
                  <c:v>2.02863237086538</c:v>
                </c:pt>
                <c:pt idx="2">
                  <c:v>1.874845301760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62.8571428571429</c:v>
                </c:pt>
                <c:pt idx="1">
                  <c:v>62.8571428571429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1090851588524</c:v>
                </c:pt>
                <c:pt idx="2">
                  <c:v>2.110908515885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42.5</c:v>
                </c:pt>
                <c:pt idx="1">
                  <c:v>42.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0536309009098</c:v>
                </c:pt>
                <c:pt idx="2">
                  <c:v>2.00536309009098</c:v>
                </c:pt>
              </c:numCache>
            </c:numRef>
          </c:yVal>
          <c:smooth val="0"/>
        </c:ser>
        <c:axId val="39291919"/>
        <c:axId val="18947065"/>
      </c:scatterChart>
      <c:valAx>
        <c:axId val="39291919"/>
        <c:scaling>
          <c:orientation val="minMax"/>
          <c:max val="68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7065"/>
        <c:crossesAt val="0"/>
        <c:crossBetween val="midCat"/>
      </c:valAx>
      <c:valAx>
        <c:axId val="18947065"/>
        <c:scaling>
          <c:orientation val="minMax"/>
          <c:max val="2.12"/>
          <c:min val="1.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19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9955237243"/>
          <c:y val="0.118199325950891"/>
          <c:w val="0.877350044762757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4.93801512927628</c:v>
                </c:pt>
                <c:pt idx="2">
                  <c:v>10.1004854917015</c:v>
                </c:pt>
                <c:pt idx="3">
                  <c:v>14.5895901546799</c:v>
                </c:pt>
                <c:pt idx="4">
                  <c:v>19.5276052839562</c:v>
                </c:pt>
                <c:pt idx="5">
                  <c:v>22.4455233148922</c:v>
                </c:pt>
                <c:pt idx="6">
                  <c:v>31.4237326408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10.1004854917015</c:v>
                </c:pt>
                <c:pt idx="3">
                  <c:v>14.5895901546799</c:v>
                </c:pt>
                <c:pt idx="4">
                  <c:v>19.52760528395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20</c:v>
                </c:pt>
                <c:pt idx="2">
                  <c:v>20</c:v>
                </c:pt>
              </c:numCache>
            </c:numRef>
          </c:yVal>
          <c:smooth val="0"/>
        </c:ser>
        <c:axId val="25901917"/>
        <c:axId val="51770230"/>
      </c:scatterChart>
      <c:valAx>
        <c:axId val="2590191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173679498657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0230"/>
        <c:crossesAt val="0"/>
        <c:crossBetween val="midCat"/>
        <c:majorUnit val="2.54"/>
        <c:minorUnit val="0.635"/>
      </c:valAx>
      <c:valAx>
        <c:axId val="5177023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19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7.85593316021226</c:v>
                </c:pt>
                <c:pt idx="2">
                  <c:v>17.5075081856159</c:v>
                </c:pt>
                <c:pt idx="3">
                  <c:v>25.1389861126792</c:v>
                </c:pt>
                <c:pt idx="4">
                  <c:v>31.8726431071469</c:v>
                </c:pt>
                <c:pt idx="5">
                  <c:v>36.3617477701253</c:v>
                </c:pt>
                <c:pt idx="6">
                  <c:v>38.60630010161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7.5075081856159</c:v>
                </c:pt>
                <c:pt idx="3">
                  <c:v>25.1389861126792</c:v>
                </c:pt>
                <c:pt idx="4">
                  <c:v>31.872643107146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2</c:v>
                </c:pt>
                <c:pt idx="2">
                  <c:v>32</c:v>
                </c:pt>
              </c:numCache>
            </c:numRef>
          </c:yVal>
          <c:smooth val="0"/>
        </c:ser>
        <c:axId val="69802137"/>
        <c:axId val="3716793"/>
      </c:scatterChart>
      <c:valAx>
        <c:axId val="6980213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793"/>
        <c:crossesAt val="0"/>
        <c:crossBetween val="midCat"/>
        <c:majorUnit val="2.54"/>
        <c:minorUnit val="0.635"/>
      </c:valAx>
      <c:valAx>
        <c:axId val="371679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21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252</v>
      </c>
      <c r="H3" s="434" t="n">
        <f aca="false">+G3/Granulo!$D$19*100</f>
        <v>3.85556915544676</v>
      </c>
      <c r="I3" s="434" t="n">
        <f aca="false">+H3+I2</f>
        <v>3.85556915544676</v>
      </c>
      <c r="J3" s="434" t="n">
        <f aca="false">100-I3</f>
        <v>96.1444308445532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423</v>
      </c>
      <c r="H4" s="434" t="n">
        <f aca="false">+G4/Granulo!$D$19*100</f>
        <v>6.4718482252142</v>
      </c>
      <c r="I4" s="434" t="n">
        <f aca="false">+H4+I3</f>
        <v>10.327417380661</v>
      </c>
      <c r="J4" s="434" t="n">
        <f aca="false">100-I4</f>
        <v>89.672582619339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395</v>
      </c>
      <c r="H5" s="434" t="n">
        <f aca="false">+G5/Granulo!$D$19*100</f>
        <v>6.04345165238678</v>
      </c>
      <c r="I5" s="434" t="n">
        <f aca="false">+H5+I4</f>
        <v>16.3708690330477</v>
      </c>
      <c r="J5" s="434" t="n">
        <f aca="false">100-I5</f>
        <v>83.6291309669523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621</v>
      </c>
      <c r="H6" s="434" t="n">
        <f aca="false">+G6/Granulo!$D$19*100</f>
        <v>9.50122399020808</v>
      </c>
      <c r="I6" s="434" t="n">
        <f aca="false">+H6+I5</f>
        <v>25.8720930232558</v>
      </c>
      <c r="J6" s="434" t="n">
        <f aca="false">100-I6</f>
        <v>74.1279069767442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821</v>
      </c>
      <c r="H7" s="434" t="n">
        <f aca="false">+G7/Granulo!$D$19*100</f>
        <v>12.5611995104039</v>
      </c>
      <c r="I7" s="434" t="n">
        <f aca="false">+H7+I6</f>
        <v>38.4332925336597</v>
      </c>
      <c r="J7" s="434" t="n">
        <f aca="false">100-I7</f>
        <v>61.5667074663403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486</v>
      </c>
      <c r="H8" s="434" t="n">
        <f aca="false">+G8/Granulo!$D$19*100</f>
        <v>7.43574051407589</v>
      </c>
      <c r="I8" s="434" t="n">
        <f aca="false">+H8+I7</f>
        <v>45.8690330477356</v>
      </c>
      <c r="J8" s="434" t="n">
        <f aca="false">100-I8</f>
        <v>54.1309669522644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1025</v>
      </c>
      <c r="H9" s="434" t="n">
        <f aca="false">+G9/Granulo!$D$19*100</f>
        <v>15.6823745410037</v>
      </c>
      <c r="I9" s="434" t="n">
        <f aca="false">+H9+I8</f>
        <v>61.5514075887393</v>
      </c>
      <c r="J9" s="434" t="n">
        <f aca="false">100-I9</f>
        <v>38.4485924112607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407.038092137392</v>
      </c>
      <c r="H10" s="434" t="n">
        <f aca="false">+G10/Granulo!$D$19*100</f>
        <v>6.22763298863819</v>
      </c>
      <c r="I10" s="434" t="n">
        <f aca="false">+H10+I9</f>
        <v>67.7790405773775</v>
      </c>
      <c r="J10" s="434" t="n">
        <f aca="false">100-I10</f>
        <v>32.2209594226225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356.720820446036</v>
      </c>
      <c r="H11" s="434" t="n">
        <f aca="false">+G11/Granulo!$D$19*100</f>
        <v>5.45778489054523</v>
      </c>
      <c r="I11" s="434" t="n">
        <f aca="false">+H11+I10</f>
        <v>73.2368254679227</v>
      </c>
      <c r="J11" s="434" t="n">
        <f aca="false">100-I11</f>
        <v>26.7631745320773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401.720006511477</v>
      </c>
      <c r="H12" s="434" t="n">
        <f aca="false">+G12/Granulo!$D$19*100</f>
        <v>6.14626692949016</v>
      </c>
      <c r="I12" s="434" t="n">
        <f aca="false">+H12+I11</f>
        <v>79.3830923974129</v>
      </c>
      <c r="J12" s="434" t="n">
        <f aca="false">100-I12</f>
        <v>20.6169076025871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110.452547615172</v>
      </c>
      <c r="H13" s="434" t="n">
        <f aca="false">+G13/Granulo!$D$19*100</f>
        <v>1.68991045922845</v>
      </c>
      <c r="I13" s="434" t="n">
        <f aca="false">+H13+I12</f>
        <v>81.0730028566413</v>
      </c>
      <c r="J13" s="434" t="n">
        <f aca="false">100-I13</f>
        <v>18.9269971433587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258.540778121439</v>
      </c>
      <c r="H14" s="434" t="n">
        <f aca="false">+G14/Granulo!$D$19*100</f>
        <v>3.95564226011994</v>
      </c>
      <c r="I14" s="434" t="n">
        <f aca="false">+H14+I13</f>
        <v>85.0286451167613</v>
      </c>
      <c r="J14" s="434" t="n">
        <f aca="false">100-I14</f>
        <v>14.9713548832387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98.9982093439688</v>
      </c>
      <c r="H15" s="434" t="n">
        <f aca="false">+G15/Granulo!$D$19*100</f>
        <v>1.51466048567884</v>
      </c>
      <c r="I15" s="434" t="n">
        <f aca="false">+H15+I14</f>
        <v>86.5433056024401</v>
      </c>
      <c r="J15" s="434" t="n">
        <f aca="false">100-I15</f>
        <v>13.4566943975599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426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13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3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13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6536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3.14389359129383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5656.47045417548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2.55</v>
      </c>
      <c r="M23" s="53"/>
      <c r="O23" s="54" t="n">
        <f aca="false">D19-P30</f>
        <v>2513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2.7933219741129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252</v>
      </c>
      <c r="D25" s="46" t="n">
        <f aca="false">+C25/$P$32*100</f>
        <v>3.85556915544676</v>
      </c>
      <c r="E25" s="47" t="n">
        <f aca="false">+E24+D25</f>
        <v>3.85556915544676</v>
      </c>
      <c r="F25" s="48" t="n">
        <f aca="false">100-E25</f>
        <v>96.1444308445532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9.75667802588706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423</v>
      </c>
      <c r="D26" s="46" t="n">
        <f aca="false">+C26/$P$32*100</f>
        <v>6.4718482252142</v>
      </c>
      <c r="E26" s="47" t="n">
        <f aca="false">+E25+D26</f>
        <v>10.327417380661</v>
      </c>
      <c r="F26" s="48" t="n">
        <f aca="false">100-E26</f>
        <v>89.672582619339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395</v>
      </c>
      <c r="D27" s="46" t="n">
        <f aca="false">+C27/$P$32*100</f>
        <v>6.04345165238678</v>
      </c>
      <c r="E27" s="47" t="n">
        <f aca="false">+E26+D27</f>
        <v>16.3708690330477</v>
      </c>
      <c r="F27" s="48" t="n">
        <f aca="false">100-E27</f>
        <v>83.6291309669523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621</v>
      </c>
      <c r="D28" s="46" t="n">
        <f aca="false">+C28/$P$32*100</f>
        <v>9.50122399020808</v>
      </c>
      <c r="E28" s="47" t="n">
        <f aca="false">+E27+D28</f>
        <v>25.8720930232558</v>
      </c>
      <c r="F28" s="48" t="n">
        <f aca="false">100-E28</f>
        <v>74.1279069767442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821</v>
      </c>
      <c r="D29" s="46" t="n">
        <f aca="false">+C29/$P$32*100</f>
        <v>12.5611995104039</v>
      </c>
      <c r="E29" s="47" t="n">
        <f aca="false">+E28+D29</f>
        <v>38.4332925336597</v>
      </c>
      <c r="F29" s="48" t="n">
        <f aca="false">100-E29</f>
        <v>61.5667074663403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61.5514075887393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486</v>
      </c>
      <c r="D30" s="46" t="n">
        <f aca="false">+C30/$P$32*100</f>
        <v>7.43574051407589</v>
      </c>
      <c r="E30" s="47" t="n">
        <f aca="false">+E29+D30</f>
        <v>45.8690330477356</v>
      </c>
      <c r="F30" s="48" t="n">
        <f aca="false">100-E30</f>
        <v>54.1309669522644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4023</v>
      </c>
      <c r="R30" s="69" t="n">
        <f aca="false">+F31-F37</f>
        <v>24.9918980137008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1025</v>
      </c>
      <c r="D31" s="46" t="n">
        <f aca="false">+C31/$P$32*100</f>
        <v>15.6823745410037</v>
      </c>
      <c r="E31" s="47" t="n">
        <f aca="false">+E30+D31</f>
        <v>61.5514075887393</v>
      </c>
      <c r="F31" s="48" t="n">
        <f aca="false">100-E31</f>
        <v>38.4485924112607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2513</v>
      </c>
      <c r="R31" s="69" t="n">
        <f aca="false">+F37</f>
        <v>13.4566943975599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407.038092137392</v>
      </c>
      <c r="D32" s="46" t="n">
        <f aca="false">+C32/$P$32*100</f>
        <v>6.22763298863819</v>
      </c>
      <c r="E32" s="47" t="n">
        <f aca="false">+E31+D32</f>
        <v>67.7790405773775</v>
      </c>
      <c r="F32" s="48" t="n">
        <f aca="false">100-E32</f>
        <v>32.2209594226225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6536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56.720820446036</v>
      </c>
      <c r="D33" s="46" t="n">
        <f aca="false">+C33/$P$32*100</f>
        <v>5.45778489054523</v>
      </c>
      <c r="E33" s="47" t="n">
        <f aca="false">+E32+D33</f>
        <v>73.2368254679227</v>
      </c>
      <c r="F33" s="48" t="n">
        <f aca="false">100-E33</f>
        <v>26.7631745320773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99.5</v>
      </c>
      <c r="Q33" s="12" t="n">
        <f aca="false">P33*$O$23/$P$40</f>
        <v>407.038092137392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401.720006511477</v>
      </c>
      <c r="D34" s="46" t="n">
        <f aca="false">+C34/$P$32*100</f>
        <v>6.14626692949016</v>
      </c>
      <c r="E34" s="47" t="n">
        <f aca="false">+E33+D34</f>
        <v>79.3830923974129</v>
      </c>
      <c r="F34" s="48" t="n">
        <f aca="false">100-E34</f>
        <v>20.6169076025871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87.2</v>
      </c>
      <c r="Q34" s="12" t="n">
        <f aca="false">P34*$O$23/$P$40</f>
        <v>356.720820446036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10.452547615172</v>
      </c>
      <c r="D35" s="46" t="n">
        <f aca="false">+C35/$P$32*100</f>
        <v>1.68991045922845</v>
      </c>
      <c r="E35" s="47" t="n">
        <f aca="false">+E34+D35</f>
        <v>81.0730028566413</v>
      </c>
      <c r="F35" s="48" t="n">
        <f aca="false">100-E35</f>
        <v>18.9269971433587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98.2</v>
      </c>
      <c r="Q35" s="12" t="n">
        <f aca="false">P35*$O$23/$P$40</f>
        <v>401.720006511477</v>
      </c>
      <c r="R35" s="80" t="n">
        <f aca="false">SUM(C23:C38)</f>
        <v>6536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258.540778121439</v>
      </c>
      <c r="D36" s="46" t="n">
        <f aca="false">+C36/$P$32*100</f>
        <v>3.95564226011994</v>
      </c>
      <c r="E36" s="47" t="n">
        <f aca="false">+E35+D36</f>
        <v>85.0286451167613</v>
      </c>
      <c r="F36" s="48" t="n">
        <f aca="false">100-E36</f>
        <v>14.9713548832387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7</v>
      </c>
      <c r="Q36" s="12" t="n">
        <f aca="false">P36*$O$23/$P$40</f>
        <v>110.452547615172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98.9982093439688</v>
      </c>
      <c r="D37" s="46" t="n">
        <f aca="false">+C37/$P$32*100</f>
        <v>1.51466048567884</v>
      </c>
      <c r="E37" s="47" t="n">
        <f aca="false">+E36+D37</f>
        <v>86.5433056024401</v>
      </c>
      <c r="F37" s="48" t="n">
        <f aca="false">100-E37</f>
        <v>13.4566943975599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63.2</v>
      </c>
      <c r="Q37" s="12" t="n">
        <f aca="false">P37*$O$23/$P$40</f>
        <v>258.540778121439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879.529545824516</v>
      </c>
      <c r="D38" s="46" t="n">
        <f aca="false">+C38/$P$32*100</f>
        <v>13.4566943975599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24.2</v>
      </c>
      <c r="Q38" s="12" t="n">
        <f aca="false">P38*$O$23/$P$40</f>
        <v>98.9982093439688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15</v>
      </c>
      <c r="Q39" s="12" t="n">
        <f aca="false">P39*$O$23/$P$40</f>
        <v>879.529545824516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614.3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22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1.45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1.45</v>
      </c>
      <c r="Q53" s="89" t="n">
        <v>0</v>
      </c>
      <c r="R53" s="95" t="n">
        <f aca="false">+IF(AND(P48=0,P58=0),"---",P53*P53/P48/P58)</f>
        <v>17.1632653061224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12.2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12.2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0" activeCellId="0" sqref="D3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2+8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9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4 - 0.24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30</v>
      </c>
      <c r="D17" s="119" t="n">
        <v>30</v>
      </c>
      <c r="E17" s="119" t="n">
        <v>21</v>
      </c>
      <c r="F17" s="119" t="n">
        <v>21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74</v>
      </c>
      <c r="D18" s="115" t="n">
        <v>176</v>
      </c>
      <c r="E18" s="115" t="n">
        <v>165</v>
      </c>
      <c r="F18" s="115" t="n">
        <v>162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6.75</v>
      </c>
      <c r="D19" s="121" t="n">
        <v>14.95</v>
      </c>
      <c r="E19" s="121" t="n">
        <v>12.38</v>
      </c>
      <c r="F19" s="115" t="n">
        <v>14.39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4.92</v>
      </c>
      <c r="D20" s="121" t="n">
        <v>13.42</v>
      </c>
      <c r="E20" s="121" t="n">
        <v>11.37</v>
      </c>
      <c r="F20" s="115" t="n">
        <v>12.89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83</v>
      </c>
      <c r="D21" s="122" t="n">
        <f aca="false">D19-D20</f>
        <v>1.53</v>
      </c>
      <c r="E21" s="122" t="n">
        <f aca="false">E19-E20</f>
        <v>1.01</v>
      </c>
      <c r="F21" s="122" t="n">
        <f aca="false">F19-F20</f>
        <v>1.5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6.72</v>
      </c>
      <c r="D22" s="121" t="n">
        <v>6.45</v>
      </c>
      <c r="E22" s="121" t="n">
        <v>6.92</v>
      </c>
      <c r="F22" s="115" t="n">
        <v>6.39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8.2</v>
      </c>
      <c r="D23" s="122" t="n">
        <f aca="false">D20-D22</f>
        <v>6.97</v>
      </c>
      <c r="E23" s="122" t="n">
        <f aca="false">E20-E22</f>
        <v>4.45</v>
      </c>
      <c r="F23" s="122" t="n">
        <f aca="false">F20-F22</f>
        <v>6.5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2.3170731707317</v>
      </c>
      <c r="D24" s="122" t="n">
        <f aca="false">D21/D23*100</f>
        <v>21.9512195121951</v>
      </c>
      <c r="E24" s="122" t="n">
        <f aca="false">E21/E23*100</f>
        <v>22.6966292134832</v>
      </c>
      <c r="F24" s="122" t="n">
        <f aca="false">F21/F23*100</f>
        <v>23.0769230769231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04</v>
      </c>
      <c r="D28" s="115" t="n">
        <v>108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10.87</v>
      </c>
      <c r="D29" s="115" t="n">
        <v>10.85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10.12</v>
      </c>
      <c r="D30" s="121" t="n">
        <v>10.12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0.75</v>
      </c>
      <c r="D31" s="122" t="n">
        <f aca="false">D29-D30</f>
        <v>0.73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4.22</v>
      </c>
      <c r="D32" s="121" t="n">
        <v>4.45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5.9</v>
      </c>
      <c r="D33" s="122" t="n">
        <f aca="false">D30-D32</f>
        <v>5.67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2.7118644067797</v>
      </c>
      <c r="D34" s="122" t="n">
        <f aca="false">D31/D33*100</f>
        <v>12.8747795414462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2.55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2.55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2.7933219741129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2.55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2.7933219741129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9.75667802588706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2" activeCellId="0" sqref="D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2+8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9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4 - 0.24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942</v>
      </c>
      <c r="D21" s="153" t="n">
        <v>10018</v>
      </c>
      <c r="E21" s="153" t="n">
        <v>10086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666</v>
      </c>
      <c r="D23" s="155" t="n">
        <f aca="false">+D21-D22</f>
        <v>4742</v>
      </c>
      <c r="E23" s="155" t="n">
        <f aca="false">+E21-E22</f>
        <v>4810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20406235238545</v>
      </c>
      <c r="D25" s="159" t="n">
        <f aca="false">+D23/D24</f>
        <v>2.23996221067548</v>
      </c>
      <c r="E25" s="159" t="n">
        <f aca="false">+E23/E24</f>
        <v>2.27208313651393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71.66</v>
      </c>
      <c r="D29" s="163" t="n">
        <v>65.43</v>
      </c>
      <c r="E29" s="163" t="n">
        <v>53.3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68.53</v>
      </c>
      <c r="D30" s="163" t="n">
        <v>62.25</v>
      </c>
      <c r="E30" s="163" t="n">
        <v>49.38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3.13</v>
      </c>
      <c r="D31" s="165" t="n">
        <f aca="false">+D29-D30</f>
        <v>3.18000000000001</v>
      </c>
      <c r="E31" s="165" t="n">
        <f aca="false">+E29-E30</f>
        <v>3.91999999999999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13.5</v>
      </c>
      <c r="D32" s="163" t="n">
        <v>13.2</v>
      </c>
      <c r="E32" s="163" t="n">
        <v>6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55.03</v>
      </c>
      <c r="D33" s="165" t="n">
        <f aca="false">+D30-D32</f>
        <v>49.05</v>
      </c>
      <c r="E33" s="165" t="n">
        <f aca="false">+E30-E32</f>
        <v>43.38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5.68780665091767</v>
      </c>
      <c r="D34" s="168" t="n">
        <f aca="false">+D31/D33*100</f>
        <v>6.48318042813457</v>
      </c>
      <c r="E34" s="168" t="n">
        <f aca="false">+E31/E33*100</f>
        <v>9.0364223144306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854462044665</v>
      </c>
      <c r="D35" s="159" t="n">
        <f aca="false">+D25/(1+D34/100)</f>
        <v>2.10358312145572</v>
      </c>
      <c r="E35" s="159" t="n">
        <f aca="false">+E25/(1+E34/100)</f>
        <v>2.08378364613054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1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7.25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7.25</v>
      </c>
    </row>
    <row r="46" s="8" customFormat="true" ht="12" hidden="false" customHeight="true" outlineLevel="0" collapsed="false">
      <c r="I46" s="175" t="n">
        <v>2.11</v>
      </c>
      <c r="J46" s="176" t="n">
        <f aca="false">J45</f>
        <v>7.25</v>
      </c>
    </row>
    <row r="47" s="8" customFormat="true" ht="12" hidden="false" customHeight="true" outlineLevel="0" collapsed="false">
      <c r="I47" s="8" t="n">
        <f aca="false">+I46</f>
        <v>2.11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35" activeCellId="0" sqref="J35: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82+8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9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4 - 0.24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1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7.25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10</v>
      </c>
      <c r="E20" s="192" t="n">
        <v>6</v>
      </c>
      <c r="F20" s="193" t="n">
        <v>2</v>
      </c>
      <c r="H20" s="191" t="s">
        <v>108</v>
      </c>
      <c r="I20" s="191"/>
      <c r="J20" s="191"/>
      <c r="K20" s="192" t="n">
        <v>15</v>
      </c>
      <c r="L20" s="192" t="n">
        <v>13</v>
      </c>
      <c r="M20" s="193" t="n">
        <v>7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18.42</v>
      </c>
      <c r="L21" s="121" t="n">
        <v>116.83</v>
      </c>
      <c r="M21" s="196" t="n">
        <v>122.59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12.5</v>
      </c>
      <c r="L22" s="121" t="n">
        <v>110.98</v>
      </c>
      <c r="M22" s="196" t="n">
        <v>115.23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287</v>
      </c>
      <c r="E23" s="115" t="n">
        <v>11390</v>
      </c>
      <c r="F23" s="195" t="n">
        <v>10993</v>
      </c>
      <c r="H23" s="194" t="s">
        <v>111</v>
      </c>
      <c r="I23" s="194"/>
      <c r="J23" s="194"/>
      <c r="K23" s="121" t="n">
        <f aca="false">+K21-K22</f>
        <v>5.92</v>
      </c>
      <c r="L23" s="121" t="n">
        <f aca="false">+L21-L22</f>
        <v>5.84999999999999</v>
      </c>
      <c r="M23" s="196" t="n">
        <f aca="false">+M21-M22</f>
        <v>7.36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562</v>
      </c>
      <c r="E24" s="115" t="n">
        <v>6681</v>
      </c>
      <c r="F24" s="195" t="n">
        <v>6707</v>
      </c>
      <c r="H24" s="194" t="s">
        <v>112</v>
      </c>
      <c r="I24" s="194"/>
      <c r="J24" s="194"/>
      <c r="K24" s="121" t="n">
        <v>30.88</v>
      </c>
      <c r="L24" s="121" t="n">
        <v>31.03</v>
      </c>
      <c r="M24" s="196" t="n">
        <v>12.66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725</v>
      </c>
      <c r="E25" s="115" t="n">
        <f aca="false">+E23-E24</f>
        <v>4709</v>
      </c>
      <c r="F25" s="195" t="n">
        <f aca="false">+F23-F24</f>
        <v>4286</v>
      </c>
      <c r="H25" s="194" t="s">
        <v>113</v>
      </c>
      <c r="I25" s="194"/>
      <c r="J25" s="194"/>
      <c r="K25" s="121" t="n">
        <f aca="false">+K22-K24</f>
        <v>81.62</v>
      </c>
      <c r="L25" s="121" t="n">
        <f aca="false">+L22-L24</f>
        <v>79.95</v>
      </c>
      <c r="M25" s="196" t="n">
        <f aca="false">+M22-M24</f>
        <v>102.57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087</v>
      </c>
      <c r="E26" s="115" t="n">
        <v>2163</v>
      </c>
      <c r="F26" s="195" t="n">
        <v>2133</v>
      </c>
      <c r="H26" s="194" t="s">
        <v>107</v>
      </c>
      <c r="I26" s="194"/>
      <c r="J26" s="194"/>
      <c r="K26" s="197" t="n">
        <f aca="false">+K23/K25*100</f>
        <v>7.25312423425631</v>
      </c>
      <c r="L26" s="197" t="n">
        <f aca="false">+L23/L25*100</f>
        <v>7.3170731707317</v>
      </c>
      <c r="M26" s="198" t="n">
        <f aca="false">+M23/M25*100</f>
        <v>7.17558740372428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640153330139</v>
      </c>
      <c r="E27" s="200" t="n">
        <f aca="false">+E25/E26</f>
        <v>2.17706888580675</v>
      </c>
      <c r="F27" s="201" t="n">
        <f aca="false">+F25/F26</f>
        <v>2.00937646507267</v>
      </c>
      <c r="H27" s="199" t="s">
        <v>135</v>
      </c>
      <c r="I27" s="199"/>
      <c r="J27" s="199"/>
      <c r="K27" s="200" t="n">
        <f aca="false">+D27/(1+K26/100)</f>
        <v>2.11090851588524</v>
      </c>
      <c r="L27" s="200" t="n">
        <f aca="false">+E27/(1+L26/100)</f>
        <v>2.02863237086538</v>
      </c>
      <c r="M27" s="201" t="n">
        <f aca="false">+F27/(1+M26/100)</f>
        <v>1.87484530176024</v>
      </c>
      <c r="P27" s="109" t="n">
        <f aca="false">D25/2.29</f>
        <v>2063.31877729258</v>
      </c>
      <c r="Q27" s="109" t="n">
        <f aca="false">E25/2.23</f>
        <v>2111.65919282511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2</v>
      </c>
      <c r="D33" s="212" t="n">
        <f aca="false">+(C33*1.988)/8.857</f>
        <v>11.6716721237439</v>
      </c>
      <c r="E33" s="212" t="n">
        <v>35</v>
      </c>
      <c r="F33" s="212" t="n">
        <f aca="false">+(E33*1.988)/8.857</f>
        <v>7.85593316021226</v>
      </c>
      <c r="G33" s="212" t="n">
        <v>22</v>
      </c>
      <c r="H33" s="212" t="n">
        <f aca="false">+(G33*1.988)/8.857</f>
        <v>4.93801512927628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05</v>
      </c>
      <c r="D34" s="212" t="n">
        <f aca="false">+(C34*1.988)/8.857</f>
        <v>23.5677994806368</v>
      </c>
      <c r="E34" s="212" t="n">
        <v>78</v>
      </c>
      <c r="F34" s="212" t="n">
        <f aca="false">+(E34*1.988)/8.857</f>
        <v>17.5075081856159</v>
      </c>
      <c r="G34" s="212" t="n">
        <v>45</v>
      </c>
      <c r="H34" s="212" t="n">
        <f aca="false">+(G34*1.988)/8.857</f>
        <v>10.1004854917015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61</v>
      </c>
      <c r="D35" s="212" t="n">
        <f aca="false">+(C35*1.988)/8.857</f>
        <v>36.1372925369764</v>
      </c>
      <c r="E35" s="212" t="n">
        <v>112</v>
      </c>
      <c r="F35" s="212" t="n">
        <f aca="false">+(E35*1.988)/8.857</f>
        <v>25.1389861126792</v>
      </c>
      <c r="G35" s="212" t="n">
        <v>65</v>
      </c>
      <c r="H35" s="212" t="n">
        <f aca="false">+(G35*1.988)/8.857</f>
        <v>14.5895901546799</v>
      </c>
      <c r="I35" s="8"/>
      <c r="J35" s="214" t="n">
        <v>39650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193</v>
      </c>
      <c r="D36" s="212" t="n">
        <f aca="false">+(C36*1.988)/8.857</f>
        <v>43.3198599977419</v>
      </c>
      <c r="E36" s="212" t="n">
        <v>142</v>
      </c>
      <c r="F36" s="212" t="n">
        <f aca="false">+(E36*1.988)/8.857</f>
        <v>31.8726431071469</v>
      </c>
      <c r="G36" s="212" t="n">
        <v>87</v>
      </c>
      <c r="H36" s="212" t="n">
        <f aca="false">+(G36*1.988)/8.857</f>
        <v>19.5276052839562</v>
      </c>
      <c r="J36" s="214" t="n">
        <v>39651</v>
      </c>
      <c r="K36" s="215" t="n">
        <v>0.08</v>
      </c>
      <c r="L36" s="215" t="n">
        <v>0.08</v>
      </c>
      <c r="M36" s="215" t="n">
        <v>0.12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52</v>
      </c>
      <c r="K37" s="215" t="n">
        <v>0.12</v>
      </c>
      <c r="L37" s="215" t="n">
        <v>0.1</v>
      </c>
      <c r="M37" s="215" t="n">
        <v>0.1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245</v>
      </c>
      <c r="D38" s="212" t="n">
        <f aca="false">+(C38*1.988)/8.857</f>
        <v>54.9915321214858</v>
      </c>
      <c r="E38" s="212" t="n">
        <v>162</v>
      </c>
      <c r="F38" s="212" t="n">
        <f aca="false">+(E38*1.988)/8.857</f>
        <v>36.3617477701253</v>
      </c>
      <c r="G38" s="212" t="n">
        <v>100</v>
      </c>
      <c r="H38" s="212" t="n">
        <f aca="false">+(G38*1.988)/8.857</f>
        <v>22.4455233148922</v>
      </c>
      <c r="J38" s="214" t="n">
        <v>39653</v>
      </c>
      <c r="K38" s="216" t="n">
        <v>0.14</v>
      </c>
      <c r="L38" s="216" t="n">
        <v>0.13</v>
      </c>
      <c r="M38" s="216" t="n">
        <v>0.2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54</v>
      </c>
      <c r="K39" s="216" t="n">
        <v>0.18</v>
      </c>
      <c r="L39" s="215" t="n">
        <v>0.23</v>
      </c>
      <c r="M39" s="215" t="n">
        <v>0.25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315</v>
      </c>
      <c r="D40" s="212" t="n">
        <f aca="false">+(C40*1.988)/8.857</f>
        <v>70.7033984419104</v>
      </c>
      <c r="E40" s="212" t="n">
        <v>172</v>
      </c>
      <c r="F40" s="212" t="n">
        <f aca="false">+(E40*1.988)/8.857</f>
        <v>38.6063001016145</v>
      </c>
      <c r="G40" s="212" t="n">
        <v>140</v>
      </c>
      <c r="H40" s="212" t="n">
        <f aca="false">+(G40*1.988)/8.857</f>
        <v>31.423732640849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8" colorId="64" zoomScale="200" zoomScaleNormal="130" zoomScalePageLayoutView="200" workbookViewId="0">
      <selection pane="topLeft" activeCell="J38" activeCellId="0" sqref="J3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82+8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9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4 - 0.24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1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7.25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62.8571428571429</v>
      </c>
      <c r="E35" s="235"/>
      <c r="F35" s="232"/>
      <c r="G35" s="234" t="s">
        <v>151</v>
      </c>
      <c r="H35" s="232"/>
      <c r="I35" s="145"/>
      <c r="J35" s="236" t="n">
        <f aca="false">+Apoyo!F18/0.7</f>
        <v>45.7142857142857</v>
      </c>
      <c r="K35" s="145"/>
      <c r="L35" s="234" t="s">
        <v>152</v>
      </c>
      <c r="M35" s="235"/>
      <c r="N35" s="235"/>
      <c r="O35" s="236" t="n">
        <f aca="false">+Apoyo!G18/0.7</f>
        <v>28.5714285714286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2.004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62.8571428571429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42.5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1.6716721237439</v>
      </c>
      <c r="C5" s="260" t="n">
        <f aca="false">+Datos!F33</f>
        <v>7.85593316021226</v>
      </c>
      <c r="D5" s="260" t="n">
        <f aca="false">+Datos!H33</f>
        <v>4.93801512927628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3.5677994806368</v>
      </c>
      <c r="C6" s="260" t="n">
        <f aca="false">+Datos!F34</f>
        <v>17.5075081856159</v>
      </c>
      <c r="D6" s="260" t="n">
        <f aca="false">+Datos!H34</f>
        <v>10.1004854917015</v>
      </c>
      <c r="E6" s="257" t="n">
        <f aca="false">+B6</f>
        <v>23.5677994806368</v>
      </c>
      <c r="F6" s="258" t="n">
        <f aca="false">+C6</f>
        <v>17.5075081856159</v>
      </c>
      <c r="G6" s="259" t="n">
        <f aca="false">+D6</f>
        <v>10.1004854917015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6.1372925369764</v>
      </c>
      <c r="C7" s="260" t="n">
        <f aca="false">+Datos!F35</f>
        <v>25.1389861126792</v>
      </c>
      <c r="D7" s="260" t="n">
        <f aca="false">+Datos!H35</f>
        <v>14.5895901546799</v>
      </c>
      <c r="E7" s="257" t="n">
        <f aca="false">+B7</f>
        <v>36.1372925369764</v>
      </c>
      <c r="F7" s="258" t="n">
        <f aca="false">+C7</f>
        <v>25.1389861126792</v>
      </c>
      <c r="G7" s="259" t="n">
        <f aca="false">+D7</f>
        <v>14.5895901546799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43.3198599977419</v>
      </c>
      <c r="C8" s="260" t="n">
        <f aca="false">+Datos!F36</f>
        <v>31.8726431071469</v>
      </c>
      <c r="D8" s="260" t="n">
        <f aca="false">+Datos!H36</f>
        <v>19.5276052839562</v>
      </c>
      <c r="E8" s="257" t="n">
        <f aca="false">+B8</f>
        <v>43.3198599977419</v>
      </c>
      <c r="F8" s="258" t="n">
        <f aca="false">+C8</f>
        <v>31.8726431071469</v>
      </c>
      <c r="G8" s="259" t="n">
        <f aca="false">+D8</f>
        <v>19.5276052839562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54.9915321214858</v>
      </c>
      <c r="C9" s="260" t="n">
        <f aca="false">+Datos!F38</f>
        <v>36.3617477701253</v>
      </c>
      <c r="D9" s="260" t="n">
        <f aca="false">+Datos!H38</f>
        <v>22.4455233148922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70.7033984419104</v>
      </c>
      <c r="C10" s="260" t="n">
        <f aca="false">+Datos!F40</f>
        <v>38.6063001016145</v>
      </c>
      <c r="D10" s="260" t="n">
        <f aca="false">+Datos!H40</f>
        <v>31.423732640849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2.54</v>
      </c>
      <c r="I14" s="247" t="n">
        <v>0</v>
      </c>
      <c r="J14" s="247" t="n">
        <v>0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</v>
      </c>
      <c r="K15" s="248" t="n"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44</v>
      </c>
      <c r="F18" s="266" t="n">
        <v>32</v>
      </c>
      <c r="G18" s="266" t="n">
        <v>20</v>
      </c>
    </row>
    <row r="19" customFormat="false" ht="11.25" hidden="false" customHeight="false" outlineLevel="0" collapsed="false">
      <c r="A19" s="265"/>
      <c r="E19" s="248" t="n">
        <f aca="false">+E18</f>
        <v>44</v>
      </c>
      <c r="F19" s="248" t="n">
        <f aca="false">+F18</f>
        <v>32</v>
      </c>
      <c r="G19" s="248" t="n">
        <f aca="false">+G18</f>
        <v>20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</row>
    <row r="30" customFormat="false" ht="11.25" hidden="false" customHeight="false" outlineLevel="0" collapsed="false">
      <c r="A30" s="268" t="n">
        <f aca="false">Datos!K27</f>
        <v>2.11090851588524</v>
      </c>
      <c r="B30" s="269" t="n">
        <f aca="false">+E18/0.7</f>
        <v>62.8571428571429</v>
      </c>
      <c r="D30" s="270" t="n">
        <f aca="false">+E18/0.7</f>
        <v>62.8571428571429</v>
      </c>
      <c r="E30" s="271" t="n">
        <v>0</v>
      </c>
      <c r="G30" s="272" t="n">
        <v>42.5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2863237086538</v>
      </c>
      <c r="B31" s="269" t="n">
        <f aca="false">+F18/0.7</f>
        <v>45.7142857142857</v>
      </c>
      <c r="D31" s="270" t="n">
        <f aca="false">+D30</f>
        <v>62.8571428571429</v>
      </c>
      <c r="E31" s="271" t="n">
        <f aca="false">+A30</f>
        <v>2.11090851588524</v>
      </c>
      <c r="G31" s="274" t="n">
        <f aca="false">+G30</f>
        <v>42.5</v>
      </c>
      <c r="H31" s="273" t="n">
        <f aca="false">0.95*E31</f>
        <v>2.00536309009098</v>
      </c>
    </row>
    <row r="32" customFormat="false" ht="12" hidden="false" customHeight="false" outlineLevel="0" collapsed="false">
      <c r="A32" s="275" t="n">
        <f aca="false">Datos!M27</f>
        <v>1.87484530176024</v>
      </c>
      <c r="B32" s="276" t="n">
        <f aca="false">+G18/0.7</f>
        <v>28.5714285714286</v>
      </c>
      <c r="D32" s="275" t="n">
        <v>0</v>
      </c>
      <c r="E32" s="277" t="n">
        <f aca="false">+E31</f>
        <v>2.11090851588524</v>
      </c>
      <c r="G32" s="278" t="n">
        <v>0</v>
      </c>
      <c r="H32" s="279" t="n">
        <f aca="false">+H31</f>
        <v>2.00536309009098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3.46</v>
      </c>
      <c r="D3" s="284" t="s">
        <v>172</v>
      </c>
      <c r="E3" s="285" t="n">
        <f aca="false">+Granulo!R50</f>
        <v>1225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2.55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38.45</v>
      </c>
      <c r="D4" s="284" t="s">
        <v>175</v>
      </c>
      <c r="E4" s="285" t="n">
        <f aca="false">+Granulo!R53</f>
        <v>17.1632653061224</v>
      </c>
      <c r="F4" s="287" t="s">
        <v>176</v>
      </c>
      <c r="G4" s="288" t="str">
        <f aca="false">+Q9</f>
        <v>GC</v>
      </c>
      <c r="H4" s="289"/>
      <c r="I4" s="280"/>
      <c r="J4" s="282"/>
      <c r="K4" s="286" t="s">
        <v>177</v>
      </c>
      <c r="L4" s="286" t="n">
        <f aca="false">+IF(C6="NP",0,C6)</f>
        <v>9.75667802588706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2.55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1225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9.75667802588706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17.1632653061224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32.2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20.6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3.5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2.6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9.75667802588706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1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15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21.5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7.4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0.24332197411294</v>
      </c>
    </row>
    <row r="47" customFormat="false" ht="12.75" hidden="false" customHeight="false" outlineLevel="0" collapsed="false">
      <c r="D47" s="430" t="n">
        <f aca="false">D44*(0.2+0.005*D45)+0.01*D44*D46</f>
        <v>-2.37718577556572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8T22:45:23Z</dcterms:modified>
  <cp:revision>0</cp:revision>
  <dc:subject/>
  <dc:title/>
</cp:coreProperties>
</file>