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1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2+800 Km. </t>
  </si>
  <si>
    <t xml:space="preserve">Calicata</t>
  </si>
  <si>
    <t xml:space="preserve">CDA - 9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24 - 1.0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6.964x + 4.2423</t>
  </si>
  <si>
    <t xml:space="preserve">y = 10.429x + 3.4594</t>
  </si>
  <si>
    <t xml:space="preserve">y = 1.2376x + 0.7079</t>
  </si>
  <si>
    <t xml:space="preserve">Correc</t>
  </si>
  <si>
    <t xml:space="preserve">R2 = 0.9984</t>
  </si>
  <si>
    <t xml:space="preserve">R2 = 0.9994</t>
  </si>
  <si>
    <t xml:space="preserve">R2 = 0.994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84.259684581228</c:v>
                </c:pt>
                <c:pt idx="2">
                  <c:v>79.589649364569</c:v>
                </c:pt>
                <c:pt idx="3">
                  <c:v>74.8124330117899</c:v>
                </c:pt>
                <c:pt idx="4">
                  <c:v>69.989281886388</c:v>
                </c:pt>
                <c:pt idx="5">
                  <c:v>63.8952687184198</c:v>
                </c:pt>
                <c:pt idx="6">
                  <c:v>59.2558566835094</c:v>
                </c:pt>
                <c:pt idx="7">
                  <c:v>48.690858980248</c:v>
                </c:pt>
                <c:pt idx="8">
                  <c:v>39.6937999988069</c:v>
                </c:pt>
                <c:pt idx="9">
                  <c:v>34.2088063521228</c:v>
                </c:pt>
                <c:pt idx="10">
                  <c:v>28.7465772628841</c:v>
                </c:pt>
                <c:pt idx="11">
                  <c:v>27.4679679530392</c:v>
                </c:pt>
                <c:pt idx="12">
                  <c:v>22.8277923271033</c:v>
                </c:pt>
                <c:pt idx="13">
                  <c:v>17.74623722625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47</c:v>
                </c:pt>
                <c:pt idx="2">
                  <c:v>0.47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10.25</c:v>
                </c:pt>
                <c:pt idx="2">
                  <c:v>10.2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80576106"/>
        <c:axId val="17355787"/>
      </c:scatterChart>
      <c:valAx>
        <c:axId val="80576106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5787"/>
        <c:crossesAt val="0"/>
        <c:crossBetween val="midCat"/>
      </c:valAx>
      <c:valAx>
        <c:axId val="173557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6106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8</c:v>
                </c:pt>
                <c:pt idx="1">
                  <c:v>38</c:v>
                </c:pt>
                <c:pt idx="2">
                  <c:v>16</c:v>
                </c:pt>
                <c:pt idx="3">
                  <c:v>16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0.4194260485651</c:v>
                </c:pt>
                <c:pt idx="1">
                  <c:v>22.0046082949309</c:v>
                </c:pt>
                <c:pt idx="2">
                  <c:v>23.1446540880503</c:v>
                </c:pt>
                <c:pt idx="3">
                  <c:v>24.7658688865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2.6</c:v>
                </c:pt>
                <c:pt idx="2">
                  <c:v>22.6</c:v>
                </c:pt>
              </c:numCache>
            </c:numRef>
          </c:yVal>
          <c:smooth val="0"/>
        </c:ser>
        <c:axId val="74203805"/>
        <c:axId val="52592758"/>
      </c:scatterChart>
      <c:valAx>
        <c:axId val="74203805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2758"/>
        <c:crossesAt val="0"/>
        <c:crossBetween val="midCat"/>
        <c:majorUnit val="1"/>
        <c:minorUnit val="9"/>
      </c:valAx>
      <c:valAx>
        <c:axId val="52592758"/>
        <c:scaling>
          <c:orientation val="minMax"/>
          <c:max val="25.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380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39</c:v>
                </c:pt>
                <c:pt idx="2">
                  <c:v>2.1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4.73684210526316</c:v>
                </c:pt>
                <c:pt idx="1">
                  <c:v>6.58436213991769</c:v>
                </c:pt>
                <c:pt idx="2">
                  <c:v>7.61789600967352</c:v>
                </c:pt>
                <c:pt idx="3">
                  <c:v>8.79801734820323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8634101067453</c:v>
                </c:pt>
                <c:pt idx="1">
                  <c:v>2.13792738686456</c:v>
                </c:pt>
                <c:pt idx="2">
                  <c:v>2.13275782456625</c:v>
                </c:pt>
                <c:pt idx="3">
                  <c:v>2.09225727729638</c:v>
                </c:pt>
              </c:numCache>
            </c:numRef>
          </c:yVal>
          <c:smooth val="0"/>
        </c:ser>
        <c:axId val="14714317"/>
        <c:axId val="53387759"/>
      </c:scatterChart>
      <c:valAx>
        <c:axId val="14714317"/>
        <c:scaling>
          <c:orientation val="minMax"/>
          <c:max val="1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7759"/>
        <c:crossesAt val="0"/>
        <c:crossBetween val="midCat"/>
      </c:valAx>
      <c:valAx>
        <c:axId val="53387759"/>
        <c:scaling>
          <c:orientation val="minMax"/>
          <c:max val="2.15"/>
          <c:min val="2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4317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4811866859624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657018813314"/>
          <c:y val="0.121449205584978"/>
          <c:w val="0.843342981186686"/>
          <c:h val="0.662855079441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2.1205825900418</c:v>
                </c:pt>
                <c:pt idx="2">
                  <c:v>26.0368070452749</c:v>
                </c:pt>
                <c:pt idx="3">
                  <c:v>36.1372925369764</c:v>
                </c:pt>
                <c:pt idx="4">
                  <c:v>47.5845094275714</c:v>
                </c:pt>
                <c:pt idx="5">
                  <c:v>60.8273681833578</c:v>
                </c:pt>
                <c:pt idx="6">
                  <c:v>74.7435926385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6.0368070452749</c:v>
                </c:pt>
                <c:pt idx="3">
                  <c:v>36.1372925369764</c:v>
                </c:pt>
                <c:pt idx="4">
                  <c:v>47.58450942757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6.8</c:v>
                </c:pt>
                <c:pt idx="2">
                  <c:v>46.8</c:v>
                </c:pt>
              </c:numCache>
            </c:numRef>
          </c:yVal>
          <c:smooth val="0"/>
        </c:ser>
        <c:axId val="58764368"/>
        <c:axId val="12143204"/>
      </c:scatterChart>
      <c:valAx>
        <c:axId val="5876436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9240231548481"/>
              <c:y val="0.766971593644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3204"/>
        <c:crossesAt val="0"/>
        <c:crossBetween val="midCat"/>
        <c:majorUnit val="2.54"/>
        <c:minorUnit val="0.635"/>
      </c:valAx>
      <c:valAx>
        <c:axId val="1214320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24891461649783"/>
              <c:y val="0.2395281656234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43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5729109776079"/>
          <c:y val="0.035061391541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354706684857"/>
          <c:w val="0.911196067722556"/>
          <c:h val="0.656070941336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66.8571428571429</c:v>
                </c:pt>
                <c:pt idx="1">
                  <c:v>42.8571428571429</c:v>
                </c:pt>
                <c:pt idx="2">
                  <c:v>24.2857142857143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3484739432065</c:v>
                </c:pt>
                <c:pt idx="1">
                  <c:v>2.02967319869159</c:v>
                </c:pt>
                <c:pt idx="2">
                  <c:v>1.95975245294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66.8571428571429</c:v>
                </c:pt>
                <c:pt idx="1">
                  <c:v>66.8571428571429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3484739432065</c:v>
                </c:pt>
                <c:pt idx="2">
                  <c:v>2.134847394320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42.49</c:v>
                </c:pt>
                <c:pt idx="1">
                  <c:v>42.49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2810502460461</c:v>
                </c:pt>
                <c:pt idx="2">
                  <c:v>2.02810502460461</c:v>
                </c:pt>
              </c:numCache>
            </c:numRef>
          </c:yVal>
          <c:smooth val="0"/>
        </c:ser>
        <c:axId val="40214564"/>
        <c:axId val="60949710"/>
      </c:scatterChart>
      <c:valAx>
        <c:axId val="40214564"/>
        <c:scaling>
          <c:orientation val="minMax"/>
          <c:max val="7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6679410158383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9710"/>
        <c:crossesAt val="0"/>
        <c:crossBetween val="midCat"/>
      </c:valAx>
      <c:valAx>
        <c:axId val="60949710"/>
        <c:scaling>
          <c:orientation val="minMax"/>
          <c:max val="2.16"/>
          <c:min val="1.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5225102319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45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6714413607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9955237243"/>
          <c:y val="0.118199325950891"/>
          <c:w val="0.877350044762757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4.48910466297844</c:v>
                </c:pt>
                <c:pt idx="2">
                  <c:v>9.42711979225472</c:v>
                </c:pt>
                <c:pt idx="3">
                  <c:v>13.9162244552332</c:v>
                </c:pt>
                <c:pt idx="4">
                  <c:v>17.0585977193181</c:v>
                </c:pt>
                <c:pt idx="5">
                  <c:v>21.3232471491476</c:v>
                </c:pt>
                <c:pt idx="6">
                  <c:v>25.8123518121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9.42711979225472</c:v>
                </c:pt>
                <c:pt idx="3">
                  <c:v>13.9162244552332</c:v>
                </c:pt>
                <c:pt idx="4">
                  <c:v>17.05859771931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7</c:v>
                </c:pt>
                <c:pt idx="2">
                  <c:v>17</c:v>
                </c:pt>
              </c:numCache>
            </c:numRef>
          </c:yVal>
          <c:smooth val="0"/>
        </c:ser>
        <c:axId val="9582427"/>
        <c:axId val="30991231"/>
      </c:scatterChart>
      <c:valAx>
        <c:axId val="958242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8361683079678"/>
              <c:y val="0.9189937409725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1231"/>
        <c:crossesAt val="0"/>
        <c:crossBetween val="midCat"/>
        <c:majorUnit val="2.54"/>
        <c:minorUnit val="0.635"/>
      </c:valAx>
      <c:valAx>
        <c:axId val="3099123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1497351949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4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641487014089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4634187744"/>
          <c:y val="0.126865671641791"/>
          <c:w val="0.835681548124257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7.85593316021226</c:v>
                </c:pt>
                <c:pt idx="2">
                  <c:v>16.6096872530202</c:v>
                </c:pt>
                <c:pt idx="3">
                  <c:v>23.5677994806368</c:v>
                </c:pt>
                <c:pt idx="4">
                  <c:v>29.8525460088066</c:v>
                </c:pt>
                <c:pt idx="5">
                  <c:v>39.5041210342102</c:v>
                </c:pt>
                <c:pt idx="6">
                  <c:v>48.9312408264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6.6096872530202</c:v>
                </c:pt>
                <c:pt idx="3">
                  <c:v>23.5677994806368</c:v>
                </c:pt>
                <c:pt idx="4">
                  <c:v>29.85254600880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0</c:v>
                </c:pt>
                <c:pt idx="2">
                  <c:v>30</c:v>
                </c:pt>
              </c:numCache>
            </c:numRef>
          </c:yVal>
          <c:smooth val="0"/>
        </c:ser>
        <c:axId val="70555689"/>
        <c:axId val="86228950"/>
      </c:scatterChart>
      <c:valAx>
        <c:axId val="7055568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8142929893057"/>
              <c:y val="0.844126143476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8950"/>
        <c:crossesAt val="0"/>
        <c:crossBetween val="midCat"/>
        <c:majorUnit val="2.54"/>
        <c:minorUnit val="0.635"/>
      </c:valAx>
      <c:valAx>
        <c:axId val="8622895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2739528165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568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1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2</v>
      </c>
      <c r="M2" s="442" t="s">
        <v>303</v>
      </c>
      <c r="N2" s="442" t="s">
        <v>304</v>
      </c>
      <c r="O2" s="442"/>
      <c r="P2" s="442" t="s">
        <v>305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1028</v>
      </c>
      <c r="H3" s="434" t="n">
        <f aca="false">+G3/Granulo!$D$19*100</f>
        <v>15.740315418772</v>
      </c>
      <c r="I3" s="434" t="n">
        <f aca="false">+H3+I2</f>
        <v>15.740315418772</v>
      </c>
      <c r="J3" s="434" t="n">
        <f aca="false">100-I3</f>
        <v>84.259684581228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305</v>
      </c>
      <c r="H4" s="434" t="n">
        <f aca="false">+G4/Granulo!$D$19*100</f>
        <v>4.67003521665901</v>
      </c>
      <c r="I4" s="434" t="n">
        <f aca="false">+H4+I3</f>
        <v>20.410350635431</v>
      </c>
      <c r="J4" s="434" t="n">
        <f aca="false">100-I4</f>
        <v>79.589649364569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312</v>
      </c>
      <c r="H5" s="434" t="n">
        <f aca="false">+G5/Granulo!$D$19*100</f>
        <v>4.77721635277905</v>
      </c>
      <c r="I5" s="434" t="n">
        <f aca="false">+H5+I4</f>
        <v>25.1875669882101</v>
      </c>
      <c r="J5" s="434" t="n">
        <f aca="false">100-I5</f>
        <v>74.8124330117899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315</v>
      </c>
      <c r="H6" s="434" t="n">
        <f aca="false">+G6/Granulo!$D$19*100</f>
        <v>4.82315112540193</v>
      </c>
      <c r="I6" s="434" t="n">
        <f aca="false">+H6+I5</f>
        <v>30.010718113612</v>
      </c>
      <c r="J6" s="434" t="n">
        <f aca="false">100-I6</f>
        <v>69.989281886388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398</v>
      </c>
      <c r="H7" s="434" t="n">
        <f aca="false">+G7/Granulo!$D$19*100</f>
        <v>6.09401316796815</v>
      </c>
      <c r="I7" s="434" t="n">
        <f aca="false">+H7+I6</f>
        <v>36.1047312815802</v>
      </c>
      <c r="J7" s="434" t="n">
        <f aca="false">100-I7</f>
        <v>63.8952687184198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303</v>
      </c>
      <c r="H8" s="434" t="n">
        <f aca="false">+G8/Granulo!$D$19*100</f>
        <v>4.63941203491043</v>
      </c>
      <c r="I8" s="434" t="n">
        <f aca="false">+H8+I7</f>
        <v>40.7441433164906</v>
      </c>
      <c r="J8" s="434" t="n">
        <f aca="false">100-I8</f>
        <v>59.2558566835094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6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690</v>
      </c>
      <c r="H9" s="434" t="n">
        <f aca="false">+G9/Granulo!$D$19*100</f>
        <v>10.5649977032614</v>
      </c>
      <c r="I9" s="434" t="n">
        <f aca="false">+H9+I8</f>
        <v>51.309141019752</v>
      </c>
      <c r="J9" s="434" t="n">
        <f aca="false">100-I9</f>
        <v>48.690858980248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587.597922077922</v>
      </c>
      <c r="H10" s="434" t="n">
        <f aca="false">+G10/Granulo!$D$19*100</f>
        <v>8.99705898144116</v>
      </c>
      <c r="I10" s="434" t="n">
        <f aca="false">+H10+I9</f>
        <v>60.3062000011931</v>
      </c>
      <c r="J10" s="434" t="n">
        <f aca="false">100-I10</f>
        <v>39.6937999988069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358.224935064935</v>
      </c>
      <c r="H11" s="434" t="n">
        <f aca="false">+G11/Granulo!$D$19*100</f>
        <v>5.48499364668405</v>
      </c>
      <c r="I11" s="434" t="n">
        <f aca="false">+H11+I10</f>
        <v>65.7911936478772</v>
      </c>
      <c r="J11" s="434" t="n">
        <f aca="false">100-I11</f>
        <v>34.2088063521228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356.738181818182</v>
      </c>
      <c r="H12" s="434" t="n">
        <f aca="false">+G12/Granulo!$D$19*100</f>
        <v>5.46222908923873</v>
      </c>
      <c r="I12" s="434" t="n">
        <f aca="false">+H12+I11</f>
        <v>71.2534227371159</v>
      </c>
      <c r="J12" s="434" t="n">
        <f aca="false">100-I12</f>
        <v>28.7465772628841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83.505974025974</v>
      </c>
      <c r="H13" s="434" t="n">
        <f aca="false">+G13/Granulo!$D$19*100</f>
        <v>1.27860930984496</v>
      </c>
      <c r="I13" s="434" t="n">
        <f aca="false">+H13+I12</f>
        <v>72.5320320469609</v>
      </c>
      <c r="J13" s="434" t="n">
        <f aca="false">100-I13</f>
        <v>27.4679679530392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303.04987012987</v>
      </c>
      <c r="H14" s="434" t="n">
        <f aca="false">+G14/Granulo!$D$19*100</f>
        <v>4.64017562593585</v>
      </c>
      <c r="I14" s="434" t="n">
        <f aca="false">+H14+I13</f>
        <v>77.1722076728967</v>
      </c>
      <c r="J14" s="434" t="n">
        <f aca="false">100-I14</f>
        <v>22.8277923271033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331.876363636364</v>
      </c>
      <c r="H15" s="434" t="n">
        <f aca="false">+G15/Granulo!$D$19*100</f>
        <v>5.08155510084771</v>
      </c>
      <c r="I15" s="434" t="n">
        <f aca="false">+H15+I14</f>
        <v>82.2537627737444</v>
      </c>
      <c r="J15" s="434" t="n">
        <f aca="false">100-I15</f>
        <v>17.7462372262556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P58" activeCellId="0" sqref="P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407.76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38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22.76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38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6531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5.91168831168831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5371.99324675325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2.6</v>
      </c>
      <c r="M23" s="53"/>
      <c r="O23" s="54" t="n">
        <f aca="false">D19-P30</f>
        <v>3180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4.2061281337048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1028</v>
      </c>
      <c r="D25" s="46" t="n">
        <f aca="false">+C25/$P$32*100</f>
        <v>15.740315418772</v>
      </c>
      <c r="E25" s="47" t="n">
        <f aca="false">+E24+D25</f>
        <v>15.740315418772</v>
      </c>
      <c r="F25" s="48" t="n">
        <f aca="false">100-E25</f>
        <v>84.259684581228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8.39387186629525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305</v>
      </c>
      <c r="D26" s="46" t="n">
        <f aca="false">+C26/$P$32*100</f>
        <v>4.67003521665901</v>
      </c>
      <c r="E26" s="47" t="n">
        <f aca="false">+E25+D26</f>
        <v>20.410350635431</v>
      </c>
      <c r="F26" s="48" t="n">
        <f aca="false">100-E26</f>
        <v>79.589649364569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312</v>
      </c>
      <c r="D27" s="46" t="n">
        <f aca="false">+C27/$P$32*100</f>
        <v>4.77721635277905</v>
      </c>
      <c r="E27" s="47" t="n">
        <f aca="false">+E26+D27</f>
        <v>25.1875669882101</v>
      </c>
      <c r="F27" s="48" t="n">
        <f aca="false">100-E27</f>
        <v>74.8124330117899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315</v>
      </c>
      <c r="D28" s="46" t="n">
        <f aca="false">+C28/$P$32*100</f>
        <v>4.82315112540193</v>
      </c>
      <c r="E28" s="47" t="n">
        <f aca="false">+E27+D28</f>
        <v>30.010718113612</v>
      </c>
      <c r="F28" s="48" t="n">
        <f aca="false">100-E28</f>
        <v>69.989281886388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398</v>
      </c>
      <c r="D29" s="46" t="n">
        <f aca="false">+C29/$P$32*100</f>
        <v>6.09401316796815</v>
      </c>
      <c r="E29" s="47" t="n">
        <f aca="false">+E28+D29</f>
        <v>36.1047312815802</v>
      </c>
      <c r="F29" s="48" t="n">
        <f aca="false">100-E29</f>
        <v>63.8952687184198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51.309141019752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303</v>
      </c>
      <c r="D30" s="46" t="n">
        <f aca="false">+C30/$P$32*100</f>
        <v>4.63941203491043</v>
      </c>
      <c r="E30" s="47" t="n">
        <f aca="false">+E29+D30</f>
        <v>40.7441433164906</v>
      </c>
      <c r="F30" s="48" t="n">
        <f aca="false">100-E30</f>
        <v>59.2558566835094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3351</v>
      </c>
      <c r="R30" s="69" t="n">
        <f aca="false">+F31-F37</f>
        <v>30.9446217539924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690</v>
      </c>
      <c r="D31" s="46" t="n">
        <f aca="false">+C31/$P$32*100</f>
        <v>10.5649977032614</v>
      </c>
      <c r="E31" s="47" t="n">
        <f aca="false">+E30+D31</f>
        <v>51.309141019752</v>
      </c>
      <c r="F31" s="48" t="n">
        <f aca="false">100-E31</f>
        <v>48.690858980248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180</v>
      </c>
      <c r="R31" s="69" t="n">
        <f aca="false">+F37</f>
        <v>17.7462372262556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587.597922077922</v>
      </c>
      <c r="D32" s="46" t="n">
        <f aca="false">+C32/$P$32*100</f>
        <v>8.99705898144116</v>
      </c>
      <c r="E32" s="47" t="n">
        <f aca="false">+E31+D32</f>
        <v>60.3062000011931</v>
      </c>
      <c r="F32" s="48" t="n">
        <f aca="false">100-E32</f>
        <v>39.6937999988069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6531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58.224935064935</v>
      </c>
      <c r="D33" s="46" t="n">
        <f aca="false">+C33/$P$32*100</f>
        <v>5.48499364668405</v>
      </c>
      <c r="E33" s="47" t="n">
        <f aca="false">+E32+D33</f>
        <v>65.7911936478772</v>
      </c>
      <c r="F33" s="48" t="n">
        <f aca="false">100-E33</f>
        <v>34.2088063521228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71.14</v>
      </c>
      <c r="Q33" s="12" t="n">
        <f aca="false">P33*$O$23/$P$40</f>
        <v>587.597922077922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356.738181818182</v>
      </c>
      <c r="D34" s="46" t="n">
        <f aca="false">+C34/$P$32*100</f>
        <v>5.46222908923873</v>
      </c>
      <c r="E34" s="47" t="n">
        <f aca="false">+E33+D34</f>
        <v>71.2534227371159</v>
      </c>
      <c r="F34" s="48" t="n">
        <f aca="false">100-E34</f>
        <v>28.7465772628841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43.37</v>
      </c>
      <c r="Q34" s="12" t="n">
        <f aca="false">P34*$O$23/$P$40</f>
        <v>358.224935064935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83.505974025974</v>
      </c>
      <c r="D35" s="46" t="n">
        <f aca="false">+C35/$P$32*100</f>
        <v>1.27860930984496</v>
      </c>
      <c r="E35" s="47" t="n">
        <f aca="false">+E34+D35</f>
        <v>72.5320320469609</v>
      </c>
      <c r="F35" s="48" t="n">
        <f aca="false">100-E35</f>
        <v>27.4679679530392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43.19</v>
      </c>
      <c r="Q35" s="12" t="n">
        <f aca="false">P35*$O$23/$P$40</f>
        <v>356.738181818182</v>
      </c>
      <c r="R35" s="80" t="n">
        <f aca="false">SUM(C23:C38)</f>
        <v>6531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303.04987012987</v>
      </c>
      <c r="D36" s="46" t="n">
        <f aca="false">+C36/$P$32*100</f>
        <v>4.64017562593585</v>
      </c>
      <c r="E36" s="47" t="n">
        <f aca="false">+E35+D36</f>
        <v>77.1722076728967</v>
      </c>
      <c r="F36" s="48" t="n">
        <f aca="false">100-E36</f>
        <v>22.8277923271033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0.11</v>
      </c>
      <c r="Q36" s="12" t="n">
        <f aca="false">P36*$O$23/$P$40</f>
        <v>83.505974025974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331.876363636364</v>
      </c>
      <c r="D37" s="46" t="n">
        <f aca="false">+C37/$P$32*100</f>
        <v>5.08155510084771</v>
      </c>
      <c r="E37" s="47" t="n">
        <f aca="false">+E36+D37</f>
        <v>82.2537627737444</v>
      </c>
      <c r="F37" s="48" t="n">
        <f aca="false">100-E37</f>
        <v>17.7462372262556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36.69</v>
      </c>
      <c r="Q37" s="12" t="n">
        <f aca="false">P37*$O$23/$P$40</f>
        <v>303.04987012987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159.00675324675</v>
      </c>
      <c r="D38" s="46" t="n">
        <f aca="false">+C38/$P$32*100</f>
        <v>17.7462372262556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40.18</v>
      </c>
      <c r="Q38" s="12" t="n">
        <f aca="false">P38*$O$23/$P$40</f>
        <v>331.876363636364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40.32</v>
      </c>
      <c r="Q39" s="12" t="n">
        <f aca="false">P39*$O$23/$P$40</f>
        <v>1159.00675324675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385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2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2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512.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47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47</v>
      </c>
      <c r="Q53" s="89" t="n">
        <v>0</v>
      </c>
      <c r="R53" s="95" t="n">
        <f aca="false">+IF(AND(P48=0,P58=0),"---",P53*P53/P48/P58)</f>
        <v>1.07756097560976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10.2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10.2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2+8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9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24 - 1.0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38</v>
      </c>
      <c r="D17" s="119" t="n">
        <v>38</v>
      </c>
      <c r="E17" s="119" t="n">
        <v>16</v>
      </c>
      <c r="F17" s="119" t="n">
        <v>16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72</v>
      </c>
      <c r="D18" s="115" t="n">
        <v>165</v>
      </c>
      <c r="E18" s="115" t="n">
        <v>166</v>
      </c>
      <c r="F18" s="115" t="n">
        <v>167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7.69</v>
      </c>
      <c r="D19" s="121" t="n">
        <v>17.51</v>
      </c>
      <c r="E19" s="121" t="n">
        <v>16.72</v>
      </c>
      <c r="F19" s="115" t="n">
        <v>18.86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5.84</v>
      </c>
      <c r="D20" s="121" t="n">
        <v>15.6</v>
      </c>
      <c r="E20" s="121" t="n">
        <v>14.88</v>
      </c>
      <c r="F20" s="115" t="n">
        <v>16.48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1.85</v>
      </c>
      <c r="D21" s="122" t="n">
        <f aca="false">D19-D20</f>
        <v>1.91</v>
      </c>
      <c r="E21" s="122" t="n">
        <f aca="false">E19-E20</f>
        <v>1.84</v>
      </c>
      <c r="F21" s="122" t="n">
        <f aca="false">F19-F20</f>
        <v>2.38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6.78</v>
      </c>
      <c r="D22" s="121" t="n">
        <v>6.92</v>
      </c>
      <c r="E22" s="121" t="n">
        <v>6.93</v>
      </c>
      <c r="F22" s="115" t="n">
        <v>6.87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9.06</v>
      </c>
      <c r="D23" s="122" t="n">
        <f aca="false">D20-D22</f>
        <v>8.68</v>
      </c>
      <c r="E23" s="122" t="n">
        <f aca="false">E20-E22</f>
        <v>7.95</v>
      </c>
      <c r="F23" s="122" t="n">
        <f aca="false">F20-F22</f>
        <v>9.61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0.4194260485651</v>
      </c>
      <c r="D24" s="122" t="n">
        <f aca="false">D21/D23*100</f>
        <v>22.0046082949309</v>
      </c>
      <c r="E24" s="122" t="n">
        <f aca="false">E21/E23*100</f>
        <v>23.1446540880503</v>
      </c>
      <c r="F24" s="122" t="n">
        <f aca="false">F21/F23*100</f>
        <v>24.7658688865765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76</v>
      </c>
      <c r="D28" s="115" t="n">
        <v>177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10.55</v>
      </c>
      <c r="D29" s="115" t="n">
        <v>10.62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10.04</v>
      </c>
      <c r="D30" s="121" t="n">
        <v>10.11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510000000000002</v>
      </c>
      <c r="D31" s="122" t="n">
        <f aca="false">D29-D30</f>
        <v>0.51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6.45</v>
      </c>
      <c r="D32" s="121" t="n">
        <v>6.52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3.59</v>
      </c>
      <c r="D33" s="122" t="n">
        <f aca="false">D30-D32</f>
        <v>3.59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4.2061281337048</v>
      </c>
      <c r="D34" s="122" t="n">
        <f aca="false">D31/D33*100</f>
        <v>14.2061281337047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2.6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2.6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4.2061281337048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2.6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4.2061281337048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8.39387186629525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2" activeCellId="0" sqref="E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2+8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9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24 - 1.0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 t="n">
        <v>3</v>
      </c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 t="n">
        <v>5</v>
      </c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 t="n">
        <v>56</v>
      </c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902</v>
      </c>
      <c r="D21" s="153" t="n">
        <v>10100</v>
      </c>
      <c r="E21" s="153" t="n">
        <v>10135</v>
      </c>
      <c r="F21" s="153" t="n">
        <v>10095</v>
      </c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 t="n">
        <v>5276</v>
      </c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626</v>
      </c>
      <c r="D23" s="155" t="n">
        <f aca="false">+D21-D22</f>
        <v>4824</v>
      </c>
      <c r="E23" s="155" t="n">
        <f aca="false">+E21-E22</f>
        <v>4859</v>
      </c>
      <c r="F23" s="155" t="n">
        <f aca="false">+F21-F22</f>
        <v>4819</v>
      </c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 t="n">
        <f aca="false">+E24</f>
        <v>2117</v>
      </c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18516769012754</v>
      </c>
      <c r="D25" s="159" t="n">
        <f aca="false">+D23/D24</f>
        <v>2.2786962683042</v>
      </c>
      <c r="E25" s="159" t="n">
        <f aca="false">+E23/E24</f>
        <v>2.29522909777988</v>
      </c>
      <c r="F25" s="159" t="n">
        <f aca="false">+F23/F24</f>
        <v>2.27633443552197</v>
      </c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66.7</v>
      </c>
      <c r="D29" s="163" t="n">
        <v>58.9</v>
      </c>
      <c r="E29" s="163" t="n">
        <v>51.3</v>
      </c>
      <c r="F29" s="163" t="n">
        <v>51.7</v>
      </c>
      <c r="G29" s="164"/>
    </row>
    <row r="30" s="8" customFormat="true" ht="12" hidden="false" customHeight="true" outlineLevel="0" collapsed="false">
      <c r="A30" s="151" t="s">
        <v>111</v>
      </c>
      <c r="B30" s="152"/>
      <c r="C30" s="163" t="n">
        <v>64</v>
      </c>
      <c r="D30" s="163" t="n">
        <v>55.7</v>
      </c>
      <c r="E30" s="163" t="n">
        <v>48.15</v>
      </c>
      <c r="F30" s="163" t="n">
        <v>48.15</v>
      </c>
      <c r="G30" s="164"/>
    </row>
    <row r="31" s="8" customFormat="true" ht="12" hidden="false" customHeight="true" outlineLevel="0" collapsed="false">
      <c r="A31" s="151" t="s">
        <v>112</v>
      </c>
      <c r="B31" s="152"/>
      <c r="C31" s="165" t="n">
        <f aca="false">+C29-C30</f>
        <v>2.7</v>
      </c>
      <c r="D31" s="165" t="n">
        <f aca="false">+D29-D30</f>
        <v>3.2</v>
      </c>
      <c r="E31" s="165" t="n">
        <f aca="false">+E29-E30</f>
        <v>3.15</v>
      </c>
      <c r="F31" s="165" t="n">
        <f aca="false">+F29-F30</f>
        <v>3.55</v>
      </c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7</v>
      </c>
      <c r="D32" s="163" t="n">
        <v>7.1</v>
      </c>
      <c r="E32" s="163" t="n">
        <v>6.8</v>
      </c>
      <c r="F32" s="163" t="n">
        <v>7.8</v>
      </c>
      <c r="G32" s="164"/>
      <c r="H32" s="166"/>
    </row>
    <row r="33" s="8" customFormat="true" ht="12" hidden="false" customHeight="true" outlineLevel="0" collapsed="false">
      <c r="A33" s="151" t="s">
        <v>114</v>
      </c>
      <c r="B33" s="152"/>
      <c r="C33" s="165" t="n">
        <f aca="false">+C30-C32</f>
        <v>57</v>
      </c>
      <c r="D33" s="165" t="n">
        <f aca="false">+D30-D32</f>
        <v>48.6</v>
      </c>
      <c r="E33" s="165" t="n">
        <f aca="false">+E30-E32</f>
        <v>41.35</v>
      </c>
      <c r="F33" s="165" t="n">
        <f aca="false">+F30-F32</f>
        <v>40.35</v>
      </c>
      <c r="G33" s="164"/>
    </row>
    <row r="34" s="8" customFormat="true" ht="12" hidden="false" customHeight="true" outlineLevel="0" collapsed="false">
      <c r="A34" s="167" t="s">
        <v>108</v>
      </c>
      <c r="B34" s="167"/>
      <c r="C34" s="168" t="n">
        <f aca="false">+C31/C33*100</f>
        <v>4.73684210526316</v>
      </c>
      <c r="D34" s="168" t="n">
        <f aca="false">+D31/D33*100</f>
        <v>6.58436213991769</v>
      </c>
      <c r="E34" s="168" t="n">
        <f aca="false">+E31/E33*100</f>
        <v>7.61789600967352</v>
      </c>
      <c r="F34" s="168" t="n">
        <f aca="false">+F31/F33*100</f>
        <v>8.79801734820323</v>
      </c>
      <c r="G34" s="169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2.08634101067453</v>
      </c>
      <c r="D35" s="159" t="n">
        <f aca="false">+D25/(1+D34/100)</f>
        <v>2.13792738686456</v>
      </c>
      <c r="E35" s="159" t="n">
        <f aca="false">+E25/(1+E34/100)</f>
        <v>2.13275782456625</v>
      </c>
      <c r="F35" s="159" t="n">
        <f aca="false">+F25/(1+F34/100)</f>
        <v>2.09225727729638</v>
      </c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6</v>
      </c>
      <c r="C37" s="137" t="s">
        <v>16</v>
      </c>
      <c r="D37" s="171" t="n">
        <f aca="false">I46</f>
        <v>2.139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2" t="n">
        <f aca="false">J45</f>
        <v>7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7</v>
      </c>
    </row>
    <row r="46" s="8" customFormat="true" ht="12" hidden="false" customHeight="true" outlineLevel="0" collapsed="false">
      <c r="I46" s="175" t="n">
        <v>2.139</v>
      </c>
      <c r="J46" s="176" t="n">
        <f aca="false">J45</f>
        <v>7</v>
      </c>
    </row>
    <row r="47" s="8" customFormat="true" ht="12" hidden="false" customHeight="true" outlineLevel="0" collapsed="false">
      <c r="I47" s="8" t="n">
        <f aca="false">+I46</f>
        <v>2.139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79" t="s">
        <v>121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79" t="s">
        <v>123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2" t="str">
        <f aca="false">Granulo!C11</f>
        <v>1382+8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9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2</v>
      </c>
      <c r="D14" s="181"/>
      <c r="E14" s="181"/>
      <c r="F14" s="181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4" t="str">
        <f aca="false">Granulo!C15</f>
        <v>0.24 - 1.00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85" t="n">
        <f aca="false">Proctor!D37</f>
        <v>2.139</v>
      </c>
    </row>
    <row r="18" s="145" customFormat="true" ht="15" hidden="false" customHeight="true" outlineLevel="0" collapsed="false">
      <c r="A18" s="8" t="s">
        <v>128</v>
      </c>
      <c r="B18" s="8"/>
      <c r="F18" s="186" t="n">
        <f aca="false">Proctor!D38</f>
        <v>7</v>
      </c>
    </row>
    <row r="19" s="145" customFormat="true" ht="15" hidden="false" customHeight="true" outlineLevel="0" collapsed="false">
      <c r="A19" s="187" t="s">
        <v>99</v>
      </c>
      <c r="B19" s="109"/>
      <c r="C19" s="109"/>
      <c r="D19" s="109"/>
      <c r="E19" s="109"/>
      <c r="F19" s="188"/>
      <c r="G19" s="188"/>
      <c r="H19" s="189" t="s">
        <v>108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9</v>
      </c>
      <c r="B20" s="191"/>
      <c r="C20" s="191"/>
      <c r="D20" s="192" t="n">
        <v>7</v>
      </c>
      <c r="E20" s="192" t="n">
        <v>8</v>
      </c>
      <c r="F20" s="193" t="n">
        <v>9</v>
      </c>
      <c r="H20" s="191" t="s">
        <v>109</v>
      </c>
      <c r="I20" s="191"/>
      <c r="J20" s="191"/>
      <c r="K20" s="192" t="n">
        <v>15</v>
      </c>
      <c r="L20" s="192" t="n">
        <v>16</v>
      </c>
      <c r="M20" s="193" t="n">
        <v>17</v>
      </c>
    </row>
    <row r="21" s="109" customFormat="true" ht="15" hidden="false" customHeight="true" outlineLevel="0" collapsed="false">
      <c r="A21" s="194" t="s">
        <v>130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1</v>
      </c>
      <c r="I21" s="194"/>
      <c r="J21" s="194"/>
      <c r="K21" s="121" t="n">
        <v>125.6</v>
      </c>
      <c r="L21" s="121" t="n">
        <v>123.45</v>
      </c>
      <c r="M21" s="196" t="n">
        <v>145.2</v>
      </c>
    </row>
    <row r="22" s="109" customFormat="true" ht="15" hidden="false" customHeight="true" outlineLevel="0" collapsed="false">
      <c r="A22" s="194" t="s">
        <v>132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3</v>
      </c>
      <c r="I22" s="194"/>
      <c r="J22" s="194"/>
      <c r="K22" s="121" t="n">
        <v>119.4</v>
      </c>
      <c r="L22" s="121" t="n">
        <v>117.5</v>
      </c>
      <c r="M22" s="196" t="n">
        <v>137.75</v>
      </c>
    </row>
    <row r="23" s="109" customFormat="true" ht="15" hidden="false" customHeight="true" outlineLevel="0" collapsed="false">
      <c r="A23" s="194" t="s">
        <v>103</v>
      </c>
      <c r="B23" s="194"/>
      <c r="C23" s="194"/>
      <c r="D23" s="115" t="n">
        <v>11449</v>
      </c>
      <c r="E23" s="115" t="n">
        <v>11160</v>
      </c>
      <c r="F23" s="195" t="n">
        <v>11071</v>
      </c>
      <c r="H23" s="194" t="s">
        <v>112</v>
      </c>
      <c r="I23" s="194"/>
      <c r="J23" s="194"/>
      <c r="K23" s="121" t="n">
        <f aca="false">+K21-K22</f>
        <v>6.19999999999999</v>
      </c>
      <c r="L23" s="121" t="n">
        <f aca="false">+L21-L22</f>
        <v>5.95</v>
      </c>
      <c r="M23" s="196" t="n">
        <f aca="false">+M21-M22</f>
        <v>7.44999999999999</v>
      </c>
    </row>
    <row r="24" s="109" customFormat="true" ht="15" hidden="false" customHeight="true" outlineLevel="0" collapsed="false">
      <c r="A24" s="194" t="s">
        <v>104</v>
      </c>
      <c r="B24" s="194"/>
      <c r="C24" s="194"/>
      <c r="D24" s="115" t="n">
        <v>6581</v>
      </c>
      <c r="E24" s="115" t="n">
        <v>6571</v>
      </c>
      <c r="F24" s="195" t="n">
        <v>6609</v>
      </c>
      <c r="H24" s="194" t="s">
        <v>113</v>
      </c>
      <c r="I24" s="194"/>
      <c r="J24" s="194"/>
      <c r="K24" s="121" t="n">
        <v>30.88</v>
      </c>
      <c r="L24" s="121" t="n">
        <v>31.28</v>
      </c>
      <c r="M24" s="196" t="n">
        <v>31.22</v>
      </c>
    </row>
    <row r="25" s="109" customFormat="true" ht="15" hidden="false" customHeight="true" outlineLevel="0" collapsed="false">
      <c r="A25" s="194" t="s">
        <v>105</v>
      </c>
      <c r="B25" s="194"/>
      <c r="C25" s="194"/>
      <c r="D25" s="115" t="n">
        <f aca="false">+D23-D24</f>
        <v>4868</v>
      </c>
      <c r="E25" s="115" t="n">
        <f aca="false">+E23-E24</f>
        <v>4589</v>
      </c>
      <c r="F25" s="195" t="n">
        <f aca="false">+F23-F24</f>
        <v>4462</v>
      </c>
      <c r="H25" s="194" t="s">
        <v>114</v>
      </c>
      <c r="I25" s="194"/>
      <c r="J25" s="194"/>
      <c r="K25" s="121" t="n">
        <f aca="false">+K22-K24</f>
        <v>88.52</v>
      </c>
      <c r="L25" s="121" t="n">
        <f aca="false">+L22-L24</f>
        <v>86.22</v>
      </c>
      <c r="M25" s="196" t="n">
        <f aca="false">+M22-M24</f>
        <v>106.53</v>
      </c>
    </row>
    <row r="26" s="109" customFormat="true" ht="15" hidden="false" customHeight="true" outlineLevel="0" collapsed="false">
      <c r="A26" s="194" t="s">
        <v>134</v>
      </c>
      <c r="B26" s="194"/>
      <c r="C26" s="194"/>
      <c r="D26" s="115" t="n">
        <v>2131</v>
      </c>
      <c r="E26" s="115" t="n">
        <v>2115</v>
      </c>
      <c r="F26" s="195" t="n">
        <v>2128</v>
      </c>
      <c r="H26" s="194" t="s">
        <v>108</v>
      </c>
      <c r="I26" s="194"/>
      <c r="J26" s="194"/>
      <c r="K26" s="197" t="n">
        <f aca="false">+K23/K25*100</f>
        <v>7.00406687754178</v>
      </c>
      <c r="L26" s="197" t="n">
        <f aca="false">+L23/L25*100</f>
        <v>6.90095105543958</v>
      </c>
      <c r="M26" s="198" t="n">
        <f aca="false">+M23/M25*100</f>
        <v>6.99333521073875</v>
      </c>
    </row>
    <row r="27" s="109" customFormat="true" ht="15" hidden="false" customHeight="true" outlineLevel="0" collapsed="false">
      <c r="A27" s="199" t="s">
        <v>135</v>
      </c>
      <c r="B27" s="199"/>
      <c r="C27" s="199"/>
      <c r="D27" s="200" t="n">
        <f aca="false">+D25/D26</f>
        <v>2.28437353355232</v>
      </c>
      <c r="E27" s="200" t="n">
        <f aca="false">+E25/E26</f>
        <v>2.16973995271868</v>
      </c>
      <c r="F27" s="201" t="n">
        <f aca="false">+F25/F26</f>
        <v>2.0968045112782</v>
      </c>
      <c r="H27" s="199" t="s">
        <v>136</v>
      </c>
      <c r="I27" s="199"/>
      <c r="J27" s="199"/>
      <c r="K27" s="200" t="n">
        <f aca="false">+D27/(1+K26/100)</f>
        <v>2.13484739432065</v>
      </c>
      <c r="L27" s="200" t="n">
        <f aca="false">+E27/(1+L26/100)</f>
        <v>2.02967319869159</v>
      </c>
      <c r="M27" s="201" t="n">
        <f aca="false">+F27/(1+M26/100)</f>
        <v>1.9597524529432</v>
      </c>
      <c r="P27" s="109" t="n">
        <f aca="false">D25/2.29</f>
        <v>2125.76419213974</v>
      </c>
      <c r="Q27" s="109" t="n">
        <f aca="false">E25/2.23</f>
        <v>2057.84753363229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7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8</v>
      </c>
      <c r="B30" s="204" t="s">
        <v>139</v>
      </c>
      <c r="C30" s="205" t="s">
        <v>140</v>
      </c>
      <c r="D30" s="205"/>
      <c r="E30" s="206" t="s">
        <v>141</v>
      </c>
      <c r="F30" s="206"/>
      <c r="G30" s="205" t="s">
        <v>142</v>
      </c>
      <c r="H30" s="205"/>
    </row>
    <row r="31" s="109" customFormat="true" ht="15" hidden="false" customHeight="true" outlineLevel="0" collapsed="false">
      <c r="A31" s="207" t="s">
        <v>143</v>
      </c>
      <c r="B31" s="208" t="s">
        <v>144</v>
      </c>
      <c r="C31" s="209" t="s">
        <v>145</v>
      </c>
      <c r="D31" s="210" t="s">
        <v>139</v>
      </c>
      <c r="E31" s="209" t="s">
        <v>145</v>
      </c>
      <c r="F31" s="210" t="s">
        <v>139</v>
      </c>
      <c r="G31" s="209" t="s">
        <v>145</v>
      </c>
      <c r="H31" s="210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7</v>
      </c>
      <c r="C32" s="209"/>
      <c r="D32" s="211" t="s">
        <v>147</v>
      </c>
      <c r="E32" s="209"/>
      <c r="F32" s="211" t="s">
        <v>147</v>
      </c>
      <c r="G32" s="209"/>
      <c r="H32" s="211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4</v>
      </c>
      <c r="D33" s="212" t="n">
        <f aca="false">+(C33*1.988)/8.857</f>
        <v>12.1205825900418</v>
      </c>
      <c r="E33" s="212" t="n">
        <v>35</v>
      </c>
      <c r="F33" s="212" t="n">
        <f aca="false">+(E33*1.988)/8.857</f>
        <v>7.85593316021226</v>
      </c>
      <c r="G33" s="212" t="n">
        <v>20</v>
      </c>
      <c r="H33" s="212" t="n">
        <f aca="false">+(G33*1.988)/8.857</f>
        <v>4.48910466297844</v>
      </c>
      <c r="J33" s="213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16</v>
      </c>
      <c r="D34" s="212" t="n">
        <f aca="false">+(C34*1.988)/8.857</f>
        <v>26.0368070452749</v>
      </c>
      <c r="E34" s="212" t="n">
        <v>74</v>
      </c>
      <c r="F34" s="212" t="n">
        <f aca="false">+(E34*1.988)/8.857</f>
        <v>16.6096872530202</v>
      </c>
      <c r="G34" s="212" t="n">
        <v>42</v>
      </c>
      <c r="H34" s="212" t="n">
        <f aca="false">+(G34*1.988)/8.857</f>
        <v>9.42711979225472</v>
      </c>
      <c r="J34" s="213"/>
      <c r="K34" s="205" t="s">
        <v>140</v>
      </c>
      <c r="L34" s="206" t="s">
        <v>141</v>
      </c>
      <c r="M34" s="205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61</v>
      </c>
      <c r="D35" s="212" t="n">
        <f aca="false">+(C35*1.988)/8.857</f>
        <v>36.1372925369764</v>
      </c>
      <c r="E35" s="212" t="n">
        <v>105</v>
      </c>
      <c r="F35" s="212" t="n">
        <f aca="false">+(E35*1.988)/8.857</f>
        <v>23.5677994806368</v>
      </c>
      <c r="G35" s="212" t="n">
        <v>62</v>
      </c>
      <c r="H35" s="212" t="n">
        <f aca="false">+(G35*1.988)/8.857</f>
        <v>13.9162244552332</v>
      </c>
      <c r="I35" s="8"/>
      <c r="J35" s="214" t="n">
        <v>39676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212</v>
      </c>
      <c r="D36" s="212" t="n">
        <f aca="false">+(C36*1.988)/8.857</f>
        <v>47.5845094275714</v>
      </c>
      <c r="E36" s="212" t="n">
        <v>133</v>
      </c>
      <c r="F36" s="212" t="n">
        <f aca="false">+(E36*1.988)/8.857</f>
        <v>29.8525460088066</v>
      </c>
      <c r="G36" s="212" t="n">
        <v>76</v>
      </c>
      <c r="H36" s="212" t="n">
        <f aca="false">+(G36*1.988)/8.857</f>
        <v>17.0585977193181</v>
      </c>
      <c r="J36" s="214" t="n">
        <v>39677</v>
      </c>
      <c r="K36" s="215" t="n">
        <v>0.16</v>
      </c>
      <c r="L36" s="215" t="n">
        <v>0.16</v>
      </c>
      <c r="M36" s="215" t="n">
        <v>0.2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78</v>
      </c>
      <c r="K37" s="215" t="n">
        <v>0.24</v>
      </c>
      <c r="L37" s="215" t="n">
        <v>0.24</v>
      </c>
      <c r="M37" s="215" t="n">
        <v>0.2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271</v>
      </c>
      <c r="D38" s="212" t="n">
        <f aca="false">+(C38*1.988)/8.857</f>
        <v>60.8273681833578</v>
      </c>
      <c r="E38" s="212" t="n">
        <v>176</v>
      </c>
      <c r="F38" s="212" t="n">
        <f aca="false">+(E38*1.988)/8.857</f>
        <v>39.5041210342102</v>
      </c>
      <c r="G38" s="212" t="n">
        <v>95</v>
      </c>
      <c r="H38" s="212" t="n">
        <f aca="false">+(G38*1.988)/8.857</f>
        <v>21.3232471491476</v>
      </c>
      <c r="J38" s="214" t="n">
        <v>39679</v>
      </c>
      <c r="K38" s="216" t="n">
        <v>0.3</v>
      </c>
      <c r="L38" s="216" t="n">
        <v>0.3</v>
      </c>
      <c r="M38" s="216" t="n">
        <v>0.32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80</v>
      </c>
      <c r="K39" s="216" t="n">
        <v>0.32</v>
      </c>
      <c r="L39" s="215" t="n">
        <v>0.32</v>
      </c>
      <c r="M39" s="215" t="n">
        <v>0.36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333</v>
      </c>
      <c r="D40" s="212" t="n">
        <f aca="false">+(C40*1.988)/8.857</f>
        <v>74.743592638591</v>
      </c>
      <c r="E40" s="212" t="n">
        <v>218</v>
      </c>
      <c r="F40" s="212" t="n">
        <f aca="false">+(E40*1.988)/8.857</f>
        <v>48.931240826465</v>
      </c>
      <c r="G40" s="212" t="n">
        <v>115</v>
      </c>
      <c r="H40" s="212" t="n">
        <f aca="false">+(G40*1.988)/8.857</f>
        <v>25.812351812126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8" colorId="64" zoomScale="400" zoomScaleNormal="130" zoomScalePageLayoutView="400" workbookViewId="0">
      <selection pane="topLeft" activeCell="H18" activeCellId="0" sqref="H1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50</v>
      </c>
      <c r="D13" s="221" t="str">
        <f aca="false">+Datos!C13</f>
        <v>1382+8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9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50</v>
      </c>
      <c r="D14" s="221" t="str">
        <f aca="false">+Datos!C14</f>
        <v>M - 2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50</v>
      </c>
      <c r="D15" s="221" t="str">
        <f aca="false">+Datos!C15</f>
        <v>0.24 - 1.00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78"/>
      <c r="G17" s="222" t="n">
        <f aca="false">+Datos!F17</f>
        <v>2.139</v>
      </c>
      <c r="H17" s="222"/>
    </row>
    <row r="18" s="145" customFormat="true" ht="15" hidden="false" customHeight="true" outlineLevel="0" collapsed="false">
      <c r="A18" s="8" t="s">
        <v>128</v>
      </c>
      <c r="B18" s="8"/>
      <c r="F18" s="178"/>
      <c r="G18" s="223" t="n">
        <f aca="false">+Datos!F18</f>
        <v>7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1</v>
      </c>
      <c r="B35" s="235"/>
      <c r="C35" s="235"/>
      <c r="D35" s="236" t="n">
        <f aca="false">+Apoyo!E18/0.7</f>
        <v>66.8571428571429</v>
      </c>
      <c r="E35" s="235"/>
      <c r="F35" s="232"/>
      <c r="G35" s="234" t="s">
        <v>152</v>
      </c>
      <c r="H35" s="232"/>
      <c r="I35" s="145"/>
      <c r="J35" s="236" t="n">
        <f aca="false">+Apoyo!F18/0.7</f>
        <v>42.8571428571429</v>
      </c>
      <c r="K35" s="145"/>
      <c r="L35" s="234" t="s">
        <v>153</v>
      </c>
      <c r="M35" s="235"/>
      <c r="N35" s="235"/>
      <c r="O35" s="236" t="n">
        <f aca="false">+Apoyo!G18/0.7</f>
        <v>24.2857142857143</v>
      </c>
      <c r="P35" s="235"/>
    </row>
    <row r="36" s="8" customFormat="true" ht="15" hidden="false" customHeight="true" outlineLevel="0" collapsed="false">
      <c r="A36" s="237" t="s">
        <v>154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5</v>
      </c>
      <c r="N38" s="185" t="n">
        <f aca="false">+Datos!F17*0.95</f>
        <v>2.0320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6</v>
      </c>
      <c r="N40" s="242" t="n">
        <f aca="false">+Apoyo!E18/0.7</f>
        <v>66.8571428571429</v>
      </c>
      <c r="O40" s="8" t="s">
        <v>157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8</v>
      </c>
      <c r="N41" s="242" t="n">
        <f aca="false">+Apoyo!G30</f>
        <v>42.49</v>
      </c>
      <c r="O41" s="8" t="s">
        <v>157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8</v>
      </c>
      <c r="B1" s="250" t="s">
        <v>140</v>
      </c>
      <c r="C1" s="250" t="s">
        <v>141</v>
      </c>
      <c r="D1" s="250" t="s">
        <v>142</v>
      </c>
    </row>
    <row r="2" customFormat="false" ht="11.25" hidden="false" customHeight="false" outlineLevel="0" collapsed="false">
      <c r="A2" s="251" t="s">
        <v>143</v>
      </c>
      <c r="B2" s="252" t="s">
        <v>139</v>
      </c>
      <c r="C2" s="252" t="s">
        <v>139</v>
      </c>
      <c r="D2" s="252" t="s">
        <v>139</v>
      </c>
    </row>
    <row r="3" customFormat="false" ht="11.25" hidden="false" customHeight="false" outlineLevel="0" collapsed="false">
      <c r="A3" s="251"/>
      <c r="B3" s="253" t="s">
        <v>160</v>
      </c>
      <c r="C3" s="253" t="s">
        <v>160</v>
      </c>
      <c r="D3" s="253" t="s">
        <v>160</v>
      </c>
      <c r="E3" s="254" t="s">
        <v>140</v>
      </c>
      <c r="F3" s="254" t="s">
        <v>141</v>
      </c>
      <c r="G3" s="254" t="s">
        <v>142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2.1205825900418</v>
      </c>
      <c r="C5" s="260" t="n">
        <f aca="false">+Datos!F33</f>
        <v>7.85593316021226</v>
      </c>
      <c r="D5" s="260" t="n">
        <f aca="false">+Datos!H33</f>
        <v>4.48910466297844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6.0368070452749</v>
      </c>
      <c r="C6" s="260" t="n">
        <f aca="false">+Datos!F34</f>
        <v>16.6096872530202</v>
      </c>
      <c r="D6" s="260" t="n">
        <f aca="false">+Datos!H34</f>
        <v>9.42711979225472</v>
      </c>
      <c r="E6" s="257" t="n">
        <f aca="false">+B6</f>
        <v>26.0368070452749</v>
      </c>
      <c r="F6" s="258" t="n">
        <f aca="false">+C6</f>
        <v>16.6096872530202</v>
      </c>
      <c r="G6" s="259" t="n">
        <f aca="false">+D6</f>
        <v>9.42711979225472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6.1372925369764</v>
      </c>
      <c r="C7" s="260" t="n">
        <f aca="false">+Datos!F35</f>
        <v>23.5677994806368</v>
      </c>
      <c r="D7" s="260" t="n">
        <f aca="false">+Datos!H35</f>
        <v>13.9162244552332</v>
      </c>
      <c r="E7" s="257" t="n">
        <f aca="false">+B7</f>
        <v>36.1372925369764</v>
      </c>
      <c r="F7" s="258" t="n">
        <f aca="false">+C7</f>
        <v>23.5677994806368</v>
      </c>
      <c r="G7" s="259" t="n">
        <f aca="false">+D7</f>
        <v>13.9162244552332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47.5845094275714</v>
      </c>
      <c r="C8" s="260" t="n">
        <f aca="false">+Datos!F36</f>
        <v>29.8525460088066</v>
      </c>
      <c r="D8" s="260" t="n">
        <f aca="false">+Datos!H36</f>
        <v>17.0585977193181</v>
      </c>
      <c r="E8" s="257" t="n">
        <f aca="false">+B8</f>
        <v>47.5845094275714</v>
      </c>
      <c r="F8" s="258" t="n">
        <f aca="false">+C8</f>
        <v>29.8525460088066</v>
      </c>
      <c r="G8" s="259" t="n">
        <f aca="false">+D8</f>
        <v>17.0585977193181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60.8273681833578</v>
      </c>
      <c r="C9" s="260" t="n">
        <f aca="false">+Datos!F38</f>
        <v>39.5041210342102</v>
      </c>
      <c r="D9" s="260" t="n">
        <f aca="false">+Datos!H38</f>
        <v>21.3232471491476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74.743592638591</v>
      </c>
      <c r="C10" s="260" t="n">
        <f aca="false">+Datos!F40</f>
        <v>48.931240826465</v>
      </c>
      <c r="D10" s="260" t="n">
        <f aca="false">+Datos!H40</f>
        <v>25.812351812126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1</v>
      </c>
      <c r="J11" s="247" t="s">
        <v>162</v>
      </c>
      <c r="K11" s="247" t="s">
        <v>163</v>
      </c>
    </row>
    <row r="12" customFormat="false" ht="11.25" hidden="false" customHeight="false" outlineLevel="0" collapsed="false">
      <c r="A12" s="261"/>
      <c r="B12" s="262"/>
      <c r="C12" s="262"/>
      <c r="D12" s="262" t="s">
        <v>164</v>
      </c>
      <c r="E12" s="263" t="n">
        <v>15.3</v>
      </c>
      <c r="F12" s="263" t="n">
        <v>11.8</v>
      </c>
      <c r="G12" s="263" t="n">
        <v>9.8</v>
      </c>
      <c r="I12" s="247" t="s">
        <v>165</v>
      </c>
      <c r="J12" s="247" t="s">
        <v>166</v>
      </c>
      <c r="K12" s="247" t="s">
        <v>167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2.54</v>
      </c>
      <c r="I14" s="247" t="n">
        <v>0</v>
      </c>
      <c r="J14" s="247" t="n">
        <v>0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</v>
      </c>
      <c r="K15" s="248" t="n"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v>46.8</v>
      </c>
      <c r="J16" s="247" t="n">
        <v>30</v>
      </c>
      <c r="K16" s="247" t="n">
        <v>17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f aca="false">+I16</f>
        <v>46.8</v>
      </c>
      <c r="F18" s="266" t="n">
        <f aca="false">+J16</f>
        <v>30</v>
      </c>
      <c r="G18" s="266" t="n">
        <f aca="false">+K16</f>
        <v>17</v>
      </c>
    </row>
    <row r="19" customFormat="false" ht="11.25" hidden="false" customHeight="false" outlineLevel="0" collapsed="false">
      <c r="A19" s="265"/>
      <c r="E19" s="248" t="n">
        <f aca="false">+E18</f>
        <v>46.8</v>
      </c>
      <c r="F19" s="248" t="n">
        <f aca="false">+F18</f>
        <v>30</v>
      </c>
      <c r="G19" s="248" t="n">
        <f aca="false">+G18</f>
        <v>17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45</v>
      </c>
    </row>
    <row r="28" customFormat="false" ht="12" hidden="false" customHeight="false" outlineLevel="0" collapsed="false">
      <c r="J28" s="247" t="n">
        <v>33</v>
      </c>
    </row>
    <row r="29" customFormat="false" ht="11.25" hidden="false" customHeight="false" outlineLevel="0" collapsed="false">
      <c r="A29" s="267" t="s">
        <v>168</v>
      </c>
      <c r="B29" s="267"/>
      <c r="D29" s="267" t="s">
        <v>169</v>
      </c>
      <c r="E29" s="267"/>
      <c r="G29" s="267" t="s">
        <v>170</v>
      </c>
      <c r="H29" s="267"/>
      <c r="J29" s="247" t="n">
        <v>19</v>
      </c>
    </row>
    <row r="30" customFormat="false" ht="11.25" hidden="false" customHeight="false" outlineLevel="0" collapsed="false">
      <c r="A30" s="268" t="n">
        <f aca="false">Datos!K27</f>
        <v>2.13484739432065</v>
      </c>
      <c r="B30" s="269" t="n">
        <f aca="false">+E18/0.7</f>
        <v>66.8571428571429</v>
      </c>
      <c r="D30" s="270" t="n">
        <f aca="false">+E18/0.7</f>
        <v>66.8571428571429</v>
      </c>
      <c r="E30" s="271" t="n">
        <v>0</v>
      </c>
      <c r="G30" s="272" t="n">
        <v>42.49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2967319869159</v>
      </c>
      <c r="B31" s="269" t="n">
        <f aca="false">+F18/0.7</f>
        <v>42.8571428571429</v>
      </c>
      <c r="D31" s="270" t="n">
        <f aca="false">+D30</f>
        <v>66.8571428571429</v>
      </c>
      <c r="E31" s="271" t="n">
        <f aca="false">+A30</f>
        <v>2.13484739432065</v>
      </c>
      <c r="G31" s="274" t="n">
        <f aca="false">+G30</f>
        <v>42.49</v>
      </c>
      <c r="H31" s="273" t="n">
        <f aca="false">0.95*E31</f>
        <v>2.02810502460461</v>
      </c>
    </row>
    <row r="32" customFormat="false" ht="12" hidden="false" customHeight="false" outlineLevel="0" collapsed="false">
      <c r="A32" s="275" t="n">
        <f aca="false">Datos!M27</f>
        <v>1.9597524529432</v>
      </c>
      <c r="B32" s="276" t="n">
        <f aca="false">+G18/0.7</f>
        <v>24.2857142857143</v>
      </c>
      <c r="D32" s="275" t="n">
        <v>0</v>
      </c>
      <c r="E32" s="277" t="n">
        <f aca="false">+E31</f>
        <v>2.13484739432065</v>
      </c>
      <c r="G32" s="278" t="n">
        <v>0</v>
      </c>
      <c r="H32" s="279" t="n">
        <f aca="false">+H31</f>
        <v>2.02810502460461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1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2</v>
      </c>
      <c r="C3" s="285" t="n">
        <f aca="false">ROUND(Granulo!F37,2)</f>
        <v>17.75</v>
      </c>
      <c r="D3" s="284" t="s">
        <v>173</v>
      </c>
      <c r="E3" s="285" t="n">
        <f aca="false">+Granulo!R50</f>
        <v>512.5</v>
      </c>
      <c r="F3" s="280"/>
      <c r="G3" s="280"/>
      <c r="H3" s="283"/>
      <c r="I3" s="280"/>
      <c r="J3" s="282"/>
      <c r="K3" s="286" t="s">
        <v>174</v>
      </c>
      <c r="L3" s="286" t="n">
        <f aca="false">+IF(N_10="NP",0,N_10)</f>
        <v>22.6</v>
      </c>
    </row>
    <row r="4" customFormat="false" ht="15.75" hidden="false" customHeight="false" outlineLevel="0" collapsed="false">
      <c r="A4" s="280"/>
      <c r="B4" s="284" t="s">
        <v>175</v>
      </c>
      <c r="C4" s="285" t="n">
        <f aca="false">IF(Granulo!F31="",0,ROUND(Granulo!F31,2))</f>
        <v>48.69</v>
      </c>
      <c r="D4" s="284" t="s">
        <v>176</v>
      </c>
      <c r="E4" s="285" t="n">
        <f aca="false">+Granulo!R53</f>
        <v>1.07756097560976</v>
      </c>
      <c r="F4" s="287" t="s">
        <v>177</v>
      </c>
      <c r="G4" s="288" t="str">
        <f aca="false">+Q9</f>
        <v>GC</v>
      </c>
      <c r="H4" s="289"/>
      <c r="I4" s="280"/>
      <c r="J4" s="282"/>
      <c r="K4" s="286" t="s">
        <v>178</v>
      </c>
      <c r="L4" s="286" t="n">
        <f aca="false">+IF(C6="NP",0,C6)</f>
        <v>8.39387186629525</v>
      </c>
    </row>
    <row r="5" customFormat="false" ht="12.75" hidden="false" customHeight="false" outlineLevel="0" collapsed="false">
      <c r="A5" s="280"/>
      <c r="B5" s="284" t="s">
        <v>179</v>
      </c>
      <c r="C5" s="285" t="n">
        <f aca="false">IF(Granulo!L23="NP","NP",ROUND(Granulo!L23,2))</f>
        <v>22.6</v>
      </c>
      <c r="D5" s="283"/>
      <c r="E5" s="283"/>
      <c r="F5" s="284"/>
      <c r="G5" s="283"/>
      <c r="H5" s="283"/>
      <c r="I5" s="280"/>
      <c r="J5" s="282"/>
      <c r="K5" s="290" t="s">
        <v>180</v>
      </c>
      <c r="L5" s="291" t="n">
        <f aca="false">IF(OR(E3="----",E3=""),0,E3)</f>
        <v>512.5</v>
      </c>
    </row>
    <row r="6" customFormat="false" ht="12.75" hidden="false" customHeight="false" outlineLevel="0" collapsed="false">
      <c r="A6" s="280"/>
      <c r="B6" s="284" t="s">
        <v>181</v>
      </c>
      <c r="C6" s="285" t="n">
        <f aca="false">Granulo!L25</f>
        <v>8.39387186629525</v>
      </c>
      <c r="D6" s="283"/>
      <c r="E6" s="283"/>
      <c r="F6" s="284"/>
      <c r="G6" s="283"/>
      <c r="H6" s="283"/>
      <c r="I6" s="280"/>
      <c r="J6" s="282"/>
      <c r="K6" s="292" t="s">
        <v>182</v>
      </c>
      <c r="L6" s="291" t="n">
        <f aca="false">IF(OR(E4="----",E4=""),0,E4)</f>
        <v>1.07756097560976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3</v>
      </c>
      <c r="C8" s="293"/>
      <c r="D8" s="293"/>
      <c r="E8" s="294" t="s">
        <v>184</v>
      </c>
      <c r="F8" s="295" t="s">
        <v>185</v>
      </c>
      <c r="G8" s="294" t="s">
        <v>186</v>
      </c>
      <c r="H8" s="294"/>
      <c r="I8" s="280"/>
      <c r="J8" s="282"/>
      <c r="L8" s="296" t="s">
        <v>187</v>
      </c>
      <c r="M8" s="297" t="s">
        <v>188</v>
      </c>
      <c r="N8" s="297"/>
      <c r="O8" s="298" t="s">
        <v>189</v>
      </c>
      <c r="P8" s="296" t="s">
        <v>190</v>
      </c>
      <c r="Q8" s="299" t="s">
        <v>191</v>
      </c>
    </row>
    <row r="9" customFormat="false" ht="36.75" hidden="false" customHeight="true" outlineLevel="0" collapsed="false">
      <c r="A9" s="280"/>
      <c r="B9" s="300" t="s">
        <v>192</v>
      </c>
      <c r="C9" s="301" t="s">
        <v>193</v>
      </c>
      <c r="D9" s="302" t="s">
        <v>194</v>
      </c>
      <c r="E9" s="303" t="s">
        <v>195</v>
      </c>
      <c r="F9" s="304" t="s">
        <v>196</v>
      </c>
      <c r="G9" s="305" t="s">
        <v>197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8</v>
      </c>
      <c r="F10" s="307" t="s">
        <v>199</v>
      </c>
      <c r="G10" s="308" t="s">
        <v>200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1</v>
      </c>
      <c r="E11" s="306" t="s">
        <v>202</v>
      </c>
      <c r="F11" s="309" t="s">
        <v>203</v>
      </c>
      <c r="G11" s="310" t="s">
        <v>204</v>
      </c>
      <c r="H11" s="311" t="s">
        <v>205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6</v>
      </c>
      <c r="F12" s="307" t="s">
        <v>207</v>
      </c>
      <c r="G12" s="310" t="s">
        <v>208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9</v>
      </c>
      <c r="D13" s="302" t="s">
        <v>210</v>
      </c>
      <c r="E13" s="314" t="s">
        <v>211</v>
      </c>
      <c r="F13" s="315" t="s">
        <v>212</v>
      </c>
      <c r="G13" s="316" t="s">
        <v>213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4</v>
      </c>
      <c r="F14" s="315" t="s">
        <v>215</v>
      </c>
      <c r="G14" s="316" t="s">
        <v>216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7</v>
      </c>
      <c r="E15" s="314" t="s">
        <v>218</v>
      </c>
      <c r="F15" s="317" t="s">
        <v>219</v>
      </c>
      <c r="G15" s="318" t="s">
        <v>220</v>
      </c>
      <c r="H15" s="319" t="s">
        <v>221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2</v>
      </c>
      <c r="F16" s="317" t="s">
        <v>223</v>
      </c>
      <c r="G16" s="315" t="s">
        <v>224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5</v>
      </c>
      <c r="C17" s="322" t="s">
        <v>226</v>
      </c>
      <c r="D17" s="322"/>
      <c r="E17" s="323" t="s">
        <v>227</v>
      </c>
      <c r="F17" s="324" t="s">
        <v>228</v>
      </c>
      <c r="G17" s="325" t="s">
        <v>229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30</v>
      </c>
      <c r="F18" s="324" t="s">
        <v>231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2</v>
      </c>
      <c r="F19" s="326" t="s">
        <v>233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4</v>
      </c>
      <c r="D20" s="328"/>
      <c r="E20" s="329" t="s">
        <v>235</v>
      </c>
      <c r="F20" s="330" t="s">
        <v>236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7</v>
      </c>
      <c r="F21" s="330" t="s">
        <v>238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9</v>
      </c>
      <c r="F22" s="330" t="s">
        <v>240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1</v>
      </c>
      <c r="D23" s="332"/>
      <c r="E23" s="333" t="s">
        <v>242</v>
      </c>
      <c r="F23" s="334" t="s">
        <v>243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4</v>
      </c>
    </row>
    <row r="4" customFormat="false" ht="33" hidden="false" customHeight="true" outlineLevel="0" collapsed="false">
      <c r="A4" s="344"/>
      <c r="B4" s="346" t="s">
        <v>245</v>
      </c>
      <c r="C4" s="346"/>
      <c r="D4" s="347" t="s">
        <v>246</v>
      </c>
      <c r="E4" s="347"/>
      <c r="F4" s="347"/>
      <c r="G4" s="347"/>
      <c r="H4" s="347"/>
      <c r="I4" s="347"/>
      <c r="J4" s="347"/>
      <c r="K4" s="348" t="s">
        <v>247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8</v>
      </c>
      <c r="C5" s="349"/>
      <c r="D5" s="350" t="s">
        <v>249</v>
      </c>
      <c r="E5" s="350"/>
      <c r="F5" s="351" t="s">
        <v>250</v>
      </c>
      <c r="G5" s="350" t="s">
        <v>251</v>
      </c>
      <c r="H5" s="350"/>
      <c r="I5" s="350"/>
      <c r="J5" s="350"/>
      <c r="K5" s="352" t="s">
        <v>252</v>
      </c>
      <c r="L5" s="353" t="s">
        <v>253</v>
      </c>
      <c r="M5" s="354" t="s">
        <v>254</v>
      </c>
      <c r="N5" s="355" t="s">
        <v>255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6</v>
      </c>
      <c r="E6" s="357" t="s">
        <v>257</v>
      </c>
      <c r="F6" s="351"/>
      <c r="G6" s="356" t="s">
        <v>258</v>
      </c>
      <c r="H6" s="358" t="s">
        <v>259</v>
      </c>
      <c r="I6" s="359" t="s">
        <v>260</v>
      </c>
      <c r="J6" s="357" t="s">
        <v>261</v>
      </c>
      <c r="K6" s="352"/>
      <c r="L6" s="353"/>
      <c r="M6" s="354"/>
      <c r="N6" s="360" t="s">
        <v>262</v>
      </c>
      <c r="O6" s="361" t="s">
        <v>263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4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5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6</v>
      </c>
      <c r="C11" s="375" t="n">
        <f aca="false">+IF(Granulo!F32="",100,ROUND(Granulo!F32,1))</f>
        <v>39.7</v>
      </c>
      <c r="D11" s="364" t="s">
        <v>267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8</v>
      </c>
      <c r="C12" s="375" t="n">
        <f aca="false">+IF(Granulo!F34="",100,ROUND(Granulo!F34,1))</f>
        <v>28.7</v>
      </c>
      <c r="D12" s="364" t="s">
        <v>269</v>
      </c>
      <c r="E12" s="365" t="s">
        <v>267</v>
      </c>
      <c r="F12" s="366" t="s">
        <v>270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1</v>
      </c>
      <c r="C13" s="375" t="n">
        <f aca="false">ROUND(Granulo!F37,1)</f>
        <v>17.7</v>
      </c>
      <c r="D13" s="364" t="s">
        <v>272</v>
      </c>
      <c r="E13" s="365" t="s">
        <v>273</v>
      </c>
      <c r="F13" s="366" t="s">
        <v>274</v>
      </c>
      <c r="G13" s="364" t="s">
        <v>275</v>
      </c>
      <c r="H13" s="367" t="s">
        <v>275</v>
      </c>
      <c r="I13" s="366" t="s">
        <v>275</v>
      </c>
      <c r="J13" s="365" t="s">
        <v>275</v>
      </c>
      <c r="K13" s="368" t="s">
        <v>276</v>
      </c>
      <c r="L13" s="369" t="s">
        <v>276</v>
      </c>
      <c r="M13" s="370" t="s">
        <v>276</v>
      </c>
      <c r="N13" s="368" t="s">
        <v>276</v>
      </c>
      <c r="O13" s="371" t="s">
        <v>276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7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8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9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80</v>
      </c>
      <c r="C20" s="400" t="n">
        <f aca="false">IF(Granulo!L23="NP","NP",ROUND(Granulo!L23,1))</f>
        <v>22.6</v>
      </c>
      <c r="D20" s="388"/>
      <c r="E20" s="389"/>
      <c r="F20" s="390"/>
      <c r="G20" s="388" t="s">
        <v>281</v>
      </c>
      <c r="H20" s="391" t="s">
        <v>282</v>
      </c>
      <c r="I20" s="390" t="s">
        <v>281</v>
      </c>
      <c r="J20" s="389" t="s">
        <v>282</v>
      </c>
      <c r="K20" s="392" t="s">
        <v>281</v>
      </c>
      <c r="L20" s="393" t="s">
        <v>282</v>
      </c>
      <c r="M20" s="394" t="s">
        <v>281</v>
      </c>
      <c r="N20" s="392" t="s">
        <v>282</v>
      </c>
      <c r="O20" s="395" t="s">
        <v>282</v>
      </c>
      <c r="P20" s="344"/>
      <c r="Q20" s="344"/>
    </row>
    <row r="21" customFormat="false" ht="12.75" hidden="false" customHeight="false" outlineLevel="0" collapsed="false">
      <c r="A21" s="344"/>
      <c r="B21" s="399" t="s">
        <v>283</v>
      </c>
      <c r="C21" s="397" t="n">
        <f aca="false">Granulo!L25</f>
        <v>8.39387186629525</v>
      </c>
      <c r="D21" s="388" t="s">
        <v>284</v>
      </c>
      <c r="E21" s="389" t="s">
        <v>284</v>
      </c>
      <c r="F21" s="390" t="s">
        <v>285</v>
      </c>
      <c r="G21" s="388" t="s">
        <v>274</v>
      </c>
      <c r="H21" s="391" t="s">
        <v>274</v>
      </c>
      <c r="I21" s="390" t="s">
        <v>286</v>
      </c>
      <c r="J21" s="389" t="s">
        <v>286</v>
      </c>
      <c r="K21" s="392" t="s">
        <v>274</v>
      </c>
      <c r="L21" s="393" t="s">
        <v>274</v>
      </c>
      <c r="M21" s="394" t="s">
        <v>286</v>
      </c>
      <c r="N21" s="392" t="s">
        <v>287</v>
      </c>
      <c r="O21" s="395" t="s">
        <v>287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8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9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90</v>
      </c>
      <c r="J23" s="416"/>
      <c r="K23" s="417" t="s">
        <v>291</v>
      </c>
      <c r="L23" s="418" t="s">
        <v>292</v>
      </c>
      <c r="M23" s="419" t="s">
        <v>293</v>
      </c>
      <c r="N23" s="417" t="s">
        <v>294</v>
      </c>
      <c r="O23" s="420" t="s">
        <v>294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5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6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7</v>
      </c>
      <c r="D34" s="425" t="n">
        <f aca="false">+IF(C13&gt;55,40,IF(C13&lt;15,1,C13-15))</f>
        <v>2.7</v>
      </c>
      <c r="Q34" s="344"/>
    </row>
    <row r="35" customFormat="false" ht="12.75" hidden="false" customHeight="false" outlineLevel="0" collapsed="false">
      <c r="C35" s="426" t="s">
        <v>298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9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32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6</v>
      </c>
      <c r="D44" s="429" t="n">
        <f aca="false">C13-35</f>
        <v>-17.3</v>
      </c>
    </row>
    <row r="45" customFormat="false" ht="12.75" hidden="false" customHeight="false" outlineLevel="0" collapsed="false">
      <c r="C45" s="343" t="s">
        <v>297</v>
      </c>
      <c r="D45" s="429" t="n">
        <f aca="false">C20-40</f>
        <v>-17.4</v>
      </c>
    </row>
    <row r="46" customFormat="false" ht="12.75" hidden="false" customHeight="false" outlineLevel="0" collapsed="false">
      <c r="C46" s="343" t="s">
        <v>298</v>
      </c>
      <c r="D46" s="343" t="n">
        <f aca="false">IF(C21&lt;&gt;"N.P.",C21-10,-10)</f>
        <v>-1.60612813370475</v>
      </c>
    </row>
    <row r="47" customFormat="false" ht="12.75" hidden="false" customHeight="false" outlineLevel="0" collapsed="false">
      <c r="D47" s="430" t="n">
        <f aca="false">D44*(0.2+0.005*D45)+0.01*D44*D46</f>
        <v>-1.67703983286908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300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2T16:07:16Z</dcterms:modified>
  <cp:revision>0</cp:revision>
  <dc:subject/>
  <dc:title/>
</cp:coreProperties>
</file>