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3+400 Km. </t>
  </si>
  <si>
    <t xml:space="preserve">Calicata</t>
  </si>
  <si>
    <t xml:space="preserve">CDA - 10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4 - 0.19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5.567x + 3.388</t>
  </si>
  <si>
    <t xml:space="preserve">y = 11.663x + 2.377</t>
  </si>
  <si>
    <t xml:space="preserve">y = 7.0675x + 1.1891</t>
  </si>
  <si>
    <t xml:space="preserve">Correc</t>
  </si>
  <si>
    <t xml:space="preserve">R2 = 0.9596</t>
  </si>
  <si>
    <t xml:space="preserve">R2 = 0.9995</t>
  </si>
  <si>
    <t xml:space="preserve">R2 = 0.9961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403834355828221"/>
          <c:y val="0.047177282498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571105328657"/>
          <c:w val="0.939468302658487"/>
          <c:h val="0.763887317569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6.51008492569</c:v>
                </c:pt>
                <c:pt idx="2">
                  <c:v>91.135881104034</c:v>
                </c:pt>
                <c:pt idx="3">
                  <c:v>85.6555201698514</c:v>
                </c:pt>
                <c:pt idx="4">
                  <c:v>77.7202760084926</c:v>
                </c:pt>
                <c:pt idx="5">
                  <c:v>68.0865180467091</c:v>
                </c:pt>
                <c:pt idx="6">
                  <c:v>61.1066878980892</c:v>
                </c:pt>
                <c:pt idx="7">
                  <c:v>47.8635881104034</c:v>
                </c:pt>
                <c:pt idx="8">
                  <c:v>40.2944969623214</c:v>
                </c:pt>
                <c:pt idx="9">
                  <c:v>33.2507288557973</c:v>
                </c:pt>
                <c:pt idx="10">
                  <c:v>26.8728631963186</c:v>
                </c:pt>
                <c:pt idx="11">
                  <c:v>25.7186322881067</c:v>
                </c:pt>
                <c:pt idx="12">
                  <c:v>20.3692159635091</c:v>
                </c:pt>
                <c:pt idx="13">
                  <c:v>17.0249058961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58</c:v>
                </c:pt>
                <c:pt idx="2">
                  <c:v>0.58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9</c:v>
                </c:pt>
                <c:pt idx="2">
                  <c:v>9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15222288"/>
        <c:axId val="72520405"/>
      </c:scatterChart>
      <c:valAx>
        <c:axId val="15222288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1349693251534"/>
              <c:y val="0.9106233736848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0405"/>
        <c:crossesAt val="0"/>
        <c:crossBetween val="midCat"/>
      </c:valAx>
      <c:valAx>
        <c:axId val="725204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0237583437040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2288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20</c:v>
                </c:pt>
                <c:pt idx="3">
                  <c:v>20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4724409448819</c:v>
                </c:pt>
                <c:pt idx="1">
                  <c:v>21.5384615384615</c:v>
                </c:pt>
                <c:pt idx="2">
                  <c:v>23.4645669291339</c:v>
                </c:pt>
                <c:pt idx="3">
                  <c:v>24.5738636363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2.75</c:v>
                </c:pt>
                <c:pt idx="2">
                  <c:v>22.75</c:v>
                </c:pt>
              </c:numCache>
            </c:numRef>
          </c:yVal>
          <c:smooth val="0"/>
        </c:ser>
        <c:axId val="34328054"/>
        <c:axId val="46378794"/>
      </c:scatterChart>
      <c:valAx>
        <c:axId val="3432805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8794"/>
        <c:crossesAt val="0"/>
        <c:crossBetween val="midCat"/>
        <c:majorUnit val="1"/>
        <c:minorUnit val="9"/>
      </c:valAx>
      <c:valAx>
        <c:axId val="46378794"/>
        <c:scaling>
          <c:orientation val="minMax"/>
          <c:max val="2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805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.75</c:v>
                </c:pt>
                <c:pt idx="1">
                  <c:v>6.7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95</c:v>
                </c:pt>
                <c:pt idx="2">
                  <c:v>2.10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4525627044711</c:v>
                </c:pt>
                <c:pt idx="1">
                  <c:v>7.59309718437785</c:v>
                </c:pt>
                <c:pt idx="2">
                  <c:v>8.25712748789672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941299051994</c:v>
                </c:pt>
                <c:pt idx="1">
                  <c:v>2.09988307671646</c:v>
                </c:pt>
                <c:pt idx="2">
                  <c:v>2.081330371996</c:v>
                </c:pt>
              </c:numCache>
            </c:numRef>
          </c:yVal>
          <c:smooth val="0"/>
        </c:ser>
        <c:axId val="94839292"/>
        <c:axId val="33058195"/>
      </c:scatterChart>
      <c:valAx>
        <c:axId val="94839292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8195"/>
        <c:crossesAt val="0"/>
        <c:crossBetween val="midCat"/>
      </c:valAx>
      <c:valAx>
        <c:axId val="33058195"/>
        <c:scaling>
          <c:orientation val="minMax"/>
          <c:max val="2.12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9292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449205584978"/>
          <c:w val="0.843523878437048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0.7738511911482</c:v>
                </c:pt>
                <c:pt idx="2">
                  <c:v>21.9966128485943</c:v>
                </c:pt>
                <c:pt idx="3">
                  <c:v>35.4639268375296</c:v>
                </c:pt>
                <c:pt idx="4">
                  <c:v>41.7486733656994</c:v>
                </c:pt>
                <c:pt idx="5">
                  <c:v>50.5024274585074</c:v>
                </c:pt>
                <c:pt idx="6">
                  <c:v>64.19419668059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1.9966128485943</c:v>
                </c:pt>
                <c:pt idx="3">
                  <c:v>35.4639268375296</c:v>
                </c:pt>
                <c:pt idx="4">
                  <c:v>41.74867336569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2</c:v>
                </c:pt>
                <c:pt idx="2">
                  <c:v>42</c:v>
                </c:pt>
              </c:numCache>
            </c:numRef>
          </c:yVal>
          <c:smooth val="0"/>
        </c:ser>
        <c:axId val="49106386"/>
        <c:axId val="1629929"/>
      </c:scatterChart>
      <c:valAx>
        <c:axId val="4910638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929"/>
        <c:crossesAt val="0"/>
        <c:crossBetween val="midCat"/>
        <c:majorUnit val="2.54"/>
        <c:minorUnit val="0.635"/>
      </c:valAx>
      <c:valAx>
        <c:axId val="162992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3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0</c:v>
                </c:pt>
                <c:pt idx="1">
                  <c:v>45.7142857142857</c:v>
                </c:pt>
                <c:pt idx="2">
                  <c:v>27.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1184069276462</c:v>
                </c:pt>
                <c:pt idx="1">
                  <c:v>2.01850149114897</c:v>
                </c:pt>
                <c:pt idx="2">
                  <c:v>1.95411913654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1184069276462</c:v>
                </c:pt>
                <c:pt idx="2">
                  <c:v>2.111840692764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3.25</c:v>
                </c:pt>
                <c:pt idx="1">
                  <c:v>43.2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624865812639</c:v>
                </c:pt>
                <c:pt idx="2">
                  <c:v>2.00624865812639</c:v>
                </c:pt>
              </c:numCache>
            </c:numRef>
          </c:yVal>
          <c:smooth val="0"/>
        </c:ser>
        <c:axId val="2065310"/>
        <c:axId val="26759891"/>
      </c:scatterChart>
      <c:valAx>
        <c:axId val="2065310"/>
        <c:scaling>
          <c:orientation val="minMax"/>
          <c:max val="68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9891"/>
        <c:crossesAt val="0"/>
        <c:crossBetween val="midCat"/>
      </c:valAx>
      <c:valAx>
        <c:axId val="26759891"/>
        <c:scaling>
          <c:orientation val="minMax"/>
          <c:max val="2.12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3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71355989612736</c:v>
                </c:pt>
                <c:pt idx="2">
                  <c:v>10.3249407248504</c:v>
                </c:pt>
                <c:pt idx="3">
                  <c:v>14.365134921531</c:v>
                </c:pt>
                <c:pt idx="4">
                  <c:v>19.3031500508073</c:v>
                </c:pt>
                <c:pt idx="5">
                  <c:v>23.5677994806368</c:v>
                </c:pt>
                <c:pt idx="6">
                  <c:v>30.97482217455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0.3249407248504</c:v>
                </c:pt>
                <c:pt idx="3">
                  <c:v>14.365134921531</c:v>
                </c:pt>
                <c:pt idx="4">
                  <c:v>19.30315005080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9</c:v>
                </c:pt>
                <c:pt idx="2">
                  <c:v>19</c:v>
                </c:pt>
              </c:numCache>
            </c:numRef>
          </c:yVal>
          <c:smooth val="0"/>
        </c:ser>
        <c:axId val="65260348"/>
        <c:axId val="10151484"/>
      </c:scatterChart>
      <c:valAx>
        <c:axId val="6526034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1484"/>
        <c:crossesAt val="0"/>
        <c:crossBetween val="midCat"/>
        <c:majorUnit val="2.54"/>
        <c:minorUnit val="0.635"/>
      </c:valAx>
      <c:valAx>
        <c:axId val="1015148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3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8.08038839336118</c:v>
                </c:pt>
                <c:pt idx="2">
                  <c:v>17.283052952467</c:v>
                </c:pt>
                <c:pt idx="3">
                  <c:v>24.4656204132325</c:v>
                </c:pt>
                <c:pt idx="4">
                  <c:v>32.0970983402958</c:v>
                </c:pt>
                <c:pt idx="5">
                  <c:v>36.8106582364232</c:v>
                </c:pt>
                <c:pt idx="6">
                  <c:v>40.85085243310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7.283052952467</c:v>
                </c:pt>
                <c:pt idx="3">
                  <c:v>24.4656204132325</c:v>
                </c:pt>
                <c:pt idx="4">
                  <c:v>32.09709834029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2</c:v>
                </c:pt>
                <c:pt idx="2">
                  <c:v>32</c:v>
                </c:pt>
              </c:numCache>
            </c:numRef>
          </c:yVal>
          <c:smooth val="0"/>
        </c:ser>
        <c:axId val="48499938"/>
        <c:axId val="76931088"/>
      </c:scatterChart>
      <c:valAx>
        <c:axId val="4849993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1088"/>
        <c:crossesAt val="0"/>
        <c:crossBetween val="midCat"/>
        <c:majorUnit val="2.54"/>
        <c:minorUnit val="0.635"/>
      </c:valAx>
      <c:valAx>
        <c:axId val="7693108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99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752556237219</cdr:x>
      <cdr:y>0.479805407851567</cdr:y>
    </cdr:from>
    <cdr:to>
      <cdr:x>0.52898773006135</cdr:x>
      <cdr:y>0.570992193687069</cdr:y>
    </cdr:to>
    <cdr:sp>
      <cdr:nvSpPr>
        <cdr:cNvPr id="1" name="Text Box 1"/>
        <cdr:cNvSpPr/>
      </cdr:nvSpPr>
      <cdr:spPr>
        <a:xfrm>
          <a:off x="3617640" y="152676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263</v>
      </c>
      <c r="H3" s="434" t="n">
        <f aca="false">+G3/Granulo!$D$19*100</f>
        <v>3.48991507430998</v>
      </c>
      <c r="I3" s="434" t="n">
        <f aca="false">+H3+I2</f>
        <v>3.48991507430998</v>
      </c>
      <c r="J3" s="434" t="n">
        <f aca="false">100-I3</f>
        <v>96.51008492569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405</v>
      </c>
      <c r="H4" s="434" t="n">
        <f aca="false">+G4/Granulo!$D$19*100</f>
        <v>5.37420382165605</v>
      </c>
      <c r="I4" s="434" t="n">
        <f aca="false">+H4+I3</f>
        <v>8.86411889596603</v>
      </c>
      <c r="J4" s="434" t="n">
        <f aca="false">100-I4</f>
        <v>91.135881104034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413</v>
      </c>
      <c r="H5" s="434" t="n">
        <f aca="false">+G5/Granulo!$D$19*100</f>
        <v>5.48036093418259</v>
      </c>
      <c r="I5" s="434" t="n">
        <f aca="false">+H5+I4</f>
        <v>14.3444798301486</v>
      </c>
      <c r="J5" s="434" t="n">
        <f aca="false">100-I5</f>
        <v>85.6555201698514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598</v>
      </c>
      <c r="H6" s="434" t="n">
        <f aca="false">+G6/Granulo!$D$19*100</f>
        <v>7.93524416135881</v>
      </c>
      <c r="I6" s="434" t="n">
        <f aca="false">+H6+I5</f>
        <v>22.2797239915074</v>
      </c>
      <c r="J6" s="434" t="n">
        <f aca="false">100-I6</f>
        <v>77.7202760084926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726</v>
      </c>
      <c r="H7" s="434" t="n">
        <f aca="false">+G7/Granulo!$D$19*100</f>
        <v>9.63375796178344</v>
      </c>
      <c r="I7" s="434" t="n">
        <f aca="false">+H7+I6</f>
        <v>31.9134819532909</v>
      </c>
      <c r="J7" s="434" t="n">
        <f aca="false">100-I7</f>
        <v>68.0865180467091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526</v>
      </c>
      <c r="H8" s="434" t="n">
        <f aca="false">+G8/Granulo!$D$19*100</f>
        <v>6.97983014861996</v>
      </c>
      <c r="I8" s="434" t="n">
        <f aca="false">+H8+I7</f>
        <v>38.8933121019108</v>
      </c>
      <c r="J8" s="434" t="n">
        <f aca="false">100-I8</f>
        <v>61.1066878980892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998</v>
      </c>
      <c r="H9" s="434" t="n">
        <f aca="false">+G9/Granulo!$D$19*100</f>
        <v>13.2430997876858</v>
      </c>
      <c r="I9" s="434" t="n">
        <f aca="false">+H9+I8</f>
        <v>52.1364118895966</v>
      </c>
      <c r="J9" s="434" t="n">
        <f aca="false">100-I9</f>
        <v>47.8635881104034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570.406708919462</v>
      </c>
      <c r="H10" s="434" t="n">
        <f aca="false">+G10/Granulo!$D$19*100</f>
        <v>7.56909114808203</v>
      </c>
      <c r="I10" s="434" t="n">
        <f aca="false">+H10+I9</f>
        <v>59.7055030376786</v>
      </c>
      <c r="J10" s="434" t="n">
        <f aca="false">100-I10</f>
        <v>40.2944969623214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530.818364507652</v>
      </c>
      <c r="H11" s="434" t="n">
        <f aca="false">+G11/Granulo!$D$19*100</f>
        <v>7.04376810652404</v>
      </c>
      <c r="I11" s="434" t="n">
        <f aca="false">+H11+I10</f>
        <v>66.7492711442027</v>
      </c>
      <c r="J11" s="434" t="n">
        <f aca="false">100-I11</f>
        <v>33.2507288557973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80.635956098315</v>
      </c>
      <c r="H12" s="434" t="n">
        <f aca="false">+G12/Granulo!$D$19*100</f>
        <v>6.3778656594787</v>
      </c>
      <c r="I12" s="434" t="n">
        <f aca="false">+H12+I11</f>
        <v>73.1271368036814</v>
      </c>
      <c r="J12" s="434" t="n">
        <f aca="false">100-I12</f>
        <v>26.8728631963186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86.9828412428505</v>
      </c>
      <c r="H13" s="434" t="n">
        <f aca="false">+G13/Granulo!$D$19*100</f>
        <v>1.15423090821192</v>
      </c>
      <c r="I13" s="434" t="n">
        <f aca="false">+H13+I12</f>
        <v>74.2813677118933</v>
      </c>
      <c r="J13" s="434" t="n">
        <f aca="false">100-I13</f>
        <v>25.7186322881067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403.132014221673</v>
      </c>
      <c r="H14" s="434" t="n">
        <f aca="false">+G14/Granulo!$D$19*100</f>
        <v>5.34941632459757</v>
      </c>
      <c r="I14" s="434" t="n">
        <f aca="false">+H14+I13</f>
        <v>79.6307840364909</v>
      </c>
      <c r="J14" s="434" t="n">
        <f aca="false">100-I14</f>
        <v>20.3692159635091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252.027206678003</v>
      </c>
      <c r="H15" s="434" t="n">
        <f aca="false">+G15/Granulo!$D$19*100</f>
        <v>3.34431006738326</v>
      </c>
      <c r="I15" s="434" t="n">
        <f aca="false">+H15+I14</f>
        <v>82.9750941038741</v>
      </c>
      <c r="J15" s="434" t="n">
        <f aca="false">100-I15</f>
        <v>17.0249058961259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B21" colorId="64" zoomScale="200" zoomScaleNormal="100" zoomScalePageLayoutView="200" workbookViewId="0">
      <selection pane="topLeft" activeCell="P53" activeCellId="0" sqref="P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3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14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21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14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53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42019543973941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253.00309166796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2.75</v>
      </c>
      <c r="M23" s="53"/>
      <c r="O23" s="54" t="n">
        <f aca="false">D19-P30</f>
        <v>3607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5.1664471463147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263</v>
      </c>
      <c r="D25" s="46" t="n">
        <f aca="false">+C25/$P$32*100</f>
        <v>3.48991507430998</v>
      </c>
      <c r="E25" s="47" t="n">
        <f aca="false">+E24+D25</f>
        <v>3.48991507430998</v>
      </c>
      <c r="F25" s="48" t="n">
        <f aca="false">100-E25</f>
        <v>96.51008492569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7.58355285368533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405</v>
      </c>
      <c r="D26" s="46" t="n">
        <f aca="false">+C26/$P$32*100</f>
        <v>5.37420382165605</v>
      </c>
      <c r="E26" s="47" t="n">
        <f aca="false">+E25+D26</f>
        <v>8.86411889596603</v>
      </c>
      <c r="F26" s="48" t="n">
        <f aca="false">100-E26</f>
        <v>91.135881104034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13</v>
      </c>
      <c r="D27" s="46" t="n">
        <f aca="false">+C27/$P$32*100</f>
        <v>5.48036093418259</v>
      </c>
      <c r="E27" s="47" t="n">
        <f aca="false">+E26+D27</f>
        <v>14.3444798301486</v>
      </c>
      <c r="F27" s="48" t="n">
        <f aca="false">100-E27</f>
        <v>85.6555201698514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598</v>
      </c>
      <c r="D28" s="46" t="n">
        <f aca="false">+C28/$P$32*100</f>
        <v>7.93524416135881</v>
      </c>
      <c r="E28" s="47" t="n">
        <f aca="false">+E27+D28</f>
        <v>22.2797239915074</v>
      </c>
      <c r="F28" s="48" t="n">
        <f aca="false">100-E28</f>
        <v>77.7202760084926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726</v>
      </c>
      <c r="D29" s="46" t="n">
        <f aca="false">+C29/$P$32*100</f>
        <v>9.63375796178344</v>
      </c>
      <c r="E29" s="47" t="n">
        <f aca="false">+E28+D29</f>
        <v>31.9134819532909</v>
      </c>
      <c r="F29" s="48" t="n">
        <f aca="false">100-E29</f>
        <v>68.0865180467091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52.1364118895966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526</v>
      </c>
      <c r="D30" s="46" t="n">
        <f aca="false">+C30/$P$32*100</f>
        <v>6.97983014861996</v>
      </c>
      <c r="E30" s="47" t="n">
        <f aca="false">+E29+D30</f>
        <v>38.8933121019108</v>
      </c>
      <c r="F30" s="48" t="n">
        <f aca="false">100-E30</f>
        <v>61.1066878980892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929</v>
      </c>
      <c r="R30" s="69" t="n">
        <f aca="false">+F31-F37</f>
        <v>30.8386822142775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98</v>
      </c>
      <c r="D31" s="46" t="n">
        <f aca="false">+C31/$P$32*100</f>
        <v>13.2430997876858</v>
      </c>
      <c r="E31" s="47" t="n">
        <f aca="false">+E30+D31</f>
        <v>52.1364118895966</v>
      </c>
      <c r="F31" s="48" t="n">
        <f aca="false">100-E31</f>
        <v>47.8635881104034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607</v>
      </c>
      <c r="R31" s="69" t="n">
        <f aca="false">+F37</f>
        <v>17.0249058961259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570.406708919462</v>
      </c>
      <c r="D32" s="46" t="n">
        <f aca="false">+C32/$P$32*100</f>
        <v>7.56909114808203</v>
      </c>
      <c r="E32" s="47" t="n">
        <f aca="false">+E31+D32</f>
        <v>59.7055030376786</v>
      </c>
      <c r="F32" s="48" t="n">
        <f aca="false">100-E32</f>
        <v>40.2944969623214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53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530.818364507652</v>
      </c>
      <c r="D33" s="46" t="n">
        <f aca="false">+C33/$P$32*100</f>
        <v>7.04376810652404</v>
      </c>
      <c r="E33" s="47" t="n">
        <f aca="false">+E32+D33</f>
        <v>66.7492711442027</v>
      </c>
      <c r="F33" s="48" t="n">
        <f aca="false">100-E33</f>
        <v>33.2507288557973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02.3</v>
      </c>
      <c r="Q33" s="12" t="n">
        <f aca="false">P33*$O$23/$P$40</f>
        <v>570.406708919462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80.635956098315</v>
      </c>
      <c r="D34" s="46" t="n">
        <f aca="false">+C34/$P$32*100</f>
        <v>6.3778656594787</v>
      </c>
      <c r="E34" s="47" t="n">
        <f aca="false">+E33+D34</f>
        <v>73.1271368036814</v>
      </c>
      <c r="F34" s="48" t="n">
        <f aca="false">100-E34</f>
        <v>26.8728631963186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95.2</v>
      </c>
      <c r="Q34" s="12" t="n">
        <f aca="false">P34*$O$23/$P$40</f>
        <v>530.818364507652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86.9828412428505</v>
      </c>
      <c r="D35" s="46" t="n">
        <f aca="false">+C35/$P$32*100</f>
        <v>1.15423090821192</v>
      </c>
      <c r="E35" s="47" t="n">
        <f aca="false">+E34+D35</f>
        <v>74.2813677118933</v>
      </c>
      <c r="F35" s="48" t="n">
        <f aca="false">100-E35</f>
        <v>25.7186322881067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86.2</v>
      </c>
      <c r="Q35" s="12" t="n">
        <f aca="false">P35*$O$23/$P$40</f>
        <v>480.635956098315</v>
      </c>
      <c r="R35" s="80" t="n">
        <f aca="false">SUM(C23:C38)</f>
        <v>753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403.132014221673</v>
      </c>
      <c r="D36" s="46" t="n">
        <f aca="false">+C36/$P$32*100</f>
        <v>5.34941632459757</v>
      </c>
      <c r="E36" s="47" t="n">
        <f aca="false">+E35+D36</f>
        <v>79.6307840364909</v>
      </c>
      <c r="F36" s="48" t="n">
        <f aca="false">100-E36</f>
        <v>20.3692159635091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5.6</v>
      </c>
      <c r="Q36" s="12" t="n">
        <f aca="false">P36*$O$23/$P$40</f>
        <v>86.9828412428505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52.027206678003</v>
      </c>
      <c r="D37" s="46" t="n">
        <f aca="false">+C37/$P$32*100</f>
        <v>3.34431006738326</v>
      </c>
      <c r="E37" s="47" t="n">
        <f aca="false">+E36+D37</f>
        <v>82.9750941038741</v>
      </c>
      <c r="F37" s="48" t="n">
        <f aca="false">100-E37</f>
        <v>17.0249058961259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72.3</v>
      </c>
      <c r="Q37" s="12" t="n">
        <f aca="false">P37*$O$23/$P$40</f>
        <v>403.132014221673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282.99690833205</v>
      </c>
      <c r="D38" s="46" t="n">
        <f aca="false">+C38/$P$32*100</f>
        <v>17.0249058961259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45.2</v>
      </c>
      <c r="Q38" s="12" t="n">
        <f aca="false">P38*$O$23/$P$40</f>
        <v>252.027206678003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30.1</v>
      </c>
      <c r="Q39" s="12" t="n">
        <f aca="false">P39*$O$23/$P$40</f>
        <v>1282.99690833205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46.9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90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58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58</v>
      </c>
      <c r="Q53" s="89" t="n">
        <v>0</v>
      </c>
      <c r="R53" s="95" t="n">
        <f aca="false">+IF(AND(P48=0,P58=0),"---",P53*P53/P48/P58)</f>
        <v>3.73777777777778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9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9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3+4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0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4 - 0.19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4</v>
      </c>
      <c r="D17" s="119" t="n">
        <v>34</v>
      </c>
      <c r="E17" s="119" t="n">
        <v>20</v>
      </c>
      <c r="F17" s="119" t="n">
        <v>20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52</v>
      </c>
      <c r="D18" s="115" t="n">
        <v>160</v>
      </c>
      <c r="E18" s="115" t="n">
        <v>171</v>
      </c>
      <c r="F18" s="115" t="n">
        <v>179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7.46</v>
      </c>
      <c r="D19" s="121" t="n">
        <v>15.86</v>
      </c>
      <c r="E19" s="121" t="n">
        <v>14.96</v>
      </c>
      <c r="F19" s="115" t="n">
        <v>15.32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5.64</v>
      </c>
      <c r="D20" s="121" t="n">
        <v>14.32</v>
      </c>
      <c r="E20" s="121" t="n">
        <v>13.47</v>
      </c>
      <c r="F20" s="115" t="n">
        <v>13.5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82</v>
      </c>
      <c r="D21" s="122" t="n">
        <f aca="false">D19-D20</f>
        <v>1.54</v>
      </c>
      <c r="E21" s="122" t="n">
        <f aca="false">E19-E20</f>
        <v>1.49</v>
      </c>
      <c r="F21" s="122" t="n">
        <f aca="false">F19-F20</f>
        <v>1.73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6.75</v>
      </c>
      <c r="D22" s="121" t="n">
        <v>7.17</v>
      </c>
      <c r="E22" s="121" t="n">
        <v>7.12</v>
      </c>
      <c r="F22" s="115" t="n">
        <v>6.55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8.89</v>
      </c>
      <c r="D23" s="122" t="n">
        <f aca="false">D20-D22</f>
        <v>7.15</v>
      </c>
      <c r="E23" s="122" t="n">
        <f aca="false">E20-E22</f>
        <v>6.35</v>
      </c>
      <c r="F23" s="122" t="n">
        <f aca="false">F20-F22</f>
        <v>7.04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0.4724409448819</v>
      </c>
      <c r="D24" s="122" t="n">
        <f aca="false">D21/D23*100</f>
        <v>21.5384615384615</v>
      </c>
      <c r="E24" s="122" t="n">
        <f aca="false">E21/E23*100</f>
        <v>23.4645669291339</v>
      </c>
      <c r="F24" s="122" t="n">
        <f aca="false">F21/F23*100</f>
        <v>24.5738636363636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05</v>
      </c>
      <c r="D28" s="115" t="n">
        <v>110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21.72</v>
      </c>
      <c r="D29" s="115" t="n">
        <v>20.46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9.46</v>
      </c>
      <c r="D30" s="121" t="n">
        <v>18.32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2.26</v>
      </c>
      <c r="D31" s="122" t="n">
        <f aca="false">D29-D30</f>
        <v>2.14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4.33</v>
      </c>
      <c r="D32" s="121" t="n">
        <v>4.42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15.13</v>
      </c>
      <c r="D33" s="122" t="n">
        <f aca="false">D30-D32</f>
        <v>13.9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4.9372108393919</v>
      </c>
      <c r="D34" s="122" t="n">
        <f aca="false">D31/D33*100</f>
        <v>15.3956834532374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2.7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2.7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5.1664471463147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2.7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5.1664471463147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7.58355285368533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6" activeCellId="0" sqref="J46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3+4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0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4 - 0.19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951</v>
      </c>
      <c r="D21" s="153" t="n">
        <v>10059</v>
      </c>
      <c r="E21" s="153" t="n">
        <v>10046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675</v>
      </c>
      <c r="D23" s="155" t="n">
        <f aca="false">+D21-D22</f>
        <v>4783</v>
      </c>
      <c r="E23" s="155" t="n">
        <f aca="false">+E21-E22</f>
        <v>4770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20831365139348</v>
      </c>
      <c r="D25" s="159" t="n">
        <f aca="false">+D23/D24</f>
        <v>2.25932923948984</v>
      </c>
      <c r="E25" s="159" t="n">
        <f aca="false">+E23/E24</f>
        <v>2.25318847425602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71.52</v>
      </c>
      <c r="D29" s="163" t="n">
        <v>72.43</v>
      </c>
      <c r="E29" s="163" t="n">
        <v>54.75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68.52</v>
      </c>
      <c r="D30" s="163" t="n">
        <v>68.25</v>
      </c>
      <c r="E30" s="163" t="n">
        <v>51.68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3</v>
      </c>
      <c r="D31" s="165" t="n">
        <f aca="false">+D29-D30</f>
        <v>4.18000000000001</v>
      </c>
      <c r="E31" s="165" t="n">
        <f aca="false">+E29-E30</f>
        <v>3.07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13.5</v>
      </c>
      <c r="D32" s="163" t="n">
        <v>13.2</v>
      </c>
      <c r="E32" s="163" t="n">
        <v>14.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55.02</v>
      </c>
      <c r="D33" s="165" t="n">
        <f aca="false">+D30-D32</f>
        <v>55.05</v>
      </c>
      <c r="E33" s="165" t="n">
        <f aca="false">+E30-E32</f>
        <v>37.18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5.4525627044711</v>
      </c>
      <c r="D34" s="168" t="n">
        <f aca="false">+D31/D33*100</f>
        <v>7.59309718437785</v>
      </c>
      <c r="E34" s="168" t="n">
        <f aca="false">+E31/E33*100</f>
        <v>8.25712748789672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941299051994</v>
      </c>
      <c r="D35" s="159" t="n">
        <f aca="false">+D25/(1+D34/100)</f>
        <v>2.09988307671646</v>
      </c>
      <c r="E35" s="159" t="n">
        <f aca="false">+E25/(1+E34/100)</f>
        <v>2.081330371996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95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6.75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6.75</v>
      </c>
    </row>
    <row r="46" s="8" customFormat="true" ht="12" hidden="false" customHeight="true" outlineLevel="0" collapsed="false">
      <c r="I46" s="175" t="n">
        <v>2.1095</v>
      </c>
      <c r="J46" s="176" t="n">
        <f aca="false">J45</f>
        <v>6.75</v>
      </c>
    </row>
    <row r="47" s="8" customFormat="true" ht="12" hidden="false" customHeight="true" outlineLevel="0" collapsed="false">
      <c r="I47" s="8" t="n">
        <f aca="false">+I46</f>
        <v>2.109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83+4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0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4 - 0.19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95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6.75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5</v>
      </c>
      <c r="E20" s="192" t="n">
        <v>1</v>
      </c>
      <c r="F20" s="193" t="n">
        <v>9</v>
      </c>
      <c r="H20" s="191" t="s">
        <v>108</v>
      </c>
      <c r="I20" s="191"/>
      <c r="J20" s="191"/>
      <c r="K20" s="192" t="n">
        <v>19</v>
      </c>
      <c r="L20" s="192" t="n">
        <v>30</v>
      </c>
      <c r="M20" s="193" t="n">
        <v>26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7.12</v>
      </c>
      <c r="L21" s="121" t="n">
        <v>116.83</v>
      </c>
      <c r="M21" s="196" t="n">
        <v>122.59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1.55</v>
      </c>
      <c r="L22" s="121" t="n">
        <v>110.98</v>
      </c>
      <c r="M22" s="196" t="n">
        <v>115.23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338</v>
      </c>
      <c r="E23" s="115" t="n">
        <v>11295</v>
      </c>
      <c r="F23" s="195" t="n">
        <v>11189</v>
      </c>
      <c r="H23" s="194" t="s">
        <v>111</v>
      </c>
      <c r="I23" s="194"/>
      <c r="J23" s="194"/>
      <c r="K23" s="121" t="n">
        <f aca="false">+K21-K22</f>
        <v>5.57000000000001</v>
      </c>
      <c r="L23" s="121" t="n">
        <f aca="false">+L21-L22</f>
        <v>5.84999999999999</v>
      </c>
      <c r="M23" s="196" t="n">
        <f aca="false">+M21-M22</f>
        <v>7.36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22</v>
      </c>
      <c r="E24" s="115" t="n">
        <v>6666</v>
      </c>
      <c r="F24" s="195" t="n">
        <v>6663</v>
      </c>
      <c r="H24" s="194" t="s">
        <v>112</v>
      </c>
      <c r="I24" s="194"/>
      <c r="J24" s="194"/>
      <c r="K24" s="121" t="n">
        <v>29.2</v>
      </c>
      <c r="L24" s="121" t="n">
        <v>33.65</v>
      </c>
      <c r="M24" s="196" t="n">
        <v>31.98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816</v>
      </c>
      <c r="E25" s="115" t="n">
        <f aca="false">+E23-E24</f>
        <v>4629</v>
      </c>
      <c r="F25" s="195" t="n">
        <f aca="false">+F23-F24</f>
        <v>4526</v>
      </c>
      <c r="H25" s="194" t="s">
        <v>113</v>
      </c>
      <c r="I25" s="194"/>
      <c r="J25" s="194"/>
      <c r="K25" s="121" t="n">
        <f aca="false">+K22-K24</f>
        <v>82.35</v>
      </c>
      <c r="L25" s="121" t="n">
        <f aca="false">+L22-L24</f>
        <v>77.33</v>
      </c>
      <c r="M25" s="196" t="n">
        <f aca="false">+M22-M24</f>
        <v>83.25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36</v>
      </c>
      <c r="E26" s="115" t="n">
        <v>2132</v>
      </c>
      <c r="F26" s="195" t="n">
        <v>2128</v>
      </c>
      <c r="H26" s="194" t="s">
        <v>107</v>
      </c>
      <c r="I26" s="194"/>
      <c r="J26" s="194"/>
      <c r="K26" s="197" t="n">
        <f aca="false">+K23/K25*100</f>
        <v>6.7638129933212</v>
      </c>
      <c r="L26" s="197" t="n">
        <f aca="false">+L23/L25*100</f>
        <v>7.56498124919177</v>
      </c>
      <c r="M26" s="198" t="n">
        <f aca="false">+M23/M25*100</f>
        <v>8.84084084084084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5468164794008</v>
      </c>
      <c r="E27" s="200" t="n">
        <f aca="false">+E25/E26</f>
        <v>2.17120075046904</v>
      </c>
      <c r="F27" s="201" t="n">
        <f aca="false">+F25/F26</f>
        <v>2.12687969924812</v>
      </c>
      <c r="H27" s="199" t="s">
        <v>135</v>
      </c>
      <c r="I27" s="199"/>
      <c r="J27" s="199"/>
      <c r="K27" s="200" t="n">
        <f aca="false">+D27/(1+K26/100)</f>
        <v>2.11184069276462</v>
      </c>
      <c r="L27" s="200" t="n">
        <f aca="false">+E27/(1+L26/100)</f>
        <v>2.01850149114897</v>
      </c>
      <c r="M27" s="201" t="n">
        <f aca="false">+F27/(1+M26/100)</f>
        <v>1.9541191365457</v>
      </c>
      <c r="P27" s="109" t="n">
        <f aca="false">D25/2.29</f>
        <v>2103.05676855895</v>
      </c>
      <c r="Q27" s="109" t="n">
        <f aca="false">E25/2.23</f>
        <v>2075.78475336323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48</v>
      </c>
      <c r="D33" s="212" t="n">
        <f aca="false">+(C33*1.988)/8.857</f>
        <v>10.7738511911482</v>
      </c>
      <c r="E33" s="212" t="n">
        <v>36</v>
      </c>
      <c r="F33" s="212" t="n">
        <f aca="false">+(E33*1.988)/8.857</f>
        <v>8.08038839336118</v>
      </c>
      <c r="G33" s="212" t="n">
        <v>21</v>
      </c>
      <c r="H33" s="212" t="n">
        <f aca="false">+(G33*1.988)/8.857</f>
        <v>4.71355989612736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98</v>
      </c>
      <c r="D34" s="212" t="n">
        <f aca="false">+(C34*1.988)/8.857</f>
        <v>21.9966128485943</v>
      </c>
      <c r="E34" s="212" t="n">
        <v>77</v>
      </c>
      <c r="F34" s="212" t="n">
        <f aca="false">+(E34*1.988)/8.857</f>
        <v>17.283052952467</v>
      </c>
      <c r="G34" s="212" t="n">
        <v>46</v>
      </c>
      <c r="H34" s="212" t="n">
        <f aca="false">+(G34*1.988)/8.857</f>
        <v>10.3249407248504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58</v>
      </c>
      <c r="D35" s="212" t="n">
        <f aca="false">+(C35*1.988)/8.857</f>
        <v>35.4639268375296</v>
      </c>
      <c r="E35" s="212" t="n">
        <v>109</v>
      </c>
      <c r="F35" s="212" t="n">
        <f aca="false">+(E35*1.988)/8.857</f>
        <v>24.4656204132325</v>
      </c>
      <c r="G35" s="212" t="n">
        <v>64</v>
      </c>
      <c r="H35" s="212" t="n">
        <f aca="false">+(G35*1.988)/8.857</f>
        <v>14.365134921531</v>
      </c>
      <c r="I35" s="8"/>
      <c r="J35" s="214" t="n">
        <v>3968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86</v>
      </c>
      <c r="D36" s="212" t="n">
        <f aca="false">+(C36*1.988)/8.857</f>
        <v>41.7486733656994</v>
      </c>
      <c r="E36" s="212" t="n">
        <v>143</v>
      </c>
      <c r="F36" s="212" t="n">
        <f aca="false">+(E36*1.988)/8.857</f>
        <v>32.0970983402958</v>
      </c>
      <c r="G36" s="212" t="n">
        <v>86</v>
      </c>
      <c r="H36" s="212" t="n">
        <f aca="false">+(G36*1.988)/8.857</f>
        <v>19.3031500508073</v>
      </c>
      <c r="J36" s="214" t="n">
        <v>39682</v>
      </c>
      <c r="K36" s="215" t="n">
        <v>0.08</v>
      </c>
      <c r="L36" s="215" t="n">
        <v>0.08</v>
      </c>
      <c r="M36" s="215" t="n">
        <v>0.12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83</v>
      </c>
      <c r="K37" s="215" t="n">
        <v>0.1</v>
      </c>
      <c r="L37" s="215" t="n">
        <v>0.11</v>
      </c>
      <c r="M37" s="215" t="n">
        <v>0.15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25</v>
      </c>
      <c r="D38" s="212" t="n">
        <f aca="false">+(C38*1.988)/8.857</f>
        <v>50.5024274585074</v>
      </c>
      <c r="E38" s="212" t="n">
        <v>164</v>
      </c>
      <c r="F38" s="212" t="n">
        <f aca="false">+(E38*1.988)/8.857</f>
        <v>36.8106582364232</v>
      </c>
      <c r="G38" s="212" t="n">
        <v>105</v>
      </c>
      <c r="H38" s="212" t="n">
        <f aca="false">+(G38*1.988)/8.857</f>
        <v>23.5677994806368</v>
      </c>
      <c r="J38" s="214" t="n">
        <v>39684</v>
      </c>
      <c r="K38" s="216" t="n">
        <v>0.15</v>
      </c>
      <c r="L38" s="216" t="n">
        <v>0.15</v>
      </c>
      <c r="M38" s="216" t="n">
        <v>0.2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85</v>
      </c>
      <c r="K39" s="216" t="n">
        <v>0.2</v>
      </c>
      <c r="L39" s="215" t="n">
        <v>0.22</v>
      </c>
      <c r="M39" s="215" t="n">
        <v>0.25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286</v>
      </c>
      <c r="D40" s="212" t="n">
        <f aca="false">+(C40*1.988)/8.857</f>
        <v>64.1941966805916</v>
      </c>
      <c r="E40" s="212" t="n">
        <v>182</v>
      </c>
      <c r="F40" s="212" t="n">
        <f aca="false">+(E40*1.988)/8.857</f>
        <v>40.8508524331038</v>
      </c>
      <c r="G40" s="212" t="n">
        <v>138</v>
      </c>
      <c r="H40" s="212" t="n">
        <f aca="false">+(G40*1.988)/8.857</f>
        <v>30.9748221745512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6" colorId="64" zoomScale="200" zoomScaleNormal="130" zoomScalePageLayoutView="200" workbookViewId="0">
      <selection pane="topLeft" activeCell="J38" activeCellId="0" sqref="J3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83+4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0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4 - 0.19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95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6.75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0</v>
      </c>
      <c r="E35" s="235"/>
      <c r="F35" s="232"/>
      <c r="G35" s="234" t="s">
        <v>151</v>
      </c>
      <c r="H35" s="232"/>
      <c r="I35" s="145"/>
      <c r="J35" s="236" t="n">
        <f aca="false">+Apoyo!F18/0.7</f>
        <v>45.7142857142857</v>
      </c>
      <c r="K35" s="145"/>
      <c r="L35" s="234" t="s">
        <v>152</v>
      </c>
      <c r="M35" s="235"/>
      <c r="N35" s="235"/>
      <c r="O35" s="236" t="n">
        <f aca="false">+Apoyo!G18/0.7</f>
        <v>27.1428571428571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402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0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43.25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0.7738511911482</v>
      </c>
      <c r="C5" s="260" t="n">
        <f aca="false">+Datos!F33</f>
        <v>8.08038839336118</v>
      </c>
      <c r="D5" s="260" t="n">
        <f aca="false">+Datos!H33</f>
        <v>4.71355989612736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1.9966128485943</v>
      </c>
      <c r="C6" s="260" t="n">
        <f aca="false">+Datos!F34</f>
        <v>17.283052952467</v>
      </c>
      <c r="D6" s="260" t="n">
        <f aca="false">+Datos!H34</f>
        <v>10.3249407248504</v>
      </c>
      <c r="E6" s="257" t="n">
        <f aca="false">+B6</f>
        <v>21.9966128485943</v>
      </c>
      <c r="F6" s="258" t="n">
        <f aca="false">+C6</f>
        <v>17.283052952467</v>
      </c>
      <c r="G6" s="259" t="n">
        <f aca="false">+D6</f>
        <v>10.3249407248504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5.4639268375296</v>
      </c>
      <c r="C7" s="260" t="n">
        <f aca="false">+Datos!F35</f>
        <v>24.4656204132325</v>
      </c>
      <c r="D7" s="260" t="n">
        <f aca="false">+Datos!H35</f>
        <v>14.365134921531</v>
      </c>
      <c r="E7" s="257" t="n">
        <f aca="false">+B7</f>
        <v>35.4639268375296</v>
      </c>
      <c r="F7" s="258" t="n">
        <f aca="false">+C7</f>
        <v>24.4656204132325</v>
      </c>
      <c r="G7" s="259" t="n">
        <f aca="false">+D7</f>
        <v>14.365134921531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1.7486733656994</v>
      </c>
      <c r="C8" s="260" t="n">
        <f aca="false">+Datos!F36</f>
        <v>32.0970983402958</v>
      </c>
      <c r="D8" s="260" t="n">
        <f aca="false">+Datos!H36</f>
        <v>19.3031500508073</v>
      </c>
      <c r="E8" s="257" t="n">
        <f aca="false">+B8</f>
        <v>41.7486733656994</v>
      </c>
      <c r="F8" s="258" t="n">
        <f aca="false">+C8</f>
        <v>32.0970983402958</v>
      </c>
      <c r="G8" s="259" t="n">
        <f aca="false">+D8</f>
        <v>19.3031500508073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50.5024274585074</v>
      </c>
      <c r="C9" s="260" t="n">
        <f aca="false">+Datos!F38</f>
        <v>36.8106582364232</v>
      </c>
      <c r="D9" s="260" t="n">
        <f aca="false">+Datos!H38</f>
        <v>23.5677994806368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64.1941966805916</v>
      </c>
      <c r="C10" s="260" t="n">
        <f aca="false">+Datos!F40</f>
        <v>40.8508524331038</v>
      </c>
      <c r="D10" s="260" t="n">
        <f aca="false">+Datos!H40</f>
        <v>30.9748221745512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42</v>
      </c>
      <c r="F18" s="266" t="n">
        <v>32</v>
      </c>
      <c r="G18" s="266" t="n">
        <v>19</v>
      </c>
    </row>
    <row r="19" customFormat="false" ht="11.25" hidden="false" customHeight="false" outlineLevel="0" collapsed="false">
      <c r="A19" s="265"/>
      <c r="E19" s="248" t="n">
        <f aca="false">+E18</f>
        <v>42</v>
      </c>
      <c r="F19" s="248" t="n">
        <f aca="false">+F18</f>
        <v>32</v>
      </c>
      <c r="G19" s="248" t="n">
        <f aca="false">+G18</f>
        <v>19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11184069276462</v>
      </c>
      <c r="B30" s="269" t="n">
        <f aca="false">+E18/0.7</f>
        <v>60</v>
      </c>
      <c r="D30" s="270" t="n">
        <f aca="false">+E18/0.7</f>
        <v>60</v>
      </c>
      <c r="E30" s="271" t="n">
        <v>0</v>
      </c>
      <c r="G30" s="272" t="n">
        <v>43.2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1850149114897</v>
      </c>
      <c r="B31" s="269" t="n">
        <f aca="false">+F18/0.7</f>
        <v>45.7142857142857</v>
      </c>
      <c r="D31" s="270" t="n">
        <f aca="false">+D30</f>
        <v>60</v>
      </c>
      <c r="E31" s="271" t="n">
        <f aca="false">+A30</f>
        <v>2.11184069276462</v>
      </c>
      <c r="G31" s="274" t="n">
        <f aca="false">+G30</f>
        <v>43.25</v>
      </c>
      <c r="H31" s="273" t="n">
        <f aca="false">0.95*E31</f>
        <v>2.00624865812639</v>
      </c>
    </row>
    <row r="32" customFormat="false" ht="12" hidden="false" customHeight="false" outlineLevel="0" collapsed="false">
      <c r="A32" s="275" t="n">
        <f aca="false">Datos!M27</f>
        <v>1.9541191365457</v>
      </c>
      <c r="B32" s="276" t="n">
        <f aca="false">+G18/0.7</f>
        <v>27.1428571428571</v>
      </c>
      <c r="D32" s="275" t="n">
        <v>0</v>
      </c>
      <c r="E32" s="277" t="n">
        <f aca="false">+E31</f>
        <v>2.11184069276462</v>
      </c>
      <c r="G32" s="278" t="n">
        <v>0</v>
      </c>
      <c r="H32" s="279" t="n">
        <f aca="false">+H31</f>
        <v>2.0062486581263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7.02</v>
      </c>
      <c r="D3" s="284" t="s">
        <v>172</v>
      </c>
      <c r="E3" s="285" t="n">
        <f aca="false">+Granulo!R50</f>
        <v>900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2.75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47.86</v>
      </c>
      <c r="D4" s="284" t="s">
        <v>175</v>
      </c>
      <c r="E4" s="285" t="n">
        <f aca="false">+Granulo!R53</f>
        <v>3.73777777777778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7.58355285368533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2.75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900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7.58355285368533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3.73777777777778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0.3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26.9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7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2.8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7.58355285368533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2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2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18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7.2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2.41644714631467</v>
      </c>
    </row>
    <row r="47" customFormat="false" ht="12.75" hidden="false" customHeight="false" outlineLevel="0" collapsed="false">
      <c r="D47" s="430" t="n">
        <f aca="false">D44*(0.2+0.005*D45)+0.01*D44*D46</f>
        <v>-1.61703951366336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12:50Z</dcterms:modified>
  <cp:revision>0</cp:revision>
  <dc:subject/>
  <dc:title/>
</cp:coreProperties>
</file>