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6+300 Km. </t>
  </si>
  <si>
    <t xml:space="preserve">Calicata</t>
  </si>
  <si>
    <t xml:space="preserve">CDA - 1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39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5.906x + 6.7078</t>
  </si>
  <si>
    <t xml:space="preserve">y = 11.838x - 0.0505</t>
  </si>
  <si>
    <t xml:space="preserve">y = 1.7655x + 3.2179</t>
  </si>
  <si>
    <t xml:space="preserve">Correc</t>
  </si>
  <si>
    <t xml:space="preserve">R2 = 1</t>
  </si>
  <si>
    <t xml:space="preserve">R2 = 0.9958</t>
  </si>
  <si>
    <t xml:space="preserve">R2 = 0.9474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3.6043206367254</c:v>
                </c:pt>
                <c:pt idx="2">
                  <c:v>89.7669130187607</c:v>
                </c:pt>
                <c:pt idx="3">
                  <c:v>86.0716316088687</c:v>
                </c:pt>
                <c:pt idx="4">
                  <c:v>80.1023308698124</c:v>
                </c:pt>
                <c:pt idx="5">
                  <c:v>73.7066515065378</c:v>
                </c:pt>
                <c:pt idx="6">
                  <c:v>66.8845935190449</c:v>
                </c:pt>
                <c:pt idx="7">
                  <c:v>63.246162592382</c:v>
                </c:pt>
                <c:pt idx="8">
                  <c:v>49.693413465443</c:v>
                </c:pt>
                <c:pt idx="9">
                  <c:v>40.323611599905</c:v>
                </c:pt>
                <c:pt idx="10">
                  <c:v>33.2126012555234</c:v>
                </c:pt>
                <c:pt idx="11">
                  <c:v>29.4479487202625</c:v>
                </c:pt>
                <c:pt idx="12">
                  <c:v>24.2610941161254</c:v>
                </c:pt>
                <c:pt idx="13">
                  <c:v>16.81544799083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4</c:v>
                </c:pt>
                <c:pt idx="2">
                  <c:v>0.04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3</c:v>
                </c:pt>
                <c:pt idx="2">
                  <c:v>0.3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59954949"/>
        <c:axId val="13060047"/>
      </c:scatterChart>
      <c:valAx>
        <c:axId val="59954949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0047"/>
        <c:crossesAt val="0"/>
        <c:crossBetween val="midCat"/>
      </c:valAx>
      <c:valAx>
        <c:axId val="13060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949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7</c:v>
                </c:pt>
                <c:pt idx="1">
                  <c:v>27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0421686746988</c:v>
                </c:pt>
                <c:pt idx="1">
                  <c:v>22.1719457013575</c:v>
                </c:pt>
                <c:pt idx="2">
                  <c:v>29.6350364963504</c:v>
                </c:pt>
                <c:pt idx="3">
                  <c:v>27.422303473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7</c:v>
                </c:pt>
                <c:pt idx="2">
                  <c:v>23.7</c:v>
                </c:pt>
              </c:numCache>
            </c:numRef>
          </c:yVal>
          <c:smooth val="0"/>
        </c:ser>
        <c:axId val="96763791"/>
        <c:axId val="35751452"/>
      </c:scatterChart>
      <c:valAx>
        <c:axId val="9676379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1452"/>
        <c:crossesAt val="0"/>
        <c:crossBetween val="midCat"/>
        <c:majorUnit val="1"/>
        <c:minorUnit val="9"/>
      </c:valAx>
      <c:valAx>
        <c:axId val="35751452"/>
        <c:scaling>
          <c:orientation val="minMax"/>
          <c:max val="30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379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4</c:v>
                </c:pt>
                <c:pt idx="1">
                  <c:v>6.4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7</c:v>
                </c:pt>
                <c:pt idx="2">
                  <c:v>2.1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4.20486249501793</c:v>
                </c:pt>
                <c:pt idx="1">
                  <c:v>6.31355932203389</c:v>
                </c:pt>
                <c:pt idx="2">
                  <c:v>8.5106382978723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6072760348816</c:v>
                </c:pt>
                <c:pt idx="1">
                  <c:v>2.10693934523481</c:v>
                </c:pt>
                <c:pt idx="2">
                  <c:v>2.06079635444163</c:v>
                </c:pt>
              </c:numCache>
            </c:numRef>
          </c:yVal>
          <c:smooth val="0"/>
        </c:ser>
        <c:axId val="70336197"/>
        <c:axId val="25051858"/>
      </c:scatterChart>
      <c:valAx>
        <c:axId val="70336197"/>
        <c:scaling>
          <c:orientation val="minMax"/>
          <c:max val="9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858"/>
        <c:crossesAt val="0"/>
        <c:crossBetween val="midCat"/>
      </c:valAx>
      <c:valAx>
        <c:axId val="25051858"/>
        <c:scaling>
          <c:orientation val="minMax"/>
          <c:max val="2.11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6197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6716721237439</c:v>
                </c:pt>
                <c:pt idx="2">
                  <c:v>26.9346279778706</c:v>
                </c:pt>
                <c:pt idx="3">
                  <c:v>37.0351134695721</c:v>
                </c:pt>
                <c:pt idx="4">
                  <c:v>47.1355989612736</c:v>
                </c:pt>
                <c:pt idx="5">
                  <c:v>59.4806367844643</c:v>
                </c:pt>
                <c:pt idx="6">
                  <c:v>73.17240600654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9346279778706</c:v>
                </c:pt>
                <c:pt idx="3">
                  <c:v>37.0351134695721</c:v>
                </c:pt>
                <c:pt idx="4">
                  <c:v>47.13559896127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7</c:v>
                </c:pt>
                <c:pt idx="2">
                  <c:v>47</c:v>
                </c:pt>
              </c:numCache>
            </c:numRef>
          </c:yVal>
          <c:smooth val="0"/>
        </c:ser>
        <c:axId val="94982520"/>
        <c:axId val="38848974"/>
      </c:scatterChart>
      <c:valAx>
        <c:axId val="9498252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8974"/>
        <c:crossesAt val="0"/>
        <c:crossBetween val="midCat"/>
        <c:majorUnit val="2.54"/>
        <c:minorUnit val="0.635"/>
      </c:valAx>
      <c:valAx>
        <c:axId val="3884897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5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7.1428571428572</c:v>
                </c:pt>
                <c:pt idx="1">
                  <c:v>42.8571428571429</c:v>
                </c:pt>
                <c:pt idx="2">
                  <c:v>10.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67786135442</c:v>
                </c:pt>
                <c:pt idx="1">
                  <c:v>1.99802895053239</c:v>
                </c:pt>
                <c:pt idx="2">
                  <c:v>1.88696928116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7.1428571428572</c:v>
                </c:pt>
                <c:pt idx="1">
                  <c:v>67.1428571428572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67786135442</c:v>
                </c:pt>
                <c:pt idx="2">
                  <c:v>2.10677861354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4</c:v>
                </c:pt>
                <c:pt idx="1">
                  <c:v>44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143968286699</c:v>
                </c:pt>
                <c:pt idx="2">
                  <c:v>2.00143968286699</c:v>
                </c:pt>
              </c:numCache>
            </c:numRef>
          </c:yVal>
          <c:smooth val="0"/>
        </c:ser>
        <c:axId val="50543599"/>
        <c:axId val="53885675"/>
      </c:scatterChart>
      <c:valAx>
        <c:axId val="50543599"/>
        <c:scaling>
          <c:orientation val="minMax"/>
          <c:max val="8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5675"/>
        <c:crossesAt val="0"/>
        <c:crossBetween val="midCat"/>
      </c:valAx>
      <c:valAx>
        <c:axId val="53885675"/>
        <c:scaling>
          <c:orientation val="minMax"/>
          <c:max val="2.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35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91791803093598</c:v>
                </c:pt>
                <c:pt idx="2">
                  <c:v>5.61138082872304</c:v>
                </c:pt>
                <c:pt idx="3">
                  <c:v>6.28474652816981</c:v>
                </c:pt>
                <c:pt idx="4">
                  <c:v>7.85593316021226</c:v>
                </c:pt>
                <c:pt idx="5">
                  <c:v>8.75375409280795</c:v>
                </c:pt>
                <c:pt idx="6">
                  <c:v>10.1004854917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5.61138082872304</c:v>
                </c:pt>
                <c:pt idx="3">
                  <c:v>6.28474652816981</c:v>
                </c:pt>
                <c:pt idx="4">
                  <c:v>7.855933160212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7.6</c:v>
                </c:pt>
                <c:pt idx="2">
                  <c:v>7.6</c:v>
                </c:pt>
              </c:numCache>
            </c:numRef>
          </c:yVal>
          <c:smooth val="0"/>
        </c:ser>
        <c:axId val="97118022"/>
        <c:axId val="90824822"/>
      </c:scatterChart>
      <c:valAx>
        <c:axId val="9711802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822"/>
        <c:crossesAt val="0"/>
        <c:crossBetween val="midCat"/>
        <c:majorUnit val="2.54"/>
        <c:minorUnit val="0.635"/>
      </c:valAx>
      <c:valAx>
        <c:axId val="9082482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80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8.08038839336118</c:v>
                </c:pt>
                <c:pt idx="2">
                  <c:v>15.2629558541267</c:v>
                </c:pt>
                <c:pt idx="3">
                  <c:v>21.9966128485943</c:v>
                </c:pt>
                <c:pt idx="4">
                  <c:v>30.3014564751044</c:v>
                </c:pt>
                <c:pt idx="5">
                  <c:v>38.6063001016145</c:v>
                </c:pt>
                <c:pt idx="6">
                  <c:v>47.13559896127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5.2629558541267</c:v>
                </c:pt>
                <c:pt idx="3">
                  <c:v>21.9966128485943</c:v>
                </c:pt>
                <c:pt idx="4">
                  <c:v>30.30145647510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426592329785</c:v>
                </c:pt>
                <c:pt idx="1">
                  <c:v>2.54426592329785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axId val="12644991"/>
        <c:axId val="98344297"/>
      </c:scatterChart>
      <c:valAx>
        <c:axId val="1264499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4297"/>
        <c:crossesAt val="0"/>
        <c:crossBetween val="midCat"/>
        <c:majorUnit val="2.54"/>
        <c:minorUnit val="0.635"/>
      </c:valAx>
      <c:valAx>
        <c:axId val="983442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9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50</v>
      </c>
      <c r="H3" s="434" t="n">
        <f aca="false">+G3/Granulo!$D$19*100</f>
        <v>6.39567936327459</v>
      </c>
      <c r="I3" s="434" t="n">
        <f aca="false">+H3+I2</f>
        <v>6.39567936327459</v>
      </c>
      <c r="J3" s="434" t="n">
        <f aca="false">100-I3</f>
        <v>93.6043206367254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70</v>
      </c>
      <c r="H4" s="434" t="n">
        <f aca="false">+G4/Granulo!$D$19*100</f>
        <v>3.83740761796475</v>
      </c>
      <c r="I4" s="434" t="n">
        <f aca="false">+H4+I3</f>
        <v>10.2330869812393</v>
      </c>
      <c r="J4" s="434" t="n">
        <f aca="false">100-I4</f>
        <v>89.7669130187607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260</v>
      </c>
      <c r="H5" s="434" t="n">
        <f aca="false">+G5/Granulo!$D$19*100</f>
        <v>3.69528140989198</v>
      </c>
      <c r="I5" s="434" t="n">
        <f aca="false">+H5+I4</f>
        <v>13.9283683911313</v>
      </c>
      <c r="J5" s="434" t="n">
        <f aca="false">100-I5</f>
        <v>86.0716316088687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420</v>
      </c>
      <c r="H6" s="434" t="n">
        <f aca="false">+G6/Granulo!$D$19*100</f>
        <v>5.96930073905628</v>
      </c>
      <c r="I6" s="434" t="n">
        <f aca="false">+H6+I5</f>
        <v>19.8976691301876</v>
      </c>
      <c r="J6" s="434" t="n">
        <f aca="false">100-I6</f>
        <v>80.1023308698124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450</v>
      </c>
      <c r="H7" s="434" t="n">
        <f aca="false">+G7/Granulo!$D$19*100</f>
        <v>6.39567936327459</v>
      </c>
      <c r="I7" s="434" t="n">
        <f aca="false">+H7+I6</f>
        <v>26.2933484934622</v>
      </c>
      <c r="J7" s="434" t="n">
        <f aca="false">100-I7</f>
        <v>73.7066515065378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80</v>
      </c>
      <c r="H8" s="434" t="n">
        <f aca="false">+G8/Granulo!$D$19*100</f>
        <v>6.82205798749289</v>
      </c>
      <c r="I8" s="434" t="n">
        <f aca="false">+H8+I7</f>
        <v>33.1154064809551</v>
      </c>
      <c r="J8" s="434" t="n">
        <f aca="false">100-I8</f>
        <v>66.8845935190449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256</v>
      </c>
      <c r="H9" s="434" t="n">
        <f aca="false">+G9/Granulo!$D$19*100</f>
        <v>3.63843092666288</v>
      </c>
      <c r="I9" s="434" t="n">
        <f aca="false">+H9+I8</f>
        <v>36.753837407618</v>
      </c>
      <c r="J9" s="434" t="n">
        <f aca="false">100-I9</f>
        <v>63.246162592382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953.571428571429</v>
      </c>
      <c r="H10" s="434" t="n">
        <f aca="false">+G10/Granulo!$D$19*100</f>
        <v>13.552749126939</v>
      </c>
      <c r="I10" s="434" t="n">
        <f aca="false">+H10+I9</f>
        <v>50.306586534557</v>
      </c>
      <c r="J10" s="434" t="n">
        <f aca="false">100-I10</f>
        <v>49.693413465443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659.259259259259</v>
      </c>
      <c r="H11" s="434" t="n">
        <f aca="false">+G11/Granulo!$D$19*100</f>
        <v>9.36980186553808</v>
      </c>
      <c r="I11" s="434" t="n">
        <f aca="false">+H11+I10</f>
        <v>59.6763884000951</v>
      </c>
      <c r="J11" s="434" t="n">
        <f aca="false">100-I11</f>
        <v>40.323611599905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500.330687830688</v>
      </c>
      <c r="H12" s="434" t="n">
        <f aca="false">+G12/Granulo!$D$19*100</f>
        <v>7.11101034438158</v>
      </c>
      <c r="I12" s="434" t="n">
        <f aca="false">+H12+I11</f>
        <v>66.7873987444766</v>
      </c>
      <c r="J12" s="434" t="n">
        <f aca="false">100-I12</f>
        <v>33.2126012555234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264.880952380952</v>
      </c>
      <c r="H13" s="434" t="n">
        <f aca="false">+G13/Granulo!$D$19*100</f>
        <v>3.76465253526084</v>
      </c>
      <c r="I13" s="434" t="n">
        <f aca="false">+H13+I12</f>
        <v>70.5520512797375</v>
      </c>
      <c r="J13" s="434" t="n">
        <f aca="false">100-I13</f>
        <v>29.4479487202625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64.94708994709</v>
      </c>
      <c r="H14" s="434" t="n">
        <f aca="false">+G14/Granulo!$D$19*100</f>
        <v>5.18685460413715</v>
      </c>
      <c r="I14" s="434" t="n">
        <f aca="false">+H14+I13</f>
        <v>75.7389058838746</v>
      </c>
      <c r="J14" s="434" t="n">
        <f aca="false">100-I14</f>
        <v>24.2610941161254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523.875661375661</v>
      </c>
      <c r="H15" s="434" t="n">
        <f aca="false">+G15/Granulo!$D$19*100</f>
        <v>7.44564612529365</v>
      </c>
      <c r="I15" s="434" t="n">
        <f aca="false">+H15+I14</f>
        <v>83.1845520091683</v>
      </c>
      <c r="J15" s="434" t="n">
        <f aca="false">100-I15</f>
        <v>16.8154479908317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6" activeCellId="0" sqref="K16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32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14.2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7.8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14.2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03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46168805912096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852.86507936508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7</v>
      </c>
      <c r="M23" s="53"/>
      <c r="O23" s="54" t="n">
        <f aca="false">D19-P30</f>
        <v>445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1843729361663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50</v>
      </c>
      <c r="D25" s="46" t="n">
        <f aca="false">+C25/$P$32*100</f>
        <v>6.39567936327459</v>
      </c>
      <c r="E25" s="47" t="n">
        <f aca="false">+E24+D25</f>
        <v>6.39567936327459</v>
      </c>
      <c r="F25" s="48" t="n">
        <f aca="false">100-E25</f>
        <v>93.6043206367254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9.5156270638336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70</v>
      </c>
      <c r="D26" s="46" t="n">
        <f aca="false">+C26/$P$32*100</f>
        <v>3.83740761796475</v>
      </c>
      <c r="E26" s="47" t="n">
        <f aca="false">+E25+D26</f>
        <v>10.2330869812393</v>
      </c>
      <c r="F26" s="48" t="n">
        <f aca="false">100-E26</f>
        <v>89.7669130187607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60</v>
      </c>
      <c r="D27" s="46" t="n">
        <f aca="false">+C27/$P$32*100</f>
        <v>3.69528140989198</v>
      </c>
      <c r="E27" s="47" t="n">
        <f aca="false">+E26+D27</f>
        <v>13.9283683911313</v>
      </c>
      <c r="F27" s="48" t="n">
        <f aca="false">100-E27</f>
        <v>86.0716316088687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420</v>
      </c>
      <c r="D28" s="46" t="n">
        <f aca="false">+C28/$P$32*100</f>
        <v>5.96930073905628</v>
      </c>
      <c r="E28" s="47" t="n">
        <f aca="false">+E27+D28</f>
        <v>19.8976691301876</v>
      </c>
      <c r="F28" s="48" t="n">
        <f aca="false">100-E28</f>
        <v>80.1023308698124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50</v>
      </c>
      <c r="D29" s="46" t="n">
        <f aca="false">+C29/$P$32*100</f>
        <v>6.39567936327459</v>
      </c>
      <c r="E29" s="47" t="n">
        <f aca="false">+E28+D29</f>
        <v>26.2933484934622</v>
      </c>
      <c r="F29" s="48" t="n">
        <f aca="false">100-E29</f>
        <v>73.7066515065378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36.753837407618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80</v>
      </c>
      <c r="D30" s="46" t="n">
        <f aca="false">+C30/$P$32*100</f>
        <v>6.82205798749289</v>
      </c>
      <c r="E30" s="47" t="n">
        <f aca="false">+E29+D30</f>
        <v>33.1154064809551</v>
      </c>
      <c r="F30" s="48" t="n">
        <f aca="false">100-E30</f>
        <v>66.8845935190449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586</v>
      </c>
      <c r="R30" s="69" t="n">
        <f aca="false">+F31-F37</f>
        <v>46.4307146015503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256</v>
      </c>
      <c r="D31" s="46" t="n">
        <f aca="false">+C31/$P$32*100</f>
        <v>3.63843092666288</v>
      </c>
      <c r="E31" s="47" t="n">
        <f aca="false">+E30+D31</f>
        <v>36.753837407618</v>
      </c>
      <c r="F31" s="48" t="n">
        <f aca="false">100-E31</f>
        <v>63.246162592382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4450</v>
      </c>
      <c r="R31" s="69" t="n">
        <f aca="false">+F37</f>
        <v>16.8154479908317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953.571428571429</v>
      </c>
      <c r="D32" s="46" t="n">
        <f aca="false">+C32/$P$32*100</f>
        <v>13.552749126939</v>
      </c>
      <c r="E32" s="47" t="n">
        <f aca="false">+E31+D32</f>
        <v>50.306586534557</v>
      </c>
      <c r="F32" s="48" t="n">
        <f aca="false">100-E32</f>
        <v>49.693413465443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03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659.259259259259</v>
      </c>
      <c r="D33" s="46" t="n">
        <f aca="false">+C33/$P$32*100</f>
        <v>9.36980186553808</v>
      </c>
      <c r="E33" s="47" t="n">
        <f aca="false">+E32+D33</f>
        <v>59.6763884000951</v>
      </c>
      <c r="F33" s="48" t="n">
        <f aca="false">100-E33</f>
        <v>40.323611599905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62</v>
      </c>
      <c r="Q33" s="12" t="n">
        <f aca="false">P33*$O$23/$P$40</f>
        <v>953.57142857142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500.330687830688</v>
      </c>
      <c r="D34" s="46" t="n">
        <f aca="false">+C34/$P$32*100</f>
        <v>7.11101034438158</v>
      </c>
      <c r="E34" s="47" t="n">
        <f aca="false">+E33+D34</f>
        <v>66.7873987444766</v>
      </c>
      <c r="F34" s="48" t="n">
        <f aca="false">100-E34</f>
        <v>33.212601255523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12</v>
      </c>
      <c r="Q34" s="12" t="n">
        <f aca="false">P34*$O$23/$P$40</f>
        <v>659.259259259259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264.880952380952</v>
      </c>
      <c r="D35" s="46" t="n">
        <f aca="false">+C35/$P$32*100</f>
        <v>3.76465253526084</v>
      </c>
      <c r="E35" s="47" t="n">
        <f aca="false">+E34+D35</f>
        <v>70.5520512797375</v>
      </c>
      <c r="F35" s="48" t="n">
        <f aca="false">100-E35</f>
        <v>29.4479487202625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85</v>
      </c>
      <c r="Q35" s="12" t="n">
        <f aca="false">P35*$O$23/$P$40</f>
        <v>500.330687830688</v>
      </c>
      <c r="R35" s="80" t="n">
        <f aca="false">SUM(C23:C38)</f>
        <v>703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64.94708994709</v>
      </c>
      <c r="D36" s="46" t="n">
        <f aca="false">+C36/$P$32*100</f>
        <v>5.18685460413715</v>
      </c>
      <c r="E36" s="47" t="n">
        <f aca="false">+E35+D36</f>
        <v>75.7389058838746</v>
      </c>
      <c r="F36" s="48" t="n">
        <f aca="false">100-E36</f>
        <v>24.2610941161254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45</v>
      </c>
      <c r="Q36" s="12" t="n">
        <f aca="false">P36*$O$23/$P$40</f>
        <v>264.88095238095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23.875661375661</v>
      </c>
      <c r="D37" s="46" t="n">
        <f aca="false">+C37/$P$32*100</f>
        <v>7.44564612529365</v>
      </c>
      <c r="E37" s="47" t="n">
        <f aca="false">+E36+D37</f>
        <v>83.1845520091683</v>
      </c>
      <c r="F37" s="48" t="n">
        <f aca="false">100-E37</f>
        <v>16.8154479908317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2</v>
      </c>
      <c r="Q37" s="12" t="n">
        <f aca="false">P37*$O$23/$P$40</f>
        <v>364.94708994709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183.13492063492</v>
      </c>
      <c r="D38" s="46" t="n">
        <f aca="false">+C38/$P$32*100</f>
        <v>16.8154479908317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89</v>
      </c>
      <c r="Q38" s="12" t="n">
        <f aca="false">P38*$O$23/$P$40</f>
        <v>523.875661375661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01</v>
      </c>
      <c r="Q39" s="12" t="n">
        <f aca="false">P39*$O$23/$P$40</f>
        <v>1183.13492063492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56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4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4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0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3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3</v>
      </c>
      <c r="Q53" s="89" t="n">
        <v>0</v>
      </c>
      <c r="R53" s="95" t="n">
        <f aca="false">+IF(AND(P48=0,P58=0),"---",P53*P53/P48/P58)</f>
        <v>0.562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8" activeCellId="0" sqref="D58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6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1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39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27</v>
      </c>
      <c r="D17" s="119" t="n">
        <v>27</v>
      </c>
      <c r="E17" s="119" t="n">
        <v>18</v>
      </c>
      <c r="F17" s="119" t="n">
        <v>18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04</v>
      </c>
      <c r="D18" s="115" t="n">
        <v>111</v>
      </c>
      <c r="E18" s="115" t="n">
        <v>109</v>
      </c>
      <c r="F18" s="115" t="n">
        <v>103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2.39</v>
      </c>
      <c r="D19" s="121" t="n">
        <v>12.48</v>
      </c>
      <c r="E19" s="121" t="n">
        <v>13.24</v>
      </c>
      <c r="F19" s="115" t="n">
        <v>11.62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0.86</v>
      </c>
      <c r="D20" s="121" t="n">
        <v>11.01</v>
      </c>
      <c r="E20" s="121" t="n">
        <v>11.21</v>
      </c>
      <c r="F20" s="115" t="n">
        <v>10.12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53</v>
      </c>
      <c r="D21" s="122" t="n">
        <f aca="false">D19-D20</f>
        <v>1.47</v>
      </c>
      <c r="E21" s="122" t="n">
        <f aca="false">E19-E20</f>
        <v>2.03</v>
      </c>
      <c r="F21" s="122" t="n">
        <f aca="false">F19-F20</f>
        <v>1.5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22</v>
      </c>
      <c r="D22" s="121" t="n">
        <v>4.38</v>
      </c>
      <c r="E22" s="121" t="n">
        <v>4.36</v>
      </c>
      <c r="F22" s="115" t="n">
        <v>4.65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6.64</v>
      </c>
      <c r="D23" s="122" t="n">
        <f aca="false">D20-D22</f>
        <v>6.63</v>
      </c>
      <c r="E23" s="122" t="n">
        <f aca="false">E20-E22</f>
        <v>6.85</v>
      </c>
      <c r="F23" s="122" t="n">
        <f aca="false">F20-F22</f>
        <v>5.47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3.0421686746988</v>
      </c>
      <c r="D24" s="122" t="n">
        <f aca="false">D21/D23*100</f>
        <v>22.1719457013575</v>
      </c>
      <c r="E24" s="122" t="n">
        <f aca="false">E21/E23*100</f>
        <v>29.6350364963504</v>
      </c>
      <c r="F24" s="122" t="n">
        <f aca="false">F21/F23*100</f>
        <v>27.4223034734918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3</v>
      </c>
      <c r="D28" s="115" t="n">
        <v>102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8.72</v>
      </c>
      <c r="D29" s="115" t="n">
        <v>8.54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8.22</v>
      </c>
      <c r="D30" s="121" t="n">
        <v>8.01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</v>
      </c>
      <c r="D31" s="122" t="n">
        <f aca="false">D29-D30</f>
        <v>0.529999999999999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65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57</v>
      </c>
      <c r="D33" s="122" t="n">
        <f aca="false">D30-D32</f>
        <v>3.69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4.0056022408964</v>
      </c>
      <c r="D34" s="122" t="n">
        <f aca="false">D31/D33*100</f>
        <v>14.3631436314363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7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7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1843729361663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3.7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4.1843729361663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9.51562706383367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6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1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39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22</v>
      </c>
      <c r="D21" s="153" t="n">
        <v>10018</v>
      </c>
      <c r="E21" s="153" t="n">
        <v>10010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46</v>
      </c>
      <c r="D23" s="155" t="n">
        <f aca="false">+D21-D22</f>
        <v>4742</v>
      </c>
      <c r="E23" s="155" t="n">
        <f aca="false">+E21-E22</f>
        <v>4734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4737836561172</v>
      </c>
      <c r="D25" s="159" t="n">
        <f aca="false">+D23/D24</f>
        <v>2.23996221067548</v>
      </c>
      <c r="E25" s="159" t="n">
        <f aca="false">+E23/E24</f>
        <v>2.2361832782239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9.15</v>
      </c>
      <c r="D29" s="163" t="n">
        <v>57.01</v>
      </c>
      <c r="E29" s="163" t="n">
        <v>73.76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7.04</v>
      </c>
      <c r="D30" s="163" t="n">
        <v>54.03</v>
      </c>
      <c r="E30" s="163" t="n">
        <v>68.52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2.11</v>
      </c>
      <c r="D31" s="165" t="n">
        <f aca="false">+D29-D30</f>
        <v>2.98</v>
      </c>
      <c r="E31" s="165" t="n">
        <f aca="false">+E29-E30</f>
        <v>5.24000000000001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86</v>
      </c>
      <c r="D32" s="163" t="n">
        <v>6.83</v>
      </c>
      <c r="E32" s="163" t="n">
        <v>6.9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0.18</v>
      </c>
      <c r="D33" s="165" t="n">
        <f aca="false">+D30-D32</f>
        <v>47.2</v>
      </c>
      <c r="E33" s="165" t="n">
        <f aca="false">+E30-E32</f>
        <v>61.57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4.20486249501793</v>
      </c>
      <c r="D34" s="168" t="n">
        <f aca="false">+D31/D33*100</f>
        <v>6.31355932203389</v>
      </c>
      <c r="E34" s="168" t="n">
        <f aca="false">+E31/E33*100</f>
        <v>8.51063829787236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6072760348816</v>
      </c>
      <c r="D35" s="159" t="n">
        <f aca="false">+D25/(1+D34/100)</f>
        <v>2.10693934523481</v>
      </c>
      <c r="E35" s="159" t="n">
        <f aca="false">+E25/(1+E34/100)</f>
        <v>2.06079635444163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7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.4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.4</v>
      </c>
    </row>
    <row r="46" s="8" customFormat="true" ht="12" hidden="false" customHeight="true" outlineLevel="0" collapsed="false">
      <c r="I46" s="175" t="n">
        <v>2.107</v>
      </c>
      <c r="J46" s="176" t="n">
        <f aca="false">J45</f>
        <v>6.4</v>
      </c>
    </row>
    <row r="47" s="8" customFormat="true" ht="12" hidden="false" customHeight="true" outlineLevel="0" collapsed="false">
      <c r="I47" s="8" t="n">
        <f aca="false">+I46</f>
        <v>2.107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6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1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39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7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.4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11</v>
      </c>
      <c r="E20" s="192" t="n">
        <v>5</v>
      </c>
      <c r="F20" s="193" t="n">
        <v>12</v>
      </c>
      <c r="H20" s="191" t="s">
        <v>108</v>
      </c>
      <c r="I20" s="191"/>
      <c r="J20" s="191"/>
      <c r="K20" s="192" t="n">
        <v>22</v>
      </c>
      <c r="L20" s="192" t="n">
        <v>18</v>
      </c>
      <c r="M20" s="193" t="n">
        <v>28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89.25</v>
      </c>
      <c r="L21" s="121" t="n">
        <v>135.2</v>
      </c>
      <c r="M21" s="196" t="n">
        <v>207.01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79.82</v>
      </c>
      <c r="L22" s="121" t="n">
        <v>129.12</v>
      </c>
      <c r="M22" s="196" t="n">
        <v>197.3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38</v>
      </c>
      <c r="E23" s="115" t="n">
        <v>11055</v>
      </c>
      <c r="F23" s="195" t="n">
        <v>10935</v>
      </c>
      <c r="H23" s="194" t="s">
        <v>111</v>
      </c>
      <c r="I23" s="194"/>
      <c r="J23" s="194"/>
      <c r="K23" s="121" t="n">
        <f aca="false">+K21-K22</f>
        <v>9.43000000000001</v>
      </c>
      <c r="L23" s="121" t="n">
        <f aca="false">+L21-L22</f>
        <v>6.07999999999998</v>
      </c>
      <c r="M23" s="196" t="n">
        <f aca="false">+M21-M22</f>
        <v>9.70999999999998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64</v>
      </c>
      <c r="E24" s="115" t="n">
        <v>6522</v>
      </c>
      <c r="F24" s="195" t="n">
        <v>6663</v>
      </c>
      <c r="H24" s="194" t="s">
        <v>112</v>
      </c>
      <c r="I24" s="194"/>
      <c r="J24" s="194"/>
      <c r="K24" s="121" t="n">
        <v>32.15</v>
      </c>
      <c r="L24" s="121" t="n">
        <v>31.28</v>
      </c>
      <c r="M24" s="196" t="n">
        <v>32.47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774</v>
      </c>
      <c r="E25" s="115" t="n">
        <f aca="false">+E23-E24</f>
        <v>4533</v>
      </c>
      <c r="F25" s="195" t="n">
        <f aca="false">+F23-F24</f>
        <v>4272</v>
      </c>
      <c r="H25" s="194" t="s">
        <v>113</v>
      </c>
      <c r="I25" s="194"/>
      <c r="J25" s="194"/>
      <c r="K25" s="121" t="n">
        <f aca="false">+K22-K24</f>
        <v>147.67</v>
      </c>
      <c r="L25" s="121" t="n">
        <f aca="false">+L22-L24</f>
        <v>97.84</v>
      </c>
      <c r="M25" s="196" t="n">
        <f aca="false">+M22-M24</f>
        <v>164.83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0</v>
      </c>
      <c r="E26" s="115" t="n">
        <v>2136</v>
      </c>
      <c r="F26" s="195" t="n">
        <v>2138</v>
      </c>
      <c r="H26" s="194" t="s">
        <v>107</v>
      </c>
      <c r="I26" s="194"/>
      <c r="J26" s="194"/>
      <c r="K26" s="197" t="n">
        <f aca="false">+K23/K25*100</f>
        <v>6.38586036432587</v>
      </c>
      <c r="L26" s="197" t="n">
        <f aca="false">+L23/L25*100</f>
        <v>6.21422730989369</v>
      </c>
      <c r="M26" s="198" t="n">
        <f aca="false">+M23/M25*100</f>
        <v>5.890917915428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4131455399061</v>
      </c>
      <c r="E27" s="200" t="n">
        <f aca="false">+E25/E26</f>
        <v>2.12219101123596</v>
      </c>
      <c r="F27" s="201" t="n">
        <f aca="false">+F25/F26</f>
        <v>1.99812909260992</v>
      </c>
      <c r="H27" s="199" t="s">
        <v>135</v>
      </c>
      <c r="I27" s="199"/>
      <c r="J27" s="199"/>
      <c r="K27" s="200" t="n">
        <f aca="false">+D27/(1+K26/100)</f>
        <v>2.1067786135442</v>
      </c>
      <c r="L27" s="200" t="n">
        <f aca="false">+E27/(1+L26/100)</f>
        <v>1.99802895053239</v>
      </c>
      <c r="M27" s="201" t="n">
        <f aca="false">+F27/(1+M26/100)</f>
        <v>1.88696928116702</v>
      </c>
      <c r="P27" s="109" t="n">
        <f aca="false">D25/2.29</f>
        <v>2084.71615720524</v>
      </c>
      <c r="Q27" s="109" t="n">
        <f aca="false">E25/2.23</f>
        <v>2032.73542600897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2</v>
      </c>
      <c r="D33" s="212" t="n">
        <f aca="false">+(C33*1.988)/8.857</f>
        <v>11.6716721237439</v>
      </c>
      <c r="E33" s="212" t="n">
        <v>36</v>
      </c>
      <c r="F33" s="212" t="n">
        <f aca="false">+(E33*1.988)/8.857</f>
        <v>8.08038839336118</v>
      </c>
      <c r="G33" s="212" t="n">
        <v>13</v>
      </c>
      <c r="H33" s="212" t="n">
        <f aca="false">+(G33*1.988)/8.857</f>
        <v>2.91791803093598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20</v>
      </c>
      <c r="D34" s="212" t="n">
        <f aca="false">+(C34*1.988)/8.857</f>
        <v>26.9346279778706</v>
      </c>
      <c r="E34" s="212" t="n">
        <v>68</v>
      </c>
      <c r="F34" s="212" t="n">
        <f aca="false">+(E34*1.988)/8.857</f>
        <v>15.2629558541267</v>
      </c>
      <c r="G34" s="212" t="n">
        <v>25</v>
      </c>
      <c r="H34" s="212" t="n">
        <f aca="false">+(G34*1.988)/8.857</f>
        <v>5.6113808287230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5</v>
      </c>
      <c r="D35" s="212" t="n">
        <f aca="false">+(C35*1.988)/8.857</f>
        <v>37.0351134695721</v>
      </c>
      <c r="E35" s="212" t="n">
        <v>98</v>
      </c>
      <c r="F35" s="212" t="n">
        <f aca="false">+(E35*1.988)/8.857</f>
        <v>21.9966128485943</v>
      </c>
      <c r="G35" s="212" t="n">
        <v>28</v>
      </c>
      <c r="H35" s="212" t="n">
        <f aca="false">+(G35*1.988)/8.857</f>
        <v>6.28474652816981</v>
      </c>
      <c r="I35" s="8"/>
      <c r="J35" s="214" t="n">
        <v>3966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10</v>
      </c>
      <c r="D36" s="212" t="n">
        <f aca="false">+(C36*1.988)/8.857</f>
        <v>47.1355989612736</v>
      </c>
      <c r="E36" s="212" t="n">
        <v>135</v>
      </c>
      <c r="F36" s="212" t="n">
        <f aca="false">+(E36*1.988)/8.857</f>
        <v>30.3014564751044</v>
      </c>
      <c r="G36" s="212" t="n">
        <v>35</v>
      </c>
      <c r="H36" s="212" t="n">
        <f aca="false">+(G36*1.988)/8.857</f>
        <v>7.85593316021226</v>
      </c>
      <c r="J36" s="214" t="n">
        <v>39667</v>
      </c>
      <c r="K36" s="215" t="n">
        <v>0.04</v>
      </c>
      <c r="L36" s="215" t="n">
        <v>0.06</v>
      </c>
      <c r="M36" s="215" t="n">
        <v>0.08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68</v>
      </c>
      <c r="K37" s="215" t="n">
        <v>0.06</v>
      </c>
      <c r="L37" s="215" t="n">
        <v>0.08</v>
      </c>
      <c r="M37" s="215" t="n">
        <v>0.1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65</v>
      </c>
      <c r="D38" s="212" t="n">
        <f aca="false">+(C38*1.988)/8.857</f>
        <v>59.4806367844643</v>
      </c>
      <c r="E38" s="212" t="n">
        <v>172</v>
      </c>
      <c r="F38" s="212" t="n">
        <f aca="false">+(E38*1.988)/8.857</f>
        <v>38.6063001016145</v>
      </c>
      <c r="G38" s="212" t="n">
        <v>39</v>
      </c>
      <c r="H38" s="212" t="n">
        <f aca="false">+(G38*1.988)/8.857</f>
        <v>8.75375409280795</v>
      </c>
      <c r="J38" s="214" t="n">
        <v>39669</v>
      </c>
      <c r="K38" s="216" t="n">
        <v>0.1</v>
      </c>
      <c r="L38" s="216" t="n">
        <v>0.1</v>
      </c>
      <c r="M38" s="216" t="n">
        <v>0.15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70</v>
      </c>
      <c r="K39" s="216" t="n">
        <v>0.12</v>
      </c>
      <c r="L39" s="215" t="n">
        <v>0.16</v>
      </c>
      <c r="M39" s="215" t="n">
        <v>0.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26</v>
      </c>
      <c r="D40" s="212" t="n">
        <f aca="false">+(C40*1.988)/8.857</f>
        <v>73.1724060065485</v>
      </c>
      <c r="E40" s="212" t="n">
        <v>210</v>
      </c>
      <c r="F40" s="212" t="n">
        <f aca="false">+(E40*1.988)/8.857</f>
        <v>47.1355989612736</v>
      </c>
      <c r="G40" s="212" t="n">
        <v>45</v>
      </c>
      <c r="H40" s="212" t="n">
        <f aca="false">+(G40*1.988)/8.857</f>
        <v>10.1004854917015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I44" activeCellId="0" sqref="I44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6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1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39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7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.4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7.1428571428572</v>
      </c>
      <c r="E35" s="235"/>
      <c r="F35" s="232"/>
      <c r="G35" s="234" t="s">
        <v>151</v>
      </c>
      <c r="H35" s="232"/>
      <c r="I35" s="145"/>
      <c r="J35" s="236" t="n">
        <f aca="false">+Apoyo!F18/0.7</f>
        <v>42.8571428571429</v>
      </c>
      <c r="K35" s="145"/>
      <c r="L35" s="234" t="s">
        <v>152</v>
      </c>
      <c r="M35" s="235"/>
      <c r="N35" s="235"/>
      <c r="O35" s="236" t="n">
        <f aca="false">+Apoyo!G18/0.7</f>
        <v>10.8571428571429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16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7.1428571428572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4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6716721237439</v>
      </c>
      <c r="C5" s="260" t="n">
        <f aca="false">+Datos!F33</f>
        <v>8.08038839336118</v>
      </c>
      <c r="D5" s="260" t="n">
        <f aca="false">+Datos!H33</f>
        <v>2.91791803093598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6.9346279778706</v>
      </c>
      <c r="C6" s="260" t="n">
        <f aca="false">+Datos!F34</f>
        <v>15.2629558541267</v>
      </c>
      <c r="D6" s="260" t="n">
        <f aca="false">+Datos!H34</f>
        <v>5.61138082872304</v>
      </c>
      <c r="E6" s="257" t="n">
        <f aca="false">+B6</f>
        <v>26.9346279778706</v>
      </c>
      <c r="F6" s="258" t="n">
        <f aca="false">+C6</f>
        <v>15.2629558541267</v>
      </c>
      <c r="G6" s="259" t="n">
        <f aca="false">+D6</f>
        <v>5.6113808287230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7.0351134695721</v>
      </c>
      <c r="C7" s="260" t="n">
        <f aca="false">+Datos!F35</f>
        <v>21.9966128485943</v>
      </c>
      <c r="D7" s="260" t="n">
        <f aca="false">+Datos!H35</f>
        <v>6.28474652816981</v>
      </c>
      <c r="E7" s="257" t="n">
        <f aca="false">+B7</f>
        <v>37.0351134695721</v>
      </c>
      <c r="F7" s="258" t="n">
        <f aca="false">+C7</f>
        <v>21.9966128485943</v>
      </c>
      <c r="G7" s="259" t="n">
        <f aca="false">+D7</f>
        <v>6.28474652816981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7.1355989612736</v>
      </c>
      <c r="C8" s="260" t="n">
        <f aca="false">+Datos!F36</f>
        <v>30.3014564751044</v>
      </c>
      <c r="D8" s="260" t="n">
        <f aca="false">+Datos!H36</f>
        <v>7.85593316021226</v>
      </c>
      <c r="E8" s="257" t="n">
        <f aca="false">+B8</f>
        <v>47.1355989612736</v>
      </c>
      <c r="F8" s="258" t="n">
        <f aca="false">+C8</f>
        <v>30.3014564751044</v>
      </c>
      <c r="G8" s="259" t="n">
        <f aca="false">+D8</f>
        <v>7.85593316021226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9.4806367844643</v>
      </c>
      <c r="C9" s="260" t="n">
        <f aca="false">+Datos!F38</f>
        <v>38.6063001016145</v>
      </c>
      <c r="D9" s="260" t="n">
        <f aca="false">+Datos!H38</f>
        <v>8.75375409280795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73.1724060065485</v>
      </c>
      <c r="C10" s="260" t="n">
        <f aca="false">+Datos!F40</f>
        <v>47.1355989612736</v>
      </c>
      <c r="D10" s="260" t="n">
        <f aca="false">+Datos!H40</f>
        <v>10.1004854917015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426592329785</v>
      </c>
      <c r="G14" s="264" t="n">
        <f aca="false">K15</f>
        <v>2.54</v>
      </c>
      <c r="I14" s="247" t="n">
        <v>0</v>
      </c>
      <c r="J14" s="247" t="n">
        <f aca="false">0.0505/11.838</f>
        <v>0.00426592329785437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426592329785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426592329785</v>
      </c>
      <c r="K15" s="248" t="n">
        <f aca="false">+K14+2.5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7</v>
      </c>
      <c r="F18" s="266" t="n">
        <v>30</v>
      </c>
      <c r="G18" s="266" t="n">
        <v>7.6</v>
      </c>
    </row>
    <row r="19" customFormat="false" ht="11.25" hidden="false" customHeight="false" outlineLevel="0" collapsed="false">
      <c r="A19" s="265"/>
      <c r="E19" s="248" t="n">
        <f aca="false">+E18</f>
        <v>47</v>
      </c>
      <c r="F19" s="248" t="n">
        <f aca="false">+F18</f>
        <v>30</v>
      </c>
      <c r="G19" s="248" t="n">
        <f aca="false">+G18</f>
        <v>7.6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067786135442</v>
      </c>
      <c r="B30" s="269" t="n">
        <f aca="false">+E18/0.7</f>
        <v>67.1428571428572</v>
      </c>
      <c r="D30" s="270" t="n">
        <f aca="false">+E18/0.7</f>
        <v>67.1428571428572</v>
      </c>
      <c r="E30" s="271" t="n">
        <v>0</v>
      </c>
      <c r="G30" s="272" t="n">
        <v>44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99802895053239</v>
      </c>
      <c r="B31" s="269" t="n">
        <f aca="false">+F18/0.7</f>
        <v>42.8571428571429</v>
      </c>
      <c r="D31" s="270" t="n">
        <f aca="false">+D30</f>
        <v>67.1428571428572</v>
      </c>
      <c r="E31" s="271" t="n">
        <f aca="false">+A30</f>
        <v>2.1067786135442</v>
      </c>
      <c r="G31" s="274" t="n">
        <f aca="false">+G30</f>
        <v>44</v>
      </c>
      <c r="H31" s="273" t="n">
        <f aca="false">0.95*E31</f>
        <v>2.00143968286699</v>
      </c>
    </row>
    <row r="32" customFormat="false" ht="12" hidden="false" customHeight="false" outlineLevel="0" collapsed="false">
      <c r="A32" s="275" t="n">
        <f aca="false">Datos!M27</f>
        <v>1.88696928116702</v>
      </c>
      <c r="B32" s="276" t="n">
        <f aca="false">+G18/0.7</f>
        <v>10.8571428571429</v>
      </c>
      <c r="D32" s="275" t="n">
        <v>0</v>
      </c>
      <c r="E32" s="277" t="n">
        <f aca="false">+E31</f>
        <v>2.1067786135442</v>
      </c>
      <c r="G32" s="278" t="n">
        <v>0</v>
      </c>
      <c r="H32" s="279" t="n">
        <f aca="false">+H31</f>
        <v>2.0014396828669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6.82</v>
      </c>
      <c r="D3" s="284" t="s">
        <v>172</v>
      </c>
      <c r="E3" s="285" t="n">
        <f aca="false">+Granulo!R50</f>
        <v>100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3.7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63.25</v>
      </c>
      <c r="D4" s="284" t="s">
        <v>175</v>
      </c>
      <c r="E4" s="285" t="n">
        <f aca="false">+Granulo!R53</f>
        <v>0.5625</v>
      </c>
      <c r="F4" s="287" t="s">
        <v>176</v>
      </c>
      <c r="G4" s="288" t="str">
        <f aca="false">+Q9</f>
        <v>SC</v>
      </c>
      <c r="H4" s="289"/>
      <c r="I4" s="280"/>
      <c r="J4" s="282"/>
      <c r="K4" s="286" t="s">
        <v>177</v>
      </c>
      <c r="L4" s="286" t="n">
        <f aca="false">+IF(C6="NP",0,C6)</f>
        <v>9.51562706383367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3.7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100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9.51562706383367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5625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9.7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3.2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6.8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3.7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9.51562706383367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.8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23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18.2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6.3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0.484372936166329</v>
      </c>
    </row>
    <row r="47" customFormat="false" ht="12.75" hidden="false" customHeight="false" outlineLevel="0" collapsed="false">
      <c r="D47" s="430" t="n">
        <f aca="false">D44*(0.2+0.005*D45)+0.01*D44*D46</f>
        <v>-2.06854412561773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4:34Z</dcterms:modified>
  <cp:revision>0</cp:revision>
  <dc:subject/>
  <dc:title/>
</cp:coreProperties>
</file>