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92+500 Km. </t>
  </si>
  <si>
    <t xml:space="preserve">Calicata</t>
  </si>
  <si>
    <t xml:space="preserve">CDA - 12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4 - 0.44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4.143x + 7.0759</t>
  </si>
  <si>
    <t xml:space="preserve">y = 9.898x + 2.3015</t>
  </si>
  <si>
    <t xml:space="preserve">y = 2.1217x + 1.8652</t>
  </si>
  <si>
    <t xml:space="preserve">Correc</t>
  </si>
  <si>
    <t xml:space="preserve">R2 = 0.9955</t>
  </si>
  <si>
    <t xml:space="preserve">R2 = 0.9997</t>
  </si>
  <si>
    <t xml:space="preserve">R2 = 0.9917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3.4752213764176</c:v>
                </c:pt>
                <c:pt idx="2">
                  <c:v>89.4360727046761</c:v>
                </c:pt>
                <c:pt idx="3">
                  <c:v>85.3969240329346</c:v>
                </c:pt>
                <c:pt idx="4">
                  <c:v>79.3071306509244</c:v>
                </c:pt>
                <c:pt idx="5">
                  <c:v>72.4716482833618</c:v>
                </c:pt>
                <c:pt idx="6">
                  <c:v>65.6361659157993</c:v>
                </c:pt>
                <c:pt idx="7">
                  <c:v>61.9853969240329</c:v>
                </c:pt>
                <c:pt idx="8">
                  <c:v>47.3698928072083</c:v>
                </c:pt>
                <c:pt idx="9">
                  <c:v>37.7132204443064</c:v>
                </c:pt>
                <c:pt idx="10">
                  <c:v>32.0584123038683</c:v>
                </c:pt>
                <c:pt idx="11">
                  <c:v>28.578530371291</c:v>
                </c:pt>
                <c:pt idx="12">
                  <c:v>23.3587074724251</c:v>
                </c:pt>
                <c:pt idx="13">
                  <c:v>14.83299673761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5</c:v>
                </c:pt>
                <c:pt idx="2">
                  <c:v>0.05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32</c:v>
                </c:pt>
                <c:pt idx="2">
                  <c:v>0.32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4.25</c:v>
                </c:pt>
                <c:pt idx="2">
                  <c:v>4.2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46155788"/>
        <c:axId val="8966929"/>
      </c:scatterChart>
      <c:valAx>
        <c:axId val="46155788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929"/>
        <c:crossesAt val="0"/>
        <c:crossBetween val="midCat"/>
      </c:valAx>
      <c:valAx>
        <c:axId val="89669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5788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18</c:v>
                </c:pt>
                <c:pt idx="3">
                  <c:v>18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2.920892494929</c:v>
                </c:pt>
                <c:pt idx="1">
                  <c:v>23.1003039513678</c:v>
                </c:pt>
                <c:pt idx="2">
                  <c:v>32.2962962962963</c:v>
                </c:pt>
                <c:pt idx="3">
                  <c:v>28.3905967450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2.9</c:v>
                </c:pt>
                <c:pt idx="2">
                  <c:v>22.9</c:v>
                </c:pt>
              </c:numCache>
            </c:numRef>
          </c:yVal>
          <c:smooth val="0"/>
        </c:ser>
        <c:axId val="10296613"/>
        <c:axId val="14477036"/>
      </c:scatterChart>
      <c:valAx>
        <c:axId val="1029661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7036"/>
        <c:crossesAt val="0"/>
        <c:crossBetween val="midCat"/>
        <c:majorUnit val="1"/>
        <c:minorUnit val="9"/>
      </c:valAx>
      <c:valAx>
        <c:axId val="14477036"/>
        <c:scaling>
          <c:orientation val="minMax"/>
          <c:max val="33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661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6.2</c:v>
                </c:pt>
                <c:pt idx="1">
                  <c:v>6.2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05</c:v>
                </c:pt>
                <c:pt idx="2">
                  <c:v>2.1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4.20486249501793</c:v>
                </c:pt>
                <c:pt idx="1">
                  <c:v>6.31355932203389</c:v>
                </c:pt>
                <c:pt idx="2">
                  <c:v>8.51063829787236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7432677377075</c:v>
                </c:pt>
                <c:pt idx="1">
                  <c:v>2.10471777274933</c:v>
                </c:pt>
                <c:pt idx="2">
                  <c:v>2.06079635444163</c:v>
                </c:pt>
              </c:numCache>
            </c:numRef>
          </c:yVal>
          <c:smooth val="0"/>
        </c:ser>
        <c:axId val="68018829"/>
        <c:axId val="61382713"/>
      </c:scatterChart>
      <c:valAx>
        <c:axId val="68018829"/>
        <c:scaling>
          <c:orientation val="minMax"/>
          <c:max val="9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4633815551537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2713"/>
        <c:crossesAt val="0"/>
        <c:crossBetween val="midCat"/>
      </c:valAx>
      <c:valAx>
        <c:axId val="61382713"/>
        <c:scaling>
          <c:orientation val="minMax"/>
          <c:max val="2.11"/>
          <c:min val="2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8829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1.6716721237439</c:v>
                </c:pt>
                <c:pt idx="2">
                  <c:v>24.6900756463814</c:v>
                </c:pt>
                <c:pt idx="3">
                  <c:v>34.7905611380829</c:v>
                </c:pt>
                <c:pt idx="4">
                  <c:v>42.6464942982951</c:v>
                </c:pt>
                <c:pt idx="5">
                  <c:v>56.1138082872304</c:v>
                </c:pt>
                <c:pt idx="6">
                  <c:v>67.33656994467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4.6900756463814</c:v>
                </c:pt>
                <c:pt idx="3">
                  <c:v>34.7905611380829</c:v>
                </c:pt>
                <c:pt idx="4">
                  <c:v>42.64649429829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3</c:v>
                </c:pt>
                <c:pt idx="2">
                  <c:v>43</c:v>
                </c:pt>
              </c:numCache>
            </c:numRef>
          </c:yVal>
          <c:smooth val="0"/>
        </c:ser>
        <c:axId val="58623002"/>
        <c:axId val="60202938"/>
      </c:scatterChart>
      <c:valAx>
        <c:axId val="58623002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2938"/>
        <c:crossesAt val="0"/>
        <c:crossBetween val="midCat"/>
        <c:majorUnit val="2.54"/>
        <c:minorUnit val="0.635"/>
      </c:valAx>
      <c:valAx>
        <c:axId val="6020293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30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61.4285714285714</c:v>
                </c:pt>
                <c:pt idx="1">
                  <c:v>39.2857142857143</c:v>
                </c:pt>
                <c:pt idx="2">
                  <c:v>10.2142857142857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9962634209406</c:v>
                </c:pt>
                <c:pt idx="1">
                  <c:v>1.99612673286416</c:v>
                </c:pt>
                <c:pt idx="2">
                  <c:v>1.910260886680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61.4285714285714</c:v>
                </c:pt>
                <c:pt idx="1">
                  <c:v>61.4285714285714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9962634209406</c:v>
                </c:pt>
                <c:pt idx="2">
                  <c:v>2.099626342094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39</c:v>
                </c:pt>
                <c:pt idx="1">
                  <c:v>39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9464502498936</c:v>
                </c:pt>
                <c:pt idx="2">
                  <c:v>1.99464502498936</c:v>
                </c:pt>
              </c:numCache>
            </c:numRef>
          </c:yVal>
          <c:smooth val="0"/>
        </c:ser>
        <c:axId val="51161729"/>
        <c:axId val="67397987"/>
      </c:scatterChart>
      <c:valAx>
        <c:axId val="51161729"/>
        <c:scaling>
          <c:orientation val="minMax"/>
          <c:max val="6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7987"/>
        <c:crossesAt val="0"/>
        <c:crossBetween val="midCat"/>
      </c:valAx>
      <c:valAx>
        <c:axId val="67397987"/>
        <c:scaling>
          <c:orientation val="minMax"/>
          <c:max val="2.12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17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2.69346279778706</c:v>
                </c:pt>
                <c:pt idx="2">
                  <c:v>4.48910466297844</c:v>
                </c:pt>
                <c:pt idx="3">
                  <c:v>6.06029129502089</c:v>
                </c:pt>
                <c:pt idx="4">
                  <c:v>7.1825674607655</c:v>
                </c:pt>
                <c:pt idx="5">
                  <c:v>8.52929885965903</c:v>
                </c:pt>
                <c:pt idx="6">
                  <c:v>9.427119792254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4.48910466297844</c:v>
                </c:pt>
                <c:pt idx="3">
                  <c:v>6.06029129502089</c:v>
                </c:pt>
                <c:pt idx="4">
                  <c:v>7.18256746076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7.15</c:v>
                </c:pt>
                <c:pt idx="2">
                  <c:v>7.15</c:v>
                </c:pt>
              </c:numCache>
            </c:numRef>
          </c:yVal>
          <c:smooth val="0"/>
        </c:ser>
        <c:axId val="63210513"/>
        <c:axId val="72077934"/>
      </c:scatterChart>
      <c:valAx>
        <c:axId val="63210513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4243509400179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7934"/>
        <c:crossesAt val="0"/>
        <c:crossBetween val="midCat"/>
        <c:majorUnit val="2.54"/>
        <c:minorUnit val="0.635"/>
      </c:valAx>
      <c:valAx>
        <c:axId val="7207793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05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7.85593316021226</c:v>
                </c:pt>
                <c:pt idx="2">
                  <c:v>14.8140453878288</c:v>
                </c:pt>
                <c:pt idx="3">
                  <c:v>21.3232471491476</c:v>
                </c:pt>
                <c:pt idx="4">
                  <c:v>27.3835384441685</c:v>
                </c:pt>
                <c:pt idx="5">
                  <c:v>36.3617477701253</c:v>
                </c:pt>
                <c:pt idx="6">
                  <c:v>43.0954047645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4.8140453878288</c:v>
                </c:pt>
                <c:pt idx="3">
                  <c:v>21.3232471491476</c:v>
                </c:pt>
                <c:pt idx="4">
                  <c:v>27.383538444168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27.5</c:v>
                </c:pt>
                <c:pt idx="2">
                  <c:v>27.5</c:v>
                </c:pt>
              </c:numCache>
            </c:numRef>
          </c:yVal>
          <c:smooth val="0"/>
        </c:ser>
        <c:axId val="56551821"/>
        <c:axId val="46971289"/>
      </c:scatterChart>
      <c:valAx>
        <c:axId val="5655182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1289"/>
        <c:crossesAt val="0"/>
        <c:crossBetween val="midCat"/>
        <c:majorUnit val="2.54"/>
        <c:minorUnit val="0.635"/>
      </c:valAx>
      <c:valAx>
        <c:axId val="4697128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18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420</v>
      </c>
      <c r="H3" s="434" t="n">
        <f aca="false">+G3/Granulo!$D$19*100</f>
        <v>6.52477862358241</v>
      </c>
      <c r="I3" s="434" t="n">
        <f aca="false">+H3+I2</f>
        <v>6.52477862358241</v>
      </c>
      <c r="J3" s="434" t="n">
        <f aca="false">100-I3</f>
        <v>93.4752213764176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260</v>
      </c>
      <c r="H4" s="434" t="n">
        <f aca="false">+G4/Granulo!$D$19*100</f>
        <v>4.03914867174149</v>
      </c>
      <c r="I4" s="434" t="n">
        <f aca="false">+H4+I3</f>
        <v>10.5639272953239</v>
      </c>
      <c r="J4" s="434" t="n">
        <f aca="false">100-I4</f>
        <v>89.4360727046761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260</v>
      </c>
      <c r="H5" s="434" t="n">
        <f aca="false">+G5/Granulo!$D$19*100</f>
        <v>4.03914867174149</v>
      </c>
      <c r="I5" s="434" t="n">
        <f aca="false">+H5+I4</f>
        <v>14.6030759670654</v>
      </c>
      <c r="J5" s="434" t="n">
        <f aca="false">100-I5</f>
        <v>85.3969240329346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392</v>
      </c>
      <c r="H6" s="434" t="n">
        <f aca="false">+G6/Granulo!$D$19*100</f>
        <v>6.08979338201025</v>
      </c>
      <c r="I6" s="434" t="n">
        <f aca="false">+H6+I5</f>
        <v>20.6928693490757</v>
      </c>
      <c r="J6" s="434" t="n">
        <f aca="false">100-I6</f>
        <v>79.3071306509244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440</v>
      </c>
      <c r="H7" s="434" t="n">
        <f aca="false">+G7/Granulo!$D$19*100</f>
        <v>6.83548236756253</v>
      </c>
      <c r="I7" s="434" t="n">
        <f aca="false">+H7+I6</f>
        <v>27.5283517166382</v>
      </c>
      <c r="J7" s="434" t="n">
        <f aca="false">100-I7</f>
        <v>72.4716482833618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440</v>
      </c>
      <c r="H8" s="434" t="n">
        <f aca="false">+G8/Granulo!$D$19*100</f>
        <v>6.83548236756253</v>
      </c>
      <c r="I8" s="434" t="n">
        <f aca="false">+H8+I7</f>
        <v>34.3638340842007</v>
      </c>
      <c r="J8" s="434" t="n">
        <f aca="false">100-I8</f>
        <v>65.6361659157993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235</v>
      </c>
      <c r="H9" s="434" t="n">
        <f aca="false">+G9/Granulo!$D$19*100</f>
        <v>3.65076899176635</v>
      </c>
      <c r="I9" s="434" t="n">
        <f aca="false">+H9+I8</f>
        <v>38.0146030759671</v>
      </c>
      <c r="J9" s="434" t="n">
        <f aca="false">100-I9</f>
        <v>61.9853969240329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940.8</v>
      </c>
      <c r="H10" s="434" t="n">
        <f aca="false">+G10/Granulo!$D$19*100</f>
        <v>14.6155041168246</v>
      </c>
      <c r="I10" s="434" t="n">
        <f aca="false">+H10+I9</f>
        <v>52.6301071927917</v>
      </c>
      <c r="J10" s="434" t="n">
        <f aca="false">100-I10</f>
        <v>47.3698928072083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621.6</v>
      </c>
      <c r="H11" s="434" t="n">
        <f aca="false">+G11/Granulo!$D$19*100</f>
        <v>9.65667236290197</v>
      </c>
      <c r="I11" s="434" t="n">
        <f aca="false">+H11+I10</f>
        <v>62.2867795556936</v>
      </c>
      <c r="J11" s="434" t="n">
        <f aca="false">100-I11</f>
        <v>37.7132204443064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364</v>
      </c>
      <c r="H12" s="434" t="n">
        <f aca="false">+G12/Granulo!$D$19*100</f>
        <v>5.65480814043809</v>
      </c>
      <c r="I12" s="434" t="n">
        <f aca="false">+H12+I11</f>
        <v>67.9415876961317</v>
      </c>
      <c r="J12" s="434" t="n">
        <f aca="false">100-I12</f>
        <v>32.0584123038683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224</v>
      </c>
      <c r="H13" s="434" t="n">
        <f aca="false">+G13/Granulo!$D$19*100</f>
        <v>3.47988193257729</v>
      </c>
      <c r="I13" s="434" t="n">
        <f aca="false">+H13+I12</f>
        <v>71.421469628709</v>
      </c>
      <c r="J13" s="434" t="n">
        <f aca="false">100-I13</f>
        <v>28.578530371291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336</v>
      </c>
      <c r="H14" s="434" t="n">
        <f aca="false">+G14/Granulo!$D$19*100</f>
        <v>5.21982289886593</v>
      </c>
      <c r="I14" s="434" t="n">
        <f aca="false">+H14+I13</f>
        <v>76.641292527575</v>
      </c>
      <c r="J14" s="434" t="n">
        <f aca="false">100-I14</f>
        <v>23.3587074724251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548.8</v>
      </c>
      <c r="H15" s="434" t="n">
        <f aca="false">+G15/Granulo!$D$19*100</f>
        <v>8.52571073481435</v>
      </c>
      <c r="I15" s="434" t="n">
        <f aca="false">+H15+I14</f>
        <v>85.1670032623893</v>
      </c>
      <c r="J15" s="434" t="n">
        <f aca="false">100-I15</f>
        <v>14.8329967376107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P58" activeCellId="0" sqref="P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739.93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712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27.43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712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6437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3.8498245614035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5482.2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2.9</v>
      </c>
      <c r="M23" s="53"/>
      <c r="O23" s="54" t="n">
        <f aca="false">D19-P30</f>
        <v>3990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4.9931880108992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420</v>
      </c>
      <c r="D25" s="46" t="n">
        <f aca="false">+C25/$P$32*100</f>
        <v>6.52477862358241</v>
      </c>
      <c r="E25" s="47" t="n">
        <f aca="false">+E24+D25</f>
        <v>6.52477862358241</v>
      </c>
      <c r="F25" s="48" t="n">
        <f aca="false">100-E25</f>
        <v>93.4752213764176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7.90681198910081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260</v>
      </c>
      <c r="D26" s="46" t="n">
        <f aca="false">+C26/$P$32*100</f>
        <v>4.03914867174149</v>
      </c>
      <c r="E26" s="47" t="n">
        <f aca="false">+E25+D26</f>
        <v>10.5639272953239</v>
      </c>
      <c r="F26" s="48" t="n">
        <f aca="false">100-E26</f>
        <v>89.4360727046761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S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60</v>
      </c>
      <c r="D27" s="46" t="n">
        <f aca="false">+C27/$P$32*100</f>
        <v>4.03914867174149</v>
      </c>
      <c r="E27" s="47" t="n">
        <f aca="false">+E26+D27</f>
        <v>14.6030759670654</v>
      </c>
      <c r="F27" s="48" t="n">
        <f aca="false">100-E27</f>
        <v>85.3969240329346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392</v>
      </c>
      <c r="D28" s="46" t="n">
        <f aca="false">+C28/$P$32*100</f>
        <v>6.08979338201025</v>
      </c>
      <c r="E28" s="47" t="n">
        <f aca="false">+E27+D28</f>
        <v>20.6928693490757</v>
      </c>
      <c r="F28" s="48" t="n">
        <f aca="false">100-E28</f>
        <v>79.3071306509244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440</v>
      </c>
      <c r="D29" s="46" t="n">
        <f aca="false">+C29/$P$32*100</f>
        <v>6.83548236756253</v>
      </c>
      <c r="E29" s="47" t="n">
        <f aca="false">+E28+D29</f>
        <v>27.5283517166382</v>
      </c>
      <c r="F29" s="48" t="n">
        <f aca="false">100-E29</f>
        <v>72.4716482833618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38.0146030759671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440</v>
      </c>
      <c r="D30" s="46" t="n">
        <f aca="false">+C30/$P$32*100</f>
        <v>6.83548236756253</v>
      </c>
      <c r="E30" s="47" t="n">
        <f aca="false">+E29+D30</f>
        <v>34.3638340842007</v>
      </c>
      <c r="F30" s="48" t="n">
        <f aca="false">100-E30</f>
        <v>65.6361659157993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447</v>
      </c>
      <c r="R30" s="69" t="n">
        <f aca="false">+F31-F37</f>
        <v>47.1524001864222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235</v>
      </c>
      <c r="D31" s="46" t="n">
        <f aca="false">+C31/$P$32*100</f>
        <v>3.65076899176635</v>
      </c>
      <c r="E31" s="47" t="n">
        <f aca="false">+E30+D31</f>
        <v>38.0146030759671</v>
      </c>
      <c r="F31" s="48" t="n">
        <f aca="false">100-E31</f>
        <v>61.9853969240329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990</v>
      </c>
      <c r="R31" s="69" t="n">
        <f aca="false">+F37</f>
        <v>14.8329967376107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940.8</v>
      </c>
      <c r="D32" s="46" t="n">
        <f aca="false">+C32/$P$32*100</f>
        <v>14.6155041168246</v>
      </c>
      <c r="E32" s="47" t="n">
        <f aca="false">+E31+D32</f>
        <v>52.6301071927917</v>
      </c>
      <c r="F32" s="48" t="n">
        <f aca="false">100-E32</f>
        <v>47.3698928072083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6437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621.6</v>
      </c>
      <c r="D33" s="46" t="n">
        <f aca="false">+C33/$P$32*100</f>
        <v>9.65667236290197</v>
      </c>
      <c r="E33" s="47" t="n">
        <f aca="false">+E32+D33</f>
        <v>62.2867795556936</v>
      </c>
      <c r="F33" s="48" t="n">
        <f aca="false">100-E33</f>
        <v>37.7132204443064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168</v>
      </c>
      <c r="Q33" s="12" t="n">
        <f aca="false">P33*$O$23/$P$40</f>
        <v>940.8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364</v>
      </c>
      <c r="D34" s="46" t="n">
        <f aca="false">+C34/$P$32*100</f>
        <v>5.65480814043809</v>
      </c>
      <c r="E34" s="47" t="n">
        <f aca="false">+E33+D34</f>
        <v>67.9415876961317</v>
      </c>
      <c r="F34" s="48" t="n">
        <f aca="false">100-E34</f>
        <v>32.0584123038683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111</v>
      </c>
      <c r="Q34" s="12" t="n">
        <f aca="false">P34*$O$23/$P$40</f>
        <v>621.6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224</v>
      </c>
      <c r="D35" s="46" t="n">
        <f aca="false">+C35/$P$32*100</f>
        <v>3.47988193257729</v>
      </c>
      <c r="E35" s="47" t="n">
        <f aca="false">+E34+D35</f>
        <v>71.421469628709</v>
      </c>
      <c r="F35" s="48" t="n">
        <f aca="false">100-E35</f>
        <v>28.578530371291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65</v>
      </c>
      <c r="Q35" s="12" t="n">
        <f aca="false">P35*$O$23/$P$40</f>
        <v>364</v>
      </c>
      <c r="R35" s="80" t="n">
        <f aca="false">SUM(C23:C38)</f>
        <v>6437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336</v>
      </c>
      <c r="D36" s="46" t="n">
        <f aca="false">+C36/$P$32*100</f>
        <v>5.21982289886593</v>
      </c>
      <c r="E36" s="47" t="n">
        <f aca="false">+E35+D36</f>
        <v>76.641292527575</v>
      </c>
      <c r="F36" s="48" t="n">
        <f aca="false">100-E36</f>
        <v>23.3587074724251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40</v>
      </c>
      <c r="Q36" s="12" t="n">
        <f aca="false">P36*$O$23/$P$40</f>
        <v>224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548.8</v>
      </c>
      <c r="D37" s="46" t="n">
        <f aca="false">+C37/$P$32*100</f>
        <v>8.52571073481435</v>
      </c>
      <c r="E37" s="47" t="n">
        <f aca="false">+E36+D37</f>
        <v>85.1670032623893</v>
      </c>
      <c r="F37" s="48" t="n">
        <f aca="false">100-E37</f>
        <v>14.8329967376107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60</v>
      </c>
      <c r="Q37" s="12" t="n">
        <f aca="false">P37*$O$23/$P$40</f>
        <v>336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954.8</v>
      </c>
      <c r="D38" s="46" t="n">
        <f aca="false">+C38/$P$32*100</f>
        <v>14.8329967376107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98</v>
      </c>
      <c r="Q38" s="12" t="n">
        <f aca="false">P38*$O$23/$P$40</f>
        <v>548.8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70.5</v>
      </c>
      <c r="Q39" s="12" t="n">
        <f aca="false">P39*$O$23/$P$40</f>
        <v>954.8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712.5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5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5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8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32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32</v>
      </c>
      <c r="Q53" s="89" t="n">
        <v>0</v>
      </c>
      <c r="R53" s="95" t="n">
        <f aca="false">+IF(AND(P48=0,P58=0),"---",P53*P53/P48/P58)</f>
        <v>0.481882352941177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4.2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4.2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92+5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2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4 - 0.44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25</v>
      </c>
      <c r="D17" s="119" t="n">
        <v>25</v>
      </c>
      <c r="E17" s="119" t="n">
        <v>18</v>
      </c>
      <c r="F17" s="119" t="n">
        <v>18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09</v>
      </c>
      <c r="D18" s="115" t="n">
        <v>108</v>
      </c>
      <c r="E18" s="115" t="n">
        <v>101</v>
      </c>
      <c r="F18" s="115" t="n">
        <v>104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0.39</v>
      </c>
      <c r="D19" s="121" t="n">
        <v>12.55</v>
      </c>
      <c r="E19" s="121" t="n">
        <v>13.21</v>
      </c>
      <c r="F19" s="115" t="n">
        <v>11.32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9.26</v>
      </c>
      <c r="D20" s="121" t="n">
        <v>11.03</v>
      </c>
      <c r="E20" s="121" t="n">
        <v>11.03</v>
      </c>
      <c r="F20" s="115" t="n">
        <v>9.75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13</v>
      </c>
      <c r="D21" s="122" t="n">
        <f aca="false">D19-D20</f>
        <v>1.52</v>
      </c>
      <c r="E21" s="122" t="n">
        <f aca="false">E19-E20</f>
        <v>2.18</v>
      </c>
      <c r="F21" s="122" t="n">
        <f aca="false">F19-F20</f>
        <v>1.57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4.33</v>
      </c>
      <c r="D22" s="121" t="n">
        <v>4.45</v>
      </c>
      <c r="E22" s="121" t="n">
        <v>4.28</v>
      </c>
      <c r="F22" s="115" t="n">
        <v>4.22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4.93</v>
      </c>
      <c r="D23" s="122" t="n">
        <f aca="false">D20-D22</f>
        <v>6.58</v>
      </c>
      <c r="E23" s="122" t="n">
        <f aca="false">E20-E22</f>
        <v>6.75</v>
      </c>
      <c r="F23" s="122" t="n">
        <f aca="false">F20-F22</f>
        <v>5.53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2.920892494929</v>
      </c>
      <c r="D24" s="122" t="n">
        <f aca="false">D21/D23*100</f>
        <v>23.1003039513678</v>
      </c>
      <c r="E24" s="122" t="n">
        <f aca="false">E21/E23*100</f>
        <v>32.2962962962963</v>
      </c>
      <c r="F24" s="122" t="n">
        <f aca="false">F21/F23*100</f>
        <v>28.3905967450271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06</v>
      </c>
      <c r="D28" s="115" t="n">
        <v>109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8.67</v>
      </c>
      <c r="D29" s="115" t="n">
        <v>8.26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8.12</v>
      </c>
      <c r="D30" s="121" t="n">
        <v>7.75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0.550000000000001</v>
      </c>
      <c r="D31" s="122" t="n">
        <f aca="false">D29-D30</f>
        <v>0.51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4.45</v>
      </c>
      <c r="D32" s="121" t="n">
        <v>4.35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3.67</v>
      </c>
      <c r="D33" s="122" t="n">
        <f aca="false">D30-D32</f>
        <v>3.4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4.9863760217984</v>
      </c>
      <c r="D34" s="122" t="n">
        <f aca="false">D31/D33*100</f>
        <v>15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2.9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2.9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4.9931880108992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2.9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4.9931880108992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7.90681198910081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92+5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2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4 - 0.44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852</v>
      </c>
      <c r="D21" s="153" t="n">
        <v>10013</v>
      </c>
      <c r="E21" s="153" t="n">
        <v>10010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576</v>
      </c>
      <c r="D23" s="155" t="n">
        <f aca="false">+D21-D22</f>
        <v>4737</v>
      </c>
      <c r="E23" s="155" t="n">
        <f aca="false">+E21-E22</f>
        <v>4734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6154936230515</v>
      </c>
      <c r="D25" s="159" t="n">
        <f aca="false">+D23/D24</f>
        <v>2.23760037789325</v>
      </c>
      <c r="E25" s="159" t="n">
        <f aca="false">+E23/E24</f>
        <v>2.2361832782239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59.15</v>
      </c>
      <c r="D29" s="163" t="n">
        <v>57.01</v>
      </c>
      <c r="E29" s="163" t="n">
        <v>73.76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57.04</v>
      </c>
      <c r="D30" s="163" t="n">
        <v>54.03</v>
      </c>
      <c r="E30" s="163" t="n">
        <v>68.52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2.11</v>
      </c>
      <c r="D31" s="165" t="n">
        <f aca="false">+D29-D30</f>
        <v>2.98</v>
      </c>
      <c r="E31" s="165" t="n">
        <f aca="false">+E29-E30</f>
        <v>5.24000000000001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6.86</v>
      </c>
      <c r="D32" s="163" t="n">
        <v>6.83</v>
      </c>
      <c r="E32" s="163" t="n">
        <v>6.95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50.18</v>
      </c>
      <c r="D33" s="165" t="n">
        <f aca="false">+D30-D32</f>
        <v>47.2</v>
      </c>
      <c r="E33" s="165" t="n">
        <f aca="false">+E30-E32</f>
        <v>61.57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4.20486249501793</v>
      </c>
      <c r="D34" s="168" t="n">
        <f aca="false">+D31/D33*100</f>
        <v>6.31355932203389</v>
      </c>
      <c r="E34" s="168" t="n">
        <f aca="false">+E31/E33*100</f>
        <v>8.51063829787236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7432677377075</v>
      </c>
      <c r="D35" s="159" t="n">
        <f aca="false">+D25/(1+D34/100)</f>
        <v>2.10471777274933</v>
      </c>
      <c r="E35" s="159" t="n">
        <f aca="false">+E25/(1+E34/100)</f>
        <v>2.06079635444163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05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6.2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6.2</v>
      </c>
    </row>
    <row r="46" s="8" customFormat="true" ht="12" hidden="false" customHeight="true" outlineLevel="0" collapsed="false">
      <c r="I46" s="175" t="n">
        <v>2.105</v>
      </c>
      <c r="J46" s="176" t="n">
        <f aca="false">J45</f>
        <v>6.2</v>
      </c>
    </row>
    <row r="47" s="8" customFormat="true" ht="12" hidden="false" customHeight="true" outlineLevel="0" collapsed="false">
      <c r="I47" s="8" t="n">
        <f aca="false">+I46</f>
        <v>2.105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92+5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12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4 - 0.44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05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6.2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4</v>
      </c>
      <c r="E20" s="192" t="n">
        <v>8</v>
      </c>
      <c r="F20" s="193" t="n">
        <v>3</v>
      </c>
      <c r="H20" s="191" t="s">
        <v>108</v>
      </c>
      <c r="I20" s="191"/>
      <c r="J20" s="191"/>
      <c r="K20" s="192" t="n">
        <v>18</v>
      </c>
      <c r="L20" s="192" t="n">
        <v>17</v>
      </c>
      <c r="M20" s="193" t="n">
        <v>19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88.36</v>
      </c>
      <c r="L21" s="121" t="n">
        <v>135.2</v>
      </c>
      <c r="M21" s="196" t="n">
        <v>207.01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79.25</v>
      </c>
      <c r="L22" s="121" t="n">
        <v>129.12</v>
      </c>
      <c r="M22" s="196" t="n">
        <v>197.3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334</v>
      </c>
      <c r="E23" s="115" t="n">
        <v>11055</v>
      </c>
      <c r="F23" s="195" t="n">
        <v>10779</v>
      </c>
      <c r="H23" s="194" t="s">
        <v>111</v>
      </c>
      <c r="I23" s="194"/>
      <c r="J23" s="194"/>
      <c r="K23" s="121" t="n">
        <f aca="false">+K21-K22</f>
        <v>9.11000000000001</v>
      </c>
      <c r="L23" s="121" t="n">
        <f aca="false">+L21-L22</f>
        <v>6.07999999999998</v>
      </c>
      <c r="M23" s="196" t="n">
        <f aca="false">+M21-M22</f>
        <v>9.70999999999998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582</v>
      </c>
      <c r="E24" s="115" t="n">
        <v>6571</v>
      </c>
      <c r="F24" s="195" t="n">
        <v>6562</v>
      </c>
      <c r="H24" s="194" t="s">
        <v>112</v>
      </c>
      <c r="I24" s="194"/>
      <c r="J24" s="194"/>
      <c r="K24" s="121" t="n">
        <v>31.28</v>
      </c>
      <c r="L24" s="121" t="n">
        <v>31.22</v>
      </c>
      <c r="M24" s="196" t="n">
        <v>29.2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752</v>
      </c>
      <c r="E25" s="115" t="n">
        <f aca="false">+E23-E24</f>
        <v>4484</v>
      </c>
      <c r="F25" s="195" t="n">
        <f aca="false">+F23-F24</f>
        <v>4217</v>
      </c>
      <c r="H25" s="194" t="s">
        <v>113</v>
      </c>
      <c r="I25" s="194"/>
      <c r="J25" s="194"/>
      <c r="K25" s="121" t="n">
        <f aca="false">+K22-K24</f>
        <v>147.97</v>
      </c>
      <c r="L25" s="121" t="n">
        <f aca="false">+L22-L24</f>
        <v>97.9</v>
      </c>
      <c r="M25" s="196" t="n">
        <f aca="false">+M22-M24</f>
        <v>168.1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132</v>
      </c>
      <c r="E26" s="115" t="n">
        <v>2115</v>
      </c>
      <c r="F26" s="195" t="n">
        <v>2087</v>
      </c>
      <c r="H26" s="194" t="s">
        <v>107</v>
      </c>
      <c r="I26" s="194"/>
      <c r="J26" s="194"/>
      <c r="K26" s="197" t="n">
        <f aca="false">+K23/K25*100</f>
        <v>6.15665337568427</v>
      </c>
      <c r="L26" s="197" t="n">
        <f aca="false">+L23/L25*100</f>
        <v>6.21041879468844</v>
      </c>
      <c r="M26" s="198" t="n">
        <f aca="false">+M23/M25*100</f>
        <v>5.77632361689469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2889305816135</v>
      </c>
      <c r="E27" s="200" t="n">
        <f aca="false">+E25/E26</f>
        <v>2.12009456264775</v>
      </c>
      <c r="F27" s="201" t="n">
        <f aca="false">+F25/F26</f>
        <v>2.02060373742214</v>
      </c>
      <c r="H27" s="199" t="s">
        <v>135</v>
      </c>
      <c r="I27" s="199"/>
      <c r="J27" s="199"/>
      <c r="K27" s="200" t="n">
        <f aca="false">+D27/(1+K26/100)</f>
        <v>2.09962634209406</v>
      </c>
      <c r="L27" s="200" t="n">
        <f aca="false">+E27/(1+L26/100)</f>
        <v>1.99612673286416</v>
      </c>
      <c r="M27" s="201" t="n">
        <f aca="false">+F27/(1+M26/100)</f>
        <v>1.91026088668051</v>
      </c>
      <c r="P27" s="109" t="n">
        <f aca="false">D25/2.29</f>
        <v>2075.10917030568</v>
      </c>
      <c r="Q27" s="109" t="n">
        <f aca="false">E25/2.23</f>
        <v>2010.76233183857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2</v>
      </c>
      <c r="D33" s="212" t="n">
        <f aca="false">+(C33*1.988)/8.857</f>
        <v>11.6716721237439</v>
      </c>
      <c r="E33" s="212" t="n">
        <v>35</v>
      </c>
      <c r="F33" s="212" t="n">
        <f aca="false">+(E33*1.988)/8.857</f>
        <v>7.85593316021226</v>
      </c>
      <c r="G33" s="212" t="n">
        <v>12</v>
      </c>
      <c r="H33" s="212" t="n">
        <f aca="false">+(G33*1.988)/8.857</f>
        <v>2.69346279778706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10</v>
      </c>
      <c r="D34" s="212" t="n">
        <f aca="false">+(C34*1.988)/8.857</f>
        <v>24.6900756463814</v>
      </c>
      <c r="E34" s="212" t="n">
        <v>66</v>
      </c>
      <c r="F34" s="212" t="n">
        <f aca="false">+(E34*1.988)/8.857</f>
        <v>14.8140453878288</v>
      </c>
      <c r="G34" s="212" t="n">
        <v>20</v>
      </c>
      <c r="H34" s="212" t="n">
        <f aca="false">+(G34*1.988)/8.857</f>
        <v>4.48910466297844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55</v>
      </c>
      <c r="D35" s="212" t="n">
        <f aca="false">+(C35*1.988)/8.857</f>
        <v>34.7905611380829</v>
      </c>
      <c r="E35" s="212" t="n">
        <v>95</v>
      </c>
      <c r="F35" s="212" t="n">
        <f aca="false">+(E35*1.988)/8.857</f>
        <v>21.3232471491476</v>
      </c>
      <c r="G35" s="212" t="n">
        <v>27</v>
      </c>
      <c r="H35" s="212" t="n">
        <f aca="false">+(G35*1.988)/8.857</f>
        <v>6.06029129502089</v>
      </c>
      <c r="I35" s="8"/>
      <c r="J35" s="214" t="n">
        <v>39661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190</v>
      </c>
      <c r="D36" s="212" t="n">
        <f aca="false">+(C36*1.988)/8.857</f>
        <v>42.6464942982951</v>
      </c>
      <c r="E36" s="212" t="n">
        <v>122</v>
      </c>
      <c r="F36" s="212" t="n">
        <f aca="false">+(E36*1.988)/8.857</f>
        <v>27.3835384441685</v>
      </c>
      <c r="G36" s="212" t="n">
        <v>32</v>
      </c>
      <c r="H36" s="212" t="n">
        <f aca="false">+(G36*1.988)/8.857</f>
        <v>7.1825674607655</v>
      </c>
      <c r="J36" s="214" t="n">
        <v>39662</v>
      </c>
      <c r="K36" s="215" t="n">
        <v>0.04</v>
      </c>
      <c r="L36" s="215" t="n">
        <v>0.06</v>
      </c>
      <c r="M36" s="215" t="n">
        <v>0.08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63</v>
      </c>
      <c r="K37" s="215" t="n">
        <v>0.08</v>
      </c>
      <c r="L37" s="215" t="n">
        <v>0.1</v>
      </c>
      <c r="M37" s="215" t="n">
        <v>0.12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250</v>
      </c>
      <c r="D38" s="212" t="n">
        <f aca="false">+(C38*1.988)/8.857</f>
        <v>56.1138082872304</v>
      </c>
      <c r="E38" s="212" t="n">
        <v>162</v>
      </c>
      <c r="F38" s="212" t="n">
        <f aca="false">+(E38*1.988)/8.857</f>
        <v>36.3617477701253</v>
      </c>
      <c r="G38" s="212" t="n">
        <v>38</v>
      </c>
      <c r="H38" s="212" t="n">
        <f aca="false">+(G38*1.988)/8.857</f>
        <v>8.52929885965903</v>
      </c>
      <c r="J38" s="214" t="n">
        <v>39664</v>
      </c>
      <c r="K38" s="216" t="n">
        <v>0.12</v>
      </c>
      <c r="L38" s="216" t="n">
        <v>0.12</v>
      </c>
      <c r="M38" s="216" t="n">
        <v>0.16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65</v>
      </c>
      <c r="K39" s="216" t="n">
        <v>0.16</v>
      </c>
      <c r="L39" s="215" t="n">
        <v>0.18</v>
      </c>
      <c r="M39" s="215" t="n">
        <v>0.24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300</v>
      </c>
      <c r="D40" s="212" t="n">
        <f aca="false">+(C40*1.988)/8.857</f>
        <v>67.3365699446765</v>
      </c>
      <c r="E40" s="212" t="n">
        <v>192</v>
      </c>
      <c r="F40" s="212" t="n">
        <f aca="false">+(E40*1.988)/8.857</f>
        <v>43.095404764593</v>
      </c>
      <c r="G40" s="212" t="n">
        <v>42</v>
      </c>
      <c r="H40" s="212" t="n">
        <f aca="false">+(G40*1.988)/8.857</f>
        <v>9.42711979225472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7" colorId="64" zoomScale="200" zoomScaleNormal="130" zoomScalePageLayoutView="200" workbookViewId="0">
      <selection pane="topLeft" activeCell="I44" activeCellId="0" sqref="I44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92+5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12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4 - 0.44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05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6.2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61.4285714285714</v>
      </c>
      <c r="E35" s="235"/>
      <c r="F35" s="232"/>
      <c r="G35" s="234" t="s">
        <v>151</v>
      </c>
      <c r="H35" s="232"/>
      <c r="I35" s="145"/>
      <c r="J35" s="236" t="n">
        <f aca="false">+Apoyo!F18/0.7</f>
        <v>39.2857142857143</v>
      </c>
      <c r="K35" s="145"/>
      <c r="L35" s="234" t="s">
        <v>152</v>
      </c>
      <c r="M35" s="235"/>
      <c r="N35" s="235"/>
      <c r="O35" s="236" t="n">
        <f aca="false">+Apoyo!G18/0.7</f>
        <v>10.2142857142857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1.9997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61.4285714285714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39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1.6716721237439</v>
      </c>
      <c r="C5" s="260" t="n">
        <f aca="false">+Datos!F33</f>
        <v>7.85593316021226</v>
      </c>
      <c r="D5" s="260" t="n">
        <f aca="false">+Datos!H33</f>
        <v>2.69346279778706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4.6900756463814</v>
      </c>
      <c r="C6" s="260" t="n">
        <f aca="false">+Datos!F34</f>
        <v>14.8140453878288</v>
      </c>
      <c r="D6" s="260" t="n">
        <f aca="false">+Datos!H34</f>
        <v>4.48910466297844</v>
      </c>
      <c r="E6" s="257" t="n">
        <f aca="false">+B6</f>
        <v>24.6900756463814</v>
      </c>
      <c r="F6" s="258" t="n">
        <f aca="false">+C6</f>
        <v>14.8140453878288</v>
      </c>
      <c r="G6" s="259" t="n">
        <f aca="false">+D6</f>
        <v>4.48910466297844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4.7905611380829</v>
      </c>
      <c r="C7" s="260" t="n">
        <f aca="false">+Datos!F35</f>
        <v>21.3232471491476</v>
      </c>
      <c r="D7" s="260" t="n">
        <f aca="false">+Datos!H35</f>
        <v>6.06029129502089</v>
      </c>
      <c r="E7" s="257" t="n">
        <f aca="false">+B7</f>
        <v>34.7905611380829</v>
      </c>
      <c r="F7" s="258" t="n">
        <f aca="false">+C7</f>
        <v>21.3232471491476</v>
      </c>
      <c r="G7" s="259" t="n">
        <f aca="false">+D7</f>
        <v>6.06029129502089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42.6464942982951</v>
      </c>
      <c r="C8" s="260" t="n">
        <f aca="false">+Datos!F36</f>
        <v>27.3835384441685</v>
      </c>
      <c r="D8" s="260" t="n">
        <f aca="false">+Datos!H36</f>
        <v>7.1825674607655</v>
      </c>
      <c r="E8" s="257" t="n">
        <f aca="false">+B8</f>
        <v>42.6464942982951</v>
      </c>
      <c r="F8" s="258" t="n">
        <f aca="false">+C8</f>
        <v>27.3835384441685</v>
      </c>
      <c r="G8" s="259" t="n">
        <f aca="false">+D8</f>
        <v>7.1825674607655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56.1138082872304</v>
      </c>
      <c r="C9" s="260" t="n">
        <f aca="false">+Datos!F38</f>
        <v>36.3617477701253</v>
      </c>
      <c r="D9" s="260" t="n">
        <f aca="false">+Datos!H38</f>
        <v>8.52929885965903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67.3365699446765</v>
      </c>
      <c r="C10" s="260" t="n">
        <f aca="false">+Datos!F40</f>
        <v>43.095404764593</v>
      </c>
      <c r="D10" s="260" t="n">
        <f aca="false">+Datos!H40</f>
        <v>9.42711979225472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2.54</v>
      </c>
      <c r="I14" s="247" t="n">
        <v>0</v>
      </c>
      <c r="J14" s="247" t="n">
        <v>0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</v>
      </c>
      <c r="K15" s="248" t="n">
        <f aca="false">+K14+2.54</f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v>43</v>
      </c>
      <c r="J16" s="247" t="n">
        <v>27.5</v>
      </c>
      <c r="K16" s="247" t="n">
        <v>7.15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f aca="false">+I16</f>
        <v>43</v>
      </c>
      <c r="F18" s="266" t="n">
        <f aca="false">+J16</f>
        <v>27.5</v>
      </c>
      <c r="G18" s="266" t="n">
        <f aca="false">+K16</f>
        <v>7.15</v>
      </c>
    </row>
    <row r="19" customFormat="false" ht="11.25" hidden="false" customHeight="false" outlineLevel="0" collapsed="false">
      <c r="A19" s="265"/>
      <c r="E19" s="248" t="n">
        <f aca="false">+E18</f>
        <v>43</v>
      </c>
      <c r="F19" s="248" t="n">
        <f aca="false">+F18</f>
        <v>27.5</v>
      </c>
      <c r="G19" s="248" t="n">
        <f aca="false">+G18</f>
        <v>7.15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45</v>
      </c>
    </row>
    <row r="28" customFormat="false" ht="12" hidden="false" customHeight="false" outlineLevel="0" collapsed="false">
      <c r="J28" s="247" t="n">
        <v>33</v>
      </c>
    </row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  <c r="J29" s="247" t="n">
        <v>19</v>
      </c>
    </row>
    <row r="30" customFormat="false" ht="11.25" hidden="false" customHeight="false" outlineLevel="0" collapsed="false">
      <c r="A30" s="268" t="n">
        <f aca="false">Datos!K27</f>
        <v>2.09962634209406</v>
      </c>
      <c r="B30" s="269" t="n">
        <f aca="false">+E18/0.7</f>
        <v>61.4285714285714</v>
      </c>
      <c r="D30" s="270" t="n">
        <f aca="false">+E18/0.7</f>
        <v>61.4285714285714</v>
      </c>
      <c r="E30" s="271" t="n">
        <v>0</v>
      </c>
      <c r="G30" s="272" t="n">
        <v>39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1.99612673286416</v>
      </c>
      <c r="B31" s="269" t="n">
        <f aca="false">+F18/0.7</f>
        <v>39.2857142857143</v>
      </c>
      <c r="D31" s="270" t="n">
        <f aca="false">+D30</f>
        <v>61.4285714285714</v>
      </c>
      <c r="E31" s="271" t="n">
        <f aca="false">+A30</f>
        <v>2.09962634209406</v>
      </c>
      <c r="G31" s="274" t="n">
        <f aca="false">+G30</f>
        <v>39</v>
      </c>
      <c r="H31" s="273" t="n">
        <f aca="false">0.95*E31</f>
        <v>1.99464502498936</v>
      </c>
    </row>
    <row r="32" customFormat="false" ht="12" hidden="false" customHeight="false" outlineLevel="0" collapsed="false">
      <c r="A32" s="275" t="n">
        <f aca="false">Datos!M27</f>
        <v>1.91026088668051</v>
      </c>
      <c r="B32" s="276" t="n">
        <f aca="false">+G18/0.7</f>
        <v>10.2142857142857</v>
      </c>
      <c r="D32" s="275" t="n">
        <v>0</v>
      </c>
      <c r="E32" s="277" t="n">
        <f aca="false">+E31</f>
        <v>2.09962634209406</v>
      </c>
      <c r="G32" s="278" t="n">
        <v>0</v>
      </c>
      <c r="H32" s="279" t="n">
        <f aca="false">+H31</f>
        <v>1.99464502498936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4.83</v>
      </c>
      <c r="D3" s="284" t="s">
        <v>172</v>
      </c>
      <c r="E3" s="285" t="n">
        <f aca="false">+Granulo!R50</f>
        <v>85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2.9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61.99</v>
      </c>
      <c r="D4" s="284" t="s">
        <v>175</v>
      </c>
      <c r="E4" s="285" t="n">
        <f aca="false">+Granulo!R53</f>
        <v>0.481882352941177</v>
      </c>
      <c r="F4" s="287" t="s">
        <v>176</v>
      </c>
      <c r="G4" s="288" t="str">
        <f aca="false">+Q9</f>
        <v>SC</v>
      </c>
      <c r="H4" s="289"/>
      <c r="I4" s="280"/>
      <c r="J4" s="282"/>
      <c r="K4" s="286" t="s">
        <v>177</v>
      </c>
      <c r="L4" s="286" t="n">
        <f aca="false">+IF(C6="NP",0,C6)</f>
        <v>7.90681198910081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2.9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85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7.90681198910081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0.481882352941177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>SC</v>
      </c>
      <c r="P16" s="0" t="str">
        <f aca="false">+L16&amp;M16&amp;N16&amp;O16</f>
        <v>SC</v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47.4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32.1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4.8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2.9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7.90681198910081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1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15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20.2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7.1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2.09318801089919</v>
      </c>
    </row>
    <row r="47" customFormat="false" ht="12.75" hidden="false" customHeight="false" outlineLevel="0" collapsed="false">
      <c r="D47" s="430" t="n">
        <f aca="false">D44*(0.2+0.005*D45)+0.01*D44*D46</f>
        <v>-1.89007602179836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16:02Z</dcterms:modified>
  <cp:revision>0</cp:revision>
  <dc:subject/>
  <dc:title/>
</cp:coreProperties>
</file>