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8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92+500 Km. </t>
  </si>
  <si>
    <t xml:space="preserve">Calicata</t>
  </si>
  <si>
    <t xml:space="preserve">CDA - 12</t>
  </si>
  <si>
    <t xml:space="preserve">HUMEDAD NATURAL</t>
  </si>
  <si>
    <t xml:space="preserve">Muestra</t>
  </si>
  <si>
    <t xml:space="preserve">M - 2</t>
  </si>
  <si>
    <t xml:space="preserve">Sh + Tara</t>
  </si>
  <si>
    <t xml:space="preserve">:</t>
  </si>
  <si>
    <t xml:space="preserve">Prof. (m)</t>
  </si>
  <si>
    <t xml:space="preserve">0.44 - 1.5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103a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3.785x + 7.3846</t>
  </si>
  <si>
    <t xml:space="preserve">y = 9.7254x + 4.8751</t>
  </si>
  <si>
    <t xml:space="preserve">y = 5.1266x + 1.448</t>
  </si>
  <si>
    <t xml:space="preserve">Correc</t>
  </si>
  <si>
    <t xml:space="preserve">R2 = 1</t>
  </si>
  <si>
    <t xml:space="preserve">R2 = 0.9879</t>
  </si>
  <si>
    <t xml:space="preserve">R2 = 0.997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1.2797502926258</c:v>
                </c:pt>
                <c:pt idx="2">
                  <c:v>85.719859539602</c:v>
                </c:pt>
                <c:pt idx="3">
                  <c:v>77.6238782676551</c:v>
                </c:pt>
                <c:pt idx="4">
                  <c:v>71.9664455715958</c:v>
                </c:pt>
                <c:pt idx="5">
                  <c:v>65.7237612173234</c:v>
                </c:pt>
                <c:pt idx="6">
                  <c:v>62.2122512680453</c:v>
                </c:pt>
                <c:pt idx="7">
                  <c:v>54.2138119391338</c:v>
                </c:pt>
                <c:pt idx="8">
                  <c:v>45.9070511986821</c:v>
                </c:pt>
                <c:pt idx="9">
                  <c:v>38.1916225921591</c:v>
                </c:pt>
                <c:pt idx="10">
                  <c:v>32.6788810855335</c:v>
                </c:pt>
                <c:pt idx="11">
                  <c:v>31.5564543864973</c:v>
                </c:pt>
                <c:pt idx="12">
                  <c:v>28.2795306426208</c:v>
                </c:pt>
                <c:pt idx="13">
                  <c:v>25.3078105807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22</c:v>
                </c:pt>
                <c:pt idx="2">
                  <c:v>0.22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8</c:v>
                </c:pt>
                <c:pt idx="2">
                  <c:v>8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71558125"/>
        <c:axId val="19415252"/>
      </c:scatterChart>
      <c:valAx>
        <c:axId val="71558125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5252"/>
        <c:crossesAt val="0"/>
        <c:crossBetween val="midCat"/>
      </c:valAx>
      <c:valAx>
        <c:axId val="194152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8125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4</c:v>
                </c:pt>
                <c:pt idx="1">
                  <c:v>24</c:v>
                </c:pt>
                <c:pt idx="2">
                  <c:v>17</c:v>
                </c:pt>
                <c:pt idx="3">
                  <c:v>17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39.1452991452992</c:v>
                </c:pt>
                <c:pt idx="1">
                  <c:v>39.460370994941</c:v>
                </c:pt>
                <c:pt idx="2">
                  <c:v>40.8256880733945</c:v>
                </c:pt>
                <c:pt idx="3">
                  <c:v>40.6417112299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39.1</c:v>
                </c:pt>
                <c:pt idx="2">
                  <c:v>39.1</c:v>
                </c:pt>
              </c:numCache>
            </c:numRef>
          </c:yVal>
          <c:smooth val="0"/>
        </c:ser>
        <c:axId val="37211961"/>
        <c:axId val="72836257"/>
      </c:scatterChart>
      <c:valAx>
        <c:axId val="37211961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6257"/>
        <c:crossesAt val="0"/>
        <c:crossBetween val="midCat"/>
        <c:majorUnit val="1"/>
        <c:minorUnit val="9"/>
      </c:valAx>
      <c:valAx>
        <c:axId val="72836257"/>
        <c:scaling>
          <c:orientation val="minMax"/>
          <c:max val="41"/>
          <c:min val="3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196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8543289051764"/>
          <c:w val="0.894043851717902"/>
          <c:h val="0.813902885936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15.7</c:v>
                </c:pt>
                <c:pt idx="1">
                  <c:v>15.7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1.713</c:v>
                </c:pt>
                <c:pt idx="2">
                  <c:v>1.7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13.1942966588636</c:v>
                </c:pt>
                <c:pt idx="1">
                  <c:v>15.26599845798</c:v>
                </c:pt>
                <c:pt idx="2">
                  <c:v>16.8859176191503</c:v>
                </c:pt>
                <c:pt idx="3">
                  <c:v>18.2719858937624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1.58743190581656</c:v>
                </c:pt>
                <c:pt idx="1">
                  <c:v>1.70643066243485</c:v>
                </c:pt>
                <c:pt idx="2">
                  <c:v>1.69692569552054</c:v>
                </c:pt>
                <c:pt idx="3">
                  <c:v>1.62112425705262</c:v>
                </c:pt>
              </c:numCache>
            </c:numRef>
          </c:yVal>
          <c:smooth val="0"/>
        </c:ser>
        <c:axId val="59365186"/>
        <c:axId val="13704970"/>
      </c:scatterChart>
      <c:valAx>
        <c:axId val="59365186"/>
        <c:scaling>
          <c:orientation val="minMax"/>
          <c:max val="19"/>
          <c:min val="1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4970"/>
        <c:crossesAt val="0"/>
        <c:crossBetween val="midCat"/>
      </c:valAx>
      <c:valAx>
        <c:axId val="13704970"/>
        <c:scaling>
          <c:orientation val="minMax"/>
          <c:max val="1.72"/>
          <c:min val="1.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5186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37916063676"/>
          <c:y val="0.121689937409726"/>
          <c:w val="0.843162083936324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1.2227616574461</c:v>
                </c:pt>
                <c:pt idx="2">
                  <c:v>24.9145308795303</c:v>
                </c:pt>
                <c:pt idx="3">
                  <c:v>33.6682849723383</c:v>
                </c:pt>
                <c:pt idx="4">
                  <c:v>42.4220390651462</c:v>
                </c:pt>
                <c:pt idx="5">
                  <c:v>56.5627187535283</c:v>
                </c:pt>
                <c:pt idx="6">
                  <c:v>69.13221180986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4.9145308795303</c:v>
                </c:pt>
                <c:pt idx="3">
                  <c:v>33.6682849723383</c:v>
                </c:pt>
                <c:pt idx="4">
                  <c:v>42.422039065146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42</c:v>
                </c:pt>
                <c:pt idx="2">
                  <c:v>42</c:v>
                </c:pt>
              </c:numCache>
            </c:numRef>
          </c:yVal>
          <c:smooth val="0"/>
        </c:ser>
        <c:axId val="62605592"/>
        <c:axId val="87812280"/>
      </c:scatterChart>
      <c:valAx>
        <c:axId val="62605592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2280"/>
        <c:crossesAt val="0"/>
        <c:crossBetween val="midCat"/>
        <c:majorUnit val="2.54"/>
        <c:minorUnit val="0.635"/>
      </c:valAx>
      <c:valAx>
        <c:axId val="8781228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39363241678727"/>
              <c:y val="0.240250361097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55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218281036835"/>
          <c:w val="0.911196067722556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60</c:v>
                </c:pt>
                <c:pt idx="1">
                  <c:v>41.4285714285714</c:v>
                </c:pt>
                <c:pt idx="2">
                  <c:v>20.7142857142857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1.71945986855703</c:v>
                </c:pt>
                <c:pt idx="1">
                  <c:v>1.61125573090773</c:v>
                </c:pt>
                <c:pt idx="2">
                  <c:v>1.535933512151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1.71945986855703</c:v>
                </c:pt>
                <c:pt idx="2">
                  <c:v>1.7194598685570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46</c:v>
                </c:pt>
                <c:pt idx="1">
                  <c:v>46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63348687512918</c:v>
                </c:pt>
                <c:pt idx="2">
                  <c:v>1.63348687512918</c:v>
                </c:pt>
              </c:numCache>
            </c:numRef>
          </c:yVal>
          <c:smooth val="0"/>
        </c:ser>
        <c:axId val="94288250"/>
        <c:axId val="73921060"/>
      </c:scatterChart>
      <c:valAx>
        <c:axId val="94288250"/>
        <c:scaling>
          <c:orientation val="minMax"/>
          <c:max val="65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1060"/>
        <c:crossesAt val="0"/>
        <c:crossBetween val="midCat"/>
        <c:majorUnit val="15"/>
      </c:valAx>
      <c:valAx>
        <c:axId val="73921060"/>
        <c:scaling>
          <c:orientation val="minMax"/>
          <c:max val="1.8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82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29006266786"/>
          <c:y val="0.118199325950891"/>
          <c:w val="0.877170993733214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2.69346279778706</c:v>
                </c:pt>
                <c:pt idx="2">
                  <c:v>7.85593316021226</c:v>
                </c:pt>
                <c:pt idx="3">
                  <c:v>11.447216890595</c:v>
                </c:pt>
                <c:pt idx="4">
                  <c:v>14.365134921531</c:v>
                </c:pt>
                <c:pt idx="5">
                  <c:v>21.0987919159986</c:v>
                </c:pt>
                <c:pt idx="6">
                  <c:v>26.48571751157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7.85593316021226</c:v>
                </c:pt>
                <c:pt idx="3">
                  <c:v>11.447216890595</c:v>
                </c:pt>
                <c:pt idx="4">
                  <c:v>14.36513492153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4.5</c:v>
                </c:pt>
                <c:pt idx="2">
                  <c:v>14.5</c:v>
                </c:pt>
              </c:numCache>
            </c:numRef>
          </c:yVal>
          <c:smooth val="0"/>
        </c:ser>
        <c:axId val="16375565"/>
        <c:axId val="29913515"/>
      </c:scatterChart>
      <c:valAx>
        <c:axId val="16375565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4243509400179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3515"/>
        <c:crossesAt val="0"/>
        <c:crossBetween val="midCat"/>
        <c:majorUnit val="2.54"/>
        <c:minorUnit val="0.635"/>
      </c:valAx>
      <c:valAx>
        <c:axId val="2991351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556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7.40702269391442</c:v>
                </c:pt>
                <c:pt idx="2">
                  <c:v>16.8341424861691</c:v>
                </c:pt>
                <c:pt idx="3">
                  <c:v>24.2411651800836</c:v>
                </c:pt>
                <c:pt idx="4">
                  <c:v>29.1791803093598</c:v>
                </c:pt>
                <c:pt idx="5">
                  <c:v>40.4019419668059</c:v>
                </c:pt>
                <c:pt idx="6">
                  <c:v>49.38015129276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6.8341424861691</c:v>
                </c:pt>
                <c:pt idx="3">
                  <c:v>24.2411651800836</c:v>
                </c:pt>
                <c:pt idx="4">
                  <c:v>29.179180309359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29</c:v>
                </c:pt>
                <c:pt idx="2">
                  <c:v>29</c:v>
                </c:pt>
              </c:numCache>
            </c:numRef>
          </c:yVal>
          <c:smooth val="0"/>
        </c:ser>
        <c:axId val="92480796"/>
        <c:axId val="46006871"/>
      </c:scatterChart>
      <c:valAx>
        <c:axId val="9248079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6871"/>
        <c:crossesAt val="0"/>
        <c:crossBetween val="midCat"/>
        <c:majorUnit val="2.54"/>
        <c:minorUnit val="0.635"/>
      </c:valAx>
      <c:valAx>
        <c:axId val="4600687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07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2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3</v>
      </c>
      <c r="M2" s="442" t="s">
        <v>304</v>
      </c>
      <c r="N2" s="442" t="s">
        <v>305</v>
      </c>
      <c r="O2" s="442"/>
      <c r="P2" s="442" t="s">
        <v>306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447</v>
      </c>
      <c r="H3" s="434" t="n">
        <f aca="false">+G3/Granulo!$D$19*100</f>
        <v>8.72024970737417</v>
      </c>
      <c r="I3" s="434" t="n">
        <f aca="false">+H3+I2</f>
        <v>8.72024970737417</v>
      </c>
      <c r="J3" s="434" t="n">
        <f aca="false">100-I3</f>
        <v>91.2797502926258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285</v>
      </c>
      <c r="H4" s="434" t="n">
        <f aca="false">+G4/Granulo!$D$19*100</f>
        <v>5.5598907530238</v>
      </c>
      <c r="I4" s="434" t="n">
        <f aca="false">+H4+I3</f>
        <v>14.280140460398</v>
      </c>
      <c r="J4" s="434" t="n">
        <f aca="false">100-I4</f>
        <v>85.719859539602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415</v>
      </c>
      <c r="H5" s="434" t="n">
        <f aca="false">+G5/Granulo!$D$19*100</f>
        <v>8.09598127194694</v>
      </c>
      <c r="I5" s="434" t="n">
        <f aca="false">+H5+I4</f>
        <v>22.3761217323449</v>
      </c>
      <c r="J5" s="434" t="n">
        <f aca="false">100-I5</f>
        <v>77.6238782676551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290</v>
      </c>
      <c r="H6" s="434" t="n">
        <f aca="false">+G6/Granulo!$D$19*100</f>
        <v>5.65743269605931</v>
      </c>
      <c r="I6" s="434" t="n">
        <f aca="false">+H6+I5</f>
        <v>28.0335544284042</v>
      </c>
      <c r="J6" s="434" t="n">
        <f aca="false">100-I6</f>
        <v>71.9664455715958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320</v>
      </c>
      <c r="H7" s="434" t="n">
        <f aca="false">+G7/Granulo!$D$19*100</f>
        <v>6.24268435427234</v>
      </c>
      <c r="I7" s="434" t="n">
        <f aca="false">+H7+I6</f>
        <v>34.2762387826766</v>
      </c>
      <c r="J7" s="434" t="n">
        <f aca="false">100-I7</f>
        <v>65.7237612173234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180</v>
      </c>
      <c r="H8" s="434" t="n">
        <f aca="false">+G8/Granulo!$D$19*100</f>
        <v>3.51150994927819</v>
      </c>
      <c r="I8" s="434" t="n">
        <f aca="false">+H8+I7</f>
        <v>37.7877487319547</v>
      </c>
      <c r="J8" s="434" t="n">
        <f aca="false">100-I8</f>
        <v>62.2122512680453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7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410</v>
      </c>
      <c r="H9" s="434" t="n">
        <f aca="false">+G9/Granulo!$D$19*100</f>
        <v>7.99843932891143</v>
      </c>
      <c r="I9" s="434" t="n">
        <f aca="false">+H9+I8</f>
        <v>45.7861880608662</v>
      </c>
      <c r="J9" s="434" t="n">
        <f aca="false">100-I9</f>
        <v>54.2138119391338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425.804555555556</v>
      </c>
      <c r="H10" s="434" t="n">
        <f aca="false">+G10/Granulo!$D$19*100</f>
        <v>8.30676074045173</v>
      </c>
      <c r="I10" s="434" t="n">
        <f aca="false">+H10+I9</f>
        <v>54.0929488013179</v>
      </c>
      <c r="J10" s="434" t="n">
        <f aca="false">100-I10</f>
        <v>45.9070511986821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395.49287037037</v>
      </c>
      <c r="H11" s="434" t="n">
        <f aca="false">+G11/Granulo!$D$19*100</f>
        <v>7.71542860652303</v>
      </c>
      <c r="I11" s="434" t="n">
        <f aca="false">+H11+I10</f>
        <v>61.8083774078409</v>
      </c>
      <c r="J11" s="434" t="n">
        <f aca="false">100-I11</f>
        <v>38.1916225921591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282.58312962963</v>
      </c>
      <c r="H12" s="434" t="n">
        <f aca="false">+G12/Granulo!$D$19*100</f>
        <v>5.51274150662563</v>
      </c>
      <c r="I12" s="434" t="n">
        <f aca="false">+H12+I11</f>
        <v>67.3211189144666</v>
      </c>
      <c r="J12" s="434" t="n">
        <f aca="false">100-I12</f>
        <v>32.6788810855335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57.5355925925926</v>
      </c>
      <c r="H13" s="434" t="n">
        <f aca="false">+G13/Granulo!$D$19*100</f>
        <v>1.12242669903614</v>
      </c>
      <c r="I13" s="434" t="n">
        <f aca="false">+H13+I12</f>
        <v>68.4435456135027</v>
      </c>
      <c r="J13" s="434" t="n">
        <f aca="false">100-I13</f>
        <v>31.5564543864973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167.975111111111</v>
      </c>
      <c r="H14" s="434" t="n">
        <f aca="false">+G14/Granulo!$D$19*100</f>
        <v>3.27692374387653</v>
      </c>
      <c r="I14" s="434" t="n">
        <f aca="false">+H14+I13</f>
        <v>71.7204693573792</v>
      </c>
      <c r="J14" s="434" t="n">
        <f aca="false">100-I14</f>
        <v>28.2795306426208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152.33037037037</v>
      </c>
      <c r="H15" s="434" t="n">
        <f aca="false">+G15/Granulo!$D$19*100</f>
        <v>2.97172006184882</v>
      </c>
      <c r="I15" s="434" t="n">
        <f aca="false">+H15+I14</f>
        <v>74.692189419228</v>
      </c>
      <c r="J15" s="434" t="n">
        <f aca="false">100-I15</f>
        <v>25.307810580772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58" activeCellId="0" sqref="P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625.89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540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85.89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540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5126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15.9055555555556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3828.72162962963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39.1</v>
      </c>
      <c r="M23" s="53"/>
      <c r="O23" s="54" t="n">
        <f aca="false">D19-P30</f>
        <v>2779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25.507792155763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447</v>
      </c>
      <c r="D25" s="46" t="n">
        <f aca="false">+C25/$P$32*100</f>
        <v>8.72024970737417</v>
      </c>
      <c r="E25" s="47" t="n">
        <f aca="false">+E24+D25</f>
        <v>8.72024970737417</v>
      </c>
      <c r="F25" s="48" t="n">
        <f aca="false">100-E25</f>
        <v>91.2797502926258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13.592207844237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285</v>
      </c>
      <c r="D26" s="46" t="n">
        <f aca="false">+C26/$P$32*100</f>
        <v>5.5598907530238</v>
      </c>
      <c r="E26" s="47" t="n">
        <f aca="false">+E25+D26</f>
        <v>14.280140460398</v>
      </c>
      <c r="F26" s="48" t="n">
        <f aca="false">100-E26</f>
        <v>85.719859539602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M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415</v>
      </c>
      <c r="D27" s="46" t="n">
        <f aca="false">+C27/$P$32*100</f>
        <v>8.09598127194694</v>
      </c>
      <c r="E27" s="47" t="n">
        <f aca="false">+E26+D27</f>
        <v>22.3761217323449</v>
      </c>
      <c r="F27" s="48" t="n">
        <f aca="false">100-E27</f>
        <v>77.6238782676551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6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290</v>
      </c>
      <c r="D28" s="46" t="n">
        <f aca="false">+C28/$P$32*100</f>
        <v>5.65743269605931</v>
      </c>
      <c r="E28" s="47" t="n">
        <f aca="false">+E27+D28</f>
        <v>28.0335544284042</v>
      </c>
      <c r="F28" s="48" t="n">
        <f aca="false">100-E28</f>
        <v>71.9664455715958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320</v>
      </c>
      <c r="D29" s="46" t="n">
        <f aca="false">+C29/$P$32*100</f>
        <v>6.24268435427234</v>
      </c>
      <c r="E29" s="47" t="n">
        <f aca="false">+E28+D29</f>
        <v>34.2762387826766</v>
      </c>
      <c r="F29" s="48" t="n">
        <f aca="false">100-E29</f>
        <v>65.7237612173234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45.7861880608662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180</v>
      </c>
      <c r="D30" s="46" t="n">
        <f aca="false">+C30/$P$32*100</f>
        <v>3.51150994927819</v>
      </c>
      <c r="E30" s="47" t="n">
        <f aca="false">+E29+D30</f>
        <v>37.7877487319547</v>
      </c>
      <c r="F30" s="48" t="n">
        <f aca="false">100-E30</f>
        <v>62.2122512680453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2347</v>
      </c>
      <c r="R30" s="69" t="n">
        <f aca="false">+F31-F37</f>
        <v>28.9060013583619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410</v>
      </c>
      <c r="D31" s="46" t="n">
        <f aca="false">+C31/$P$32*100</f>
        <v>7.99843932891143</v>
      </c>
      <c r="E31" s="47" t="n">
        <f aca="false">+E30+D31</f>
        <v>45.7861880608662</v>
      </c>
      <c r="F31" s="48" t="n">
        <f aca="false">100-E31</f>
        <v>54.2138119391338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2779</v>
      </c>
      <c r="R31" s="69" t="n">
        <f aca="false">+F37</f>
        <v>25.307810580772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425.804555555556</v>
      </c>
      <c r="D32" s="46" t="n">
        <f aca="false">+C32/$P$32*100</f>
        <v>8.30676074045173</v>
      </c>
      <c r="E32" s="47" t="n">
        <f aca="false">+E31+D32</f>
        <v>54.0929488013179</v>
      </c>
      <c r="F32" s="48" t="n">
        <f aca="false">100-E32</f>
        <v>45.9070511986821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5126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395.49287037037</v>
      </c>
      <c r="D33" s="46" t="n">
        <f aca="false">+C33/$P$32*100</f>
        <v>7.71542860652303</v>
      </c>
      <c r="E33" s="47" t="n">
        <f aca="false">+E32+D33</f>
        <v>61.8083774078409</v>
      </c>
      <c r="F33" s="48" t="n">
        <f aca="false">100-E33</f>
        <v>38.1916225921591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82.74</v>
      </c>
      <c r="Q33" s="12" t="n">
        <f aca="false">P33*$O$23/$P$40</f>
        <v>425.804555555556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282.58312962963</v>
      </c>
      <c r="D34" s="46" t="n">
        <f aca="false">+C34/$P$32*100</f>
        <v>5.51274150662563</v>
      </c>
      <c r="E34" s="47" t="n">
        <f aca="false">+E33+D34</f>
        <v>67.3211189144666</v>
      </c>
      <c r="F34" s="48" t="n">
        <f aca="false">100-E34</f>
        <v>32.6788810855335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76.85</v>
      </c>
      <c r="Q34" s="12" t="n">
        <f aca="false">P34*$O$23/$P$40</f>
        <v>395.49287037037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57.5355925925926</v>
      </c>
      <c r="D35" s="46" t="n">
        <f aca="false">+C35/$P$32*100</f>
        <v>1.12242669903614</v>
      </c>
      <c r="E35" s="47" t="n">
        <f aca="false">+E34+D35</f>
        <v>68.4435456135027</v>
      </c>
      <c r="F35" s="48" t="n">
        <f aca="false">100-E35</f>
        <v>31.5564543864973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54.91</v>
      </c>
      <c r="Q35" s="12" t="n">
        <f aca="false">P35*$O$23/$P$40</f>
        <v>282.58312962963</v>
      </c>
      <c r="R35" s="80" t="n">
        <f aca="false">SUM(C23:C38)</f>
        <v>5126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167.975111111111</v>
      </c>
      <c r="D36" s="46" t="n">
        <f aca="false">+C36/$P$32*100</f>
        <v>3.27692374387653</v>
      </c>
      <c r="E36" s="47" t="n">
        <f aca="false">+E35+D36</f>
        <v>71.7204693573792</v>
      </c>
      <c r="F36" s="48" t="n">
        <f aca="false">100-E36</f>
        <v>28.2795306426208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11.18</v>
      </c>
      <c r="Q36" s="12" t="n">
        <f aca="false">P36*$O$23/$P$40</f>
        <v>57.5355925925926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152.33037037037</v>
      </c>
      <c r="D37" s="46" t="n">
        <f aca="false">+C37/$P$32*100</f>
        <v>2.97172006184882</v>
      </c>
      <c r="E37" s="47" t="n">
        <f aca="false">+E36+D37</f>
        <v>74.692189419228</v>
      </c>
      <c r="F37" s="48" t="n">
        <f aca="false">100-E37</f>
        <v>25.307810580772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32.64</v>
      </c>
      <c r="Q37" s="12" t="n">
        <f aca="false">P37*$O$23/$P$40</f>
        <v>167.975111111111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297.27837037037</v>
      </c>
      <c r="D38" s="46" t="n">
        <f aca="false">+C38/$P$32*100</f>
        <v>25.307810580772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29.6</v>
      </c>
      <c r="Q38" s="12" t="n">
        <f aca="false">P38*$O$23/$P$40</f>
        <v>152.33037037037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252.08</v>
      </c>
      <c r="Q39" s="12" t="n">
        <f aca="false">P39*$O$23/$P$40</f>
        <v>1297.27837037037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540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1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1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800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22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22</v>
      </c>
      <c r="Q53" s="89" t="n">
        <v>0</v>
      </c>
      <c r="R53" s="95" t="n">
        <f aca="false">+IF(AND(P48=0,P58=0),"---",P53*P53/P48/P58)</f>
        <v>0.605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8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8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3" activeCellId="0" sqref="D33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92+5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2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44 - 1.50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24</v>
      </c>
      <c r="D17" s="119" t="n">
        <v>24</v>
      </c>
      <c r="E17" s="119" t="n">
        <v>17</v>
      </c>
      <c r="F17" s="119" t="n">
        <v>17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10</v>
      </c>
      <c r="D18" s="115" t="n">
        <v>105</v>
      </c>
      <c r="E18" s="115" t="s">
        <v>83</v>
      </c>
      <c r="F18" s="115" t="n">
        <v>106</v>
      </c>
      <c r="G18" s="108"/>
      <c r="I18" s="120"/>
    </row>
    <row r="19" customFormat="false" ht="11.25" hidden="false" customHeight="true" outlineLevel="0" collapsed="false">
      <c r="A19" s="116" t="s">
        <v>84</v>
      </c>
      <c r="B19" s="117"/>
      <c r="C19" s="121" t="n">
        <v>12.56</v>
      </c>
      <c r="D19" s="121" t="n">
        <v>12.66</v>
      </c>
      <c r="E19" s="121" t="n">
        <v>13.39</v>
      </c>
      <c r="F19" s="115" t="n">
        <v>14.98</v>
      </c>
      <c r="G19" s="108"/>
      <c r="I19" s="120"/>
    </row>
    <row r="20" customFormat="false" ht="11.25" hidden="false" customHeight="true" outlineLevel="0" collapsed="false">
      <c r="A20" s="116" t="s">
        <v>85</v>
      </c>
      <c r="B20" s="117"/>
      <c r="C20" s="121" t="n">
        <v>10.27</v>
      </c>
      <c r="D20" s="121" t="n">
        <v>10.32</v>
      </c>
      <c r="E20" s="121" t="n">
        <v>10.72</v>
      </c>
      <c r="F20" s="115" t="n">
        <v>11.94</v>
      </c>
      <c r="G20" s="108"/>
      <c r="I20" s="120"/>
    </row>
    <row r="21" customFormat="false" ht="11.25" hidden="false" customHeight="true" outlineLevel="0" collapsed="false">
      <c r="A21" s="116" t="s">
        <v>86</v>
      </c>
      <c r="B21" s="117"/>
      <c r="C21" s="122" t="n">
        <f aca="false">C19-C20</f>
        <v>2.29</v>
      </c>
      <c r="D21" s="122" t="n">
        <f aca="false">D19-D20</f>
        <v>2.34</v>
      </c>
      <c r="E21" s="122" t="n">
        <f aca="false">E19-E20</f>
        <v>2.67</v>
      </c>
      <c r="F21" s="122" t="n">
        <f aca="false">F19-F20</f>
        <v>3.04</v>
      </c>
      <c r="G21" s="108"/>
    </row>
    <row r="22" customFormat="false" ht="11.25" hidden="false" customHeight="true" outlineLevel="0" collapsed="false">
      <c r="A22" s="116" t="s">
        <v>87</v>
      </c>
      <c r="B22" s="117"/>
      <c r="C22" s="121" t="n">
        <v>4.42</v>
      </c>
      <c r="D22" s="121" t="n">
        <v>4.39</v>
      </c>
      <c r="E22" s="121" t="n">
        <v>4.18</v>
      </c>
      <c r="F22" s="115" t="n">
        <v>4.46</v>
      </c>
      <c r="G22" s="108"/>
    </row>
    <row r="23" customFormat="false" ht="11.25" hidden="false" customHeight="true" outlineLevel="0" collapsed="false">
      <c r="A23" s="116" t="s">
        <v>88</v>
      </c>
      <c r="B23" s="117"/>
      <c r="C23" s="122" t="n">
        <f aca="false">C20-C22</f>
        <v>5.85</v>
      </c>
      <c r="D23" s="122" t="n">
        <f aca="false">D20-D22</f>
        <v>5.93</v>
      </c>
      <c r="E23" s="122" t="n">
        <f aca="false">E20-E22</f>
        <v>6.54</v>
      </c>
      <c r="F23" s="122" t="n">
        <f aca="false">F20-F22</f>
        <v>7.48</v>
      </c>
      <c r="G23" s="108"/>
    </row>
    <row r="24" customFormat="false" ht="11.25" hidden="false" customHeight="true" outlineLevel="0" collapsed="false">
      <c r="A24" s="116" t="s">
        <v>89</v>
      </c>
      <c r="B24" s="117"/>
      <c r="C24" s="122" t="n">
        <f aca="false">C21/C23*100</f>
        <v>39.1452991452992</v>
      </c>
      <c r="D24" s="122" t="n">
        <f aca="false">D21/D23*100</f>
        <v>39.460370994941</v>
      </c>
      <c r="E24" s="122" t="n">
        <f aca="false">E21/E23*100</f>
        <v>40.8256880733945</v>
      </c>
      <c r="F24" s="122" t="n">
        <f aca="false">F21/F23*100</f>
        <v>40.6417112299465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90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08</v>
      </c>
      <c r="D28" s="115" t="n">
        <v>111</v>
      </c>
      <c r="E28" s="115"/>
      <c r="F28" s="119"/>
      <c r="G28" s="108"/>
    </row>
    <row r="29" customFormat="false" ht="11.25" hidden="false" customHeight="true" outlineLevel="0" collapsed="false">
      <c r="A29" s="116" t="s">
        <v>84</v>
      </c>
      <c r="B29" s="117"/>
      <c r="C29" s="121" t="n">
        <v>7.19</v>
      </c>
      <c r="D29" s="115" t="n">
        <v>7.25</v>
      </c>
      <c r="E29" s="121"/>
      <c r="F29" s="115"/>
      <c r="G29" s="108"/>
    </row>
    <row r="30" customFormat="false" ht="11.25" hidden="false" customHeight="true" outlineLevel="0" collapsed="false">
      <c r="A30" s="116" t="s">
        <v>85</v>
      </c>
      <c r="B30" s="117"/>
      <c r="C30" s="121" t="n">
        <v>6.63</v>
      </c>
      <c r="D30" s="121" t="n">
        <v>6.67</v>
      </c>
      <c r="E30" s="121"/>
      <c r="F30" s="115"/>
      <c r="G30" s="108"/>
    </row>
    <row r="31" customFormat="false" ht="11.25" hidden="false" customHeight="true" outlineLevel="0" collapsed="false">
      <c r="A31" s="116" t="s">
        <v>86</v>
      </c>
      <c r="B31" s="117"/>
      <c r="C31" s="122" t="n">
        <f aca="false">C29-C30</f>
        <v>0.560000000000001</v>
      </c>
      <c r="D31" s="122" t="n">
        <f aca="false">D29-D30</f>
        <v>0.58</v>
      </c>
      <c r="E31" s="121"/>
      <c r="F31" s="115"/>
      <c r="G31" s="108"/>
    </row>
    <row r="32" customFormat="false" ht="11.25" hidden="false" customHeight="true" outlineLevel="0" collapsed="false">
      <c r="A32" s="116" t="s">
        <v>87</v>
      </c>
      <c r="B32" s="117"/>
      <c r="C32" s="121" t="n">
        <v>4.45</v>
      </c>
      <c r="D32" s="121" t="n">
        <v>4.38</v>
      </c>
      <c r="E32" s="121"/>
      <c r="F32" s="115"/>
      <c r="G32" s="108"/>
    </row>
    <row r="33" customFormat="false" ht="11.25" hidden="false" customHeight="true" outlineLevel="0" collapsed="false">
      <c r="A33" s="116" t="s">
        <v>88</v>
      </c>
      <c r="B33" s="117"/>
      <c r="C33" s="122" t="n">
        <f aca="false">C30-C32</f>
        <v>2.18</v>
      </c>
      <c r="D33" s="122" t="n">
        <f aca="false">D30-D32</f>
        <v>2.29</v>
      </c>
      <c r="E33" s="121"/>
      <c r="F33" s="115"/>
      <c r="G33" s="108"/>
    </row>
    <row r="34" customFormat="false" ht="11.25" hidden="false" customHeight="true" outlineLevel="0" collapsed="false">
      <c r="A34" s="116" t="s">
        <v>89</v>
      </c>
      <c r="B34" s="117"/>
      <c r="C34" s="122" t="n">
        <f aca="false">C31/C33*100</f>
        <v>25.6880733944954</v>
      </c>
      <c r="D34" s="122" t="n">
        <f aca="false">D31/D33*100</f>
        <v>25.3275109170306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39.1</v>
      </c>
      <c r="K49" s="97" t="s">
        <v>91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39.1</v>
      </c>
      <c r="K50" s="97" t="s">
        <v>91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25.507792155763</v>
      </c>
      <c r="K52" s="97" t="s">
        <v>92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3</v>
      </c>
      <c r="B56" s="129"/>
      <c r="C56" s="129"/>
      <c r="D56" s="108"/>
      <c r="E56" s="130" t="s">
        <v>94</v>
      </c>
      <c r="F56" s="108"/>
      <c r="G56" s="108"/>
    </row>
    <row r="57" customFormat="false" ht="11.25" hidden="false" customHeight="true" outlineLevel="0" collapsed="false">
      <c r="A57" s="125" t="s">
        <v>95</v>
      </c>
      <c r="B57" s="126"/>
      <c r="C57" s="131" t="n">
        <f aca="false">+IF(J49=0,"NP",J49)</f>
        <v>39.1</v>
      </c>
      <c r="D57" s="108"/>
      <c r="E57" s="108" t="s">
        <v>96</v>
      </c>
      <c r="F57" s="108"/>
      <c r="G57" s="108"/>
    </row>
    <row r="58" customFormat="false" ht="11.25" hidden="false" customHeight="true" outlineLevel="0" collapsed="false">
      <c r="A58" s="132" t="s">
        <v>97</v>
      </c>
      <c r="B58" s="133"/>
      <c r="C58" s="134" t="n">
        <f aca="false">AVERAGE(C34:D34)</f>
        <v>25.507792155763</v>
      </c>
      <c r="D58" s="108"/>
      <c r="E58" s="108" t="s">
        <v>96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13.592207844237</v>
      </c>
      <c r="D59" s="108"/>
      <c r="E59" s="108" t="s">
        <v>96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2" activeCellId="0" sqref="F22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8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9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92+5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2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2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44 - 1.50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100</v>
      </c>
      <c r="B17" s="2"/>
    </row>
    <row r="18" s="8" customFormat="true" ht="12" hidden="false" customHeight="true" outlineLevel="0" collapsed="false">
      <c r="A18" s="148" t="s">
        <v>101</v>
      </c>
      <c r="B18" s="148"/>
      <c r="C18" s="149" t="n">
        <v>1</v>
      </c>
      <c r="D18" s="149" t="n">
        <v>2</v>
      </c>
      <c r="E18" s="149" t="n">
        <v>3</v>
      </c>
      <c r="F18" s="149" t="n">
        <v>3</v>
      </c>
      <c r="G18" s="150"/>
    </row>
    <row r="19" s="8" customFormat="true" ht="12" hidden="false" customHeight="true" outlineLevel="0" collapsed="false">
      <c r="A19" s="151" t="s">
        <v>102</v>
      </c>
      <c r="B19" s="152"/>
      <c r="C19" s="153" t="n">
        <v>5</v>
      </c>
      <c r="D19" s="153" t="n">
        <v>5</v>
      </c>
      <c r="E19" s="153" t="n">
        <v>5</v>
      </c>
      <c r="F19" s="153" t="n">
        <v>5</v>
      </c>
      <c r="G19" s="154"/>
    </row>
    <row r="20" s="8" customFormat="true" ht="12" hidden="false" customHeight="true" outlineLevel="0" collapsed="false">
      <c r="A20" s="151" t="s">
        <v>103</v>
      </c>
      <c r="B20" s="152"/>
      <c r="C20" s="153" t="n">
        <v>56</v>
      </c>
      <c r="D20" s="153" t="n">
        <v>56</v>
      </c>
      <c r="E20" s="153" t="n">
        <v>56</v>
      </c>
      <c r="F20" s="153" t="n">
        <v>56</v>
      </c>
      <c r="G20" s="154"/>
    </row>
    <row r="21" s="8" customFormat="true" ht="12" hidden="false" customHeight="true" outlineLevel="0" collapsed="false">
      <c r="A21" s="151" t="s">
        <v>104</v>
      </c>
      <c r="B21" s="152"/>
      <c r="C21" s="153" t="n">
        <v>9080</v>
      </c>
      <c r="D21" s="153" t="n">
        <v>9440</v>
      </c>
      <c r="E21" s="153" t="n">
        <v>9475</v>
      </c>
      <c r="F21" s="153" t="n">
        <v>9335</v>
      </c>
      <c r="G21" s="154"/>
    </row>
    <row r="22" s="8" customFormat="true" ht="12" hidden="false" customHeight="true" outlineLevel="0" collapsed="false">
      <c r="A22" s="151" t="s">
        <v>105</v>
      </c>
      <c r="B22" s="152"/>
      <c r="C22" s="153" t="n">
        <v>5276</v>
      </c>
      <c r="D22" s="153" t="n">
        <v>5276</v>
      </c>
      <c r="E22" s="153" t="n">
        <v>5276</v>
      </c>
      <c r="F22" s="153" t="n">
        <v>5276</v>
      </c>
      <c r="G22" s="154"/>
    </row>
    <row r="23" s="8" customFormat="true" ht="12" hidden="false" customHeight="true" outlineLevel="0" collapsed="false">
      <c r="A23" s="151" t="s">
        <v>106</v>
      </c>
      <c r="B23" s="152"/>
      <c r="C23" s="155" t="n">
        <f aca="false">+C21-C22</f>
        <v>3804</v>
      </c>
      <c r="D23" s="155" t="n">
        <f aca="false">+D21-D22</f>
        <v>4164</v>
      </c>
      <c r="E23" s="155" t="n">
        <f aca="false">+E21-E22</f>
        <v>4199</v>
      </c>
      <c r="F23" s="155" t="n">
        <f aca="false">+F21-F22</f>
        <v>4059</v>
      </c>
      <c r="G23" s="154"/>
    </row>
    <row r="24" s="8" customFormat="true" ht="12" hidden="false" customHeight="true" outlineLevel="0" collapsed="false">
      <c r="A24" s="151" t="s">
        <v>107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 t="n">
        <f aca="false">+E24</f>
        <v>2117</v>
      </c>
      <c r="G24" s="154"/>
    </row>
    <row r="25" s="8" customFormat="true" ht="12" hidden="false" customHeight="true" outlineLevel="0" collapsed="false">
      <c r="A25" s="157" t="s">
        <v>108</v>
      </c>
      <c r="B25" s="158"/>
      <c r="C25" s="159" t="n">
        <f aca="false">+C23/C24</f>
        <v>1.79688238072744</v>
      </c>
      <c r="D25" s="159" t="n">
        <f aca="false">+D23/D24</f>
        <v>1.96693434104865</v>
      </c>
      <c r="E25" s="159" t="n">
        <f aca="false">+E23/E24</f>
        <v>1.98346717052433</v>
      </c>
      <c r="F25" s="159" t="n">
        <f aca="false">+F23/F24</f>
        <v>1.91733585262163</v>
      </c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9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10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1</v>
      </c>
      <c r="B29" s="152"/>
      <c r="C29" s="163" t="n">
        <v>60.38</v>
      </c>
      <c r="D29" s="163" t="n">
        <v>36.69</v>
      </c>
      <c r="E29" s="163" t="n">
        <v>60.61</v>
      </c>
      <c r="F29" s="163" t="n">
        <v>61.07</v>
      </c>
      <c r="G29" s="164"/>
    </row>
    <row r="30" s="8" customFormat="true" ht="12" hidden="false" customHeight="true" outlineLevel="0" collapsed="false">
      <c r="A30" s="151" t="s">
        <v>112</v>
      </c>
      <c r="B30" s="152"/>
      <c r="C30" s="163" t="n">
        <v>54.18</v>
      </c>
      <c r="D30" s="163" t="n">
        <v>32.73</v>
      </c>
      <c r="E30" s="163" t="n">
        <v>52.78</v>
      </c>
      <c r="F30" s="163" t="n">
        <v>52.78</v>
      </c>
      <c r="G30" s="164"/>
    </row>
    <row r="31" s="8" customFormat="true" ht="12" hidden="false" customHeight="true" outlineLevel="0" collapsed="false">
      <c r="A31" s="151" t="s">
        <v>113</v>
      </c>
      <c r="B31" s="152"/>
      <c r="C31" s="165" t="n">
        <f aca="false">+C29-C30</f>
        <v>6.2</v>
      </c>
      <c r="D31" s="165" t="n">
        <f aca="false">+D29-D30</f>
        <v>3.96</v>
      </c>
      <c r="E31" s="165" t="n">
        <f aca="false">+E29-E30</f>
        <v>7.83</v>
      </c>
      <c r="F31" s="165" t="n">
        <f aca="false">+F29-F30</f>
        <v>8.29</v>
      </c>
      <c r="G31" s="164"/>
    </row>
    <row r="32" s="8" customFormat="true" ht="12" hidden="false" customHeight="true" outlineLevel="0" collapsed="false">
      <c r="A32" s="151" t="s">
        <v>114</v>
      </c>
      <c r="B32" s="152"/>
      <c r="C32" s="163" t="n">
        <v>7.19</v>
      </c>
      <c r="D32" s="163" t="n">
        <v>6.79</v>
      </c>
      <c r="E32" s="163" t="n">
        <v>6.41</v>
      </c>
      <c r="F32" s="163" t="n">
        <v>7.41</v>
      </c>
      <c r="G32" s="164"/>
      <c r="H32" s="166"/>
    </row>
    <row r="33" s="8" customFormat="true" ht="12" hidden="false" customHeight="true" outlineLevel="0" collapsed="false">
      <c r="A33" s="151" t="s">
        <v>115</v>
      </c>
      <c r="B33" s="152"/>
      <c r="C33" s="165" t="n">
        <f aca="false">+C30-C32</f>
        <v>46.99</v>
      </c>
      <c r="D33" s="165" t="n">
        <f aca="false">+D30-D32</f>
        <v>25.94</v>
      </c>
      <c r="E33" s="165" t="n">
        <f aca="false">+E30-E32</f>
        <v>46.37</v>
      </c>
      <c r="F33" s="165" t="n">
        <f aca="false">+F30-F32</f>
        <v>45.37</v>
      </c>
      <c r="G33" s="164"/>
    </row>
    <row r="34" s="8" customFormat="true" ht="12" hidden="false" customHeight="true" outlineLevel="0" collapsed="false">
      <c r="A34" s="167" t="s">
        <v>109</v>
      </c>
      <c r="B34" s="167"/>
      <c r="C34" s="168" t="n">
        <f aca="false">+C31/C33*100</f>
        <v>13.1942966588636</v>
      </c>
      <c r="D34" s="168" t="n">
        <f aca="false">+D31/D33*100</f>
        <v>15.26599845798</v>
      </c>
      <c r="E34" s="168" t="n">
        <f aca="false">+E31/E33*100</f>
        <v>16.8859176191503</v>
      </c>
      <c r="F34" s="168" t="n">
        <f aca="false">+F31/F33*100</f>
        <v>18.2719858937624</v>
      </c>
      <c r="G34" s="169"/>
    </row>
    <row r="35" s="8" customFormat="true" ht="12" hidden="false" customHeight="true" outlineLevel="0" collapsed="false">
      <c r="A35" s="157" t="s">
        <v>116</v>
      </c>
      <c r="B35" s="158"/>
      <c r="C35" s="159" t="n">
        <f aca="false">+C25/(1+C34/100)</f>
        <v>1.58743190581656</v>
      </c>
      <c r="D35" s="159" t="n">
        <f aca="false">+D25/(1+D34/100)</f>
        <v>1.70643066243485</v>
      </c>
      <c r="E35" s="159" t="n">
        <f aca="false">+E25/(1+E34/100)</f>
        <v>1.69692569552054</v>
      </c>
      <c r="F35" s="159" t="n">
        <f aca="false">+F25/(1+F34/100)</f>
        <v>1.62112425705262</v>
      </c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7</v>
      </c>
      <c r="C37" s="137" t="s">
        <v>16</v>
      </c>
      <c r="D37" s="171" t="n">
        <f aca="false">I46</f>
        <v>1.713</v>
      </c>
      <c r="E37" s="8" t="s">
        <v>118</v>
      </c>
    </row>
    <row r="38" s="8" customFormat="true" ht="12" hidden="false" customHeight="true" outlineLevel="0" collapsed="false">
      <c r="A38" s="8" t="s">
        <v>119</v>
      </c>
      <c r="C38" s="137" t="s">
        <v>16</v>
      </c>
      <c r="D38" s="172" t="n">
        <f aca="false">J45</f>
        <v>15.7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15.7</v>
      </c>
    </row>
    <row r="46" s="8" customFormat="true" ht="12" hidden="false" customHeight="true" outlineLevel="0" collapsed="false">
      <c r="I46" s="175" t="n">
        <v>1.713</v>
      </c>
      <c r="J46" s="176" t="n">
        <f aca="false">J45</f>
        <v>15.7</v>
      </c>
    </row>
    <row r="47" s="8" customFormat="true" ht="12" hidden="false" customHeight="true" outlineLevel="0" collapsed="false">
      <c r="I47" s="8" t="n">
        <f aca="false">+I46</f>
        <v>1.713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20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1</v>
      </c>
      <c r="B8" s="145"/>
      <c r="C8" s="179" t="s">
        <v>122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3</v>
      </c>
      <c r="B9" s="145"/>
      <c r="C9" s="179" t="s">
        <v>124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5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9</v>
      </c>
      <c r="E12" s="178"/>
      <c r="F12" s="178"/>
    </row>
    <row r="13" s="145" customFormat="true" ht="15" hidden="false" customHeight="true" outlineLevel="0" collapsed="false">
      <c r="A13" s="145" t="s">
        <v>126</v>
      </c>
      <c r="B13" s="137" t="s">
        <v>16</v>
      </c>
      <c r="C13" s="182" t="str">
        <f aca="false">Granulo!C11</f>
        <v>1392+5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12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2</v>
      </c>
      <c r="D14" s="181"/>
      <c r="E14" s="181"/>
      <c r="F14" s="181"/>
    </row>
    <row r="15" s="145" customFormat="true" ht="15" hidden="false" customHeight="true" outlineLevel="0" collapsed="false">
      <c r="A15" s="145" t="s">
        <v>127</v>
      </c>
      <c r="B15" s="137" t="s">
        <v>16</v>
      </c>
      <c r="C15" s="184" t="str">
        <f aca="false">Granulo!C15</f>
        <v>0.44 - 1.50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8</v>
      </c>
      <c r="B17" s="170"/>
      <c r="F17" s="185" t="n">
        <f aca="false">Proctor!D37</f>
        <v>1.713</v>
      </c>
    </row>
    <row r="18" s="145" customFormat="true" ht="15" hidden="false" customHeight="true" outlineLevel="0" collapsed="false">
      <c r="A18" s="8" t="s">
        <v>129</v>
      </c>
      <c r="B18" s="8"/>
      <c r="F18" s="186" t="n">
        <f aca="false">Proctor!D38</f>
        <v>15.7</v>
      </c>
    </row>
    <row r="19" s="145" customFormat="true" ht="15" hidden="false" customHeight="true" outlineLevel="0" collapsed="false">
      <c r="A19" s="187" t="s">
        <v>100</v>
      </c>
      <c r="B19" s="109"/>
      <c r="C19" s="109"/>
      <c r="D19" s="109"/>
      <c r="E19" s="109"/>
      <c r="F19" s="188"/>
      <c r="G19" s="188"/>
      <c r="H19" s="189" t="s">
        <v>109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30</v>
      </c>
      <c r="B20" s="191"/>
      <c r="C20" s="191"/>
      <c r="D20" s="192" t="n">
        <v>11</v>
      </c>
      <c r="E20" s="192" t="n">
        <v>12</v>
      </c>
      <c r="F20" s="193" t="n">
        <v>10</v>
      </c>
      <c r="H20" s="191" t="s">
        <v>110</v>
      </c>
      <c r="I20" s="191"/>
      <c r="J20" s="191"/>
      <c r="K20" s="192" t="n">
        <v>28</v>
      </c>
      <c r="L20" s="192" t="n">
        <v>29</v>
      </c>
      <c r="M20" s="193" t="n">
        <v>30</v>
      </c>
    </row>
    <row r="21" s="109" customFormat="true" ht="15" hidden="false" customHeight="true" outlineLevel="0" collapsed="false">
      <c r="A21" s="194" t="s">
        <v>131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2</v>
      </c>
      <c r="I21" s="194"/>
      <c r="J21" s="194"/>
      <c r="K21" s="121" t="n">
        <v>123.1</v>
      </c>
      <c r="L21" s="121" t="n">
        <v>177</v>
      </c>
      <c r="M21" s="196" t="n">
        <v>133.5</v>
      </c>
    </row>
    <row r="22" s="109" customFormat="true" ht="15" hidden="false" customHeight="true" outlineLevel="0" collapsed="false">
      <c r="A22" s="194" t="s">
        <v>133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4</v>
      </c>
      <c r="I22" s="194"/>
      <c r="J22" s="194"/>
      <c r="K22" s="121" t="n">
        <v>111.07</v>
      </c>
      <c r="L22" s="121" t="n">
        <v>160</v>
      </c>
      <c r="M22" s="196" t="n">
        <v>121.34</v>
      </c>
    </row>
    <row r="23" s="109" customFormat="true" ht="15" hidden="false" customHeight="true" outlineLevel="0" collapsed="false">
      <c r="A23" s="194" t="s">
        <v>104</v>
      </c>
      <c r="B23" s="194"/>
      <c r="C23" s="194"/>
      <c r="D23" s="115" t="n">
        <v>10787</v>
      </c>
      <c r="E23" s="115" t="n">
        <v>10567</v>
      </c>
      <c r="F23" s="195" t="n">
        <v>10212</v>
      </c>
      <c r="H23" s="194" t="s">
        <v>113</v>
      </c>
      <c r="I23" s="194"/>
      <c r="J23" s="194"/>
      <c r="K23" s="121" t="n">
        <f aca="false">+K21-K22</f>
        <v>12.03</v>
      </c>
      <c r="L23" s="121" t="n">
        <f aca="false">+L21-L22</f>
        <v>17</v>
      </c>
      <c r="M23" s="196" t="n">
        <f aca="false">+M21-M22</f>
        <v>12.16</v>
      </c>
    </row>
    <row r="24" s="109" customFormat="true" ht="15" hidden="false" customHeight="true" outlineLevel="0" collapsed="false">
      <c r="A24" s="194" t="s">
        <v>105</v>
      </c>
      <c r="B24" s="194"/>
      <c r="C24" s="194"/>
      <c r="D24" s="115" t="n">
        <v>6564</v>
      </c>
      <c r="E24" s="115" t="n">
        <v>6663</v>
      </c>
      <c r="F24" s="195" t="n">
        <v>6562</v>
      </c>
      <c r="H24" s="194" t="s">
        <v>114</v>
      </c>
      <c r="I24" s="194"/>
      <c r="J24" s="194"/>
      <c r="K24" s="121" t="n">
        <v>32.47</v>
      </c>
      <c r="L24" s="121" t="n">
        <v>32.45</v>
      </c>
      <c r="M24" s="196" t="n">
        <v>33.65</v>
      </c>
    </row>
    <row r="25" s="109" customFormat="true" ht="15" hidden="false" customHeight="true" outlineLevel="0" collapsed="false">
      <c r="A25" s="194" t="s">
        <v>106</v>
      </c>
      <c r="B25" s="194"/>
      <c r="C25" s="194"/>
      <c r="D25" s="115" t="n">
        <f aca="false">+D23-D24</f>
        <v>4223</v>
      </c>
      <c r="E25" s="115" t="n">
        <f aca="false">+E23-E24</f>
        <v>3904</v>
      </c>
      <c r="F25" s="195" t="n">
        <f aca="false">+F23-F24</f>
        <v>3650</v>
      </c>
      <c r="H25" s="194" t="s">
        <v>115</v>
      </c>
      <c r="I25" s="194"/>
      <c r="J25" s="194"/>
      <c r="K25" s="121" t="n">
        <f aca="false">+K22-K24</f>
        <v>78.6</v>
      </c>
      <c r="L25" s="121" t="n">
        <f aca="false">+L22-L24</f>
        <v>127.55</v>
      </c>
      <c r="M25" s="196" t="n">
        <f aca="false">+M22-M24</f>
        <v>87.69</v>
      </c>
    </row>
    <row r="26" s="109" customFormat="true" ht="15" hidden="false" customHeight="true" outlineLevel="0" collapsed="false">
      <c r="A26" s="194" t="s">
        <v>135</v>
      </c>
      <c r="B26" s="194"/>
      <c r="C26" s="194"/>
      <c r="D26" s="115" t="n">
        <v>2130</v>
      </c>
      <c r="E26" s="115" t="n">
        <v>2138</v>
      </c>
      <c r="F26" s="195" t="n">
        <v>2087</v>
      </c>
      <c r="H26" s="194" t="s">
        <v>109</v>
      </c>
      <c r="I26" s="194"/>
      <c r="J26" s="194"/>
      <c r="K26" s="197" t="n">
        <f aca="false">+K23/K25*100</f>
        <v>15.3053435114504</v>
      </c>
      <c r="L26" s="197" t="n">
        <f aca="false">+L23/L25*100</f>
        <v>13.328106624853</v>
      </c>
      <c r="M26" s="198" t="n">
        <f aca="false">+M23/M25*100</f>
        <v>13.8670315885506</v>
      </c>
    </row>
    <row r="27" s="109" customFormat="true" ht="15" hidden="false" customHeight="true" outlineLevel="0" collapsed="false">
      <c r="A27" s="199" t="s">
        <v>136</v>
      </c>
      <c r="B27" s="199"/>
      <c r="C27" s="199"/>
      <c r="D27" s="200" t="n">
        <f aca="false">+D25/D26</f>
        <v>1.98262910798122</v>
      </c>
      <c r="E27" s="200" t="n">
        <f aca="false">+E25/E26</f>
        <v>1.82600561272217</v>
      </c>
      <c r="F27" s="201" t="n">
        <f aca="false">+F25/F26</f>
        <v>1.74892189746047</v>
      </c>
      <c r="H27" s="199" t="s">
        <v>137</v>
      </c>
      <c r="I27" s="199"/>
      <c r="J27" s="199"/>
      <c r="K27" s="200" t="n">
        <f aca="false">+D27/(1+K26/100)</f>
        <v>1.71945986855703</v>
      </c>
      <c r="L27" s="200" t="n">
        <f aca="false">+E27/(1+L26/100)</f>
        <v>1.61125573090773</v>
      </c>
      <c r="M27" s="201" t="n">
        <f aca="false">+F27/(1+M26/100)</f>
        <v>1.53593351215131</v>
      </c>
      <c r="P27" s="109" t="n">
        <f aca="false">D25/2.29</f>
        <v>1844.10480349345</v>
      </c>
      <c r="Q27" s="109" t="n">
        <f aca="false">E25/2.23</f>
        <v>1750.67264573991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8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9</v>
      </c>
      <c r="B30" s="204" t="s">
        <v>140</v>
      </c>
      <c r="C30" s="205" t="s">
        <v>141</v>
      </c>
      <c r="D30" s="205"/>
      <c r="E30" s="206" t="s">
        <v>142</v>
      </c>
      <c r="F30" s="206"/>
      <c r="G30" s="205" t="s">
        <v>143</v>
      </c>
      <c r="H30" s="205"/>
    </row>
    <row r="31" s="109" customFormat="true" ht="15" hidden="false" customHeight="true" outlineLevel="0" collapsed="false">
      <c r="A31" s="207" t="s">
        <v>144</v>
      </c>
      <c r="B31" s="208" t="s">
        <v>145</v>
      </c>
      <c r="C31" s="209" t="s">
        <v>146</v>
      </c>
      <c r="D31" s="210" t="s">
        <v>140</v>
      </c>
      <c r="E31" s="209" t="s">
        <v>146</v>
      </c>
      <c r="F31" s="210" t="s">
        <v>140</v>
      </c>
      <c r="G31" s="209" t="s">
        <v>146</v>
      </c>
      <c r="H31" s="210" t="s">
        <v>140</v>
      </c>
      <c r="J31" s="2" t="s">
        <v>147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8</v>
      </c>
      <c r="C32" s="209"/>
      <c r="D32" s="211" t="s">
        <v>148</v>
      </c>
      <c r="E32" s="209"/>
      <c r="F32" s="211" t="s">
        <v>148</v>
      </c>
      <c r="G32" s="209"/>
      <c r="H32" s="211" t="s">
        <v>148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50</v>
      </c>
      <c r="D33" s="212" t="n">
        <f aca="false">+(C33*1.988)/8.857</f>
        <v>11.2227616574461</v>
      </c>
      <c r="E33" s="212" t="n">
        <v>33</v>
      </c>
      <c r="F33" s="212" t="n">
        <f aca="false">+(E33*1.988)/8.857</f>
        <v>7.40702269391442</v>
      </c>
      <c r="G33" s="212" t="n">
        <v>12</v>
      </c>
      <c r="H33" s="212" t="n">
        <f aca="false">+(G33*1.988)/8.857</f>
        <v>2.69346279778706</v>
      </c>
      <c r="J33" s="213" t="s">
        <v>149</v>
      </c>
      <c r="K33" s="153" t="s">
        <v>150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111</v>
      </c>
      <c r="D34" s="212" t="n">
        <f aca="false">+(C34*1.988)/8.857</f>
        <v>24.9145308795303</v>
      </c>
      <c r="E34" s="212" t="n">
        <v>75</v>
      </c>
      <c r="F34" s="212" t="n">
        <f aca="false">+(E34*1.988)/8.857</f>
        <v>16.8341424861691</v>
      </c>
      <c r="G34" s="212" t="n">
        <v>35</v>
      </c>
      <c r="H34" s="212" t="n">
        <f aca="false">+(G34*1.988)/8.857</f>
        <v>7.85593316021226</v>
      </c>
      <c r="J34" s="213"/>
      <c r="K34" s="205" t="s">
        <v>141</v>
      </c>
      <c r="L34" s="206" t="s">
        <v>142</v>
      </c>
      <c r="M34" s="205" t="s">
        <v>143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150</v>
      </c>
      <c r="D35" s="212" t="n">
        <f aca="false">+(C35*1.988)/8.857</f>
        <v>33.6682849723383</v>
      </c>
      <c r="E35" s="212" t="n">
        <v>108</v>
      </c>
      <c r="F35" s="212" t="n">
        <f aca="false">+(E35*1.988)/8.857</f>
        <v>24.2411651800836</v>
      </c>
      <c r="G35" s="212" t="n">
        <v>51</v>
      </c>
      <c r="H35" s="212" t="n">
        <f aca="false">+(G35*1.988)/8.857</f>
        <v>11.447216890595</v>
      </c>
      <c r="I35" s="8"/>
      <c r="J35" s="214" t="n">
        <v>39689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189</v>
      </c>
      <c r="D36" s="212" t="n">
        <f aca="false">+(C36*1.988)/8.857</f>
        <v>42.4220390651462</v>
      </c>
      <c r="E36" s="212" t="n">
        <v>130</v>
      </c>
      <c r="F36" s="212" t="n">
        <f aca="false">+(E36*1.988)/8.857</f>
        <v>29.1791803093598</v>
      </c>
      <c r="G36" s="212" t="n">
        <v>64</v>
      </c>
      <c r="H36" s="212" t="n">
        <f aca="false">+(G36*1.988)/8.857</f>
        <v>14.365134921531</v>
      </c>
      <c r="J36" s="214" t="n">
        <v>39690</v>
      </c>
      <c r="K36" s="215" t="n">
        <v>-0.03</v>
      </c>
      <c r="L36" s="215" t="n">
        <v>-0.04</v>
      </c>
      <c r="M36" s="215" t="n">
        <v>-0.01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91</v>
      </c>
      <c r="K37" s="215" t="n">
        <v>-0.03</v>
      </c>
      <c r="L37" s="215" t="n">
        <v>-0.04</v>
      </c>
      <c r="M37" s="215" t="n">
        <v>-0.01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252</v>
      </c>
      <c r="D38" s="212" t="n">
        <f aca="false">+(C38*1.988)/8.857</f>
        <v>56.5627187535283</v>
      </c>
      <c r="E38" s="212" t="n">
        <v>180</v>
      </c>
      <c r="F38" s="212" t="n">
        <f aca="false">+(E38*1.988)/8.857</f>
        <v>40.4019419668059</v>
      </c>
      <c r="G38" s="212" t="n">
        <v>94</v>
      </c>
      <c r="H38" s="212" t="n">
        <f aca="false">+(G38*1.988)/8.857</f>
        <v>21.0987919159986</v>
      </c>
      <c r="J38" s="214" t="n">
        <v>39692</v>
      </c>
      <c r="K38" s="216" t="n">
        <v>-0.03</v>
      </c>
      <c r="L38" s="216" t="n">
        <v>-0.04</v>
      </c>
      <c r="M38" s="216" t="n">
        <v>-0.01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93</v>
      </c>
      <c r="K39" s="216" t="n">
        <v>0.01</v>
      </c>
      <c r="L39" s="215" t="n">
        <v>-0.04</v>
      </c>
      <c r="M39" s="215" t="n">
        <v>0.01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308</v>
      </c>
      <c r="D40" s="212" t="n">
        <f aca="false">+(C40*1.988)/8.857</f>
        <v>69.1322118098679</v>
      </c>
      <c r="E40" s="212" t="n">
        <v>220</v>
      </c>
      <c r="F40" s="212" t="n">
        <f aca="false">+(E40*1.988)/8.857</f>
        <v>49.3801512927628</v>
      </c>
      <c r="G40" s="212" t="n">
        <v>118</v>
      </c>
      <c r="H40" s="212" t="n">
        <f aca="false">+(G40*1.988)/8.857</f>
        <v>26.4857175115728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37" colorId="64" zoomScale="200" zoomScaleNormal="130" zoomScalePageLayoutView="200" workbookViewId="0">
      <selection pane="topLeft" activeCell="K45" activeCellId="0" sqref="K45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20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9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51</v>
      </c>
      <c r="D13" s="221" t="str">
        <f aca="false">+Datos!C13</f>
        <v>1392+5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12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51</v>
      </c>
      <c r="D14" s="221" t="str">
        <f aca="false">+Datos!C14</f>
        <v>M - 2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51</v>
      </c>
      <c r="D15" s="221" t="str">
        <f aca="false">+Datos!C15</f>
        <v>0.44 - 1.50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8</v>
      </c>
      <c r="B17" s="170"/>
      <c r="F17" s="178"/>
      <c r="G17" s="222" t="n">
        <f aca="false">+Datos!F17</f>
        <v>1.713</v>
      </c>
      <c r="H17" s="222"/>
    </row>
    <row r="18" s="145" customFormat="true" ht="15" hidden="false" customHeight="true" outlineLevel="0" collapsed="false">
      <c r="A18" s="8" t="s">
        <v>129</v>
      </c>
      <c r="B18" s="8"/>
      <c r="F18" s="178"/>
      <c r="G18" s="223" t="n">
        <f aca="false">+Datos!F18</f>
        <v>15.7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2</v>
      </c>
      <c r="B35" s="235"/>
      <c r="C35" s="235"/>
      <c r="D35" s="236" t="n">
        <f aca="false">+Apoyo!E18/0.7</f>
        <v>60</v>
      </c>
      <c r="E35" s="235"/>
      <c r="F35" s="232"/>
      <c r="G35" s="234" t="s">
        <v>153</v>
      </c>
      <c r="H35" s="232"/>
      <c r="I35" s="145"/>
      <c r="J35" s="236" t="n">
        <f aca="false">+Apoyo!F18/0.7</f>
        <v>41.4285714285714</v>
      </c>
      <c r="K35" s="145"/>
      <c r="L35" s="234" t="s">
        <v>154</v>
      </c>
      <c r="M35" s="235"/>
      <c r="N35" s="235"/>
      <c r="O35" s="236" t="n">
        <f aca="false">+Apoyo!G18/0.7</f>
        <v>20.7142857142857</v>
      </c>
      <c r="P35" s="235"/>
    </row>
    <row r="36" s="8" customFormat="true" ht="15" hidden="false" customHeight="true" outlineLevel="0" collapsed="false">
      <c r="A36" s="237" t="s">
        <v>155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6</v>
      </c>
      <c r="N38" s="185" t="n">
        <f aca="false">+Datos!F17*0.95</f>
        <v>1.62735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7</v>
      </c>
      <c r="N40" s="242" t="n">
        <f aca="false">+Apoyo!E18/0.7</f>
        <v>60</v>
      </c>
      <c r="O40" s="8" t="s">
        <v>158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9</v>
      </c>
      <c r="N41" s="242" t="n">
        <f aca="false">+Apoyo!G30</f>
        <v>46</v>
      </c>
      <c r="O41" s="8" t="s">
        <v>158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60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9</v>
      </c>
      <c r="B1" s="250" t="s">
        <v>141</v>
      </c>
      <c r="C1" s="250" t="s">
        <v>142</v>
      </c>
      <c r="D1" s="250" t="s">
        <v>143</v>
      </c>
    </row>
    <row r="2" customFormat="false" ht="11.25" hidden="false" customHeight="false" outlineLevel="0" collapsed="false">
      <c r="A2" s="251" t="s">
        <v>144</v>
      </c>
      <c r="B2" s="252" t="s">
        <v>140</v>
      </c>
      <c r="C2" s="252" t="s">
        <v>140</v>
      </c>
      <c r="D2" s="252" t="s">
        <v>140</v>
      </c>
    </row>
    <row r="3" customFormat="false" ht="11.25" hidden="false" customHeight="false" outlineLevel="0" collapsed="false">
      <c r="A3" s="251"/>
      <c r="B3" s="253" t="s">
        <v>161</v>
      </c>
      <c r="C3" s="253" t="s">
        <v>161</v>
      </c>
      <c r="D3" s="253" t="s">
        <v>161</v>
      </c>
      <c r="E3" s="254" t="s">
        <v>141</v>
      </c>
      <c r="F3" s="254" t="s">
        <v>142</v>
      </c>
      <c r="G3" s="254" t="s">
        <v>143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11.2227616574461</v>
      </c>
      <c r="C5" s="260" t="n">
        <f aca="false">+Datos!F33</f>
        <v>7.40702269391442</v>
      </c>
      <c r="D5" s="260" t="n">
        <f aca="false">+Datos!H33</f>
        <v>2.69346279778706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24.9145308795303</v>
      </c>
      <c r="C6" s="260" t="n">
        <f aca="false">+Datos!F34</f>
        <v>16.8341424861691</v>
      </c>
      <c r="D6" s="260" t="n">
        <f aca="false">+Datos!H34</f>
        <v>7.85593316021226</v>
      </c>
      <c r="E6" s="257" t="n">
        <f aca="false">+B6</f>
        <v>24.9145308795303</v>
      </c>
      <c r="F6" s="258" t="n">
        <f aca="false">+C6</f>
        <v>16.8341424861691</v>
      </c>
      <c r="G6" s="259" t="n">
        <f aca="false">+D6</f>
        <v>7.85593316021226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33.6682849723383</v>
      </c>
      <c r="C7" s="260" t="n">
        <f aca="false">+Datos!F35</f>
        <v>24.2411651800836</v>
      </c>
      <c r="D7" s="260" t="n">
        <f aca="false">+Datos!H35</f>
        <v>11.447216890595</v>
      </c>
      <c r="E7" s="257" t="n">
        <f aca="false">+B7</f>
        <v>33.6682849723383</v>
      </c>
      <c r="F7" s="258" t="n">
        <f aca="false">+C7</f>
        <v>24.2411651800836</v>
      </c>
      <c r="G7" s="259" t="n">
        <f aca="false">+D7</f>
        <v>11.447216890595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42.4220390651462</v>
      </c>
      <c r="C8" s="260" t="n">
        <f aca="false">+Datos!F36</f>
        <v>29.1791803093598</v>
      </c>
      <c r="D8" s="260" t="n">
        <f aca="false">+Datos!H36</f>
        <v>14.365134921531</v>
      </c>
      <c r="E8" s="257" t="n">
        <f aca="false">+B8</f>
        <v>42.4220390651462</v>
      </c>
      <c r="F8" s="258" t="n">
        <f aca="false">+C8</f>
        <v>29.1791803093598</v>
      </c>
      <c r="G8" s="259" t="n">
        <f aca="false">+D8</f>
        <v>14.365134921531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56.5627187535283</v>
      </c>
      <c r="C9" s="260" t="n">
        <f aca="false">+Datos!F38</f>
        <v>40.4019419668059</v>
      </c>
      <c r="D9" s="260" t="n">
        <f aca="false">+Datos!H38</f>
        <v>21.0987919159986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69.1322118098679</v>
      </c>
      <c r="C10" s="260" t="n">
        <f aca="false">+Datos!F40</f>
        <v>49.3801512927628</v>
      </c>
      <c r="D10" s="260" t="n">
        <f aca="false">+Datos!H40</f>
        <v>26.4857175115728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2</v>
      </c>
      <c r="J11" s="247" t="s">
        <v>163</v>
      </c>
      <c r="K11" s="247" t="s">
        <v>164</v>
      </c>
    </row>
    <row r="12" customFormat="false" ht="11.25" hidden="false" customHeight="false" outlineLevel="0" collapsed="false">
      <c r="A12" s="261"/>
      <c r="B12" s="262"/>
      <c r="C12" s="262"/>
      <c r="D12" s="262" t="s">
        <v>165</v>
      </c>
      <c r="E12" s="263" t="n">
        <v>15.3</v>
      </c>
      <c r="F12" s="263" t="n">
        <v>11.8</v>
      </c>
      <c r="G12" s="263" t="n">
        <v>9.8</v>
      </c>
      <c r="I12" s="247" t="s">
        <v>166</v>
      </c>
      <c r="J12" s="247" t="s">
        <v>167</v>
      </c>
      <c r="K12" s="247" t="s">
        <v>168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54</v>
      </c>
      <c r="F14" s="264" t="n">
        <f aca="false">J15</f>
        <v>2.54</v>
      </c>
      <c r="G14" s="264" t="n">
        <f aca="false">K15</f>
        <v>2.54</v>
      </c>
      <c r="I14" s="247" t="n">
        <v>0</v>
      </c>
      <c r="J14" s="247" t="n">
        <v>0</v>
      </c>
      <c r="K14" s="247" t="n">
        <v>0</v>
      </c>
    </row>
    <row r="15" customFormat="false" ht="11.25" hidden="false" customHeight="false" outlineLevel="0" collapsed="false">
      <c r="A15" s="265"/>
      <c r="E15" s="248" t="n">
        <f aca="false">+E14</f>
        <v>2.54</v>
      </c>
      <c r="F15" s="248" t="n">
        <f aca="false">+F14</f>
        <v>2.54</v>
      </c>
      <c r="G15" s="248" t="n">
        <f aca="false">+G14</f>
        <v>2.54</v>
      </c>
      <c r="I15" s="248" t="n">
        <f aca="false">+A8+I14</f>
        <v>2.54</v>
      </c>
      <c r="J15" s="248" t="n">
        <f aca="false">A8+J14</f>
        <v>2.54</v>
      </c>
      <c r="K15" s="248" t="n">
        <f aca="false">+K14+2.54</f>
        <v>2.54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  <c r="I16" s="247" t="n">
        <v>42</v>
      </c>
      <c r="J16" s="247" t="n">
        <v>29</v>
      </c>
      <c r="K16" s="247" t="n">
        <v>14.5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f aca="false">+I16</f>
        <v>42</v>
      </c>
      <c r="F18" s="266" t="n">
        <f aca="false">+J16</f>
        <v>29</v>
      </c>
      <c r="G18" s="266" t="n">
        <f aca="false">+K16</f>
        <v>14.5</v>
      </c>
    </row>
    <row r="19" customFormat="false" ht="11.25" hidden="false" customHeight="false" outlineLevel="0" collapsed="false">
      <c r="A19" s="265"/>
      <c r="E19" s="248" t="n">
        <f aca="false">+E18</f>
        <v>42</v>
      </c>
      <c r="F19" s="248" t="n">
        <f aca="false">+F18</f>
        <v>29</v>
      </c>
      <c r="G19" s="248" t="n">
        <f aca="false">+G18</f>
        <v>14.5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7" customFormat="false" ht="11.25" hidden="false" customHeight="false" outlineLevel="0" collapsed="false">
      <c r="J27" s="247" t="n">
        <v>45</v>
      </c>
    </row>
    <row r="28" customFormat="false" ht="12" hidden="false" customHeight="false" outlineLevel="0" collapsed="false">
      <c r="J28" s="247" t="n">
        <v>33</v>
      </c>
    </row>
    <row r="29" customFormat="false" ht="11.25" hidden="false" customHeight="false" outlineLevel="0" collapsed="false">
      <c r="A29" s="267" t="s">
        <v>169</v>
      </c>
      <c r="B29" s="267"/>
      <c r="D29" s="267" t="s">
        <v>170</v>
      </c>
      <c r="E29" s="267"/>
      <c r="G29" s="267" t="s">
        <v>171</v>
      </c>
      <c r="H29" s="267"/>
      <c r="J29" s="247" t="n">
        <v>19</v>
      </c>
    </row>
    <row r="30" customFormat="false" ht="11.25" hidden="false" customHeight="false" outlineLevel="0" collapsed="false">
      <c r="A30" s="268" t="n">
        <f aca="false">Datos!K27</f>
        <v>1.71945986855703</v>
      </c>
      <c r="B30" s="269" t="n">
        <f aca="false">+E18/0.7</f>
        <v>60</v>
      </c>
      <c r="D30" s="270" t="n">
        <f aca="false">+E18/0.7</f>
        <v>60</v>
      </c>
      <c r="E30" s="271" t="n">
        <v>0</v>
      </c>
      <c r="G30" s="272" t="n">
        <v>46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1.61125573090773</v>
      </c>
      <c r="B31" s="269" t="n">
        <f aca="false">+F18/0.7</f>
        <v>41.4285714285714</v>
      </c>
      <c r="D31" s="270" t="n">
        <f aca="false">+D30</f>
        <v>60</v>
      </c>
      <c r="E31" s="271" t="n">
        <f aca="false">+A30</f>
        <v>1.71945986855703</v>
      </c>
      <c r="G31" s="274" t="n">
        <f aca="false">+G30</f>
        <v>46</v>
      </c>
      <c r="H31" s="273" t="n">
        <f aca="false">0.95*E31</f>
        <v>1.63348687512918</v>
      </c>
    </row>
    <row r="32" customFormat="false" ht="12" hidden="false" customHeight="false" outlineLevel="0" collapsed="false">
      <c r="A32" s="275" t="n">
        <f aca="false">Datos!M27</f>
        <v>1.53593351215131</v>
      </c>
      <c r="B32" s="276" t="n">
        <f aca="false">+G18/0.7</f>
        <v>20.7142857142857</v>
      </c>
      <c r="D32" s="275" t="n">
        <v>0</v>
      </c>
      <c r="E32" s="277" t="n">
        <f aca="false">+E31</f>
        <v>1.71945986855703</v>
      </c>
      <c r="G32" s="278" t="n">
        <v>0</v>
      </c>
      <c r="H32" s="279" t="n">
        <f aca="false">+H31</f>
        <v>1.63348687512918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2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3</v>
      </c>
      <c r="C3" s="285" t="n">
        <f aca="false">ROUND(Granulo!F37,2)</f>
        <v>25.31</v>
      </c>
      <c r="D3" s="284" t="s">
        <v>174</v>
      </c>
      <c r="E3" s="285" t="n">
        <f aca="false">+Granulo!R50</f>
        <v>800</v>
      </c>
      <c r="F3" s="280"/>
      <c r="G3" s="280"/>
      <c r="H3" s="283"/>
      <c r="I3" s="280"/>
      <c r="J3" s="282"/>
      <c r="K3" s="286" t="s">
        <v>175</v>
      </c>
      <c r="L3" s="286" t="n">
        <f aca="false">+IF(N_10="NP",0,N_10)</f>
        <v>39.1</v>
      </c>
    </row>
    <row r="4" customFormat="false" ht="15.75" hidden="false" customHeight="false" outlineLevel="0" collapsed="false">
      <c r="A4" s="280"/>
      <c r="B4" s="284" t="s">
        <v>176</v>
      </c>
      <c r="C4" s="285" t="n">
        <f aca="false">IF(Granulo!F31="",0,ROUND(Granulo!F31,2))</f>
        <v>54.21</v>
      </c>
      <c r="D4" s="284" t="s">
        <v>177</v>
      </c>
      <c r="E4" s="285" t="n">
        <f aca="false">+Granulo!R53</f>
        <v>0.605</v>
      </c>
      <c r="F4" s="287" t="s">
        <v>178</v>
      </c>
      <c r="G4" s="288" t="str">
        <f aca="false">+Q9</f>
        <v>GM</v>
      </c>
      <c r="H4" s="289"/>
      <c r="I4" s="280"/>
      <c r="J4" s="282"/>
      <c r="K4" s="286" t="s">
        <v>179</v>
      </c>
      <c r="L4" s="286" t="n">
        <f aca="false">+IF(C6="NP",0,C6)</f>
        <v>13.592207844237</v>
      </c>
    </row>
    <row r="5" customFormat="false" ht="12.75" hidden="false" customHeight="false" outlineLevel="0" collapsed="false">
      <c r="A5" s="280"/>
      <c r="B5" s="284" t="s">
        <v>180</v>
      </c>
      <c r="C5" s="285" t="n">
        <f aca="false">IF(Granulo!L23="NP","NP",ROUND(Granulo!L23,2))</f>
        <v>39.1</v>
      </c>
      <c r="D5" s="283"/>
      <c r="E5" s="283"/>
      <c r="F5" s="284"/>
      <c r="G5" s="283"/>
      <c r="H5" s="283"/>
      <c r="I5" s="280"/>
      <c r="J5" s="282"/>
      <c r="K5" s="290" t="s">
        <v>181</v>
      </c>
      <c r="L5" s="291" t="n">
        <f aca="false">IF(OR(E3="----",E3=""),0,E3)</f>
        <v>800</v>
      </c>
    </row>
    <row r="6" customFormat="false" ht="12.75" hidden="false" customHeight="false" outlineLevel="0" collapsed="false">
      <c r="A6" s="280"/>
      <c r="B6" s="284" t="s">
        <v>182</v>
      </c>
      <c r="C6" s="285" t="n">
        <f aca="false">Granulo!L25</f>
        <v>13.592207844237</v>
      </c>
      <c r="D6" s="283"/>
      <c r="E6" s="283"/>
      <c r="F6" s="284"/>
      <c r="G6" s="283"/>
      <c r="H6" s="283"/>
      <c r="I6" s="280"/>
      <c r="J6" s="282"/>
      <c r="K6" s="292" t="s">
        <v>183</v>
      </c>
      <c r="L6" s="291" t="n">
        <f aca="false">IF(OR(E4="----",E4=""),0,E4)</f>
        <v>0.605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4</v>
      </c>
      <c r="C8" s="293"/>
      <c r="D8" s="293"/>
      <c r="E8" s="294" t="s">
        <v>185</v>
      </c>
      <c r="F8" s="295" t="s">
        <v>186</v>
      </c>
      <c r="G8" s="294" t="s">
        <v>187</v>
      </c>
      <c r="H8" s="294"/>
      <c r="I8" s="280"/>
      <c r="J8" s="282"/>
      <c r="L8" s="296" t="s">
        <v>188</v>
      </c>
      <c r="M8" s="297" t="s">
        <v>189</v>
      </c>
      <c r="N8" s="297"/>
      <c r="O8" s="298" t="s">
        <v>190</v>
      </c>
      <c r="P8" s="296" t="s">
        <v>191</v>
      </c>
      <c r="Q8" s="299" t="s">
        <v>192</v>
      </c>
    </row>
    <row r="9" customFormat="false" ht="36.75" hidden="false" customHeight="true" outlineLevel="0" collapsed="false">
      <c r="A9" s="280"/>
      <c r="B9" s="300" t="s">
        <v>193</v>
      </c>
      <c r="C9" s="301" t="s">
        <v>194</v>
      </c>
      <c r="D9" s="302" t="s">
        <v>195</v>
      </c>
      <c r="E9" s="303" t="s">
        <v>196</v>
      </c>
      <c r="F9" s="304" t="s">
        <v>197</v>
      </c>
      <c r="G9" s="305" t="s">
        <v>198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M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9</v>
      </c>
      <c r="F10" s="307" t="s">
        <v>200</v>
      </c>
      <c r="G10" s="308" t="s">
        <v>201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2</v>
      </c>
      <c r="E11" s="306" t="s">
        <v>203</v>
      </c>
      <c r="F11" s="309" t="s">
        <v>204</v>
      </c>
      <c r="G11" s="310" t="s">
        <v>205</v>
      </c>
      <c r="H11" s="311" t="s">
        <v>206</v>
      </c>
      <c r="I11" s="280"/>
      <c r="J11" s="282"/>
      <c r="L11" s="0" t="str">
        <f aca="false">IF(AND(N_200&lt;50,(100-N_40)&gt;=0.5*(100-N_200),N_200&gt;=12,OR(IP&lt;4,IP&lt;0.73*(Ll-20))),"GM","")</f>
        <v>GM</v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>GM</v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7</v>
      </c>
      <c r="F12" s="307" t="s">
        <v>208</v>
      </c>
      <c r="G12" s="310" t="s">
        <v>209</v>
      </c>
      <c r="H12" s="311"/>
      <c r="I12" s="280"/>
      <c r="J12" s="282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0"/>
      <c r="B13" s="300"/>
      <c r="C13" s="313" t="s">
        <v>210</v>
      </c>
      <c r="D13" s="302" t="s">
        <v>211</v>
      </c>
      <c r="E13" s="314" t="s">
        <v>212</v>
      </c>
      <c r="F13" s="315" t="s">
        <v>213</v>
      </c>
      <c r="G13" s="316" t="s">
        <v>214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5</v>
      </c>
      <c r="F14" s="315" t="s">
        <v>216</v>
      </c>
      <c r="G14" s="316" t="s">
        <v>217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8</v>
      </c>
      <c r="E15" s="314" t="s">
        <v>219</v>
      </c>
      <c r="F15" s="317" t="s">
        <v>220</v>
      </c>
      <c r="G15" s="318" t="s">
        <v>221</v>
      </c>
      <c r="H15" s="319" t="s">
        <v>222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3</v>
      </c>
      <c r="F16" s="317" t="s">
        <v>224</v>
      </c>
      <c r="G16" s="315" t="s">
        <v>225</v>
      </c>
      <c r="H16" s="319"/>
      <c r="I16" s="280"/>
      <c r="J16" s="282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0"/>
      <c r="B17" s="321" t="s">
        <v>226</v>
      </c>
      <c r="C17" s="322" t="s">
        <v>227</v>
      </c>
      <c r="D17" s="322"/>
      <c r="E17" s="323" t="s">
        <v>228</v>
      </c>
      <c r="F17" s="324" t="s">
        <v>229</v>
      </c>
      <c r="G17" s="325" t="s">
        <v>230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31</v>
      </c>
      <c r="F18" s="324" t="s">
        <v>232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3</v>
      </c>
      <c r="F19" s="326" t="s">
        <v>234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5</v>
      </c>
      <c r="D20" s="328"/>
      <c r="E20" s="329" t="s">
        <v>236</v>
      </c>
      <c r="F20" s="330" t="s">
        <v>237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8</v>
      </c>
      <c r="F21" s="330" t="s">
        <v>239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40</v>
      </c>
      <c r="F22" s="330" t="s">
        <v>241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2</v>
      </c>
      <c r="D23" s="332"/>
      <c r="E23" s="333" t="s">
        <v>243</v>
      </c>
      <c r="F23" s="334" t="s">
        <v>244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5</v>
      </c>
    </row>
    <row r="4" customFormat="false" ht="33" hidden="false" customHeight="true" outlineLevel="0" collapsed="false">
      <c r="A4" s="344"/>
      <c r="B4" s="346" t="s">
        <v>246</v>
      </c>
      <c r="C4" s="346"/>
      <c r="D4" s="347" t="s">
        <v>247</v>
      </c>
      <c r="E4" s="347"/>
      <c r="F4" s="347"/>
      <c r="G4" s="347"/>
      <c r="H4" s="347"/>
      <c r="I4" s="347"/>
      <c r="J4" s="347"/>
      <c r="K4" s="348" t="s">
        <v>248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9</v>
      </c>
      <c r="C5" s="349"/>
      <c r="D5" s="350" t="s">
        <v>250</v>
      </c>
      <c r="E5" s="350"/>
      <c r="F5" s="351" t="s">
        <v>251</v>
      </c>
      <c r="G5" s="350" t="s">
        <v>252</v>
      </c>
      <c r="H5" s="350"/>
      <c r="I5" s="350"/>
      <c r="J5" s="350"/>
      <c r="K5" s="352" t="s">
        <v>253</v>
      </c>
      <c r="L5" s="353" t="s">
        <v>254</v>
      </c>
      <c r="M5" s="354" t="s">
        <v>255</v>
      </c>
      <c r="N5" s="355" t="s">
        <v>256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7</v>
      </c>
      <c r="E6" s="357" t="s">
        <v>258</v>
      </c>
      <c r="F6" s="351"/>
      <c r="G6" s="356" t="s">
        <v>259</v>
      </c>
      <c r="H6" s="358" t="s">
        <v>260</v>
      </c>
      <c r="I6" s="359" t="s">
        <v>261</v>
      </c>
      <c r="J6" s="357" t="s">
        <v>262</v>
      </c>
      <c r="K6" s="352"/>
      <c r="L6" s="353"/>
      <c r="M6" s="354"/>
      <c r="N6" s="360" t="s">
        <v>263</v>
      </c>
      <c r="O6" s="361" t="s">
        <v>264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5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6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7</v>
      </c>
      <c r="C11" s="375" t="n">
        <f aca="false">+IF(Granulo!F32="",100,ROUND(Granulo!F32,1))</f>
        <v>45.9</v>
      </c>
      <c r="D11" s="364" t="s">
        <v>268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9</v>
      </c>
      <c r="C12" s="375" t="n">
        <f aca="false">+IF(Granulo!F34="",100,ROUND(Granulo!F34,1))</f>
        <v>32.7</v>
      </c>
      <c r="D12" s="364" t="s">
        <v>270</v>
      </c>
      <c r="E12" s="365" t="s">
        <v>268</v>
      </c>
      <c r="F12" s="366" t="s">
        <v>271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2</v>
      </c>
      <c r="C13" s="375" t="n">
        <f aca="false">ROUND(Granulo!F37,1)</f>
        <v>25.3</v>
      </c>
      <c r="D13" s="364" t="s">
        <v>273</v>
      </c>
      <c r="E13" s="365" t="s">
        <v>274</v>
      </c>
      <c r="F13" s="366" t="s">
        <v>275</v>
      </c>
      <c r="G13" s="364" t="s">
        <v>276</v>
      </c>
      <c r="H13" s="367" t="s">
        <v>276</v>
      </c>
      <c r="I13" s="366" t="s">
        <v>276</v>
      </c>
      <c r="J13" s="365" t="s">
        <v>276</v>
      </c>
      <c r="K13" s="368" t="s">
        <v>277</v>
      </c>
      <c r="L13" s="369" t="s">
        <v>277</v>
      </c>
      <c r="M13" s="370" t="s">
        <v>277</v>
      </c>
      <c r="N13" s="368" t="s">
        <v>277</v>
      </c>
      <c r="O13" s="371" t="s">
        <v>277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8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9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80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81</v>
      </c>
      <c r="C20" s="400" t="n">
        <f aca="false">IF(Granulo!L23="NP","NP",ROUND(Granulo!L23,1))</f>
        <v>39.1</v>
      </c>
      <c r="D20" s="388"/>
      <c r="E20" s="389"/>
      <c r="F20" s="390"/>
      <c r="G20" s="388" t="s">
        <v>282</v>
      </c>
      <c r="H20" s="391" t="s">
        <v>283</v>
      </c>
      <c r="I20" s="390" t="s">
        <v>282</v>
      </c>
      <c r="J20" s="389" t="s">
        <v>283</v>
      </c>
      <c r="K20" s="392" t="s">
        <v>282</v>
      </c>
      <c r="L20" s="393" t="s">
        <v>283</v>
      </c>
      <c r="M20" s="394" t="s">
        <v>282</v>
      </c>
      <c r="N20" s="392" t="s">
        <v>283</v>
      </c>
      <c r="O20" s="395" t="s">
        <v>283</v>
      </c>
      <c r="P20" s="344"/>
      <c r="Q20" s="344"/>
    </row>
    <row r="21" customFormat="false" ht="12.75" hidden="false" customHeight="false" outlineLevel="0" collapsed="false">
      <c r="A21" s="344"/>
      <c r="B21" s="399" t="s">
        <v>284</v>
      </c>
      <c r="C21" s="397" t="n">
        <f aca="false">Granulo!L25</f>
        <v>13.592207844237</v>
      </c>
      <c r="D21" s="388" t="s">
        <v>285</v>
      </c>
      <c r="E21" s="389" t="s">
        <v>285</v>
      </c>
      <c r="F21" s="390" t="s">
        <v>286</v>
      </c>
      <c r="G21" s="388" t="s">
        <v>275</v>
      </c>
      <c r="H21" s="391" t="s">
        <v>275</v>
      </c>
      <c r="I21" s="390" t="s">
        <v>287</v>
      </c>
      <c r="J21" s="389" t="s">
        <v>287</v>
      </c>
      <c r="K21" s="392" t="s">
        <v>275</v>
      </c>
      <c r="L21" s="393" t="s">
        <v>275</v>
      </c>
      <c r="M21" s="394" t="s">
        <v>287</v>
      </c>
      <c r="N21" s="392" t="s">
        <v>288</v>
      </c>
      <c r="O21" s="395" t="s">
        <v>288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9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90</v>
      </c>
      <c r="C23" s="412" t="n">
        <f aca="false">+D38</f>
        <v>1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91</v>
      </c>
      <c r="J23" s="416"/>
      <c r="K23" s="417" t="s">
        <v>292</v>
      </c>
      <c r="L23" s="418" t="s">
        <v>293</v>
      </c>
      <c r="M23" s="419" t="s">
        <v>294</v>
      </c>
      <c r="N23" s="417" t="s">
        <v>295</v>
      </c>
      <c r="O23" s="420" t="s">
        <v>295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6</v>
      </c>
      <c r="F26" s="345"/>
      <c r="G26" s="422"/>
      <c r="H26" s="345"/>
      <c r="I26" s="345"/>
      <c r="J26" s="423" t="str">
        <f aca="false">+D31&amp;" "&amp;F38</f>
        <v>A-2-6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--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A-2-6</v>
      </c>
      <c r="J29" s="343" t="str">
        <f aca="false">IF(AND(C13&lt;=35,OR(C20&gt;40,C20&lt;&gt;"N.P.",C20&lt;&gt;"NP"),C21&gt;10,C23&lt;=4,C21&lt;&gt;"N.P.",C21&lt;&gt;"NP"),J6,"--")</f>
        <v>A-2-7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/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>A-2-6</v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6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7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8</v>
      </c>
      <c r="D34" s="425" t="n">
        <f aca="false">+IF(C13&gt;55,40,IF(C13&lt;15,1,C13-15))</f>
        <v>10.3</v>
      </c>
      <c r="Q34" s="344"/>
    </row>
    <row r="35" customFormat="false" ht="12.75" hidden="false" customHeight="false" outlineLevel="0" collapsed="false">
      <c r="C35" s="426" t="s">
        <v>299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300</v>
      </c>
      <c r="D36" s="425" t="n">
        <f aca="false">+IF(C21="NP",1,IF(C21&gt;30,20,IF(C21&lt;10,1,C21-10)))</f>
        <v>3.592207844237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574997407956411</v>
      </c>
      <c r="D38" s="428" t="n">
        <f aca="false">ROUND(C38,0)</f>
        <v>1</v>
      </c>
      <c r="F38" s="343" t="str">
        <f aca="false">+"("&amp;F47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7</v>
      </c>
      <c r="D44" s="429" t="n">
        <f aca="false">C13-35</f>
        <v>-9.7</v>
      </c>
    </row>
    <row r="45" customFormat="false" ht="12.75" hidden="false" customHeight="false" outlineLevel="0" collapsed="false">
      <c r="C45" s="343" t="s">
        <v>298</v>
      </c>
      <c r="D45" s="429" t="n">
        <f aca="false">C20-40</f>
        <v>-0.899999999999999</v>
      </c>
    </row>
    <row r="46" customFormat="false" ht="12.75" hidden="false" customHeight="false" outlineLevel="0" collapsed="false">
      <c r="C46" s="343" t="s">
        <v>299</v>
      </c>
      <c r="D46" s="343" t="n">
        <f aca="false">IF(C21&lt;&gt;"N.P.",C21-10,-10)</f>
        <v>3.592207844237</v>
      </c>
    </row>
    <row r="47" customFormat="false" ht="12.75" hidden="false" customHeight="false" outlineLevel="0" collapsed="false">
      <c r="D47" s="430" t="n">
        <f aca="false">D44*(0.2+0.005*D45)+0.01*D44*D46</f>
        <v>-2.24479416089099</v>
      </c>
      <c r="F47" s="343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301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20:25Z</dcterms:modified>
  <cp:revision>0</cp:revision>
  <dc:subject/>
  <dc:title/>
</cp:coreProperties>
</file>