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07+500 Km. </t>
  </si>
  <si>
    <t xml:space="preserve">Calicata</t>
  </si>
  <si>
    <t xml:space="preserve">CDA - 13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4 - 0.44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6.613x + 0.8708</t>
  </si>
  <si>
    <t xml:space="preserve">y = 9.9017x + 2.3692</t>
  </si>
  <si>
    <t xml:space="preserve">y = 2.8268x + 0.5957</t>
  </si>
  <si>
    <t xml:space="preserve">Correc</t>
  </si>
  <si>
    <t xml:space="preserve">R2 = 1</t>
  </si>
  <si>
    <t xml:space="preserve">R2 = 0.9904</t>
  </si>
  <si>
    <t xml:space="preserve">R2 = 0.9941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2.2013470400567</c:v>
                </c:pt>
                <c:pt idx="2">
                  <c:v>88.2311237149947</c:v>
                </c:pt>
                <c:pt idx="3">
                  <c:v>84.5444877702942</c:v>
                </c:pt>
                <c:pt idx="4">
                  <c:v>78.5891527827012</c:v>
                </c:pt>
                <c:pt idx="5">
                  <c:v>72.9457639135059</c:v>
                </c:pt>
                <c:pt idx="6">
                  <c:v>65.5724920241049</c:v>
                </c:pt>
                <c:pt idx="7">
                  <c:v>62.2261609358384</c:v>
                </c:pt>
                <c:pt idx="8">
                  <c:v>49.2950317741087</c:v>
                </c:pt>
                <c:pt idx="9">
                  <c:v>39.4987218031014</c:v>
                </c:pt>
                <c:pt idx="10">
                  <c:v>35.1883454158582</c:v>
                </c:pt>
                <c:pt idx="11">
                  <c:v>30.877969028615</c:v>
                </c:pt>
                <c:pt idx="12">
                  <c:v>26.0189992829954</c:v>
                </c:pt>
                <c:pt idx="13">
                  <c:v>18.02521034665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5</c:v>
                </c:pt>
                <c:pt idx="2">
                  <c:v>0.05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32</c:v>
                </c:pt>
                <c:pt idx="2">
                  <c:v>0.32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4.25</c:v>
                </c:pt>
                <c:pt idx="2">
                  <c:v>4.2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64837497"/>
        <c:axId val="93577636"/>
      </c:scatterChart>
      <c:valAx>
        <c:axId val="64837497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7636"/>
        <c:crossesAt val="0"/>
        <c:crossBetween val="midCat"/>
      </c:valAx>
      <c:valAx>
        <c:axId val="935776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497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6</c:v>
                </c:pt>
                <c:pt idx="1">
                  <c:v>26</c:v>
                </c:pt>
                <c:pt idx="2">
                  <c:v>16</c:v>
                </c:pt>
                <c:pt idx="3">
                  <c:v>16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19.140625</c:v>
                </c:pt>
                <c:pt idx="1">
                  <c:v>19.7604790419162</c:v>
                </c:pt>
                <c:pt idx="2">
                  <c:v>27.9644268774704</c:v>
                </c:pt>
                <c:pt idx="3">
                  <c:v>25.1851851851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0.05</c:v>
                </c:pt>
                <c:pt idx="2">
                  <c:v>20.05</c:v>
                </c:pt>
              </c:numCache>
            </c:numRef>
          </c:yVal>
          <c:smooth val="0"/>
        </c:ser>
        <c:axId val="52975700"/>
        <c:axId val="99970222"/>
      </c:scatterChart>
      <c:valAx>
        <c:axId val="52975700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0222"/>
        <c:crossesAt val="0"/>
        <c:crossBetween val="midCat"/>
        <c:majorUnit val="1"/>
        <c:minorUnit val="9"/>
      </c:valAx>
      <c:valAx>
        <c:axId val="99970222"/>
        <c:scaling>
          <c:orientation val="minMax"/>
          <c:max val="28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570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5.8</c:v>
                </c:pt>
                <c:pt idx="1">
                  <c:v>5.8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09</c:v>
                </c:pt>
                <c:pt idx="2">
                  <c:v>2.1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3.45169281585467</c:v>
                </c:pt>
                <c:pt idx="1">
                  <c:v>6.47917408330366</c:v>
                </c:pt>
                <c:pt idx="2">
                  <c:v>8.41361592806679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7892676568869</c:v>
                </c:pt>
                <c:pt idx="1">
                  <c:v>2.10588038718581</c:v>
                </c:pt>
                <c:pt idx="2">
                  <c:v>2.06917623526093</c:v>
                </c:pt>
              </c:numCache>
            </c:numRef>
          </c:yVal>
          <c:smooth val="0"/>
        </c:ser>
        <c:axId val="45084371"/>
        <c:axId val="12732892"/>
      </c:scatterChart>
      <c:valAx>
        <c:axId val="45084371"/>
        <c:scaling>
          <c:orientation val="minMax"/>
          <c:max val="9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4633815551537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2892"/>
        <c:crossesAt val="0"/>
        <c:crossBetween val="midCat"/>
      </c:valAx>
      <c:valAx>
        <c:axId val="12732892"/>
        <c:scaling>
          <c:orientation val="minMax"/>
          <c:max val="2.12"/>
          <c:min val="2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4371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1.2227616574461</c:v>
                </c:pt>
                <c:pt idx="2">
                  <c:v>21.9966128485943</c:v>
                </c:pt>
                <c:pt idx="3">
                  <c:v>32.5460088065937</c:v>
                </c:pt>
                <c:pt idx="4">
                  <c:v>43.095404764593</c:v>
                </c:pt>
                <c:pt idx="5">
                  <c:v>55.8893530540815</c:v>
                </c:pt>
                <c:pt idx="6">
                  <c:v>68.68330134357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1.9966128485943</c:v>
                </c:pt>
                <c:pt idx="3">
                  <c:v>32.5460088065937</c:v>
                </c:pt>
                <c:pt idx="4">
                  <c:v>43.0954047645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2.95</c:v>
                </c:pt>
                <c:pt idx="2">
                  <c:v>42.95</c:v>
                </c:pt>
              </c:numCache>
            </c:numRef>
          </c:yVal>
          <c:smooth val="0"/>
        </c:ser>
        <c:axId val="87297245"/>
        <c:axId val="35481487"/>
      </c:scatterChart>
      <c:valAx>
        <c:axId val="87297245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1487"/>
        <c:crossesAt val="0"/>
        <c:crossBetween val="midCat"/>
        <c:majorUnit val="2.54"/>
        <c:minorUnit val="0.635"/>
      </c:valAx>
      <c:valAx>
        <c:axId val="3548148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72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61.3571428571429</c:v>
                </c:pt>
                <c:pt idx="1">
                  <c:v>38.9285714285714</c:v>
                </c:pt>
                <c:pt idx="2">
                  <c:v>10.6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0759078625986</c:v>
                </c:pt>
                <c:pt idx="1">
                  <c:v>2.01975772626524</c:v>
                </c:pt>
                <c:pt idx="2">
                  <c:v>1.942623371466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61.3571428571429</c:v>
                </c:pt>
                <c:pt idx="1">
                  <c:v>61.3571428571429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0759078625986</c:v>
                </c:pt>
                <c:pt idx="2">
                  <c:v>2.107590786259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34.05</c:v>
                </c:pt>
                <c:pt idx="1">
                  <c:v>34.0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0221124694686</c:v>
                </c:pt>
                <c:pt idx="2">
                  <c:v>2.00221124694686</c:v>
                </c:pt>
              </c:numCache>
            </c:numRef>
          </c:yVal>
          <c:smooth val="0"/>
        </c:ser>
        <c:axId val="77381328"/>
        <c:axId val="91762903"/>
      </c:scatterChart>
      <c:valAx>
        <c:axId val="77381328"/>
        <c:scaling>
          <c:orientation val="minMax"/>
          <c:max val="6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2903"/>
        <c:crossesAt val="0"/>
        <c:crossBetween val="midCat"/>
      </c:valAx>
      <c:valAx>
        <c:axId val="91762903"/>
        <c:scaling>
          <c:orientation val="minMax"/>
          <c:max val="2.12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13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2.91791803093598</c:v>
                </c:pt>
                <c:pt idx="2">
                  <c:v>4.26464942982951</c:v>
                </c:pt>
                <c:pt idx="3">
                  <c:v>5.83583606187197</c:v>
                </c:pt>
                <c:pt idx="4">
                  <c:v>7.85593316021226</c:v>
                </c:pt>
                <c:pt idx="5">
                  <c:v>8.75375409280795</c:v>
                </c:pt>
                <c:pt idx="6">
                  <c:v>10.1004854917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4.26464942982951</c:v>
                </c:pt>
                <c:pt idx="3">
                  <c:v>5.83583606187197</c:v>
                </c:pt>
                <c:pt idx="4">
                  <c:v>7.855933160212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7.45</c:v>
                </c:pt>
                <c:pt idx="2">
                  <c:v>7.45</c:v>
                </c:pt>
              </c:numCache>
            </c:numRef>
          </c:yVal>
          <c:smooth val="0"/>
        </c:ser>
        <c:axId val="88297980"/>
        <c:axId val="24218672"/>
      </c:scatterChart>
      <c:valAx>
        <c:axId val="88297980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4243509400179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8672"/>
        <c:crossesAt val="0"/>
        <c:crossBetween val="midCat"/>
        <c:majorUnit val="2.54"/>
        <c:minorUnit val="0.635"/>
      </c:valAx>
      <c:valAx>
        <c:axId val="2421867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79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7.63147792706334</c:v>
                </c:pt>
                <c:pt idx="2">
                  <c:v>14.5895901546799</c:v>
                </c:pt>
                <c:pt idx="3">
                  <c:v>21.9966128485943</c:v>
                </c:pt>
                <c:pt idx="4">
                  <c:v>27.1590832110195</c:v>
                </c:pt>
                <c:pt idx="5">
                  <c:v>35.6883820706786</c:v>
                </c:pt>
                <c:pt idx="6">
                  <c:v>43.99322569718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4.5895901546799</c:v>
                </c:pt>
                <c:pt idx="3">
                  <c:v>21.9966128485943</c:v>
                </c:pt>
                <c:pt idx="4">
                  <c:v>27.15908321101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27.25</c:v>
                </c:pt>
                <c:pt idx="2">
                  <c:v>27.25</c:v>
                </c:pt>
              </c:numCache>
            </c:numRef>
          </c:yVal>
          <c:smooth val="0"/>
        </c:ser>
        <c:axId val="90891085"/>
        <c:axId val="92561513"/>
      </c:scatterChart>
      <c:valAx>
        <c:axId val="90891085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1513"/>
        <c:crossesAt val="0"/>
        <c:crossBetween val="midCat"/>
        <c:majorUnit val="2.54"/>
        <c:minorUnit val="0.635"/>
      </c:valAx>
      <c:valAx>
        <c:axId val="92561513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10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550</v>
      </c>
      <c r="H3" s="434" t="n">
        <f aca="false">+G3/Granulo!$D$19*100</f>
        <v>7.79865295994328</v>
      </c>
      <c r="I3" s="434" t="n">
        <f aca="false">+H3+I2</f>
        <v>7.79865295994328</v>
      </c>
      <c r="J3" s="434" t="n">
        <f aca="false">100-I3</f>
        <v>92.2013470400567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280</v>
      </c>
      <c r="H4" s="434" t="n">
        <f aca="false">+G4/Granulo!$D$19*100</f>
        <v>3.97022332506204</v>
      </c>
      <c r="I4" s="434" t="n">
        <f aca="false">+H4+I3</f>
        <v>11.7688762850053</v>
      </c>
      <c r="J4" s="434" t="n">
        <f aca="false">100-I4</f>
        <v>88.2311237149947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260</v>
      </c>
      <c r="H5" s="434" t="n">
        <f aca="false">+G5/Granulo!$D$19*100</f>
        <v>3.68663594470046</v>
      </c>
      <c r="I5" s="434" t="n">
        <f aca="false">+H5+I4</f>
        <v>15.4555122297058</v>
      </c>
      <c r="J5" s="434" t="n">
        <f aca="false">100-I5</f>
        <v>84.5444877702942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420</v>
      </c>
      <c r="H6" s="434" t="n">
        <f aca="false">+G6/Granulo!$D$19*100</f>
        <v>5.95533498759305</v>
      </c>
      <c r="I6" s="434" t="n">
        <f aca="false">+H6+I5</f>
        <v>21.4108472172988</v>
      </c>
      <c r="J6" s="434" t="n">
        <f aca="false">100-I6</f>
        <v>78.5891527827012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398</v>
      </c>
      <c r="H7" s="434" t="n">
        <f aca="false">+G7/Granulo!$D$19*100</f>
        <v>5.64338886919532</v>
      </c>
      <c r="I7" s="434" t="n">
        <f aca="false">+H7+I6</f>
        <v>27.0542360864942</v>
      </c>
      <c r="J7" s="434" t="n">
        <f aca="false">100-I7</f>
        <v>72.9457639135059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520</v>
      </c>
      <c r="H8" s="434" t="n">
        <f aca="false">+G8/Granulo!$D$19*100</f>
        <v>7.37327188940092</v>
      </c>
      <c r="I8" s="434" t="n">
        <f aca="false">+H8+I7</f>
        <v>34.4275079758951</v>
      </c>
      <c r="J8" s="434" t="n">
        <f aca="false">100-I8</f>
        <v>65.5724920241049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236</v>
      </c>
      <c r="H9" s="434" t="n">
        <f aca="false">+G9/Granulo!$D$19*100</f>
        <v>3.34633108826657</v>
      </c>
      <c r="I9" s="434" t="n">
        <f aca="false">+H9+I8</f>
        <v>37.7738390641616</v>
      </c>
      <c r="J9" s="434" t="n">
        <f aca="false">100-I9</f>
        <v>62.2261609358384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911.967884130982</v>
      </c>
      <c r="H10" s="434" t="n">
        <f aca="false">+G10/Granulo!$D$19*100</f>
        <v>12.9311291617296</v>
      </c>
      <c r="I10" s="434" t="n">
        <f aca="false">+H10+I9</f>
        <v>50.7049682258913</v>
      </c>
      <c r="J10" s="434" t="n">
        <f aca="false">100-I10</f>
        <v>49.2950317741087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690.88476070529</v>
      </c>
      <c r="H11" s="434" t="n">
        <f aca="false">+G11/Granulo!$D$19*100</f>
        <v>9.7963099710073</v>
      </c>
      <c r="I11" s="434" t="n">
        <f aca="false">+H11+I10</f>
        <v>60.5012781968986</v>
      </c>
      <c r="J11" s="434" t="n">
        <f aca="false">100-I11</f>
        <v>39.4987218031014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303.989294710327</v>
      </c>
      <c r="H12" s="434" t="n">
        <f aca="false">+G12/Granulo!$D$19*100</f>
        <v>4.31037638724321</v>
      </c>
      <c r="I12" s="434" t="n">
        <f aca="false">+H12+I11</f>
        <v>64.8116545841418</v>
      </c>
      <c r="J12" s="434" t="n">
        <f aca="false">100-I12</f>
        <v>35.1883454158582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303.989294710327</v>
      </c>
      <c r="H13" s="434" t="n">
        <f aca="false">+G13/Granulo!$D$19*100</f>
        <v>4.31037638724321</v>
      </c>
      <c r="I13" s="434" t="n">
        <f aca="false">+H13+I12</f>
        <v>69.122030971385</v>
      </c>
      <c r="J13" s="434" t="n">
        <f aca="false">100-I13</f>
        <v>30.877969028615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342.678841309824</v>
      </c>
      <c r="H14" s="434" t="n">
        <f aca="false">+G14/Granulo!$D$19*100</f>
        <v>4.85896974561962</v>
      </c>
      <c r="I14" s="434" t="n">
        <f aca="false">+H14+I13</f>
        <v>73.9810007170046</v>
      </c>
      <c r="J14" s="434" t="n">
        <f aca="false">100-I14</f>
        <v>26.0189992829954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563.761964735516</v>
      </c>
      <c r="H15" s="434" t="n">
        <f aca="false">+G15/Granulo!$D$19*100</f>
        <v>7.99378893634195</v>
      </c>
      <c r="I15" s="434" t="n">
        <f aca="false">+H15+I14</f>
        <v>81.9747896533466</v>
      </c>
      <c r="J15" s="434" t="n">
        <f aca="false">100-I15</f>
        <v>18.0252103466534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438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22.3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6.2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22.3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052.5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3.83613544873313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5781.27204030227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0.05</v>
      </c>
      <c r="M23" s="53"/>
      <c r="O23" s="54" t="n">
        <f aca="false">D19-P30</f>
        <v>4388.5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1.82030091121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550</v>
      </c>
      <c r="D25" s="46" t="n">
        <f aca="false">+C25/$P$32*100</f>
        <v>7.79865295994328</v>
      </c>
      <c r="E25" s="47" t="n">
        <f aca="false">+E24+D25</f>
        <v>7.79865295994328</v>
      </c>
      <c r="F25" s="48" t="n">
        <f aca="false">100-E25</f>
        <v>92.2013470400567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8.22969908878999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280</v>
      </c>
      <c r="D26" s="46" t="n">
        <f aca="false">+C26/$P$32*100</f>
        <v>3.97022332506204</v>
      </c>
      <c r="E26" s="47" t="n">
        <f aca="false">+E25+D26</f>
        <v>11.7688762850053</v>
      </c>
      <c r="F26" s="48" t="n">
        <f aca="false">100-E26</f>
        <v>88.2311237149947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S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60</v>
      </c>
      <c r="D27" s="46" t="n">
        <f aca="false">+C27/$P$32*100</f>
        <v>3.68663594470046</v>
      </c>
      <c r="E27" s="47" t="n">
        <f aca="false">+E26+D27</f>
        <v>15.4555122297058</v>
      </c>
      <c r="F27" s="48" t="n">
        <f aca="false">100-E27</f>
        <v>84.5444877702942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420</v>
      </c>
      <c r="D28" s="46" t="n">
        <f aca="false">+C28/$P$32*100</f>
        <v>5.95533498759305</v>
      </c>
      <c r="E28" s="47" t="n">
        <f aca="false">+E27+D28</f>
        <v>21.4108472172988</v>
      </c>
      <c r="F28" s="48" t="n">
        <f aca="false">100-E28</f>
        <v>78.5891527827012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398</v>
      </c>
      <c r="D29" s="46" t="n">
        <f aca="false">+C29/$P$32*100</f>
        <v>5.64338886919532</v>
      </c>
      <c r="E29" s="47" t="n">
        <f aca="false">+E28+D29</f>
        <v>27.0542360864942</v>
      </c>
      <c r="F29" s="48" t="n">
        <f aca="false">100-E29</f>
        <v>72.9457639135059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37.7738390641616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520</v>
      </c>
      <c r="D30" s="46" t="n">
        <f aca="false">+C30/$P$32*100</f>
        <v>7.37327188940092</v>
      </c>
      <c r="E30" s="47" t="n">
        <f aca="false">+E29+D30</f>
        <v>34.4275079758951</v>
      </c>
      <c r="F30" s="48" t="n">
        <f aca="false">100-E30</f>
        <v>65.5724920241049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664</v>
      </c>
      <c r="R30" s="69" t="n">
        <f aca="false">+F31-F37</f>
        <v>44.2009505891849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236</v>
      </c>
      <c r="D31" s="46" t="n">
        <f aca="false">+C31/$P$32*100</f>
        <v>3.34633108826657</v>
      </c>
      <c r="E31" s="47" t="n">
        <f aca="false">+E30+D31</f>
        <v>37.7738390641616</v>
      </c>
      <c r="F31" s="48" t="n">
        <f aca="false">100-E31</f>
        <v>62.2261609358384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4388.5</v>
      </c>
      <c r="R31" s="69" t="n">
        <f aca="false">+F37</f>
        <v>18.0252103466534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911.967884130982</v>
      </c>
      <c r="D32" s="46" t="n">
        <f aca="false">+C32/$P$32*100</f>
        <v>12.9311291617296</v>
      </c>
      <c r="E32" s="47" t="n">
        <f aca="false">+E31+D32</f>
        <v>50.7049682258913</v>
      </c>
      <c r="F32" s="48" t="n">
        <f aca="false">100-E32</f>
        <v>49.2950317741087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052.5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690.88476070529</v>
      </c>
      <c r="D33" s="46" t="n">
        <f aca="false">+C33/$P$32*100</f>
        <v>9.7963099710073</v>
      </c>
      <c r="E33" s="47" t="n">
        <f aca="false">+E32+D33</f>
        <v>60.5012781968986</v>
      </c>
      <c r="F33" s="48" t="n">
        <f aca="false">100-E33</f>
        <v>39.4987218031014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165</v>
      </c>
      <c r="Q33" s="12" t="n">
        <f aca="false">P33*$O$23/$P$40</f>
        <v>911.967884130982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303.989294710327</v>
      </c>
      <c r="D34" s="46" t="n">
        <f aca="false">+C34/$P$32*100</f>
        <v>4.31037638724321</v>
      </c>
      <c r="E34" s="47" t="n">
        <f aca="false">+E33+D34</f>
        <v>64.8116545841418</v>
      </c>
      <c r="F34" s="48" t="n">
        <f aca="false">100-E34</f>
        <v>35.1883454158582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125</v>
      </c>
      <c r="Q34" s="12" t="n">
        <f aca="false">P34*$O$23/$P$40</f>
        <v>690.88476070529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303.989294710327</v>
      </c>
      <c r="D35" s="46" t="n">
        <f aca="false">+C35/$P$32*100</f>
        <v>4.31037638724321</v>
      </c>
      <c r="E35" s="47" t="n">
        <f aca="false">+E34+D35</f>
        <v>69.122030971385</v>
      </c>
      <c r="F35" s="48" t="n">
        <f aca="false">100-E35</f>
        <v>30.877969028615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55</v>
      </c>
      <c r="Q35" s="12" t="n">
        <f aca="false">P35*$O$23/$P$40</f>
        <v>303.989294710327</v>
      </c>
      <c r="R35" s="80" t="n">
        <f aca="false">SUM(C23:C38)</f>
        <v>7052.5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342.678841309824</v>
      </c>
      <c r="D36" s="46" t="n">
        <f aca="false">+C36/$P$32*100</f>
        <v>4.85896974561962</v>
      </c>
      <c r="E36" s="47" t="n">
        <f aca="false">+E35+D36</f>
        <v>73.9810007170046</v>
      </c>
      <c r="F36" s="48" t="n">
        <f aca="false">100-E36</f>
        <v>26.0189992829954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55</v>
      </c>
      <c r="Q36" s="12" t="n">
        <f aca="false">P36*$O$23/$P$40</f>
        <v>303.989294710327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563.761964735516</v>
      </c>
      <c r="D37" s="46" t="n">
        <f aca="false">+C37/$P$32*100</f>
        <v>7.99378893634195</v>
      </c>
      <c r="E37" s="47" t="n">
        <f aca="false">+E36+D37</f>
        <v>81.9747896533466</v>
      </c>
      <c r="F37" s="48" t="n">
        <f aca="false">100-E37</f>
        <v>18.0252103466534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62</v>
      </c>
      <c r="Q37" s="12" t="n">
        <f aca="false">P37*$O$23/$P$40</f>
        <v>342.678841309824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271.22795969773</v>
      </c>
      <c r="D38" s="46" t="n">
        <f aca="false">+C38/$P$32*100</f>
        <v>18.0252103466534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102</v>
      </c>
      <c r="Q38" s="12" t="n">
        <f aca="false">P38*$O$23/$P$40</f>
        <v>563.761964735516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30</v>
      </c>
      <c r="Q39" s="12" t="n">
        <f aca="false">P39*$O$23/$P$40</f>
        <v>1271.22795969773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794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5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5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8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32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32</v>
      </c>
      <c r="Q53" s="89" t="n">
        <v>0</v>
      </c>
      <c r="R53" s="95" t="n">
        <f aca="false">+IF(AND(P48=0,P58=0),"---",P53*P53/P48/P58)</f>
        <v>0.481882352941177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4.2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4.2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0" activeCellId="0" sqref="D3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07+5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3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4 - 0.44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26</v>
      </c>
      <c r="D17" s="119" t="n">
        <v>26</v>
      </c>
      <c r="E17" s="119" t="n">
        <v>16</v>
      </c>
      <c r="F17" s="119" t="n">
        <v>16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09</v>
      </c>
      <c r="D18" s="115" t="n">
        <v>102</v>
      </c>
      <c r="E18" s="115" t="n">
        <v>112</v>
      </c>
      <c r="F18" s="115" t="n">
        <v>107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3.51</v>
      </c>
      <c r="D19" s="121" t="n">
        <v>16.32</v>
      </c>
      <c r="E19" s="121" t="n">
        <v>17.17</v>
      </c>
      <c r="F19" s="115" t="n">
        <v>14.72</v>
      </c>
      <c r="G19" s="108"/>
      <c r="H19" s="121"/>
      <c r="I19" s="121"/>
      <c r="J19" s="121"/>
      <c r="K19" s="115"/>
    </row>
    <row r="20" customFormat="false" ht="11.25" hidden="false" customHeight="true" outlineLevel="0" collapsed="false">
      <c r="A20" s="116" t="s">
        <v>83</v>
      </c>
      <c r="B20" s="117"/>
      <c r="C20" s="121" t="n">
        <v>12.04</v>
      </c>
      <c r="D20" s="121" t="n">
        <v>14.34</v>
      </c>
      <c r="E20" s="121" t="n">
        <v>14.34</v>
      </c>
      <c r="F20" s="115" t="n">
        <v>12.68</v>
      </c>
      <c r="G20" s="108"/>
      <c r="H20" s="121"/>
      <c r="I20" s="121"/>
      <c r="J20" s="121"/>
      <c r="K20" s="115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47</v>
      </c>
      <c r="D21" s="122" t="n">
        <f aca="false">D19-D20</f>
        <v>1.98</v>
      </c>
      <c r="E21" s="122" t="n">
        <f aca="false">E19-E20</f>
        <v>2.83</v>
      </c>
      <c r="F21" s="122" t="n">
        <f aca="false">F19-F20</f>
        <v>2.04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4.36</v>
      </c>
      <c r="D22" s="121" t="n">
        <v>4.32</v>
      </c>
      <c r="E22" s="121" t="n">
        <v>4.22</v>
      </c>
      <c r="F22" s="115" t="n">
        <v>4.58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7.68</v>
      </c>
      <c r="D23" s="122" t="n">
        <f aca="false">D20-D22</f>
        <v>10.02</v>
      </c>
      <c r="E23" s="122" t="n">
        <f aca="false">E20-E22</f>
        <v>10.12</v>
      </c>
      <c r="F23" s="122" t="n">
        <f aca="false">F20-F22</f>
        <v>8.1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19.140625</v>
      </c>
      <c r="D24" s="122" t="n">
        <f aca="false">D21/D23*100</f>
        <v>19.7604790419162</v>
      </c>
      <c r="E24" s="122" t="n">
        <f aca="false">E21/E23*100</f>
        <v>27.9644268774704</v>
      </c>
      <c r="F24" s="122" t="n">
        <f aca="false">F21/F23*100</f>
        <v>25.1851851851852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04</v>
      </c>
      <c r="D28" s="115" t="n">
        <v>109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8.58</v>
      </c>
      <c r="D29" s="115" t="n">
        <v>8.42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8.12</v>
      </c>
      <c r="D30" s="121" t="n">
        <v>7.99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0.460000000000001</v>
      </c>
      <c r="D31" s="122" t="n">
        <f aca="false">D29-D30</f>
        <v>0.43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4.22</v>
      </c>
      <c r="D32" s="121" t="n">
        <v>4.36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3.9</v>
      </c>
      <c r="D33" s="122" t="n">
        <f aca="false">D30-D32</f>
        <v>3.63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1.7948717948718</v>
      </c>
      <c r="D34" s="122" t="n">
        <f aca="false">D31/D33*100</f>
        <v>11.8457300275482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0.05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0.05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1.82030091121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0.05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1.82030091121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8.22969908878999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1" activeCellId="0" sqref="E31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07+5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3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4 - 0.44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829</v>
      </c>
      <c r="D21" s="153" t="n">
        <v>10023</v>
      </c>
      <c r="E21" s="153" t="n">
        <v>10025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553</v>
      </c>
      <c r="D23" s="155" t="n">
        <f aca="false">+D21-D22</f>
        <v>4747</v>
      </c>
      <c r="E23" s="155" t="n">
        <f aca="false">+E21-E22</f>
        <v>4749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5068493150685</v>
      </c>
      <c r="D25" s="159" t="n">
        <f aca="false">+D23/D24</f>
        <v>2.24232404345772</v>
      </c>
      <c r="E25" s="159" t="n">
        <f aca="false">+E23/E24</f>
        <v>2.24326877657062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69.14</v>
      </c>
      <c r="D29" s="163" t="n">
        <v>67.02</v>
      </c>
      <c r="E29" s="163" t="n">
        <v>73.77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67.05</v>
      </c>
      <c r="D30" s="163" t="n">
        <v>63.38</v>
      </c>
      <c r="E30" s="163" t="n">
        <v>68.53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2.09</v>
      </c>
      <c r="D31" s="165" t="n">
        <f aca="false">+D29-D30</f>
        <v>3.63999999999999</v>
      </c>
      <c r="E31" s="165" t="n">
        <f aca="false">+E29-E30</f>
        <v>5.24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6.5</v>
      </c>
      <c r="D32" s="163" t="n">
        <v>7.2</v>
      </c>
      <c r="E32" s="163" t="n">
        <v>6.25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60.55</v>
      </c>
      <c r="D33" s="165" t="n">
        <f aca="false">+D30-D32</f>
        <v>56.18</v>
      </c>
      <c r="E33" s="165" t="n">
        <f aca="false">+E30-E32</f>
        <v>62.28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3.45169281585467</v>
      </c>
      <c r="D34" s="168" t="n">
        <f aca="false">+D31/D33*100</f>
        <v>6.47917408330366</v>
      </c>
      <c r="E34" s="168" t="n">
        <f aca="false">+E31/E33*100</f>
        <v>8.41361592806679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7892676568869</v>
      </c>
      <c r="D35" s="159" t="n">
        <f aca="false">+D25/(1+D34/100)</f>
        <v>2.10588038718581</v>
      </c>
      <c r="E35" s="159" t="n">
        <f aca="false">+E25/(1+E34/100)</f>
        <v>2.06917623526093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09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5.8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5.8</v>
      </c>
    </row>
    <row r="46" s="8" customFormat="true" ht="12" hidden="false" customHeight="true" outlineLevel="0" collapsed="false">
      <c r="I46" s="175" t="n">
        <v>2.109</v>
      </c>
      <c r="J46" s="176" t="n">
        <f aca="false">J45</f>
        <v>5.8</v>
      </c>
    </row>
    <row r="47" s="8" customFormat="true" ht="12" hidden="false" customHeight="true" outlineLevel="0" collapsed="false">
      <c r="I47" s="8" t="n">
        <f aca="false">+I46</f>
        <v>2.109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407+5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13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4 - 0.44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09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5.8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7</v>
      </c>
      <c r="E20" s="192" t="n">
        <v>11</v>
      </c>
      <c r="F20" s="193" t="n">
        <v>9</v>
      </c>
      <c r="H20" s="191" t="s">
        <v>108</v>
      </c>
      <c r="I20" s="191"/>
      <c r="J20" s="191"/>
      <c r="K20" s="192" t="n">
        <v>23</v>
      </c>
      <c r="L20" s="192" t="n">
        <v>25</v>
      </c>
      <c r="M20" s="193" t="n">
        <v>16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87.23</v>
      </c>
      <c r="L21" s="121" t="n">
        <v>186.3</v>
      </c>
      <c r="M21" s="196" t="n">
        <v>208.12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78.85</v>
      </c>
      <c r="L22" s="121" t="n">
        <v>177.76</v>
      </c>
      <c r="M22" s="196" t="n">
        <v>198.13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334</v>
      </c>
      <c r="E23" s="115" t="n">
        <v>11094</v>
      </c>
      <c r="F23" s="195" t="n">
        <v>10859</v>
      </c>
      <c r="H23" s="194" t="s">
        <v>111</v>
      </c>
      <c r="I23" s="194"/>
      <c r="J23" s="194"/>
      <c r="K23" s="121" t="n">
        <f aca="false">+K21-K22</f>
        <v>8.38</v>
      </c>
      <c r="L23" s="121" t="n">
        <f aca="false">+L21-L22</f>
        <v>8.54000000000002</v>
      </c>
      <c r="M23" s="196" t="n">
        <f aca="false">+M21-M22</f>
        <v>9.99000000000001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582</v>
      </c>
      <c r="E24" s="115" t="n">
        <v>6571</v>
      </c>
      <c r="F24" s="195" t="n">
        <v>6562</v>
      </c>
      <c r="H24" s="194" t="s">
        <v>112</v>
      </c>
      <c r="I24" s="194"/>
      <c r="J24" s="194"/>
      <c r="K24" s="121" t="n">
        <v>33.25</v>
      </c>
      <c r="L24" s="121" t="n">
        <v>32.54</v>
      </c>
      <c r="M24" s="196" t="n">
        <v>31.28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752</v>
      </c>
      <c r="E25" s="115" t="n">
        <f aca="false">+E23-E24</f>
        <v>4523</v>
      </c>
      <c r="F25" s="195" t="n">
        <f aca="false">+F23-F24</f>
        <v>4297</v>
      </c>
      <c r="H25" s="194" t="s">
        <v>113</v>
      </c>
      <c r="I25" s="194"/>
      <c r="J25" s="194"/>
      <c r="K25" s="121" t="n">
        <f aca="false">+K22-K24</f>
        <v>145.6</v>
      </c>
      <c r="L25" s="121" t="n">
        <f aca="false">+L22-L24</f>
        <v>145.22</v>
      </c>
      <c r="M25" s="196" t="n">
        <f aca="false">+M22-M24</f>
        <v>166.85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132</v>
      </c>
      <c r="E26" s="115" t="n">
        <v>2115</v>
      </c>
      <c r="F26" s="195" t="n">
        <v>2087</v>
      </c>
      <c r="H26" s="194" t="s">
        <v>107</v>
      </c>
      <c r="I26" s="194"/>
      <c r="J26" s="194"/>
      <c r="K26" s="197" t="n">
        <f aca="false">+K23/K25*100</f>
        <v>5.7554945054945</v>
      </c>
      <c r="L26" s="197" t="n">
        <f aca="false">+L23/L25*100</f>
        <v>5.88073268144885</v>
      </c>
      <c r="M26" s="198" t="n">
        <f aca="false">+M23/M25*100</f>
        <v>5.98741384477076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2889305816135</v>
      </c>
      <c r="E27" s="200" t="n">
        <f aca="false">+E25/E26</f>
        <v>2.13853427895981</v>
      </c>
      <c r="F27" s="201" t="n">
        <f aca="false">+F25/F26</f>
        <v>2.058936272161</v>
      </c>
      <c r="H27" s="199" t="s">
        <v>135</v>
      </c>
      <c r="I27" s="199"/>
      <c r="J27" s="199"/>
      <c r="K27" s="200" t="n">
        <f aca="false">+D27/(1+K26/100)</f>
        <v>2.10759078625986</v>
      </c>
      <c r="L27" s="200" t="n">
        <f aca="false">+E27/(1+L26/100)</f>
        <v>2.01975772626524</v>
      </c>
      <c r="M27" s="201" t="n">
        <f aca="false">+F27/(1+M26/100)</f>
        <v>1.94262337146608</v>
      </c>
      <c r="P27" s="109" t="n">
        <f aca="false">D25/2.29</f>
        <v>2075.10917030568</v>
      </c>
      <c r="Q27" s="109" t="n">
        <f aca="false">E25/2.23</f>
        <v>2028.25112107623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0</v>
      </c>
      <c r="D33" s="212" t="n">
        <f aca="false">+(C33*1.988)/8.857</f>
        <v>11.2227616574461</v>
      </c>
      <c r="E33" s="212" t="n">
        <v>34</v>
      </c>
      <c r="F33" s="212" t="n">
        <f aca="false">+(E33*1.988)/8.857</f>
        <v>7.63147792706334</v>
      </c>
      <c r="G33" s="212" t="n">
        <v>13</v>
      </c>
      <c r="H33" s="212" t="n">
        <f aca="false">+(G33*1.988)/8.857</f>
        <v>2.91791803093598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98</v>
      </c>
      <c r="D34" s="212" t="n">
        <f aca="false">+(C34*1.988)/8.857</f>
        <v>21.9966128485943</v>
      </c>
      <c r="E34" s="212" t="n">
        <v>65</v>
      </c>
      <c r="F34" s="212" t="n">
        <f aca="false">+(E34*1.988)/8.857</f>
        <v>14.5895901546799</v>
      </c>
      <c r="G34" s="212" t="n">
        <v>19</v>
      </c>
      <c r="H34" s="212" t="n">
        <f aca="false">+(G34*1.988)/8.857</f>
        <v>4.26464942982951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45</v>
      </c>
      <c r="D35" s="212" t="n">
        <f aca="false">+(C35*1.988)/8.857</f>
        <v>32.5460088065937</v>
      </c>
      <c r="E35" s="212" t="n">
        <v>98</v>
      </c>
      <c r="F35" s="212" t="n">
        <f aca="false">+(E35*1.988)/8.857</f>
        <v>21.9966128485943</v>
      </c>
      <c r="G35" s="212" t="n">
        <v>26</v>
      </c>
      <c r="H35" s="212" t="n">
        <f aca="false">+(G35*1.988)/8.857</f>
        <v>5.83583606187197</v>
      </c>
      <c r="I35" s="8"/>
      <c r="J35" s="214" t="n">
        <v>39656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192</v>
      </c>
      <c r="D36" s="212" t="n">
        <f aca="false">+(C36*1.988)/8.857</f>
        <v>43.095404764593</v>
      </c>
      <c r="E36" s="212" t="n">
        <v>121</v>
      </c>
      <c r="F36" s="212" t="n">
        <f aca="false">+(E36*1.988)/8.857</f>
        <v>27.1590832110195</v>
      </c>
      <c r="G36" s="212" t="n">
        <v>35</v>
      </c>
      <c r="H36" s="212" t="n">
        <f aca="false">+(G36*1.988)/8.857</f>
        <v>7.85593316021226</v>
      </c>
      <c r="J36" s="214" t="n">
        <v>39657</v>
      </c>
      <c r="K36" s="215" t="n">
        <v>0.06</v>
      </c>
      <c r="L36" s="215" t="n">
        <v>0.06</v>
      </c>
      <c r="M36" s="215" t="n">
        <v>0.08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58</v>
      </c>
      <c r="K37" s="215" t="n">
        <v>0.08</v>
      </c>
      <c r="L37" s="215" t="n">
        <v>0.1</v>
      </c>
      <c r="M37" s="215" t="n">
        <v>0.12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249</v>
      </c>
      <c r="D38" s="212" t="n">
        <f aca="false">+(C38*1.988)/8.857</f>
        <v>55.8893530540815</v>
      </c>
      <c r="E38" s="212" t="n">
        <v>159</v>
      </c>
      <c r="F38" s="212" t="n">
        <f aca="false">+(E38*1.988)/8.857</f>
        <v>35.6883820706786</v>
      </c>
      <c r="G38" s="212" t="n">
        <v>39</v>
      </c>
      <c r="H38" s="212" t="n">
        <f aca="false">+(G38*1.988)/8.857</f>
        <v>8.75375409280795</v>
      </c>
      <c r="J38" s="214" t="n">
        <v>39659</v>
      </c>
      <c r="K38" s="216" t="n">
        <v>0.1</v>
      </c>
      <c r="L38" s="216" t="n">
        <v>0.12</v>
      </c>
      <c r="M38" s="216" t="n">
        <v>0.16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60</v>
      </c>
      <c r="K39" s="216" t="n">
        <v>0.15</v>
      </c>
      <c r="L39" s="215" t="n">
        <v>0.19</v>
      </c>
      <c r="M39" s="215" t="n">
        <v>0.25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306</v>
      </c>
      <c r="D40" s="212" t="n">
        <f aca="false">+(C40*1.988)/8.857</f>
        <v>68.6833013435701</v>
      </c>
      <c r="E40" s="212" t="n">
        <v>196</v>
      </c>
      <c r="F40" s="212" t="n">
        <f aca="false">+(E40*1.988)/8.857</f>
        <v>43.9932256971887</v>
      </c>
      <c r="G40" s="212" t="n">
        <v>45</v>
      </c>
      <c r="H40" s="212" t="n">
        <f aca="false">+(G40*1.988)/8.857</f>
        <v>10.1004854917015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2" colorId="64" zoomScale="200" zoomScaleNormal="130" zoomScalePageLayoutView="200" workbookViewId="0">
      <selection pane="topLeft" activeCell="I44" activeCellId="0" sqref="I44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407+5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13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4 - 0.44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09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5.8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61.3571428571429</v>
      </c>
      <c r="E35" s="235"/>
      <c r="F35" s="232"/>
      <c r="G35" s="234" t="s">
        <v>151</v>
      </c>
      <c r="H35" s="232"/>
      <c r="I35" s="145"/>
      <c r="J35" s="236" t="n">
        <f aca="false">+Apoyo!F18/0.7</f>
        <v>38.9285714285714</v>
      </c>
      <c r="K35" s="145"/>
      <c r="L35" s="234" t="s">
        <v>152</v>
      </c>
      <c r="M35" s="235"/>
      <c r="N35" s="235"/>
      <c r="O35" s="236" t="n">
        <f aca="false">+Apoyo!G18/0.7</f>
        <v>10.6428571428571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2.0035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61.3571428571429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34.05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1.2227616574461</v>
      </c>
      <c r="C5" s="260" t="n">
        <f aca="false">+Datos!F33</f>
        <v>7.63147792706334</v>
      </c>
      <c r="D5" s="260" t="n">
        <f aca="false">+Datos!H33</f>
        <v>2.91791803093598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1.9966128485943</v>
      </c>
      <c r="C6" s="260" t="n">
        <f aca="false">+Datos!F34</f>
        <v>14.5895901546799</v>
      </c>
      <c r="D6" s="260" t="n">
        <f aca="false">+Datos!H34</f>
        <v>4.26464942982951</v>
      </c>
      <c r="E6" s="257" t="n">
        <f aca="false">+B6</f>
        <v>21.9966128485943</v>
      </c>
      <c r="F6" s="258" t="n">
        <f aca="false">+C6</f>
        <v>14.5895901546799</v>
      </c>
      <c r="G6" s="259" t="n">
        <f aca="false">+D6</f>
        <v>4.26464942982951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2.5460088065937</v>
      </c>
      <c r="C7" s="260" t="n">
        <f aca="false">+Datos!F35</f>
        <v>21.9966128485943</v>
      </c>
      <c r="D7" s="260" t="n">
        <f aca="false">+Datos!H35</f>
        <v>5.83583606187197</v>
      </c>
      <c r="E7" s="257" t="n">
        <f aca="false">+B7</f>
        <v>32.5460088065937</v>
      </c>
      <c r="F7" s="258" t="n">
        <f aca="false">+C7</f>
        <v>21.9966128485943</v>
      </c>
      <c r="G7" s="259" t="n">
        <f aca="false">+D7</f>
        <v>5.83583606187197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43.095404764593</v>
      </c>
      <c r="C8" s="260" t="n">
        <f aca="false">+Datos!F36</f>
        <v>27.1590832110195</v>
      </c>
      <c r="D8" s="260" t="n">
        <f aca="false">+Datos!H36</f>
        <v>7.85593316021226</v>
      </c>
      <c r="E8" s="257" t="n">
        <f aca="false">+B8</f>
        <v>43.095404764593</v>
      </c>
      <c r="F8" s="258" t="n">
        <f aca="false">+C8</f>
        <v>27.1590832110195</v>
      </c>
      <c r="G8" s="259" t="n">
        <f aca="false">+D8</f>
        <v>7.85593316021226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55.8893530540815</v>
      </c>
      <c r="C9" s="260" t="n">
        <f aca="false">+Datos!F38</f>
        <v>35.6883820706786</v>
      </c>
      <c r="D9" s="260" t="n">
        <f aca="false">+Datos!H38</f>
        <v>8.75375409280795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68.6833013435701</v>
      </c>
      <c r="C10" s="260" t="n">
        <f aca="false">+Datos!F40</f>
        <v>43.9932256971887</v>
      </c>
      <c r="D10" s="260" t="n">
        <f aca="false">+Datos!H40</f>
        <v>10.1004854917015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2.54</v>
      </c>
      <c r="I14" s="247" t="n">
        <v>0</v>
      </c>
      <c r="J14" s="247" t="n">
        <v>0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</v>
      </c>
      <c r="K15" s="248" t="n">
        <f aca="false">+K14+2.54</f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v>42.95</v>
      </c>
      <c r="J16" s="247" t="n">
        <v>27.25</v>
      </c>
      <c r="K16" s="247" t="n">
        <v>7.45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f aca="false">+I16</f>
        <v>42.95</v>
      </c>
      <c r="F18" s="266" t="n">
        <f aca="false">+J16</f>
        <v>27.25</v>
      </c>
      <c r="G18" s="266" t="n">
        <f aca="false">+K16</f>
        <v>7.45</v>
      </c>
    </row>
    <row r="19" customFormat="false" ht="11.25" hidden="false" customHeight="false" outlineLevel="0" collapsed="false">
      <c r="A19" s="265"/>
      <c r="E19" s="248" t="n">
        <f aca="false">+E18</f>
        <v>42.95</v>
      </c>
      <c r="F19" s="248" t="n">
        <f aca="false">+F18</f>
        <v>27.25</v>
      </c>
      <c r="G19" s="248" t="n">
        <f aca="false">+G18</f>
        <v>7.45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45</v>
      </c>
    </row>
    <row r="28" customFormat="false" ht="12" hidden="false" customHeight="false" outlineLevel="0" collapsed="false">
      <c r="J28" s="247" t="n">
        <v>33</v>
      </c>
    </row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  <c r="J29" s="247" t="n">
        <v>19</v>
      </c>
    </row>
    <row r="30" customFormat="false" ht="11.25" hidden="false" customHeight="false" outlineLevel="0" collapsed="false">
      <c r="A30" s="268" t="n">
        <f aca="false">Datos!K27</f>
        <v>2.10759078625986</v>
      </c>
      <c r="B30" s="269" t="n">
        <f aca="false">+E18/0.7</f>
        <v>61.3571428571429</v>
      </c>
      <c r="D30" s="270" t="n">
        <f aca="false">+E18/0.7</f>
        <v>61.3571428571429</v>
      </c>
      <c r="E30" s="271" t="n">
        <v>0</v>
      </c>
      <c r="G30" s="272" t="n">
        <v>34.05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1975772626524</v>
      </c>
      <c r="B31" s="269" t="n">
        <f aca="false">+F18/0.7</f>
        <v>38.9285714285714</v>
      </c>
      <c r="D31" s="270" t="n">
        <f aca="false">+D30</f>
        <v>61.3571428571429</v>
      </c>
      <c r="E31" s="271" t="n">
        <f aca="false">+A30</f>
        <v>2.10759078625986</v>
      </c>
      <c r="G31" s="274" t="n">
        <f aca="false">+G30</f>
        <v>34.05</v>
      </c>
      <c r="H31" s="273" t="n">
        <f aca="false">0.95*E31</f>
        <v>2.00221124694686</v>
      </c>
    </row>
    <row r="32" customFormat="false" ht="12" hidden="false" customHeight="false" outlineLevel="0" collapsed="false">
      <c r="A32" s="275" t="n">
        <f aca="false">Datos!M27</f>
        <v>1.94262337146608</v>
      </c>
      <c r="B32" s="276" t="n">
        <f aca="false">+G18/0.7</f>
        <v>10.6428571428571</v>
      </c>
      <c r="D32" s="275" t="n">
        <v>0</v>
      </c>
      <c r="E32" s="277" t="n">
        <f aca="false">+E31</f>
        <v>2.10759078625986</v>
      </c>
      <c r="G32" s="278" t="n">
        <v>0</v>
      </c>
      <c r="H32" s="279" t="n">
        <f aca="false">+H31</f>
        <v>2.00221124694686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8.03</v>
      </c>
      <c r="D3" s="284" t="s">
        <v>172</v>
      </c>
      <c r="E3" s="285" t="n">
        <f aca="false">+Granulo!R50</f>
        <v>85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0.05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62.23</v>
      </c>
      <c r="D4" s="284" t="s">
        <v>175</v>
      </c>
      <c r="E4" s="285" t="n">
        <f aca="false">+Granulo!R53</f>
        <v>0.481882352941177</v>
      </c>
      <c r="F4" s="287" t="s">
        <v>176</v>
      </c>
      <c r="G4" s="288" t="str">
        <f aca="false">+Q9</f>
        <v>SC</v>
      </c>
      <c r="H4" s="289"/>
      <c r="I4" s="280"/>
      <c r="J4" s="282"/>
      <c r="K4" s="286" t="s">
        <v>177</v>
      </c>
      <c r="L4" s="286" t="n">
        <f aca="false">+IF(C6="NP",0,C6)</f>
        <v>8.22969908878999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0.05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85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8.22969908878999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0.481882352941177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>SC</v>
      </c>
      <c r="P16" s="0" t="str">
        <f aca="false">+L16&amp;M16&amp;N16&amp;O16</f>
        <v>SC</v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49.3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35.2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8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0.1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8.22969908878999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3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35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17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9.9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1.77030091121001</v>
      </c>
    </row>
    <row r="47" customFormat="false" ht="12.75" hidden="false" customHeight="false" outlineLevel="0" collapsed="false">
      <c r="D47" s="430" t="n">
        <f aca="false">D44*(0.2+0.005*D45)+0.01*D44*D46</f>
        <v>-1.4075488450943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21:26Z</dcterms:modified>
  <cp:revision>0</cp:revision>
  <dc:subject/>
  <dc:title/>
</cp:coreProperties>
</file>