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07+500 Km. </t>
  </si>
  <si>
    <t xml:space="preserve">Calicata</t>
  </si>
  <si>
    <t xml:space="preserve">CDA - 13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44 - 0.74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3.267x + 0.7401</t>
  </si>
  <si>
    <t xml:space="preserve">y = 9.9007x - 0.3973</t>
  </si>
  <si>
    <t xml:space="preserve">y = 4.9467x - 1.052</t>
  </si>
  <si>
    <t xml:space="preserve">Correc</t>
  </si>
  <si>
    <t xml:space="preserve">R2 = 0.9604</t>
  </si>
  <si>
    <t xml:space="preserve">R2 = 0.994</t>
  </si>
  <si>
    <t xml:space="preserve">R2 = 0.9925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1.2011289117623</c:v>
                </c:pt>
                <c:pt idx="2">
                  <c:v>84.2284386154229</c:v>
                </c:pt>
                <c:pt idx="3">
                  <c:v>78.1688387150328</c:v>
                </c:pt>
                <c:pt idx="4">
                  <c:v>75.6453888935005</c:v>
                </c:pt>
                <c:pt idx="5">
                  <c:v>71.6775960820121</c:v>
                </c:pt>
                <c:pt idx="6">
                  <c:v>67.2781605378933</c:v>
                </c:pt>
                <c:pt idx="7">
                  <c:v>56.9851415290114</c:v>
                </c:pt>
                <c:pt idx="8">
                  <c:v>46.8575758646053</c:v>
                </c:pt>
                <c:pt idx="9">
                  <c:v>41.1787805858459</c:v>
                </c:pt>
                <c:pt idx="10">
                  <c:v>37.6221690180775</c:v>
                </c:pt>
                <c:pt idx="11">
                  <c:v>36.8598662006451</c:v>
                </c:pt>
                <c:pt idx="12">
                  <c:v>32.0227301840351</c:v>
                </c:pt>
                <c:pt idx="13">
                  <c:v>30.0712830662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7</c:v>
                </c:pt>
                <c:pt idx="2">
                  <c:v>0.07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5.8</c:v>
                </c:pt>
                <c:pt idx="2">
                  <c:v>5.8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56756950"/>
        <c:axId val="59267973"/>
      </c:scatterChart>
      <c:valAx>
        <c:axId val="56756950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7973"/>
        <c:crossesAt val="0"/>
        <c:crossBetween val="midCat"/>
      </c:valAx>
      <c:valAx>
        <c:axId val="59267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6950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16</c:v>
                </c:pt>
                <c:pt idx="3">
                  <c:v>16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8.8864388092613</c:v>
                </c:pt>
                <c:pt idx="1">
                  <c:v>27.1812080536913</c:v>
                </c:pt>
                <c:pt idx="2">
                  <c:v>34.1801385681293</c:v>
                </c:pt>
                <c:pt idx="3">
                  <c:v>33.0658105939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31.45</c:v>
                </c:pt>
                <c:pt idx="2">
                  <c:v>31.45</c:v>
                </c:pt>
              </c:numCache>
            </c:numRef>
          </c:yVal>
          <c:smooth val="0"/>
        </c:ser>
        <c:axId val="29116601"/>
        <c:axId val="79626209"/>
      </c:scatterChart>
      <c:valAx>
        <c:axId val="2911660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6209"/>
        <c:crossesAt val="0"/>
        <c:crossBetween val="midCat"/>
        <c:majorUnit val="1"/>
        <c:minorUnit val="9"/>
      </c:valAx>
      <c:valAx>
        <c:axId val="79626209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660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10.4</c:v>
                </c:pt>
                <c:pt idx="1">
                  <c:v>10.4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248</c:v>
                </c:pt>
                <c:pt idx="2">
                  <c:v>2.02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7.95341098169718</c:v>
                </c:pt>
                <c:pt idx="1">
                  <c:v>10.9801690507152</c:v>
                </c:pt>
                <c:pt idx="2">
                  <c:v>13.2500612294881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98129521628389</c:v>
                </c:pt>
                <c:pt idx="1">
                  <c:v>2.02174961735887</c:v>
                </c:pt>
                <c:pt idx="2">
                  <c:v>1.9624577893899</c:v>
                </c:pt>
              </c:numCache>
            </c:numRef>
          </c:yVal>
          <c:smooth val="0"/>
        </c:ser>
        <c:axId val="90532405"/>
        <c:axId val="50392557"/>
      </c:scatterChart>
      <c:valAx>
        <c:axId val="90532405"/>
        <c:scaling>
          <c:orientation val="minMax"/>
          <c:max val="14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2557"/>
        <c:crossesAt val="0"/>
        <c:crossBetween val="midCat"/>
      </c:valAx>
      <c:valAx>
        <c:axId val="50392557"/>
        <c:scaling>
          <c:orientation val="minMax"/>
          <c:max val="2.04"/>
          <c:min val="1.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2405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7.63147792706334</c:v>
                </c:pt>
                <c:pt idx="2">
                  <c:v>16.6096872530202</c:v>
                </c:pt>
                <c:pt idx="3">
                  <c:v>28.0569041436152</c:v>
                </c:pt>
                <c:pt idx="4">
                  <c:v>33.4438297391893</c:v>
                </c:pt>
                <c:pt idx="5">
                  <c:v>44.6665913966354</c:v>
                </c:pt>
                <c:pt idx="6">
                  <c:v>56.33826352037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6.6096872530202</c:v>
                </c:pt>
                <c:pt idx="3">
                  <c:v>28.0569041436152</c:v>
                </c:pt>
                <c:pt idx="4">
                  <c:v>33.44382973918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34</c:v>
                </c:pt>
                <c:pt idx="2">
                  <c:v>34</c:v>
                </c:pt>
              </c:numCache>
            </c:numRef>
          </c:yVal>
          <c:smooth val="0"/>
        </c:ser>
        <c:axId val="14960130"/>
        <c:axId val="32559514"/>
      </c:scatterChart>
      <c:valAx>
        <c:axId val="1496013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9514"/>
        <c:crossesAt val="0"/>
        <c:crossBetween val="midCat"/>
        <c:majorUnit val="2.54"/>
        <c:minorUnit val="0.635"/>
      </c:valAx>
      <c:valAx>
        <c:axId val="3255951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01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48.5714285714286</c:v>
                </c:pt>
                <c:pt idx="1">
                  <c:v>35.7142857142857</c:v>
                </c:pt>
                <c:pt idx="2">
                  <c:v>17.1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2514068752557</c:v>
                </c:pt>
                <c:pt idx="1">
                  <c:v>1.96738769922093</c:v>
                </c:pt>
                <c:pt idx="2">
                  <c:v>1.899970075485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48.5714285714286</c:v>
                </c:pt>
                <c:pt idx="1">
                  <c:v>48.5714285714286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2514068752557</c:v>
                </c:pt>
                <c:pt idx="2">
                  <c:v>2.025140687525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24.5</c:v>
                </c:pt>
                <c:pt idx="1">
                  <c:v>24.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2388365314929</c:v>
                </c:pt>
                <c:pt idx="2">
                  <c:v>1.92388365314929</c:v>
                </c:pt>
              </c:numCache>
            </c:numRef>
          </c:yVal>
          <c:smooth val="0"/>
        </c:ser>
        <c:axId val="37415973"/>
        <c:axId val="78542042"/>
      </c:scatterChart>
      <c:valAx>
        <c:axId val="37415973"/>
        <c:scaling>
          <c:orientation val="minMax"/>
          <c:max val="6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042"/>
        <c:crossesAt val="0"/>
        <c:crossBetween val="midCat"/>
        <c:majorUnit val="15"/>
      </c:valAx>
      <c:valAx>
        <c:axId val="78542042"/>
        <c:scaling>
          <c:orientation val="minMax"/>
          <c:max val="2.08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59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46900756463814</c:v>
                </c:pt>
                <c:pt idx="2">
                  <c:v>5.38692559557412</c:v>
                </c:pt>
                <c:pt idx="3">
                  <c:v>8.08038839336118</c:v>
                </c:pt>
                <c:pt idx="4">
                  <c:v>11.6716721237439</c:v>
                </c:pt>
                <c:pt idx="5">
                  <c:v>14.5895901546799</c:v>
                </c:pt>
                <c:pt idx="6">
                  <c:v>18.40532911821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5.38692559557412</c:v>
                </c:pt>
                <c:pt idx="3">
                  <c:v>8.08038839336118</c:v>
                </c:pt>
                <c:pt idx="4">
                  <c:v>11.6716721237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75266703054562</c:v>
                </c:pt>
                <c:pt idx="1">
                  <c:v>2.75266703054562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2</c:v>
                </c:pt>
                <c:pt idx="2">
                  <c:v>12</c:v>
                </c:pt>
              </c:numCache>
            </c:numRef>
          </c:yVal>
          <c:smooth val="0"/>
        </c:ser>
        <c:axId val="18689501"/>
        <c:axId val="34223305"/>
      </c:scatterChart>
      <c:valAx>
        <c:axId val="1868950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3305"/>
        <c:crossesAt val="0"/>
        <c:crossBetween val="midCat"/>
        <c:majorUnit val="2.54"/>
        <c:minorUnit val="0.635"/>
      </c:valAx>
      <c:valAx>
        <c:axId val="3422330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95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5.61138082872304</c:v>
                </c:pt>
                <c:pt idx="2">
                  <c:v>11.8961273568929</c:v>
                </c:pt>
                <c:pt idx="3">
                  <c:v>19.0786948176584</c:v>
                </c:pt>
                <c:pt idx="4">
                  <c:v>24.4656204132325</c:v>
                </c:pt>
                <c:pt idx="5">
                  <c:v>31.1992774077001</c:v>
                </c:pt>
                <c:pt idx="6">
                  <c:v>36.36174777012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1.8961273568929</c:v>
                </c:pt>
                <c:pt idx="3">
                  <c:v>19.0786948176584</c:v>
                </c:pt>
                <c:pt idx="4">
                  <c:v>24.46562041323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8012847576434</c:v>
                </c:pt>
                <c:pt idx="1">
                  <c:v>2.5801284757643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5</c:v>
                </c:pt>
                <c:pt idx="2">
                  <c:v>25</c:v>
                </c:pt>
              </c:numCache>
            </c:numRef>
          </c:yVal>
          <c:smooth val="0"/>
        </c:ser>
        <c:axId val="34941692"/>
        <c:axId val="66773314"/>
      </c:scatterChart>
      <c:valAx>
        <c:axId val="3494169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3314"/>
        <c:crossesAt val="0"/>
        <c:crossBetween val="midCat"/>
        <c:majorUnit val="2.54"/>
        <c:minorUnit val="0.635"/>
      </c:valAx>
      <c:valAx>
        <c:axId val="6677331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16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1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2</v>
      </c>
      <c r="M2" s="443" t="s">
        <v>303</v>
      </c>
      <c r="N2" s="443" t="s">
        <v>304</v>
      </c>
      <c r="O2" s="443"/>
      <c r="P2" s="443" t="s">
        <v>305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530</v>
      </c>
      <c r="H3" s="435" t="n">
        <f aca="false">+G3/Granulo!$D$19*100</f>
        <v>8.79887108823774</v>
      </c>
      <c r="I3" s="435" t="n">
        <f aca="false">+H3+I2</f>
        <v>8.79887108823774</v>
      </c>
      <c r="J3" s="435" t="n">
        <f aca="false">100-I3</f>
        <v>91.2011289117623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420</v>
      </c>
      <c r="H4" s="435" t="n">
        <f aca="false">+G4/Granulo!$D$19*100</f>
        <v>6.97269029633934</v>
      </c>
      <c r="I4" s="435" t="n">
        <f aca="false">+H4+I3</f>
        <v>15.7715613845771</v>
      </c>
      <c r="J4" s="435" t="n">
        <f aca="false">100-I4</f>
        <v>84.2284386154229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365</v>
      </c>
      <c r="H5" s="435" t="n">
        <f aca="false">+G5/Granulo!$D$19*100</f>
        <v>6.05959990039014</v>
      </c>
      <c r="I5" s="435" t="n">
        <f aca="false">+H5+I4</f>
        <v>21.8311612849672</v>
      </c>
      <c r="J5" s="435" t="n">
        <f aca="false">100-I5</f>
        <v>78.1688387150328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152</v>
      </c>
      <c r="H6" s="435" t="n">
        <f aca="false">+G6/Granulo!$D$19*100</f>
        <v>2.52344982153233</v>
      </c>
      <c r="I6" s="435" t="n">
        <f aca="false">+H6+I5</f>
        <v>24.3546111064995</v>
      </c>
      <c r="J6" s="435" t="n">
        <f aca="false">100-I6</f>
        <v>75.6453888935005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239</v>
      </c>
      <c r="H7" s="435" t="n">
        <f aca="false">+G7/Granulo!$D$19*100</f>
        <v>3.96779281148834</v>
      </c>
      <c r="I7" s="435" t="n">
        <f aca="false">+H7+I6</f>
        <v>28.3224039179879</v>
      </c>
      <c r="J7" s="435" t="n">
        <f aca="false">100-I7</f>
        <v>71.6775960820121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265</v>
      </c>
      <c r="H8" s="435" t="n">
        <f aca="false">+G8/Granulo!$D$19*100</f>
        <v>4.39943554411887</v>
      </c>
      <c r="I8" s="435" t="n">
        <f aca="false">+H8+I7</f>
        <v>32.7218394621067</v>
      </c>
      <c r="J8" s="435" t="n">
        <f aca="false">100-I8</f>
        <v>67.2781605378933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6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620</v>
      </c>
      <c r="H9" s="435" t="n">
        <f aca="false">+G9/Granulo!$D$19*100</f>
        <v>10.2930190088819</v>
      </c>
      <c r="I9" s="435" t="n">
        <f aca="false">+H9+I8</f>
        <v>43.0148584709886</v>
      </c>
      <c r="J9" s="435" t="n">
        <f aca="false">100-I9</f>
        <v>56.9851415290114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610.033917795502</v>
      </c>
      <c r="H10" s="435" t="n">
        <f aca="false">+G10/Granulo!$D$19*100</f>
        <v>10.1275656644061</v>
      </c>
      <c r="I10" s="435" t="n">
        <f aca="false">+H10+I9</f>
        <v>53.1424241353947</v>
      </c>
      <c r="J10" s="435" t="n">
        <f aca="false">100-I10</f>
        <v>46.8575758646053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342.06223361607</v>
      </c>
      <c r="H11" s="435" t="n">
        <f aca="false">+G11/Granulo!$D$19*100</f>
        <v>5.67879527875935</v>
      </c>
      <c r="I11" s="435" t="n">
        <f aca="false">+H11+I10</f>
        <v>58.8212194141541</v>
      </c>
      <c r="J11" s="435" t="n">
        <f aca="false">100-I11</f>
        <v>41.1787805858459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214.23249778453</v>
      </c>
      <c r="H12" s="435" t="n">
        <f aca="false">+G12/Granulo!$D$19*100</f>
        <v>3.5566115677684</v>
      </c>
      <c r="I12" s="435" t="n">
        <f aca="false">+H12+I11</f>
        <v>62.3778309819225</v>
      </c>
      <c r="J12" s="435" t="n">
        <f aca="false">100-I12</f>
        <v>37.6221690180775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45.9173102080432</v>
      </c>
      <c r="H13" s="435" t="n">
        <f aca="false">+G13/Granulo!$D$19*100</f>
        <v>0.762302817432443</v>
      </c>
      <c r="I13" s="435" t="n">
        <f aca="false">+H13+I12</f>
        <v>63.1401337993549</v>
      </c>
      <c r="J13" s="435" t="n">
        <f aca="false">100-I13</f>
        <v>36.8598662006451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291.364887960501</v>
      </c>
      <c r="H14" s="435" t="n">
        <f aca="false">+G14/Granulo!$D$19*100</f>
        <v>4.83713601660997</v>
      </c>
      <c r="I14" s="435" t="n">
        <f aca="false">+H14+I13</f>
        <v>67.9772698159649</v>
      </c>
      <c r="J14" s="435" t="n">
        <f aca="false">100-I14</f>
        <v>32.0227301840351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117.54541714141</v>
      </c>
      <c r="H15" s="435" t="n">
        <f aca="false">+G15/Granulo!$D$19*100</f>
        <v>1.95144711781207</v>
      </c>
      <c r="I15" s="435" t="n">
        <f aca="false">+H15+I14</f>
        <v>69.928716933777</v>
      </c>
      <c r="J15" s="435" t="n">
        <f aca="false">100-I15</f>
        <v>30.071283066223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53" activeCellId="0" sqref="P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34.87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97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37.37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97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023.5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7.51155778894472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212.15626450606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31.45</v>
      </c>
      <c r="M23" s="53"/>
      <c r="O23" s="54" t="n">
        <f aca="false">D19-P30</f>
        <v>3432.5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6.5011169278516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530</v>
      </c>
      <c r="D25" s="46" t="n">
        <f aca="false">+C25/$P$32*100</f>
        <v>8.79887108823774</v>
      </c>
      <c r="E25" s="47" t="n">
        <f aca="false">+E24+D25</f>
        <v>8.79887108823774</v>
      </c>
      <c r="F25" s="48" t="n">
        <f aca="false">100-E25</f>
        <v>91.2011289117623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4.9488830721484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420</v>
      </c>
      <c r="D26" s="46" t="n">
        <f aca="false">+C26/$P$32*100</f>
        <v>6.97269029633934</v>
      </c>
      <c r="E26" s="47" t="n">
        <f aca="false">+E25+D26</f>
        <v>15.7715613845771</v>
      </c>
      <c r="F26" s="48" t="n">
        <f aca="false">100-E26</f>
        <v>84.2284386154229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365</v>
      </c>
      <c r="D27" s="46" t="n">
        <f aca="false">+C27/$P$32*100</f>
        <v>6.05959990039014</v>
      </c>
      <c r="E27" s="47" t="n">
        <f aca="false">+E26+D27</f>
        <v>21.8311612849672</v>
      </c>
      <c r="F27" s="48" t="n">
        <f aca="false">100-E27</f>
        <v>78.1688387150328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6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152</v>
      </c>
      <c r="D28" s="46" t="n">
        <f aca="false">+C28/$P$32*100</f>
        <v>2.52344982153233</v>
      </c>
      <c r="E28" s="47" t="n">
        <f aca="false">+E27+D28</f>
        <v>24.3546111064995</v>
      </c>
      <c r="F28" s="48" t="n">
        <f aca="false">100-E28</f>
        <v>75.6453888935005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39</v>
      </c>
      <c r="D29" s="46" t="n">
        <f aca="false">+C29/$P$32*100</f>
        <v>3.96779281148834</v>
      </c>
      <c r="E29" s="47" t="n">
        <f aca="false">+E28+D29</f>
        <v>28.3224039179879</v>
      </c>
      <c r="F29" s="48" t="n">
        <f aca="false">100-E29</f>
        <v>71.6775960820121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3.0148584709886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65</v>
      </c>
      <c r="D30" s="46" t="n">
        <f aca="false">+C30/$P$32*100</f>
        <v>4.39943554411887</v>
      </c>
      <c r="E30" s="47" t="n">
        <f aca="false">+E29+D30</f>
        <v>32.7218394621067</v>
      </c>
      <c r="F30" s="48" t="n">
        <f aca="false">100-E30</f>
        <v>67.2781605378933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591</v>
      </c>
      <c r="R30" s="69" t="n">
        <f aca="false">+F31-F37</f>
        <v>26.9138584627883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620</v>
      </c>
      <c r="D31" s="46" t="n">
        <f aca="false">+C31/$P$32*100</f>
        <v>10.2930190088819</v>
      </c>
      <c r="E31" s="47" t="n">
        <f aca="false">+E30+D31</f>
        <v>43.0148584709886</v>
      </c>
      <c r="F31" s="48" t="n">
        <f aca="false">100-E31</f>
        <v>56.9851415290114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432.5</v>
      </c>
      <c r="R31" s="69" t="n">
        <f aca="false">+F37</f>
        <v>30.071283066223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610.033917795502</v>
      </c>
      <c r="D32" s="46" t="n">
        <f aca="false">+C32/$P$32*100</f>
        <v>10.1275656644061</v>
      </c>
      <c r="E32" s="47" t="n">
        <f aca="false">+E31+D32</f>
        <v>53.1424241353947</v>
      </c>
      <c r="F32" s="48" t="n">
        <f aca="false">100-E32</f>
        <v>46.8575758646053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023.5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42.06223361607</v>
      </c>
      <c r="D33" s="46" t="n">
        <f aca="false">+C33/$P$32*100</f>
        <v>5.67879527875935</v>
      </c>
      <c r="E33" s="47" t="n">
        <f aca="false">+E32+D33</f>
        <v>58.8212194141541</v>
      </c>
      <c r="F33" s="48" t="n">
        <f aca="false">100-E33</f>
        <v>41.1787805858459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4.23</v>
      </c>
      <c r="Q33" s="12" t="n">
        <f aca="false">P33*$O$23/$P$40</f>
        <v>610.033917795502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214.23249778453</v>
      </c>
      <c r="D34" s="46" t="n">
        <f aca="false">+C34/$P$32*100</f>
        <v>3.5566115677684</v>
      </c>
      <c r="E34" s="47" t="n">
        <f aca="false">+E33+D34</f>
        <v>62.3778309819225</v>
      </c>
      <c r="F34" s="48" t="n">
        <f aca="false">100-E34</f>
        <v>37.6221690180775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47.23</v>
      </c>
      <c r="Q34" s="12" t="n">
        <f aca="false">P34*$O$23/$P$40</f>
        <v>342.06223361607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45.9173102080432</v>
      </c>
      <c r="D35" s="46" t="n">
        <f aca="false">+C35/$P$32*100</f>
        <v>0.762302817432443</v>
      </c>
      <c r="E35" s="47" t="n">
        <f aca="false">+E34+D35</f>
        <v>63.1401337993549</v>
      </c>
      <c r="F35" s="48" t="n">
        <f aca="false">100-E35</f>
        <v>36.8598662006451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29.58</v>
      </c>
      <c r="Q35" s="12" t="n">
        <f aca="false">P35*$O$23/$P$40</f>
        <v>214.23249778453</v>
      </c>
      <c r="R35" s="80" t="n">
        <f aca="false">SUM(C23:C38)</f>
        <v>6023.5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291.364887960501</v>
      </c>
      <c r="D36" s="46" t="n">
        <f aca="false">+C36/$P$32*100</f>
        <v>4.83713601660997</v>
      </c>
      <c r="E36" s="47" t="n">
        <f aca="false">+E35+D36</f>
        <v>67.9772698159649</v>
      </c>
      <c r="F36" s="48" t="n">
        <f aca="false">100-E36</f>
        <v>32.0227301840351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6.34</v>
      </c>
      <c r="Q36" s="12" t="n">
        <f aca="false">P36*$O$23/$P$40</f>
        <v>45.9173102080432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117.54541714141</v>
      </c>
      <c r="D37" s="46" t="n">
        <f aca="false">+C37/$P$32*100</f>
        <v>1.95144711781207</v>
      </c>
      <c r="E37" s="47" t="n">
        <f aca="false">+E36+D37</f>
        <v>69.928716933777</v>
      </c>
      <c r="F37" s="48" t="n">
        <f aca="false">100-E37</f>
        <v>30.071283066223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40.23</v>
      </c>
      <c r="Q37" s="12" t="n">
        <f aca="false">P37*$O$23/$P$40</f>
        <v>291.364887960501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811.34373549394</v>
      </c>
      <c r="D38" s="46" t="n">
        <f aca="false">+C38/$P$32*100</f>
        <v>30.071283066223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16.23</v>
      </c>
      <c r="Q38" s="12" t="n">
        <f aca="false">P38*$O$23/$P$40</f>
        <v>117.54541714141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50.1</v>
      </c>
      <c r="Q39" s="12" t="n">
        <f aca="false">P39*$O$23/$P$40</f>
        <v>1811.34373549394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73.94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58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7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7</v>
      </c>
      <c r="Q53" s="89" t="n">
        <v>0</v>
      </c>
      <c r="R53" s="95" t="n">
        <f aca="false">+IF(AND(P48=0,P58=0),"---",P53*P53/P48/P58)</f>
        <v>0.0844827586206897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5.8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5.8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9" activeCellId="0" sqref="D29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07+5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3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44 - 0.74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50</v>
      </c>
      <c r="D17" s="119" t="n">
        <v>50</v>
      </c>
      <c r="E17" s="119" t="n">
        <v>16</v>
      </c>
      <c r="F17" s="119" t="n">
        <v>16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0</v>
      </c>
      <c r="D18" s="115" t="n">
        <v>6</v>
      </c>
      <c r="E18" s="115" t="n">
        <v>12</v>
      </c>
      <c r="F18" s="115" t="n">
        <v>184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24.13</v>
      </c>
      <c r="D19" s="121" t="n">
        <v>23.15</v>
      </c>
      <c r="E19" s="121" t="n">
        <v>18.46</v>
      </c>
      <c r="F19" s="115" t="n">
        <v>22.16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21.51</v>
      </c>
      <c r="D20" s="121" t="n">
        <v>20.72</v>
      </c>
      <c r="E20" s="121" t="n">
        <v>16.98</v>
      </c>
      <c r="F20" s="115" t="n">
        <v>20.1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2.62</v>
      </c>
      <c r="D21" s="122" t="n">
        <f aca="false">D19-D20</f>
        <v>2.43</v>
      </c>
      <c r="E21" s="122" t="n">
        <f aca="false">E19-E20</f>
        <v>1.48</v>
      </c>
      <c r="F21" s="122" t="n">
        <f aca="false">F19-F20</f>
        <v>2.06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12.44</v>
      </c>
      <c r="D22" s="121" t="n">
        <v>11.78</v>
      </c>
      <c r="E22" s="121" t="n">
        <v>12.65</v>
      </c>
      <c r="F22" s="115" t="n">
        <v>13.87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9.07</v>
      </c>
      <c r="D23" s="122" t="n">
        <f aca="false">D20-D22</f>
        <v>8.94</v>
      </c>
      <c r="E23" s="122" t="n">
        <f aca="false">E20-E22</f>
        <v>4.33</v>
      </c>
      <c r="F23" s="122" t="n">
        <f aca="false">F20-F22</f>
        <v>6.23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8.8864388092613</v>
      </c>
      <c r="D24" s="122" t="n">
        <f aca="false">D21/D23*100</f>
        <v>27.1812080536913</v>
      </c>
      <c r="E24" s="122" t="n">
        <f aca="false">E21/E23*100</f>
        <v>34.1801385681293</v>
      </c>
      <c r="F24" s="122" t="n">
        <f aca="false">F21/F23*100</f>
        <v>33.0658105939005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76</v>
      </c>
      <c r="D28" s="115" t="n">
        <v>162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11.12</v>
      </c>
      <c r="D29" s="115" t="n">
        <v>11.23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10.55</v>
      </c>
      <c r="D30" s="121" t="n">
        <v>10.67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569999999999999</v>
      </c>
      <c r="D31" s="122" t="n">
        <f aca="false">D29-D30</f>
        <v>0.56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7.17</v>
      </c>
      <c r="D32" s="121" t="n">
        <v>7.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3.38</v>
      </c>
      <c r="D33" s="122" t="n">
        <f aca="false">D30-D32</f>
        <v>3.47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6.8639053254437</v>
      </c>
      <c r="D34" s="122" t="n">
        <f aca="false">D31/D33*100</f>
        <v>16.1383285302594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31.45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31.45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6.5011169278516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31.45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6.5011169278516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4.9488830721484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07+5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3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44 - 0.74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804</v>
      </c>
      <c r="D21" s="153" t="n">
        <v>10026</v>
      </c>
      <c r="E21" s="153" t="n">
        <v>9981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528</v>
      </c>
      <c r="D23" s="155" t="n">
        <f aca="false">+D21-D22</f>
        <v>4750</v>
      </c>
      <c r="E23" s="155" t="n">
        <f aca="false">+E21-E22</f>
        <v>4705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3887576759565</v>
      </c>
      <c r="D25" s="159" t="n">
        <f aca="false">+D23/D24</f>
        <v>2.24374114312707</v>
      </c>
      <c r="E25" s="159" t="n">
        <f aca="false">+E23/E24</f>
        <v>2.22248464808692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143.26</v>
      </c>
      <c r="D29" s="163" t="n">
        <v>149.75</v>
      </c>
      <c r="E29" s="163" t="n">
        <v>151.22</v>
      </c>
      <c r="F29" s="163"/>
      <c r="G29" s="164"/>
      <c r="I29" s="165" t="n">
        <f aca="false">C29-C30</f>
        <v>9.56</v>
      </c>
    </row>
    <row r="30" s="8" customFormat="true" ht="12" hidden="false" customHeight="true" outlineLevel="0" collapsed="false">
      <c r="A30" s="151" t="s">
        <v>111</v>
      </c>
      <c r="B30" s="152"/>
      <c r="C30" s="163" t="n">
        <v>133.7</v>
      </c>
      <c r="D30" s="163" t="n">
        <v>136.24</v>
      </c>
      <c r="E30" s="163" t="n">
        <v>134.99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6" t="n">
        <f aca="false">+C29-C30</f>
        <v>9.56</v>
      </c>
      <c r="D31" s="166" t="n">
        <f aca="false">+D29-D30</f>
        <v>13.51</v>
      </c>
      <c r="E31" s="166" t="n">
        <f aca="false">+E29-E30</f>
        <v>16.23</v>
      </c>
      <c r="F31" s="166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13.5</v>
      </c>
      <c r="D32" s="163" t="n">
        <v>13.2</v>
      </c>
      <c r="E32" s="163" t="n">
        <v>12.5</v>
      </c>
      <c r="F32" s="163"/>
      <c r="G32" s="164"/>
      <c r="H32" s="167"/>
    </row>
    <row r="33" s="8" customFormat="true" ht="12" hidden="false" customHeight="true" outlineLevel="0" collapsed="false">
      <c r="A33" s="151" t="s">
        <v>114</v>
      </c>
      <c r="B33" s="152"/>
      <c r="C33" s="166" t="n">
        <f aca="false">+C30-C32</f>
        <v>120.2</v>
      </c>
      <c r="D33" s="166" t="n">
        <f aca="false">+D30-D32</f>
        <v>123.04</v>
      </c>
      <c r="E33" s="166" t="n">
        <f aca="false">+E30-E32</f>
        <v>122.49</v>
      </c>
      <c r="F33" s="166"/>
      <c r="G33" s="164"/>
    </row>
    <row r="34" s="8" customFormat="true" ht="12" hidden="false" customHeight="true" outlineLevel="0" collapsed="false">
      <c r="A34" s="168" t="s">
        <v>108</v>
      </c>
      <c r="B34" s="168"/>
      <c r="C34" s="169" t="n">
        <f aca="false">+C31/C33*100</f>
        <v>7.95341098169718</v>
      </c>
      <c r="D34" s="169" t="n">
        <f aca="false">+D31/D33*100</f>
        <v>10.9801690507152</v>
      </c>
      <c r="E34" s="169" t="n">
        <f aca="false">+E31/E33*100</f>
        <v>13.2500612294881</v>
      </c>
      <c r="F34" s="169"/>
      <c r="G34" s="170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98129521628389</v>
      </c>
      <c r="D35" s="159" t="n">
        <f aca="false">+D25/(1+D34/100)</f>
        <v>2.02174961735887</v>
      </c>
      <c r="E35" s="159" t="n">
        <f aca="false">+E25/(1+E34/100)</f>
        <v>1.9624577893899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6</v>
      </c>
      <c r="C37" s="137" t="s">
        <v>16</v>
      </c>
      <c r="D37" s="172" t="n">
        <f aca="false">I46</f>
        <v>2.0248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3" t="n">
        <f aca="false">J45</f>
        <v>10.4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10.4</v>
      </c>
    </row>
    <row r="46" s="8" customFormat="true" ht="12" hidden="false" customHeight="true" outlineLevel="0" collapsed="false">
      <c r="I46" s="176" t="n">
        <v>2.0248</v>
      </c>
      <c r="J46" s="177" t="n">
        <f aca="false">J45</f>
        <v>10.4</v>
      </c>
    </row>
    <row r="47" s="8" customFormat="true" ht="12" hidden="false" customHeight="true" outlineLevel="0" collapsed="false">
      <c r="I47" s="8" t="n">
        <f aca="false">+I46</f>
        <v>2.0248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0" t="s">
        <v>121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0" t="s">
        <v>123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3" t="str">
        <f aca="false">Granulo!C11</f>
        <v>1407+50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3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2</v>
      </c>
      <c r="D14" s="182"/>
      <c r="E14" s="182"/>
      <c r="F14" s="182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5" t="str">
        <f aca="false">Granulo!C15</f>
        <v>0.44 - 0.74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86" t="n">
        <f aca="false">Proctor!D37</f>
        <v>2.0248</v>
      </c>
    </row>
    <row r="18" s="145" customFormat="true" ht="15" hidden="false" customHeight="true" outlineLevel="0" collapsed="false">
      <c r="A18" s="8" t="s">
        <v>128</v>
      </c>
      <c r="B18" s="8"/>
      <c r="F18" s="187" t="n">
        <f aca="false">Proctor!D38</f>
        <v>10.4</v>
      </c>
    </row>
    <row r="19" s="145" customFormat="true" ht="15" hidden="false" customHeight="true" outlineLevel="0" collapsed="false">
      <c r="A19" s="188" t="s">
        <v>99</v>
      </c>
      <c r="B19" s="109"/>
      <c r="C19" s="109"/>
      <c r="D19" s="109"/>
      <c r="E19" s="109"/>
      <c r="F19" s="189"/>
      <c r="G19" s="189"/>
      <c r="H19" s="190" t="s">
        <v>108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9</v>
      </c>
      <c r="B20" s="192"/>
      <c r="C20" s="192"/>
      <c r="D20" s="193" t="n">
        <v>12</v>
      </c>
      <c r="E20" s="193" t="n">
        <v>4</v>
      </c>
      <c r="F20" s="194" t="n">
        <v>10</v>
      </c>
      <c r="H20" s="192" t="s">
        <v>109</v>
      </c>
      <c r="I20" s="192"/>
      <c r="J20" s="192"/>
      <c r="K20" s="193" t="n">
        <v>6</v>
      </c>
      <c r="L20" s="193" t="n">
        <v>5</v>
      </c>
      <c r="M20" s="194" t="n">
        <v>4</v>
      </c>
    </row>
    <row r="21" s="109" customFormat="true" ht="15" hidden="false" customHeight="true" outlineLevel="0" collapsed="false">
      <c r="A21" s="195" t="s">
        <v>130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1</v>
      </c>
      <c r="I21" s="195"/>
      <c r="J21" s="195"/>
      <c r="K21" s="121" t="n">
        <v>109.89</v>
      </c>
      <c r="L21" s="121" t="n">
        <v>98.93</v>
      </c>
      <c r="M21" s="197" t="n">
        <v>122.33</v>
      </c>
    </row>
    <row r="22" s="109" customFormat="true" ht="15" hidden="false" customHeight="true" outlineLevel="0" collapsed="false">
      <c r="A22" s="195" t="s">
        <v>132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3</v>
      </c>
      <c r="I22" s="195"/>
      <c r="J22" s="195"/>
      <c r="K22" s="121" t="n">
        <v>100.63</v>
      </c>
      <c r="L22" s="121" t="n">
        <v>90.56</v>
      </c>
      <c r="M22" s="197" t="n">
        <v>111.81</v>
      </c>
    </row>
    <row r="23" s="109" customFormat="true" ht="15" hidden="false" customHeight="true" outlineLevel="0" collapsed="false">
      <c r="A23" s="195" t="s">
        <v>103</v>
      </c>
      <c r="B23" s="195"/>
      <c r="C23" s="195"/>
      <c r="D23" s="115" t="n">
        <v>11444</v>
      </c>
      <c r="E23" s="115" t="n">
        <v>11222</v>
      </c>
      <c r="F23" s="196" t="n">
        <v>10956</v>
      </c>
      <c r="H23" s="195" t="s">
        <v>112</v>
      </c>
      <c r="I23" s="195"/>
      <c r="J23" s="195"/>
      <c r="K23" s="121" t="n">
        <f aca="false">+K21-K22</f>
        <v>9.26000000000001</v>
      </c>
      <c r="L23" s="121" t="n">
        <f aca="false">+L21-L22</f>
        <v>8.37000000000001</v>
      </c>
      <c r="M23" s="197" t="n">
        <f aca="false">+M21-M22</f>
        <v>10.52</v>
      </c>
    </row>
    <row r="24" s="109" customFormat="true" ht="15" hidden="false" customHeight="true" outlineLevel="0" collapsed="false">
      <c r="A24" s="195" t="s">
        <v>104</v>
      </c>
      <c r="B24" s="195"/>
      <c r="C24" s="195"/>
      <c r="D24" s="115" t="n">
        <v>6663</v>
      </c>
      <c r="E24" s="115" t="n">
        <v>6582</v>
      </c>
      <c r="F24" s="196" t="n">
        <v>6562</v>
      </c>
      <c r="H24" s="195" t="s">
        <v>113</v>
      </c>
      <c r="I24" s="195"/>
      <c r="J24" s="195"/>
      <c r="K24" s="121" t="n">
        <v>11.78</v>
      </c>
      <c r="L24" s="121" t="n">
        <v>11.76</v>
      </c>
      <c r="M24" s="197" t="n">
        <v>14.52</v>
      </c>
    </row>
    <row r="25" s="109" customFormat="true" ht="15" hidden="false" customHeight="true" outlineLevel="0" collapsed="false">
      <c r="A25" s="195" t="s">
        <v>105</v>
      </c>
      <c r="B25" s="195"/>
      <c r="C25" s="195"/>
      <c r="D25" s="115" t="n">
        <f aca="false">+D23-D24</f>
        <v>4781</v>
      </c>
      <c r="E25" s="115" t="n">
        <f aca="false">+E23-E24</f>
        <v>4640</v>
      </c>
      <c r="F25" s="196" t="n">
        <f aca="false">+F23-F24</f>
        <v>4394</v>
      </c>
      <c r="H25" s="195" t="s">
        <v>114</v>
      </c>
      <c r="I25" s="195"/>
      <c r="J25" s="195"/>
      <c r="K25" s="121" t="n">
        <f aca="false">+K22-K24</f>
        <v>88.85</v>
      </c>
      <c r="L25" s="121" t="n">
        <f aca="false">+L22-L24</f>
        <v>78.8</v>
      </c>
      <c r="M25" s="197" t="n">
        <f aca="false">+M22-M24</f>
        <v>97.29</v>
      </c>
    </row>
    <row r="26" s="109" customFormat="true" ht="15" hidden="false" customHeight="true" outlineLevel="0" collapsed="false">
      <c r="A26" s="195" t="s">
        <v>134</v>
      </c>
      <c r="B26" s="195"/>
      <c r="C26" s="195"/>
      <c r="D26" s="115" t="n">
        <v>2138</v>
      </c>
      <c r="E26" s="115" t="n">
        <v>2132</v>
      </c>
      <c r="F26" s="196" t="n">
        <v>2087</v>
      </c>
      <c r="H26" s="195" t="s">
        <v>108</v>
      </c>
      <c r="I26" s="195"/>
      <c r="J26" s="195"/>
      <c r="K26" s="198" t="n">
        <f aca="false">+K23/K25*100</f>
        <v>10.4220596510974</v>
      </c>
      <c r="L26" s="198" t="n">
        <f aca="false">+L23/L25*100</f>
        <v>10.6218274111675</v>
      </c>
      <c r="M26" s="199" t="n">
        <f aca="false">+M23/M25*100</f>
        <v>10.8130331997122</v>
      </c>
    </row>
    <row r="27" s="109" customFormat="true" ht="15" hidden="false" customHeight="true" outlineLevel="0" collapsed="false">
      <c r="A27" s="200" t="s">
        <v>135</v>
      </c>
      <c r="B27" s="200"/>
      <c r="C27" s="200"/>
      <c r="D27" s="201" t="n">
        <f aca="false">+D25/D26</f>
        <v>2.23620205799813</v>
      </c>
      <c r="E27" s="201" t="n">
        <f aca="false">+E25/E26</f>
        <v>2.17636022514071</v>
      </c>
      <c r="F27" s="202" t="n">
        <f aca="false">+F25/F26</f>
        <v>2.10541447053186</v>
      </c>
      <c r="H27" s="200" t="s">
        <v>136</v>
      </c>
      <c r="I27" s="200"/>
      <c r="J27" s="200"/>
      <c r="K27" s="201" t="n">
        <f aca="false">+D27/(1+K26/100)</f>
        <v>2.02514068752557</v>
      </c>
      <c r="L27" s="201" t="n">
        <f aca="false">+E27/(1+L26/100)</f>
        <v>1.96738769922093</v>
      </c>
      <c r="M27" s="202" t="n">
        <f aca="false">+F27/(1+M26/100)</f>
        <v>1.89997007548507</v>
      </c>
      <c r="P27" s="109" t="n">
        <f aca="false">D25/2.29</f>
        <v>2087.77292576419</v>
      </c>
      <c r="Q27" s="109" t="n">
        <f aca="false">E25/2.23</f>
        <v>2080.71748878924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7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8</v>
      </c>
      <c r="B30" s="205" t="s">
        <v>139</v>
      </c>
      <c r="C30" s="206" t="s">
        <v>140</v>
      </c>
      <c r="D30" s="206"/>
      <c r="E30" s="207" t="s">
        <v>141</v>
      </c>
      <c r="F30" s="207"/>
      <c r="G30" s="206" t="s">
        <v>142</v>
      </c>
      <c r="H30" s="206"/>
    </row>
    <row r="31" s="109" customFormat="true" ht="15" hidden="false" customHeight="true" outlineLevel="0" collapsed="false">
      <c r="A31" s="208" t="s">
        <v>143</v>
      </c>
      <c r="B31" s="209" t="s">
        <v>144</v>
      </c>
      <c r="C31" s="210" t="s">
        <v>145</v>
      </c>
      <c r="D31" s="211" t="s">
        <v>139</v>
      </c>
      <c r="E31" s="210" t="s">
        <v>145</v>
      </c>
      <c r="F31" s="211" t="s">
        <v>139</v>
      </c>
      <c r="G31" s="210" t="s">
        <v>145</v>
      </c>
      <c r="H31" s="211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7</v>
      </c>
      <c r="C32" s="210"/>
      <c r="D32" s="212" t="s">
        <v>147</v>
      </c>
      <c r="E32" s="210"/>
      <c r="F32" s="212" t="s">
        <v>147</v>
      </c>
      <c r="G32" s="210"/>
      <c r="H32" s="212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34</v>
      </c>
      <c r="D33" s="213" t="n">
        <f aca="false">+(C33*1.988)/8.857</f>
        <v>7.63147792706334</v>
      </c>
      <c r="E33" s="213" t="n">
        <v>25</v>
      </c>
      <c r="F33" s="213" t="n">
        <f aca="false">+(E33*1.988)/8.857</f>
        <v>5.61138082872304</v>
      </c>
      <c r="G33" s="213" t="n">
        <v>11</v>
      </c>
      <c r="H33" s="213" t="n">
        <f aca="false">+(G33*1.988)/8.857</f>
        <v>2.46900756463814</v>
      </c>
      <c r="J33" s="214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74</v>
      </c>
      <c r="D34" s="213" t="n">
        <f aca="false">+(C34*1.988)/8.857</f>
        <v>16.6096872530202</v>
      </c>
      <c r="E34" s="213" t="n">
        <v>53</v>
      </c>
      <c r="F34" s="213" t="n">
        <f aca="false">+(E34*1.988)/8.857</f>
        <v>11.8961273568929</v>
      </c>
      <c r="G34" s="213" t="n">
        <v>24</v>
      </c>
      <c r="H34" s="213" t="n">
        <f aca="false">+(G34*1.988)/8.857</f>
        <v>5.38692559557412</v>
      </c>
      <c r="J34" s="214"/>
      <c r="K34" s="206" t="s">
        <v>140</v>
      </c>
      <c r="L34" s="207" t="s">
        <v>141</v>
      </c>
      <c r="M34" s="206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125</v>
      </c>
      <c r="D35" s="213" t="n">
        <f aca="false">+(C35*1.988)/8.857</f>
        <v>28.0569041436152</v>
      </c>
      <c r="E35" s="213" t="n">
        <v>85</v>
      </c>
      <c r="F35" s="213" t="n">
        <f aca="false">+(E35*1.988)/8.857</f>
        <v>19.0786948176584</v>
      </c>
      <c r="G35" s="213" t="n">
        <v>36</v>
      </c>
      <c r="H35" s="213" t="n">
        <f aca="false">+(G35*1.988)/8.857</f>
        <v>8.08038839336118</v>
      </c>
      <c r="I35" s="8"/>
      <c r="J35" s="215" t="n">
        <v>39671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149</v>
      </c>
      <c r="D36" s="213" t="n">
        <f aca="false">+(C36*1.988)/8.857</f>
        <v>33.4438297391893</v>
      </c>
      <c r="E36" s="213" t="n">
        <v>109</v>
      </c>
      <c r="F36" s="213" t="n">
        <f aca="false">+(E36*1.988)/8.857</f>
        <v>24.4656204132325</v>
      </c>
      <c r="G36" s="213" t="n">
        <v>52</v>
      </c>
      <c r="H36" s="213" t="n">
        <f aca="false">+(G36*1.988)/8.857</f>
        <v>11.6716721237439</v>
      </c>
      <c r="J36" s="215" t="n">
        <v>39672</v>
      </c>
      <c r="K36" s="216" t="n">
        <v>0.2</v>
      </c>
      <c r="L36" s="216" t="n">
        <v>0.24</v>
      </c>
      <c r="M36" s="216" t="n">
        <v>0.24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73</v>
      </c>
      <c r="K37" s="216" t="n">
        <v>0.28</v>
      </c>
      <c r="L37" s="216" t="n">
        <v>0.4</v>
      </c>
      <c r="M37" s="216" t="n">
        <v>0.3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199</v>
      </c>
      <c r="D38" s="213" t="n">
        <f aca="false">+(C38*1.988)/8.857</f>
        <v>44.6665913966354</v>
      </c>
      <c r="E38" s="213" t="n">
        <v>139</v>
      </c>
      <c r="F38" s="213" t="n">
        <f aca="false">+(E38*1.988)/8.857</f>
        <v>31.1992774077001</v>
      </c>
      <c r="G38" s="213" t="n">
        <v>65</v>
      </c>
      <c r="H38" s="213" t="n">
        <f aca="false">+(G38*1.988)/8.857</f>
        <v>14.5895901546799</v>
      </c>
      <c r="J38" s="215" t="n">
        <v>39674</v>
      </c>
      <c r="K38" s="217" t="n">
        <v>0.32</v>
      </c>
      <c r="L38" s="217" t="n">
        <v>0.5</v>
      </c>
      <c r="M38" s="217" t="n">
        <v>0.5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75</v>
      </c>
      <c r="K39" s="217" t="n">
        <v>0.4</v>
      </c>
      <c r="L39" s="216" t="n">
        <v>0.6</v>
      </c>
      <c r="M39" s="216" t="n">
        <v>0.7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251</v>
      </c>
      <c r="D40" s="213" t="n">
        <f aca="false">+(C40*1.988)/8.857</f>
        <v>56.3382635203794</v>
      </c>
      <c r="E40" s="213" t="n">
        <v>162</v>
      </c>
      <c r="F40" s="213" t="n">
        <f aca="false">+(E40*1.988)/8.857</f>
        <v>36.3617477701253</v>
      </c>
      <c r="G40" s="213" t="n">
        <v>82</v>
      </c>
      <c r="H40" s="213" t="n">
        <f aca="false">+(G40*1.988)/8.857</f>
        <v>18.4053291182116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A36" colorId="64" zoomScale="200" zoomScaleNormal="130" zoomScalePageLayoutView="200" workbookViewId="0">
      <selection pane="topLeft" activeCell="K45" activeCellId="0" sqref="K45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50</v>
      </c>
      <c r="D13" s="222" t="str">
        <f aca="false">+Datos!C13</f>
        <v>1407+50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3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50</v>
      </c>
      <c r="D14" s="222" t="str">
        <f aca="false">+Datos!C14</f>
        <v>M - 2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50</v>
      </c>
      <c r="D15" s="222" t="str">
        <f aca="false">+Datos!C15</f>
        <v>0.44 - 0.74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79"/>
      <c r="G17" s="223" t="n">
        <f aca="false">+Datos!F17</f>
        <v>2.0248</v>
      </c>
      <c r="H17" s="223"/>
    </row>
    <row r="18" s="145" customFormat="true" ht="15" hidden="false" customHeight="true" outlineLevel="0" collapsed="false">
      <c r="A18" s="8" t="s">
        <v>128</v>
      </c>
      <c r="B18" s="8"/>
      <c r="F18" s="179"/>
      <c r="G18" s="224" t="n">
        <f aca="false">+Datos!F18</f>
        <v>10.4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1</v>
      </c>
      <c r="B35" s="236"/>
      <c r="C35" s="236"/>
      <c r="D35" s="237" t="n">
        <f aca="false">+Apoyo!E18/0.7</f>
        <v>48.5714285714286</v>
      </c>
      <c r="E35" s="236"/>
      <c r="F35" s="233"/>
      <c r="G35" s="235" t="s">
        <v>152</v>
      </c>
      <c r="H35" s="233"/>
      <c r="I35" s="145"/>
      <c r="J35" s="237" t="n">
        <f aca="false">+Apoyo!F18/0.7</f>
        <v>35.7142857142857</v>
      </c>
      <c r="K35" s="145"/>
      <c r="L35" s="235" t="s">
        <v>153</v>
      </c>
      <c r="M35" s="236"/>
      <c r="N35" s="236"/>
      <c r="O35" s="237" t="n">
        <f aca="false">+Apoyo!G18/0.7</f>
        <v>17.1428571428571</v>
      </c>
      <c r="P35" s="236"/>
    </row>
    <row r="36" s="8" customFormat="true" ht="15" hidden="false" customHeight="true" outlineLevel="0" collapsed="false">
      <c r="A36" s="238" t="s">
        <v>154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5</v>
      </c>
      <c r="N38" s="186" t="n">
        <f aca="false">+Datos!F17*0.95</f>
        <v>1.92356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6</v>
      </c>
      <c r="N40" s="243" t="n">
        <f aca="false">+Apoyo!E18/0.7</f>
        <v>48.5714285714286</v>
      </c>
      <c r="O40" s="8" t="s">
        <v>157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8</v>
      </c>
      <c r="N41" s="243" t="n">
        <f aca="false">+Apoyo!G30</f>
        <v>24.5</v>
      </c>
      <c r="O41" s="8" t="s">
        <v>157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8</v>
      </c>
      <c r="B1" s="251" t="s">
        <v>140</v>
      </c>
      <c r="C1" s="251" t="s">
        <v>141</v>
      </c>
      <c r="D1" s="251" t="s">
        <v>142</v>
      </c>
    </row>
    <row r="2" customFormat="false" ht="11.25" hidden="false" customHeight="false" outlineLevel="0" collapsed="false">
      <c r="A2" s="252" t="s">
        <v>143</v>
      </c>
      <c r="B2" s="253" t="s">
        <v>139</v>
      </c>
      <c r="C2" s="253" t="s">
        <v>139</v>
      </c>
      <c r="D2" s="253" t="s">
        <v>139</v>
      </c>
    </row>
    <row r="3" customFormat="false" ht="11.25" hidden="false" customHeight="false" outlineLevel="0" collapsed="false">
      <c r="A3" s="252"/>
      <c r="B3" s="254" t="s">
        <v>160</v>
      </c>
      <c r="C3" s="254" t="s">
        <v>160</v>
      </c>
      <c r="D3" s="254" t="s">
        <v>160</v>
      </c>
      <c r="E3" s="255" t="s">
        <v>140</v>
      </c>
      <c r="F3" s="255" t="s">
        <v>141</v>
      </c>
      <c r="G3" s="255" t="s">
        <v>142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7.63147792706334</v>
      </c>
      <c r="C5" s="261" t="n">
        <f aca="false">+Datos!F33</f>
        <v>5.61138082872304</v>
      </c>
      <c r="D5" s="261" t="n">
        <f aca="false">+Datos!H33</f>
        <v>2.46900756463814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16.6096872530202</v>
      </c>
      <c r="C6" s="261" t="n">
        <f aca="false">+Datos!F34</f>
        <v>11.8961273568929</v>
      </c>
      <c r="D6" s="261" t="n">
        <f aca="false">+Datos!H34</f>
        <v>5.38692559557412</v>
      </c>
      <c r="E6" s="258" t="n">
        <f aca="false">+B6</f>
        <v>16.6096872530202</v>
      </c>
      <c r="F6" s="259" t="n">
        <f aca="false">+C6</f>
        <v>11.8961273568929</v>
      </c>
      <c r="G6" s="260" t="n">
        <f aca="false">+D6</f>
        <v>5.38692559557412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28.0569041436152</v>
      </c>
      <c r="C7" s="261" t="n">
        <f aca="false">+Datos!F35</f>
        <v>19.0786948176584</v>
      </c>
      <c r="D7" s="261" t="n">
        <f aca="false">+Datos!H35</f>
        <v>8.08038839336118</v>
      </c>
      <c r="E7" s="258" t="n">
        <f aca="false">+B7</f>
        <v>28.0569041436152</v>
      </c>
      <c r="F7" s="259" t="n">
        <f aca="false">+C7</f>
        <v>19.0786948176584</v>
      </c>
      <c r="G7" s="260" t="n">
        <f aca="false">+D7</f>
        <v>8.08038839336118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33.4438297391893</v>
      </c>
      <c r="C8" s="261" t="n">
        <f aca="false">+Datos!F36</f>
        <v>24.4656204132325</v>
      </c>
      <c r="D8" s="261" t="n">
        <f aca="false">+Datos!H36</f>
        <v>11.6716721237439</v>
      </c>
      <c r="E8" s="258" t="n">
        <f aca="false">+B8</f>
        <v>33.4438297391893</v>
      </c>
      <c r="F8" s="259" t="n">
        <f aca="false">+C8</f>
        <v>24.4656204132325</v>
      </c>
      <c r="G8" s="260" t="n">
        <f aca="false">+D8</f>
        <v>11.6716721237439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44.6665913966354</v>
      </c>
      <c r="C9" s="261" t="n">
        <f aca="false">+Datos!F38</f>
        <v>31.1992774077001</v>
      </c>
      <c r="D9" s="261" t="n">
        <f aca="false">+Datos!H38</f>
        <v>14.5895901546799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56.3382635203794</v>
      </c>
      <c r="C10" s="261" t="n">
        <f aca="false">+Datos!F40</f>
        <v>36.3617477701253</v>
      </c>
      <c r="D10" s="261" t="n">
        <f aca="false">+Datos!H40</f>
        <v>18.4053291182116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1</v>
      </c>
      <c r="J11" s="248" t="s">
        <v>162</v>
      </c>
      <c r="K11" s="248" t="s">
        <v>163</v>
      </c>
    </row>
    <row r="12" customFormat="false" ht="11.25" hidden="false" customHeight="false" outlineLevel="0" collapsed="false">
      <c r="A12" s="262"/>
      <c r="B12" s="263"/>
      <c r="C12" s="263"/>
      <c r="D12" s="263" t="s">
        <v>164</v>
      </c>
      <c r="E12" s="264" t="n">
        <v>15.3</v>
      </c>
      <c r="F12" s="264" t="n">
        <v>11.8</v>
      </c>
      <c r="G12" s="264" t="n">
        <v>9.8</v>
      </c>
      <c r="I12" s="248" t="s">
        <v>165</v>
      </c>
      <c r="J12" s="248" t="s">
        <v>166</v>
      </c>
      <c r="K12" s="248" t="s">
        <v>167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2.54</v>
      </c>
      <c r="F14" s="265" t="n">
        <f aca="false">J15</f>
        <v>2.58012847576434</v>
      </c>
      <c r="G14" s="265" t="n">
        <f aca="false">K15</f>
        <v>2.75266703054562</v>
      </c>
      <c r="I14" s="248" t="n">
        <v>0</v>
      </c>
      <c r="J14" s="248" t="n">
        <f aca="false">0.3973/9.9007</f>
        <v>0.0401284757643399</v>
      </c>
      <c r="K14" s="248" t="n">
        <f aca="false">1.052/4.9467</f>
        <v>0.212667030545616</v>
      </c>
    </row>
    <row r="15" customFormat="false" ht="11.25" hidden="false" customHeight="false" outlineLevel="0" collapsed="false">
      <c r="A15" s="266"/>
      <c r="E15" s="249" t="n">
        <f aca="false">+E14</f>
        <v>2.54</v>
      </c>
      <c r="F15" s="249" t="n">
        <f aca="false">+F14</f>
        <v>2.58012847576434</v>
      </c>
      <c r="G15" s="249" t="n">
        <f aca="false">+G14</f>
        <v>2.75266703054562</v>
      </c>
      <c r="I15" s="249" t="n">
        <f aca="false">+A8+I14</f>
        <v>2.54</v>
      </c>
      <c r="J15" s="249" t="n">
        <f aca="false">A8+J14</f>
        <v>2.58012847576434</v>
      </c>
      <c r="K15" s="249" t="n">
        <f aca="false">+K14+2.54</f>
        <v>2.75266703054562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v>34</v>
      </c>
      <c r="F18" s="267" t="n">
        <v>25</v>
      </c>
      <c r="G18" s="267" t="n">
        <v>12</v>
      </c>
    </row>
    <row r="19" customFormat="false" ht="11.25" hidden="false" customHeight="false" outlineLevel="0" collapsed="false">
      <c r="A19" s="266"/>
      <c r="E19" s="249" t="n">
        <f aca="false">+E18</f>
        <v>34</v>
      </c>
      <c r="F19" s="249" t="n">
        <f aca="false">+F18</f>
        <v>25</v>
      </c>
      <c r="G19" s="249" t="n">
        <f aca="false">+G18</f>
        <v>12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8" t="s">
        <v>168</v>
      </c>
      <c r="B29" s="268"/>
      <c r="D29" s="268" t="s">
        <v>169</v>
      </c>
      <c r="E29" s="268"/>
      <c r="G29" s="268" t="s">
        <v>170</v>
      </c>
      <c r="H29" s="268"/>
    </row>
    <row r="30" customFormat="false" ht="11.25" hidden="false" customHeight="false" outlineLevel="0" collapsed="false">
      <c r="A30" s="269" t="n">
        <f aca="false">Datos!K27</f>
        <v>2.02514068752557</v>
      </c>
      <c r="B30" s="270" t="n">
        <f aca="false">+E18/0.7</f>
        <v>48.5714285714286</v>
      </c>
      <c r="D30" s="271" t="n">
        <f aca="false">+E18/0.7</f>
        <v>48.5714285714286</v>
      </c>
      <c r="E30" s="272" t="n">
        <v>0</v>
      </c>
      <c r="G30" s="273" t="n">
        <v>24.5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1.96738769922093</v>
      </c>
      <c r="B31" s="270" t="n">
        <f aca="false">+F18/0.7</f>
        <v>35.7142857142857</v>
      </c>
      <c r="D31" s="271" t="n">
        <f aca="false">+D30</f>
        <v>48.5714285714286</v>
      </c>
      <c r="E31" s="272" t="n">
        <f aca="false">+A30</f>
        <v>2.02514068752557</v>
      </c>
      <c r="G31" s="275" t="n">
        <f aca="false">+G30</f>
        <v>24.5</v>
      </c>
      <c r="H31" s="274" t="n">
        <f aca="false">0.95*E31</f>
        <v>1.92388365314929</v>
      </c>
    </row>
    <row r="32" customFormat="false" ht="12" hidden="false" customHeight="false" outlineLevel="0" collapsed="false">
      <c r="A32" s="276" t="n">
        <f aca="false">Datos!M27</f>
        <v>1.89997007548507</v>
      </c>
      <c r="B32" s="277" t="n">
        <f aca="false">+G18/0.7</f>
        <v>17.1428571428571</v>
      </c>
      <c r="D32" s="276" t="n">
        <v>0</v>
      </c>
      <c r="E32" s="278" t="n">
        <f aca="false">+E31</f>
        <v>2.02514068752557</v>
      </c>
      <c r="G32" s="279" t="n">
        <v>0</v>
      </c>
      <c r="H32" s="280" t="n">
        <f aca="false">+H31</f>
        <v>1.92388365314929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1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2</v>
      </c>
      <c r="C3" s="286" t="n">
        <f aca="false">ROUND(Granulo!F37,2)</f>
        <v>30.07</v>
      </c>
      <c r="D3" s="285" t="s">
        <v>173</v>
      </c>
      <c r="E3" s="286" t="n">
        <f aca="false">+Granulo!R50</f>
        <v>580</v>
      </c>
      <c r="F3" s="281"/>
      <c r="G3" s="281"/>
      <c r="H3" s="284"/>
      <c r="I3" s="281"/>
      <c r="J3" s="283"/>
      <c r="K3" s="287" t="s">
        <v>174</v>
      </c>
      <c r="L3" s="287" t="n">
        <f aca="false">+IF(N_10="NP",0,N_10)</f>
        <v>31.45</v>
      </c>
    </row>
    <row r="4" customFormat="false" ht="15.75" hidden="false" customHeight="false" outlineLevel="0" collapsed="false">
      <c r="A4" s="281"/>
      <c r="B4" s="285" t="s">
        <v>175</v>
      </c>
      <c r="C4" s="286" t="n">
        <f aca="false">IF(Granulo!F31="",0,ROUND(Granulo!F31,2))</f>
        <v>56.99</v>
      </c>
      <c r="D4" s="285" t="s">
        <v>176</v>
      </c>
      <c r="E4" s="286" t="n">
        <f aca="false">+Granulo!R53</f>
        <v>0.0844827586206897</v>
      </c>
      <c r="F4" s="288" t="s">
        <v>177</v>
      </c>
      <c r="G4" s="289" t="str">
        <f aca="false">+Q9</f>
        <v>GC</v>
      </c>
      <c r="H4" s="290"/>
      <c r="I4" s="281"/>
      <c r="J4" s="283"/>
      <c r="K4" s="287" t="s">
        <v>178</v>
      </c>
      <c r="L4" s="287" t="n">
        <f aca="false">+IF(C6="NP",0,C6)</f>
        <v>14.9488830721484</v>
      </c>
    </row>
    <row r="5" customFormat="false" ht="12.75" hidden="false" customHeight="false" outlineLevel="0" collapsed="false">
      <c r="A5" s="281"/>
      <c r="B5" s="285" t="s">
        <v>179</v>
      </c>
      <c r="C5" s="286" t="n">
        <f aca="false">IF(Granulo!L23="NP","NP",ROUND(Granulo!L23,2))</f>
        <v>31.45</v>
      </c>
      <c r="D5" s="284"/>
      <c r="E5" s="284"/>
      <c r="F5" s="285"/>
      <c r="G5" s="284"/>
      <c r="H5" s="284"/>
      <c r="I5" s="281"/>
      <c r="J5" s="283"/>
      <c r="K5" s="291" t="s">
        <v>180</v>
      </c>
      <c r="L5" s="292" t="n">
        <f aca="false">IF(OR(E3="----",E3=""),0,E3)</f>
        <v>580</v>
      </c>
    </row>
    <row r="6" customFormat="false" ht="12.75" hidden="false" customHeight="false" outlineLevel="0" collapsed="false">
      <c r="A6" s="281"/>
      <c r="B6" s="285" t="s">
        <v>181</v>
      </c>
      <c r="C6" s="286" t="n">
        <f aca="false">Granulo!L25</f>
        <v>14.9488830721484</v>
      </c>
      <c r="D6" s="284"/>
      <c r="E6" s="284"/>
      <c r="F6" s="285"/>
      <c r="G6" s="284"/>
      <c r="H6" s="284"/>
      <c r="I6" s="281"/>
      <c r="J6" s="283"/>
      <c r="K6" s="293" t="s">
        <v>182</v>
      </c>
      <c r="L6" s="292" t="n">
        <f aca="false">IF(OR(E4="----",E4=""),0,E4)</f>
        <v>0.0844827586206897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3</v>
      </c>
      <c r="C8" s="294"/>
      <c r="D8" s="294"/>
      <c r="E8" s="295" t="s">
        <v>184</v>
      </c>
      <c r="F8" s="296" t="s">
        <v>185</v>
      </c>
      <c r="G8" s="295" t="s">
        <v>186</v>
      </c>
      <c r="H8" s="295"/>
      <c r="I8" s="281"/>
      <c r="J8" s="283"/>
      <c r="L8" s="297" t="s">
        <v>187</v>
      </c>
      <c r="M8" s="298" t="s">
        <v>188</v>
      </c>
      <c r="N8" s="298"/>
      <c r="O8" s="299" t="s">
        <v>189</v>
      </c>
      <c r="P8" s="297" t="s">
        <v>190</v>
      </c>
      <c r="Q8" s="300" t="s">
        <v>191</v>
      </c>
    </row>
    <row r="9" customFormat="false" ht="36.75" hidden="false" customHeight="true" outlineLevel="0" collapsed="false">
      <c r="A9" s="281"/>
      <c r="B9" s="301" t="s">
        <v>192</v>
      </c>
      <c r="C9" s="302" t="s">
        <v>193</v>
      </c>
      <c r="D9" s="303" t="s">
        <v>194</v>
      </c>
      <c r="E9" s="304" t="s">
        <v>195</v>
      </c>
      <c r="F9" s="305" t="s">
        <v>196</v>
      </c>
      <c r="G9" s="306" t="s">
        <v>197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8</v>
      </c>
      <c r="F10" s="308" t="s">
        <v>199</v>
      </c>
      <c r="G10" s="309" t="s">
        <v>200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1</v>
      </c>
      <c r="E11" s="307" t="s">
        <v>202</v>
      </c>
      <c r="F11" s="310" t="s">
        <v>203</v>
      </c>
      <c r="G11" s="311" t="s">
        <v>204</v>
      </c>
      <c r="H11" s="312" t="s">
        <v>205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6</v>
      </c>
      <c r="F12" s="308" t="s">
        <v>207</v>
      </c>
      <c r="G12" s="311" t="s">
        <v>208</v>
      </c>
      <c r="H12" s="312"/>
      <c r="I12" s="281"/>
      <c r="J12" s="283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1"/>
      <c r="B13" s="301"/>
      <c r="C13" s="314" t="s">
        <v>209</v>
      </c>
      <c r="D13" s="303" t="s">
        <v>210</v>
      </c>
      <c r="E13" s="315" t="s">
        <v>211</v>
      </c>
      <c r="F13" s="316" t="s">
        <v>212</v>
      </c>
      <c r="G13" s="317" t="s">
        <v>213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4</v>
      </c>
      <c r="F14" s="316" t="s">
        <v>215</v>
      </c>
      <c r="G14" s="317" t="s">
        <v>216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7</v>
      </c>
      <c r="E15" s="315" t="s">
        <v>218</v>
      </c>
      <c r="F15" s="318" t="s">
        <v>219</v>
      </c>
      <c r="G15" s="319" t="s">
        <v>220</v>
      </c>
      <c r="H15" s="320" t="s">
        <v>221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2</v>
      </c>
      <c r="F16" s="318" t="s">
        <v>223</v>
      </c>
      <c r="G16" s="316" t="s">
        <v>224</v>
      </c>
      <c r="H16" s="320"/>
      <c r="I16" s="281"/>
      <c r="J16" s="283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1"/>
      <c r="B17" s="322" t="s">
        <v>225</v>
      </c>
      <c r="C17" s="323" t="s">
        <v>226</v>
      </c>
      <c r="D17" s="323"/>
      <c r="E17" s="324" t="s">
        <v>227</v>
      </c>
      <c r="F17" s="325" t="s">
        <v>228</v>
      </c>
      <c r="G17" s="326" t="s">
        <v>229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30</v>
      </c>
      <c r="F18" s="325" t="s">
        <v>231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2</v>
      </c>
      <c r="F19" s="327" t="s">
        <v>233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4</v>
      </c>
      <c r="D20" s="329"/>
      <c r="E20" s="330" t="s">
        <v>235</v>
      </c>
      <c r="F20" s="331" t="s">
        <v>236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7</v>
      </c>
      <c r="F21" s="331" t="s">
        <v>238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9</v>
      </c>
      <c r="F22" s="331" t="s">
        <v>240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1</v>
      </c>
      <c r="D23" s="333"/>
      <c r="E23" s="334" t="s">
        <v>242</v>
      </c>
      <c r="F23" s="335" t="s">
        <v>243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4</v>
      </c>
    </row>
    <row r="4" customFormat="false" ht="33" hidden="false" customHeight="true" outlineLevel="0" collapsed="false">
      <c r="A4" s="345"/>
      <c r="B4" s="347" t="s">
        <v>245</v>
      </c>
      <c r="C4" s="347"/>
      <c r="D4" s="348" t="s">
        <v>246</v>
      </c>
      <c r="E4" s="348"/>
      <c r="F4" s="348"/>
      <c r="G4" s="348"/>
      <c r="H4" s="348"/>
      <c r="I4" s="348"/>
      <c r="J4" s="348"/>
      <c r="K4" s="349" t="s">
        <v>247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8</v>
      </c>
      <c r="C5" s="350"/>
      <c r="D5" s="351" t="s">
        <v>249</v>
      </c>
      <c r="E5" s="351"/>
      <c r="F5" s="352" t="s">
        <v>250</v>
      </c>
      <c r="G5" s="351" t="s">
        <v>251</v>
      </c>
      <c r="H5" s="351"/>
      <c r="I5" s="351"/>
      <c r="J5" s="351"/>
      <c r="K5" s="353" t="s">
        <v>252</v>
      </c>
      <c r="L5" s="354" t="s">
        <v>253</v>
      </c>
      <c r="M5" s="355" t="s">
        <v>254</v>
      </c>
      <c r="N5" s="356" t="s">
        <v>255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6</v>
      </c>
      <c r="E6" s="358" t="s">
        <v>257</v>
      </c>
      <c r="F6" s="352"/>
      <c r="G6" s="357" t="s">
        <v>258</v>
      </c>
      <c r="H6" s="359" t="s">
        <v>259</v>
      </c>
      <c r="I6" s="360" t="s">
        <v>260</v>
      </c>
      <c r="J6" s="358" t="s">
        <v>261</v>
      </c>
      <c r="K6" s="353"/>
      <c r="L6" s="354"/>
      <c r="M6" s="355"/>
      <c r="N6" s="361" t="s">
        <v>262</v>
      </c>
      <c r="O6" s="362" t="s">
        <v>263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4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5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6</v>
      </c>
      <c r="C11" s="376" t="n">
        <f aca="false">+IF(Granulo!F32="",100,ROUND(Granulo!F32,1))</f>
        <v>46.9</v>
      </c>
      <c r="D11" s="365" t="s">
        <v>267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8</v>
      </c>
      <c r="C12" s="376" t="n">
        <f aca="false">+IF(Granulo!F34="",100,ROUND(Granulo!F34,1))</f>
        <v>37.6</v>
      </c>
      <c r="D12" s="365" t="s">
        <v>269</v>
      </c>
      <c r="E12" s="366" t="s">
        <v>267</v>
      </c>
      <c r="F12" s="367" t="s">
        <v>270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1</v>
      </c>
      <c r="C13" s="376" t="n">
        <f aca="false">ROUND(Granulo!F37,1)</f>
        <v>30.1</v>
      </c>
      <c r="D13" s="365" t="s">
        <v>272</v>
      </c>
      <c r="E13" s="366" t="s">
        <v>273</v>
      </c>
      <c r="F13" s="367" t="s">
        <v>274</v>
      </c>
      <c r="G13" s="365" t="s">
        <v>275</v>
      </c>
      <c r="H13" s="368" t="s">
        <v>275</v>
      </c>
      <c r="I13" s="367" t="s">
        <v>275</v>
      </c>
      <c r="J13" s="366" t="s">
        <v>275</v>
      </c>
      <c r="K13" s="369" t="s">
        <v>276</v>
      </c>
      <c r="L13" s="370" t="s">
        <v>276</v>
      </c>
      <c r="M13" s="371" t="s">
        <v>276</v>
      </c>
      <c r="N13" s="369" t="s">
        <v>276</v>
      </c>
      <c r="O13" s="372" t="s">
        <v>276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7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8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9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80</v>
      </c>
      <c r="C20" s="401" t="n">
        <f aca="false">IF(Granulo!L23="NP","NP",ROUND(Granulo!L23,1))</f>
        <v>31.5</v>
      </c>
      <c r="D20" s="389"/>
      <c r="E20" s="390"/>
      <c r="F20" s="391"/>
      <c r="G20" s="389" t="s">
        <v>281</v>
      </c>
      <c r="H20" s="392" t="s">
        <v>282</v>
      </c>
      <c r="I20" s="391" t="s">
        <v>281</v>
      </c>
      <c r="J20" s="390" t="s">
        <v>282</v>
      </c>
      <c r="K20" s="393" t="s">
        <v>281</v>
      </c>
      <c r="L20" s="394" t="s">
        <v>282</v>
      </c>
      <c r="M20" s="395" t="s">
        <v>281</v>
      </c>
      <c r="N20" s="393" t="s">
        <v>282</v>
      </c>
      <c r="O20" s="396" t="s">
        <v>282</v>
      </c>
      <c r="P20" s="345"/>
      <c r="Q20" s="345"/>
    </row>
    <row r="21" customFormat="false" ht="12.75" hidden="false" customHeight="false" outlineLevel="0" collapsed="false">
      <c r="A21" s="345"/>
      <c r="B21" s="400" t="s">
        <v>283</v>
      </c>
      <c r="C21" s="398" t="n">
        <f aca="false">Granulo!L25</f>
        <v>14.9488830721484</v>
      </c>
      <c r="D21" s="389" t="s">
        <v>284</v>
      </c>
      <c r="E21" s="390" t="s">
        <v>284</v>
      </c>
      <c r="F21" s="391" t="s">
        <v>285</v>
      </c>
      <c r="G21" s="389" t="s">
        <v>274</v>
      </c>
      <c r="H21" s="392" t="s">
        <v>274</v>
      </c>
      <c r="I21" s="391" t="s">
        <v>286</v>
      </c>
      <c r="J21" s="390" t="s">
        <v>286</v>
      </c>
      <c r="K21" s="393" t="s">
        <v>274</v>
      </c>
      <c r="L21" s="394" t="s">
        <v>274</v>
      </c>
      <c r="M21" s="395" t="s">
        <v>286</v>
      </c>
      <c r="N21" s="393" t="s">
        <v>287</v>
      </c>
      <c r="O21" s="396" t="s">
        <v>287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8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9</v>
      </c>
      <c r="C23" s="413" t="n">
        <f aca="false">+D38</f>
        <v>1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90</v>
      </c>
      <c r="J23" s="417"/>
      <c r="K23" s="418" t="s">
        <v>291</v>
      </c>
      <c r="L23" s="419" t="s">
        <v>292</v>
      </c>
      <c r="M23" s="420" t="s">
        <v>293</v>
      </c>
      <c r="N23" s="418" t="s">
        <v>294</v>
      </c>
      <c r="O23" s="421" t="s">
        <v>294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5</v>
      </c>
      <c r="F26" s="346"/>
      <c r="G26" s="423"/>
      <c r="H26" s="346"/>
      <c r="I26" s="346"/>
      <c r="J26" s="424" t="str">
        <f aca="false">+D31&amp;" "&amp;F38</f>
        <v>A-2-6 (0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--</v>
      </c>
      <c r="E29" s="344" t="str">
        <f aca="false">IF(AND(C12&lt;=50,C13&lt;=25,OR(C21&lt;=6,C21="N.P.",C21="NP"),C23&lt;=0),E6,"--")</f>
        <v>--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--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A-2-6</v>
      </c>
      <c r="J29" s="344" t="str">
        <f aca="false">IF(AND(C13&lt;=35,OR(C20&gt;40,C20&lt;&gt;"N.P.",C20&lt;&gt;"NP"),C21&gt;10,C23&lt;=4,C21&lt;&gt;"N.P.",C21&lt;&gt;"NP"),J6,"--")</f>
        <v>A-2-7</v>
      </c>
      <c r="K29" s="344" t="str">
        <f aca="false">IF(AND(C13&gt;35,OR(C20&lt;=40,C20="N.P.",C20="NP"),OR(C21&lt;=10,C21="N.P.",C21="NP"),C23&lt;=8),K5,"--")</f>
        <v>--</v>
      </c>
      <c r="L29" s="344" t="str">
        <f aca="false">IF(AND(C13&gt;35,OR(C20&gt;40,C20&lt;&gt;"N.P.",C20&lt;&gt;"NP"),OR(C21&lt;=10,C21&lt;&gt;"N.P.",C21&lt;&gt;"NP"),C23&lt;=12),L5,"--")</f>
        <v>--</v>
      </c>
      <c r="M29" s="344" t="str">
        <f aca="false">IF(AND(C13&gt;35,C20&lt;=40,C23&lt;=16,OR(C21&gt;10,C21&lt;&gt;"N.P.",C21&lt;&gt;"NP")),M5,"--")</f>
        <v>--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--</v>
      </c>
      <c r="Q29" s="345"/>
    </row>
    <row r="30" customFormat="false" ht="12.75" hidden="false" customHeight="false" outlineLevel="0" collapsed="false">
      <c r="D30" s="344" t="str">
        <f aca="false">IF(D29&lt;&gt;"--",D29,"")</f>
        <v/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/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>A-2-6</v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/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2-6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6</v>
      </c>
      <c r="D33" s="426" t="n">
        <f aca="false">+IF(C13&gt;75,40,IF(C13&lt;35,1,IF(C13&lt;40,40-C13,C13-40)))</f>
        <v>1</v>
      </c>
      <c r="Q33" s="345"/>
    </row>
    <row r="34" customFormat="false" ht="12.75" hidden="false" customHeight="false" outlineLevel="0" collapsed="false">
      <c r="C34" s="344" t="s">
        <v>297</v>
      </c>
      <c r="D34" s="426" t="n">
        <f aca="false">+IF(C13&gt;55,40,IF(C13&lt;15,1,C13-15))</f>
        <v>15.1</v>
      </c>
      <c r="Q34" s="345"/>
    </row>
    <row r="35" customFormat="false" ht="12.75" hidden="false" customHeight="false" outlineLevel="0" collapsed="false">
      <c r="C35" s="427" t="s">
        <v>298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9</v>
      </c>
      <c r="D36" s="426" t="n">
        <f aca="false">+IF(C21="NP",1,IF(C21&gt;30,20,IF(C21&lt;10,1,C21-10)))</f>
        <v>4.94888307214844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0.952281343894414</v>
      </c>
      <c r="D38" s="429" t="n">
        <f aca="false">ROUND(C38,0)</f>
        <v>1</v>
      </c>
      <c r="F38" s="344" t="str">
        <f aca="false">+"("&amp;F47&amp;")"</f>
        <v>(0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6</v>
      </c>
      <c r="D44" s="430" t="n">
        <f aca="false">C13-35</f>
        <v>-4.9</v>
      </c>
    </row>
    <row r="45" customFormat="false" ht="12.75" hidden="false" customHeight="false" outlineLevel="0" collapsed="false">
      <c r="C45" s="344" t="s">
        <v>297</v>
      </c>
      <c r="D45" s="430" t="n">
        <f aca="false">C20-40</f>
        <v>-8.5</v>
      </c>
    </row>
    <row r="46" customFormat="false" ht="12.75" hidden="false" customHeight="false" outlineLevel="0" collapsed="false">
      <c r="C46" s="344" t="s">
        <v>298</v>
      </c>
      <c r="D46" s="344" t="n">
        <f aca="false">IF(C21&lt;&gt;"N.P.",C21-10,-10)</f>
        <v>4.94888307214844</v>
      </c>
    </row>
    <row r="47" customFormat="false" ht="12.75" hidden="false" customHeight="false" outlineLevel="0" collapsed="false">
      <c r="D47" s="431" t="n">
        <f aca="false">D44*(0.2+0.005*D45)+0.01*D44*D46</f>
        <v>-1.01424527053527</v>
      </c>
      <c r="F47" s="344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300</v>
      </c>
      <c r="D49" s="433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30:31Z</dcterms:modified>
  <cp:revision>0</cp:revision>
  <dc:subject/>
  <dc:title/>
</cp:coreProperties>
</file>