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7+500 Km. </t>
  </si>
  <si>
    <t xml:space="preserve">Calicata</t>
  </si>
  <si>
    <t xml:space="preserve">CDA - 13</t>
  </si>
  <si>
    <t xml:space="preserve">HUMEDAD NATURAL</t>
  </si>
  <si>
    <t xml:space="preserve">Muestra</t>
  </si>
  <si>
    <t xml:space="preserve">M - 3</t>
  </si>
  <si>
    <t xml:space="preserve">Sh + Tara</t>
  </si>
  <si>
    <t xml:space="preserve">:</t>
  </si>
  <si>
    <t xml:space="preserve">Prof. (m)</t>
  </si>
  <si>
    <t xml:space="preserve">0.74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3.8881x - 0.4552</t>
  </si>
  <si>
    <t xml:space="preserve">y = 1.9436x + 0.4092</t>
  </si>
  <si>
    <t xml:space="preserve">y = 0.8823x + 0.1134</t>
  </si>
  <si>
    <t xml:space="preserve">Correc</t>
  </si>
  <si>
    <t xml:space="preserve">R2 = 1</t>
  </si>
  <si>
    <t xml:space="preserve">R2 = 0.9968</t>
  </si>
  <si>
    <t xml:space="preserve">R2 = 0.8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1198258295697</c:v>
                </c:pt>
                <c:pt idx="5">
                  <c:v>98.8264344394262</c:v>
                </c:pt>
                <c:pt idx="6">
                  <c:v>98.1418545290915</c:v>
                </c:pt>
                <c:pt idx="7">
                  <c:v>97.359477488709</c:v>
                </c:pt>
                <c:pt idx="8">
                  <c:v>96.371726475226</c:v>
                </c:pt>
                <c:pt idx="9">
                  <c:v>95.2378419069865</c:v>
                </c:pt>
                <c:pt idx="10">
                  <c:v>92.0223483552624</c:v>
                </c:pt>
                <c:pt idx="11">
                  <c:v>91.0703930274493</c:v>
                </c:pt>
                <c:pt idx="12">
                  <c:v>85.9509888200991</c:v>
                </c:pt>
                <c:pt idx="13">
                  <c:v>67.6946010889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11825665"/>
        <c:axId val="8672564"/>
      </c:scatterChart>
      <c:valAx>
        <c:axId val="11825665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564"/>
        <c:crossesAt val="0"/>
        <c:crossBetween val="midCat"/>
      </c:valAx>
      <c:valAx>
        <c:axId val="8672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665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2</c:v>
                </c:pt>
                <c:pt idx="3">
                  <c:v>12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5.0425894378194</c:v>
                </c:pt>
                <c:pt idx="1">
                  <c:v>24.6498599439776</c:v>
                </c:pt>
                <c:pt idx="2">
                  <c:v>26.5795206971677</c:v>
                </c:pt>
                <c:pt idx="3">
                  <c:v>26.2257696693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4.92</c:v>
                </c:pt>
                <c:pt idx="2">
                  <c:v>24.92</c:v>
                </c:pt>
              </c:numCache>
            </c:numRef>
          </c:yVal>
          <c:smooth val="0"/>
        </c:ser>
        <c:axId val="89321801"/>
        <c:axId val="68262458"/>
      </c:scatterChart>
      <c:valAx>
        <c:axId val="8932180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458"/>
        <c:crossesAt val="0"/>
        <c:crossBetween val="midCat"/>
        <c:majorUnit val="1"/>
        <c:minorUnit val="9"/>
      </c:valAx>
      <c:valAx>
        <c:axId val="68262458"/>
        <c:scaling>
          <c:orientation val="minMax"/>
          <c:max val="27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80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21.8</c:v>
                </c:pt>
                <c:pt idx="1">
                  <c:v>21.8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4155</c:v>
                </c:pt>
                <c:pt idx="2">
                  <c:v>1.41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8.3959618620303</c:v>
                </c:pt>
                <c:pt idx="1">
                  <c:v>22.3097112860892</c:v>
                </c:pt>
                <c:pt idx="2">
                  <c:v>25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36089297194196</c:v>
                </c:pt>
                <c:pt idx="1">
                  <c:v>1.41466992119791</c:v>
                </c:pt>
                <c:pt idx="2">
                  <c:v>1.37213037316958</c:v>
                </c:pt>
              </c:numCache>
            </c:numRef>
          </c:yVal>
          <c:smooth val="0"/>
        </c:ser>
        <c:axId val="78456637"/>
        <c:axId val="21664634"/>
      </c:scatterChart>
      <c:valAx>
        <c:axId val="78456637"/>
        <c:scaling>
          <c:orientation val="minMax"/>
          <c:max val="27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634"/>
        <c:crossesAt val="0"/>
        <c:crossBetween val="midCat"/>
      </c:valAx>
      <c:valAx>
        <c:axId val="21664634"/>
        <c:scaling>
          <c:orientation val="minMax"/>
          <c:max val="1.43"/>
          <c:min val="1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6637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4.48910466297844</c:v>
                </c:pt>
                <c:pt idx="3">
                  <c:v>6.95811222761658</c:v>
                </c:pt>
                <c:pt idx="4">
                  <c:v>9.42711979225472</c:v>
                </c:pt>
                <c:pt idx="5">
                  <c:v>11.6716721237439</c:v>
                </c:pt>
                <c:pt idx="6">
                  <c:v>13.0184035226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4.48910466297844</c:v>
                </c:pt>
                <c:pt idx="3">
                  <c:v>6.95811222761658</c:v>
                </c:pt>
                <c:pt idx="4">
                  <c:v>9.427119792254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65707517810756</c:v>
                </c:pt>
                <c:pt idx="1">
                  <c:v>2.65707517810756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9.6</c:v>
                </c:pt>
                <c:pt idx="2">
                  <c:v>9.6</c:v>
                </c:pt>
              </c:numCache>
            </c:numRef>
          </c:yVal>
          <c:smooth val="0"/>
        </c:ser>
        <c:axId val="20514481"/>
        <c:axId val="16013553"/>
      </c:scatterChart>
      <c:valAx>
        <c:axId val="2051448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553"/>
        <c:crossesAt val="0"/>
        <c:crossBetween val="midCat"/>
        <c:majorUnit val="2.54"/>
        <c:minorUnit val="0.635"/>
      </c:valAx>
      <c:valAx>
        <c:axId val="1601355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44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13.7142857142857</c:v>
                </c:pt>
                <c:pt idx="1">
                  <c:v>7.71428571428572</c:v>
                </c:pt>
                <c:pt idx="2">
                  <c:v>3.35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41904784767722</c:v>
                </c:pt>
                <c:pt idx="1">
                  <c:v>1.31705524096249</c:v>
                </c:pt>
                <c:pt idx="2">
                  <c:v>1.264090339668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13.7142857142857</c:v>
                </c:pt>
                <c:pt idx="1">
                  <c:v>13.7142857142857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41904784767722</c:v>
                </c:pt>
                <c:pt idx="2">
                  <c:v>1.419047847677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9.8</c:v>
                </c:pt>
                <c:pt idx="1">
                  <c:v>9.8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34809545529336</c:v>
                </c:pt>
                <c:pt idx="2">
                  <c:v>1.34809545529336</c:v>
                </c:pt>
              </c:numCache>
            </c:numRef>
          </c:yVal>
          <c:smooth val="0"/>
        </c:ser>
        <c:axId val="63947024"/>
        <c:axId val="63320715"/>
      </c:scatterChart>
      <c:valAx>
        <c:axId val="63947024"/>
        <c:scaling>
          <c:orientation val="minMax"/>
          <c:max val="1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0715"/>
        <c:crossesAt val="0"/>
        <c:crossBetween val="midCat"/>
        <c:majorUnit val="15"/>
      </c:valAx>
      <c:valAx>
        <c:axId val="63320715"/>
        <c:scaling>
          <c:orientation val="minMax"/>
          <c:max val="1.4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70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673365699446765</c:v>
                </c:pt>
                <c:pt idx="2">
                  <c:v>1.34673139889353</c:v>
                </c:pt>
                <c:pt idx="3">
                  <c:v>1.57118663204245</c:v>
                </c:pt>
                <c:pt idx="4">
                  <c:v>2.46900756463814</c:v>
                </c:pt>
                <c:pt idx="5">
                  <c:v>2.91791803093598</c:v>
                </c:pt>
                <c:pt idx="6">
                  <c:v>3.591283730382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.34673139889353</c:v>
                </c:pt>
                <c:pt idx="3">
                  <c:v>1.57118663204245</c:v>
                </c:pt>
                <c:pt idx="4">
                  <c:v>2.469007564638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.35</c:v>
                </c:pt>
                <c:pt idx="2">
                  <c:v>2.35</c:v>
                </c:pt>
              </c:numCache>
            </c:numRef>
          </c:yVal>
          <c:smooth val="0"/>
        </c:ser>
        <c:axId val="34244926"/>
        <c:axId val="80033243"/>
      </c:scatterChart>
      <c:valAx>
        <c:axId val="3424492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22470904207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243"/>
        <c:crossesAt val="0"/>
        <c:crossBetween val="midCat"/>
        <c:majorUnit val="2.54"/>
        <c:minorUnit val="0.635"/>
      </c:valAx>
      <c:valAx>
        <c:axId val="800332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49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34673139889353</c:v>
                </c:pt>
                <c:pt idx="2">
                  <c:v>2.91791803093598</c:v>
                </c:pt>
                <c:pt idx="3">
                  <c:v>4.04019419668059</c:v>
                </c:pt>
                <c:pt idx="4">
                  <c:v>5.38692559557412</c:v>
                </c:pt>
                <c:pt idx="5">
                  <c:v>6.73365699446765</c:v>
                </c:pt>
                <c:pt idx="6">
                  <c:v>7.63147792706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2.91791803093598</c:v>
                </c:pt>
                <c:pt idx="3">
                  <c:v>4.04019419668059</c:v>
                </c:pt>
                <c:pt idx="4">
                  <c:v>5.386925595574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.4</c:v>
                </c:pt>
                <c:pt idx="2">
                  <c:v>5.4</c:v>
                </c:pt>
              </c:numCache>
            </c:numRef>
          </c:yVal>
          <c:smooth val="0"/>
        </c:ser>
        <c:axId val="54423735"/>
        <c:axId val="20924937"/>
      </c:scatterChart>
      <c:valAx>
        <c:axId val="5442373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937"/>
        <c:crossesAt val="0"/>
        <c:crossBetween val="midCat"/>
        <c:majorUnit val="2.54"/>
        <c:minorUnit val="0.635"/>
      </c:valAx>
      <c:valAx>
        <c:axId val="209249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37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0</v>
      </c>
      <c r="H3" s="435" t="n">
        <f aca="false">+G3/Granulo!$D$19*100</f>
        <v>0</v>
      </c>
      <c r="I3" s="435" t="n">
        <f aca="false">+H3+I2</f>
        <v>0</v>
      </c>
      <c r="J3" s="435" t="n">
        <f aca="false">100-I3</f>
        <v>100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0</v>
      </c>
      <c r="H4" s="435" t="n">
        <f aca="false">+G4/Granulo!$D$19*100</f>
        <v>0</v>
      </c>
      <c r="I4" s="435" t="n">
        <f aca="false">+H4+I3</f>
        <v>0</v>
      </c>
      <c r="J4" s="435" t="n">
        <f aca="false">100-I4</f>
        <v>100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0</v>
      </c>
      <c r="H5" s="435" t="n">
        <f aca="false">+G5/Granulo!$D$19*100</f>
        <v>0</v>
      </c>
      <c r="I5" s="435" t="n">
        <f aca="false">+H5+I4</f>
        <v>0</v>
      </c>
      <c r="J5" s="435" t="n">
        <f aca="false">100-I5</f>
        <v>100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9</v>
      </c>
      <c r="H6" s="435" t="n">
        <f aca="false">+G6/Granulo!$D$19*100</f>
        <v>0.87933561309233</v>
      </c>
      <c r="I6" s="435" t="n">
        <f aca="false">+H6+I5</f>
        <v>0.87933561309233</v>
      </c>
      <c r="J6" s="435" t="n">
        <f aca="false">100-I6</f>
        <v>99.1206643869077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3</v>
      </c>
      <c r="H7" s="435" t="n">
        <f aca="false">+G7/Granulo!$D$19*100</f>
        <v>0.293111871030777</v>
      </c>
      <c r="I7" s="435" t="n">
        <f aca="false">+H7+I6</f>
        <v>1.17244748412311</v>
      </c>
      <c r="J7" s="435" t="n">
        <f aca="false">100-I7</f>
        <v>98.8275525158769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7</v>
      </c>
      <c r="H8" s="435" t="n">
        <f aca="false">+G8/Granulo!$D$19*100</f>
        <v>0.683927699071812</v>
      </c>
      <c r="I8" s="435" t="n">
        <f aca="false">+H8+I7</f>
        <v>1.85637518319492</v>
      </c>
      <c r="J8" s="435" t="n">
        <f aca="false">100-I8</f>
        <v>98.1436248168051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8</v>
      </c>
      <c r="H9" s="435" t="n">
        <f aca="false">+G9/Granulo!$D$19*100</f>
        <v>0.781631656082071</v>
      </c>
      <c r="I9" s="435" t="n">
        <f aca="false">+H9+I8</f>
        <v>2.63800683927699</v>
      </c>
      <c r="J9" s="435" t="n">
        <f aca="false">100-I9</f>
        <v>97.361993160723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10.1</v>
      </c>
      <c r="H10" s="435" t="n">
        <f aca="false">+G10/Granulo!$D$19*100</f>
        <v>0.986809965803615</v>
      </c>
      <c r="I10" s="435" t="n">
        <f aca="false">+H10+I9</f>
        <v>3.62481680508061</v>
      </c>
      <c r="J10" s="435" t="n">
        <f aca="false">100-I10</f>
        <v>96.3751831949194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11.5942519753408</v>
      </c>
      <c r="H11" s="435" t="n">
        <f aca="false">+G11/Granulo!$D$19*100</f>
        <v>1.13280429656481</v>
      </c>
      <c r="I11" s="435" t="n">
        <f aca="false">+H11+I10</f>
        <v>4.75762110164541</v>
      </c>
      <c r="J11" s="435" t="n">
        <f aca="false">100-I11</f>
        <v>95.2423788983546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32.8792220196232</v>
      </c>
      <c r="H12" s="435" t="n">
        <f aca="false">+G12/Granulo!$D$19*100</f>
        <v>3.21243009473602</v>
      </c>
      <c r="I12" s="435" t="n">
        <f aca="false">+H12+I11</f>
        <v>7.97005119638143</v>
      </c>
      <c r="J12" s="435" t="n">
        <f aca="false">100-I12</f>
        <v>92.0299488036186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9.73398020317791</v>
      </c>
      <c r="H13" s="435" t="n">
        <f aca="false">+G13/Granulo!$D$19*100</f>
        <v>0.951048383310006</v>
      </c>
      <c r="I13" s="435" t="n">
        <f aca="false">+H13+I12</f>
        <v>8.92109957969144</v>
      </c>
      <c r="J13" s="435" t="n">
        <f aca="false">100-I13</f>
        <v>91.0789004203086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52.347182425979</v>
      </c>
      <c r="H14" s="435" t="n">
        <f aca="false">+G14/Granulo!$D$19*100</f>
        <v>5.11452686135603</v>
      </c>
      <c r="I14" s="435" t="n">
        <f aca="false">+H14+I13</f>
        <v>14.0356264410475</v>
      </c>
      <c r="J14" s="435" t="n">
        <f aca="false">100-I14</f>
        <v>85.9643735589525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186.676109229834</v>
      </c>
      <c r="H15" s="435" t="n">
        <f aca="false">+G15/Granulo!$D$19*100</f>
        <v>18.2389945510341</v>
      </c>
      <c r="I15" s="435" t="n">
        <f aca="false">+H15+I14</f>
        <v>32.2746209920816</v>
      </c>
      <c r="J15" s="435" t="n">
        <f aca="false">100-I15</f>
        <v>67.7253790079184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92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26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6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26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1023.5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2.5356125356125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331.30585221846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4.92</v>
      </c>
      <c r="M23" s="53"/>
      <c r="O23" s="54" t="n">
        <f aca="false">D19-P30</f>
        <v>996.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729911285153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19008871484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0</v>
      </c>
      <c r="D26" s="46" t="n">
        <f aca="false">+C26/$P$32*100</f>
        <v>0</v>
      </c>
      <c r="E26" s="47" t="n">
        <f aca="false">+E25+D26</f>
        <v>0</v>
      </c>
      <c r="F26" s="48" t="n">
        <f aca="false">100-E26</f>
        <v>100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CL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0</v>
      </c>
      <c r="D27" s="46" t="n">
        <f aca="false">+C27/$P$32*100</f>
        <v>0</v>
      </c>
      <c r="E27" s="47" t="n">
        <f aca="false">+E26+D27</f>
        <v>0</v>
      </c>
      <c r="F27" s="48" t="n">
        <f aca="false">100-E27</f>
        <v>100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5 (4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9</v>
      </c>
      <c r="D28" s="46" t="n">
        <f aca="false">+C28/$P$32*100</f>
        <v>0.880174170430346</v>
      </c>
      <c r="E28" s="47" t="n">
        <f aca="false">+E27+D28</f>
        <v>0.880174170430346</v>
      </c>
      <c r="F28" s="48" t="n">
        <f aca="false">100-E28</f>
        <v>99.1198258295697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3</v>
      </c>
      <c r="D29" s="46" t="n">
        <f aca="false">+C29/$P$32*100</f>
        <v>0.293391390143449</v>
      </c>
      <c r="E29" s="47" t="n">
        <f aca="false">+E28+D29</f>
        <v>1.1735655605738</v>
      </c>
      <c r="F29" s="48" t="n">
        <f aca="false">100-E29</f>
        <v>98.8264344394262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.64052251129104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7</v>
      </c>
      <c r="D30" s="46" t="n">
        <f aca="false">+C30/$P$32*100</f>
        <v>0.684579910334714</v>
      </c>
      <c r="E30" s="47" t="n">
        <f aca="false">+E29+D30</f>
        <v>1.85814547090851</v>
      </c>
      <c r="F30" s="48" t="n">
        <f aca="false">100-E30</f>
        <v>98.1418545290915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7</v>
      </c>
      <c r="R30" s="69" t="n">
        <f aca="false">+F31-F37</f>
        <v>29.6648763997803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8</v>
      </c>
      <c r="D31" s="46" t="n">
        <f aca="false">+C31/$P$32*100</f>
        <v>0.78237704038253</v>
      </c>
      <c r="E31" s="47" t="n">
        <f aca="false">+E30+D31</f>
        <v>2.64052251129104</v>
      </c>
      <c r="F31" s="48" t="n">
        <f aca="false">100-E31</f>
        <v>97.35947748870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995.524893635495</v>
      </c>
      <c r="R31" s="69" t="n">
        <f aca="false">+F37</f>
        <v>67.694601088928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v>10.1</v>
      </c>
      <c r="D32" s="46" t="n">
        <f aca="false">+C32/$P$32*100</f>
        <v>0.987751013482944</v>
      </c>
      <c r="E32" s="47" t="n">
        <f aca="false">+E31+D32</f>
        <v>3.62827352477398</v>
      </c>
      <c r="F32" s="48" t="n">
        <f aca="false">100-E32</f>
        <v>96.37172647522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1022.524893635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11.5942519753408</v>
      </c>
      <c r="D33" s="46" t="n">
        <f aca="false">+C33/$P$32*100</f>
        <v>1.13388456823955</v>
      </c>
      <c r="E33" s="47" t="n">
        <f aca="false">+E32+D33</f>
        <v>4.76215809301354</v>
      </c>
      <c r="F33" s="48" t="n">
        <f aca="false">100-E33</f>
        <v>95.2378419069865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5.12</v>
      </c>
      <c r="Q33" s="12" t="n">
        <f aca="false">P33*$O$23/$P$40</f>
        <v>11.0751063645046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2.8792220196232</v>
      </c>
      <c r="D34" s="46" t="n">
        <f aca="false">+C34/$P$32*100</f>
        <v>3.21549355172411</v>
      </c>
      <c r="E34" s="47" t="n">
        <f aca="false">+E33+D34</f>
        <v>7.97765164473765</v>
      </c>
      <c r="F34" s="48" t="n">
        <f aca="false">100-E34</f>
        <v>92.022348355262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5.36</v>
      </c>
      <c r="Q34" s="12" t="n">
        <f aca="false">P34*$O$23/$P$40</f>
        <v>11.5942519753408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9.73398020317791</v>
      </c>
      <c r="D35" s="46" t="n">
        <f aca="false">+C35/$P$32*100</f>
        <v>0.951955327813059</v>
      </c>
      <c r="E35" s="47" t="n">
        <f aca="false">+E34+D35</f>
        <v>8.92960697255071</v>
      </c>
      <c r="F35" s="48" t="n">
        <f aca="false">100-E35</f>
        <v>91.0703930274493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5.2</v>
      </c>
      <c r="Q35" s="12" t="n">
        <f aca="false">P35*$O$23/$P$40</f>
        <v>32.8792220196232</v>
      </c>
      <c r="R35" s="80" t="n">
        <f aca="false">SUM(C23:C38)</f>
        <v>1022.524893635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52.347182425979</v>
      </c>
      <c r="D36" s="46" t="n">
        <f aca="false">+C36/$P$32*100</f>
        <v>5.11940420735023</v>
      </c>
      <c r="E36" s="47" t="n">
        <f aca="false">+E35+D36</f>
        <v>14.0490111799009</v>
      </c>
      <c r="F36" s="48" t="n">
        <f aca="false">100-E36</f>
        <v>85.950988820099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4.5</v>
      </c>
      <c r="Q36" s="12" t="n">
        <f aca="false">P36*$O$23/$P$40</f>
        <v>9.73398020317791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186.676109229834</v>
      </c>
      <c r="D37" s="46" t="n">
        <f aca="false">+C37/$P$32*100</f>
        <v>18.2563877311704</v>
      </c>
      <c r="E37" s="47" t="n">
        <f aca="false">+E36+D37</f>
        <v>32.3053989110714</v>
      </c>
      <c r="F37" s="48" t="n">
        <f aca="false">100-E37</f>
        <v>67.694601088928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24.2</v>
      </c>
      <c r="Q37" s="12" t="n">
        <f aca="false">P37*$O$23/$P$40</f>
        <v>52.347182425979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692.19414778154</v>
      </c>
      <c r="D38" s="46" t="n">
        <f aca="false">+C38/$P$32*100</f>
        <v>67.6946010889286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86.3</v>
      </c>
      <c r="Q38" s="12" t="n">
        <f aca="false">P38*$O$23/$P$40</f>
        <v>186.67610922983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320</v>
      </c>
      <c r="Q39" s="12" t="n">
        <f aca="false">P39*$O$23/$P$40</f>
        <v>692.19414778154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60.68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1</v>
      </c>
      <c r="Q53" s="89" t="n">
        <v>0</v>
      </c>
      <c r="R53" s="95" t="n">
        <f aca="false">+IF(AND(P48=0,P58=0),"---",P53*P53/P48/P58)</f>
        <v>1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01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01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40" activeCellId="0" sqref="I4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7+5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74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6</v>
      </c>
      <c r="D17" s="119" t="n">
        <v>26</v>
      </c>
      <c r="E17" s="119" t="n">
        <v>12</v>
      </c>
      <c r="F17" s="119" t="n">
        <v>12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8</v>
      </c>
      <c r="D18" s="115" t="n">
        <v>109</v>
      </c>
      <c r="E18" s="115" t="n">
        <v>112</v>
      </c>
      <c r="F18" s="115" t="n">
        <v>101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1.79</v>
      </c>
      <c r="D19" s="121" t="n">
        <v>13.26</v>
      </c>
      <c r="E19" s="121" t="n">
        <v>10.03</v>
      </c>
      <c r="F19" s="115" t="n">
        <v>15.35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0.32</v>
      </c>
      <c r="D20" s="121" t="n">
        <v>11.5</v>
      </c>
      <c r="E20" s="121" t="n">
        <v>8.81</v>
      </c>
      <c r="F20" s="115" t="n">
        <v>13.05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47</v>
      </c>
      <c r="D21" s="122" t="n">
        <f aca="false">D19-D20</f>
        <v>1.76</v>
      </c>
      <c r="E21" s="122" t="n">
        <f aca="false">E19-E20</f>
        <v>1.22</v>
      </c>
      <c r="F21" s="122" t="n">
        <f aca="false">F19-F20</f>
        <v>2.3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45</v>
      </c>
      <c r="D22" s="121" t="n">
        <v>4.36</v>
      </c>
      <c r="E22" s="121" t="n">
        <v>4.22</v>
      </c>
      <c r="F22" s="115" t="n">
        <v>4.28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5.87</v>
      </c>
      <c r="D23" s="122" t="n">
        <f aca="false">D20-D22</f>
        <v>7.14</v>
      </c>
      <c r="E23" s="122" t="n">
        <f aca="false">E20-E22</f>
        <v>4.59</v>
      </c>
      <c r="F23" s="122" t="n">
        <f aca="false">F20-F22</f>
        <v>8.77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5.0425894378194</v>
      </c>
      <c r="D24" s="122" t="n">
        <f aca="false">D21/D23*100</f>
        <v>24.6498599439776</v>
      </c>
      <c r="E24" s="122" t="n">
        <f aca="false">E21/E23*100</f>
        <v>26.5795206971677</v>
      </c>
      <c r="F24" s="122" t="n">
        <f aca="false">F21/F23*100</f>
        <v>26.2257696693272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  <c r="H27" s="121"/>
      <c r="I27" s="115"/>
    </row>
    <row r="28" customFormat="false" ht="11.25" hidden="false" customHeight="true" outlineLevel="0" collapsed="false">
      <c r="A28" s="125" t="s">
        <v>82</v>
      </c>
      <c r="B28" s="126"/>
      <c r="C28" s="115" t="n">
        <v>102</v>
      </c>
      <c r="D28" s="115" t="n">
        <v>109</v>
      </c>
      <c r="E28" s="115"/>
      <c r="F28" s="119"/>
      <c r="G28" s="108"/>
      <c r="H28" s="121"/>
      <c r="I28" s="121"/>
    </row>
    <row r="29" customFormat="false" ht="11.25" hidden="false" customHeight="true" outlineLevel="0" collapsed="false">
      <c r="A29" s="116" t="s">
        <v>83</v>
      </c>
      <c r="B29" s="117"/>
      <c r="C29" s="121" t="n">
        <v>12.65</v>
      </c>
      <c r="D29" s="115" t="n">
        <v>13.875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11.61</v>
      </c>
      <c r="D30" s="121" t="n">
        <v>12.62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1.04</v>
      </c>
      <c r="D31" s="122" t="n">
        <f aca="false">D29-D30</f>
        <v>1.255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32</v>
      </c>
      <c r="D32" s="121" t="n">
        <v>4.36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7.29</v>
      </c>
      <c r="D33" s="122" t="n">
        <f aca="false">D30-D32</f>
        <v>8.26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4.2661179698217</v>
      </c>
      <c r="D34" s="122" t="n">
        <f aca="false">D31/D33*100</f>
        <v>15.1937046004843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4.92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4.92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729911285153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4.92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4.729911285153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190088714847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7+5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3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74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8687</v>
      </c>
      <c r="D21" s="153" t="n">
        <v>8939</v>
      </c>
      <c r="E21" s="153" t="n">
        <v>8907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3411</v>
      </c>
      <c r="D23" s="155" t="n">
        <f aca="false">+D21-D22</f>
        <v>3663</v>
      </c>
      <c r="E23" s="155" t="n">
        <f aca="false">+E21-E22</f>
        <v>3631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1.61124232404346</v>
      </c>
      <c r="D25" s="159" t="n">
        <f aca="false">+D23/D24</f>
        <v>1.7302786962683</v>
      </c>
      <c r="E25" s="159" t="n">
        <f aca="false">+E23/E24</f>
        <v>1.71516296646197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49.72</v>
      </c>
      <c r="D29" s="163" t="n">
        <v>35.21</v>
      </c>
      <c r="E29" s="163" t="n">
        <v>52.5</v>
      </c>
      <c r="F29" s="163"/>
      <c r="G29" s="164"/>
      <c r="I29" s="165" t="n">
        <f aca="false">C29-C30</f>
        <v>6.5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43.16</v>
      </c>
      <c r="D30" s="163" t="n">
        <v>30.11</v>
      </c>
      <c r="E30" s="163" t="n">
        <v>43.5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6.56</v>
      </c>
      <c r="D31" s="166" t="n">
        <f aca="false">+D29-D30</f>
        <v>5.1</v>
      </c>
      <c r="E31" s="166" t="n">
        <f aca="false">+E29-E30</f>
        <v>9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7.5</v>
      </c>
      <c r="D32" s="163" t="n">
        <v>7.25</v>
      </c>
      <c r="E32" s="163" t="n">
        <v>7.5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35.66</v>
      </c>
      <c r="D33" s="166" t="n">
        <f aca="false">+D30-D32</f>
        <v>22.86</v>
      </c>
      <c r="E33" s="166" t="n">
        <f aca="false">+E30-E32</f>
        <v>36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18.3959618620303</v>
      </c>
      <c r="D34" s="169" t="n">
        <f aca="false">+D31/D33*100</f>
        <v>22.3097112860892</v>
      </c>
      <c r="E34" s="169" t="n">
        <f aca="false">+E31/E33*100</f>
        <v>25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36089297194196</v>
      </c>
      <c r="D35" s="159" t="n">
        <f aca="false">+D25/(1+D34/100)</f>
        <v>1.41466992119791</v>
      </c>
      <c r="E35" s="159" t="n">
        <f aca="false">+E25/(1+E34/100)</f>
        <v>1.37213037316958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1.4155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21.8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21.8</v>
      </c>
    </row>
    <row r="46" s="8" customFormat="true" ht="12" hidden="false" customHeight="true" outlineLevel="0" collapsed="false">
      <c r="I46" s="176" t="n">
        <v>1.4155</v>
      </c>
      <c r="J46" s="177" t="n">
        <f aca="false">J45</f>
        <v>21.8</v>
      </c>
    </row>
    <row r="47" s="8" customFormat="true" ht="12" hidden="false" customHeight="true" outlineLevel="0" collapsed="false">
      <c r="I47" s="8" t="n">
        <f aca="false">+I46</f>
        <v>1.415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07+5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3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3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74 - 1.50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1.4155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21.8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12</v>
      </c>
      <c r="E20" s="193" t="n">
        <v>1</v>
      </c>
      <c r="F20" s="194" t="n">
        <v>6</v>
      </c>
      <c r="H20" s="192" t="s">
        <v>109</v>
      </c>
      <c r="I20" s="192"/>
      <c r="J20" s="192"/>
      <c r="K20" s="193" t="n">
        <v>23</v>
      </c>
      <c r="L20" s="193" t="n">
        <v>26</v>
      </c>
      <c r="M20" s="194" t="n">
        <v>13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22.68</v>
      </c>
      <c r="L21" s="121" t="n">
        <v>122.49</v>
      </c>
      <c r="M21" s="197" t="n">
        <v>178.3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06.68</v>
      </c>
      <c r="L22" s="121" t="n">
        <v>106.25</v>
      </c>
      <c r="M22" s="197" t="n">
        <v>151.31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0358</v>
      </c>
      <c r="E23" s="115" t="n">
        <v>11693</v>
      </c>
      <c r="F23" s="196" t="n">
        <v>9939</v>
      </c>
      <c r="H23" s="195" t="s">
        <v>112</v>
      </c>
      <c r="I23" s="195"/>
      <c r="J23" s="195"/>
      <c r="K23" s="121" t="n">
        <f aca="false">+K21-K22</f>
        <v>16</v>
      </c>
      <c r="L23" s="121" t="n">
        <f aca="false">+L21-L22</f>
        <v>16.24</v>
      </c>
      <c r="M23" s="197" t="n">
        <f aca="false">+M21-M22</f>
        <v>26.99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663</v>
      </c>
      <c r="E24" s="115" t="n">
        <v>6666</v>
      </c>
      <c r="F24" s="196" t="n">
        <v>6681</v>
      </c>
      <c r="H24" s="195" t="s">
        <v>113</v>
      </c>
      <c r="I24" s="195"/>
      <c r="J24" s="195"/>
      <c r="K24" s="121" t="n">
        <v>33.25</v>
      </c>
      <c r="L24" s="121" t="n">
        <v>31.98</v>
      </c>
      <c r="M24" s="197" t="n">
        <v>31.03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3695</v>
      </c>
      <c r="E25" s="115" t="n">
        <f aca="false">+E23-E24</f>
        <v>5027</v>
      </c>
      <c r="F25" s="196" t="n">
        <f aca="false">+F23-F24</f>
        <v>3258</v>
      </c>
      <c r="H25" s="195" t="s">
        <v>114</v>
      </c>
      <c r="I25" s="195"/>
      <c r="J25" s="195"/>
      <c r="K25" s="121" t="n">
        <f aca="false">+K22-K24</f>
        <v>73.43</v>
      </c>
      <c r="L25" s="121" t="n">
        <f aca="false">+L22-L24</f>
        <v>74.27</v>
      </c>
      <c r="M25" s="197" t="n">
        <f aca="false">+M22-M24</f>
        <v>120.28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8</v>
      </c>
      <c r="E26" s="115" t="n">
        <v>3132</v>
      </c>
      <c r="F26" s="196" t="n">
        <v>2105</v>
      </c>
      <c r="H26" s="195" t="s">
        <v>108</v>
      </c>
      <c r="I26" s="195"/>
      <c r="J26" s="195"/>
      <c r="K26" s="198" t="n">
        <f aca="false">+K23/K25*100</f>
        <v>21.7894593490399</v>
      </c>
      <c r="L26" s="198" t="n">
        <f aca="false">+L23/L25*100</f>
        <v>21.86616399623</v>
      </c>
      <c r="M26" s="199" t="n">
        <f aca="false">+M23/M25*100</f>
        <v>22.4393082806784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1.72825070159027</v>
      </c>
      <c r="E27" s="201" t="n">
        <f aca="false">+E25/E26</f>
        <v>1.60504469987229</v>
      </c>
      <c r="F27" s="202" t="n">
        <f aca="false">+F25/F26</f>
        <v>1.54774346793349</v>
      </c>
      <c r="H27" s="200" t="s">
        <v>136</v>
      </c>
      <c r="I27" s="200"/>
      <c r="J27" s="200"/>
      <c r="K27" s="201" t="n">
        <f aca="false">+D27/(1+K26/100)</f>
        <v>1.41904784767722</v>
      </c>
      <c r="L27" s="201" t="n">
        <f aca="false">+E27/(1+L26/100)</f>
        <v>1.31705524096249</v>
      </c>
      <c r="M27" s="202" t="n">
        <f aca="false">+F27/(1+M26/100)</f>
        <v>1.26409033966891</v>
      </c>
      <c r="P27" s="109" t="n">
        <f aca="false">D25/2.29</f>
        <v>1613.53711790393</v>
      </c>
      <c r="Q27" s="109" t="n">
        <f aca="false">E25/2.23</f>
        <v>2254.2600896861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10</v>
      </c>
      <c r="D33" s="213" t="n">
        <f aca="false">+(C33*1.988)/8.857</f>
        <v>2.24455233148922</v>
      </c>
      <c r="E33" s="213" t="n">
        <v>6</v>
      </c>
      <c r="F33" s="213" t="n">
        <f aca="false">+(E33*1.988)/8.857</f>
        <v>1.34673139889353</v>
      </c>
      <c r="G33" s="213" t="n">
        <v>3</v>
      </c>
      <c r="H33" s="213" t="n">
        <f aca="false">+(G33*1.988)/8.857</f>
        <v>0.673365699446765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20</v>
      </c>
      <c r="D34" s="213" t="n">
        <f aca="false">+(C34*1.988)/8.857</f>
        <v>4.48910466297844</v>
      </c>
      <c r="E34" s="213" t="n">
        <v>13</v>
      </c>
      <c r="F34" s="213" t="n">
        <f aca="false">+(E34*1.988)/8.857</f>
        <v>2.91791803093598</v>
      </c>
      <c r="G34" s="213" t="n">
        <v>6</v>
      </c>
      <c r="H34" s="213" t="n">
        <f aca="false">+(G34*1.988)/8.857</f>
        <v>1.34673139889353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31</v>
      </c>
      <c r="D35" s="213" t="n">
        <f aca="false">+(C35*1.988)/8.857</f>
        <v>6.95811222761658</v>
      </c>
      <c r="E35" s="213" t="n">
        <v>18</v>
      </c>
      <c r="F35" s="213" t="n">
        <f aca="false">+(E35*1.988)/8.857</f>
        <v>4.04019419668059</v>
      </c>
      <c r="G35" s="213" t="n">
        <v>7</v>
      </c>
      <c r="H35" s="213" t="n">
        <f aca="false">+(G35*1.988)/8.857</f>
        <v>1.57118663204245</v>
      </c>
      <c r="I35" s="8"/>
      <c r="J35" s="215" t="n">
        <v>39661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42</v>
      </c>
      <c r="D36" s="213" t="n">
        <f aca="false">+(C36*1.988)/8.857</f>
        <v>9.42711979225472</v>
      </c>
      <c r="E36" s="213" t="n">
        <v>24</v>
      </c>
      <c r="F36" s="213" t="n">
        <f aca="false">+(E36*1.988)/8.857</f>
        <v>5.38692559557412</v>
      </c>
      <c r="G36" s="213" t="n">
        <v>11</v>
      </c>
      <c r="H36" s="213" t="n">
        <f aca="false">+(G36*1.988)/8.857</f>
        <v>2.46900756463814</v>
      </c>
      <c r="J36" s="215" t="n">
        <v>39662</v>
      </c>
      <c r="K36" s="216" t="n">
        <v>0.2</v>
      </c>
      <c r="L36" s="216" t="n">
        <v>0.3</v>
      </c>
      <c r="M36" s="216" t="n">
        <v>0.58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63</v>
      </c>
      <c r="K37" s="216" t="n">
        <v>0.46</v>
      </c>
      <c r="L37" s="216" t="n">
        <v>0.52</v>
      </c>
      <c r="M37" s="216" t="n">
        <v>0.8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52</v>
      </c>
      <c r="D38" s="213" t="n">
        <f aca="false">+(C38*1.988)/8.857</f>
        <v>11.6716721237439</v>
      </c>
      <c r="E38" s="213" t="n">
        <v>30</v>
      </c>
      <c r="F38" s="213" t="n">
        <f aca="false">+(E38*1.988)/8.857</f>
        <v>6.73365699446765</v>
      </c>
      <c r="G38" s="213" t="n">
        <v>13</v>
      </c>
      <c r="H38" s="213" t="n">
        <f aca="false">+(G38*1.988)/8.857</f>
        <v>2.91791803093598</v>
      </c>
      <c r="J38" s="215" t="n">
        <v>39664</v>
      </c>
      <c r="K38" s="217" t="n">
        <v>0.54</v>
      </c>
      <c r="L38" s="217" t="n">
        <v>0.74</v>
      </c>
      <c r="M38" s="217" t="n">
        <v>1.02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65</v>
      </c>
      <c r="K39" s="217" t="n">
        <v>0.64</v>
      </c>
      <c r="L39" s="216" t="n">
        <v>0.9</v>
      </c>
      <c r="M39" s="216" t="n">
        <v>1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58</v>
      </c>
      <c r="D40" s="213" t="n">
        <f aca="false">+(C40*1.988)/8.857</f>
        <v>13.0184035226375</v>
      </c>
      <c r="E40" s="213" t="n">
        <v>34</v>
      </c>
      <c r="F40" s="213" t="n">
        <f aca="false">+(E40*1.988)/8.857</f>
        <v>7.63147792706334</v>
      </c>
      <c r="G40" s="213" t="n">
        <v>16</v>
      </c>
      <c r="H40" s="213" t="n">
        <f aca="false">+(G40*1.988)/8.857</f>
        <v>3.59128373038275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30" zoomScalePageLayoutView="200" workbookViewId="0">
      <selection pane="topLeft" activeCell="F31" activeCellId="0" sqref="F31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07+5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3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3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74 - 1.50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1.4155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21.8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13.7142857142857</v>
      </c>
      <c r="E35" s="236"/>
      <c r="F35" s="233"/>
      <c r="G35" s="235" t="s">
        <v>152</v>
      </c>
      <c r="H35" s="233"/>
      <c r="I35" s="145"/>
      <c r="J35" s="237" t="n">
        <f aca="false">+Apoyo!F18/0.7</f>
        <v>7.71428571428572</v>
      </c>
      <c r="K35" s="145"/>
      <c r="L35" s="235" t="s">
        <v>153</v>
      </c>
      <c r="M35" s="236"/>
      <c r="N35" s="236"/>
      <c r="O35" s="237" t="n">
        <f aca="false">+Apoyo!G18/0.7</f>
        <v>3.35714285714286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344725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13.7142857142857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9.8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2.24455233148922</v>
      </c>
      <c r="C5" s="261" t="n">
        <f aca="false">+Datos!F33</f>
        <v>1.34673139889353</v>
      </c>
      <c r="D5" s="261" t="n">
        <f aca="false">+Datos!H33</f>
        <v>0.673365699446765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4.48910466297844</v>
      </c>
      <c r="C6" s="261" t="n">
        <f aca="false">+Datos!F34</f>
        <v>2.91791803093598</v>
      </c>
      <c r="D6" s="261" t="n">
        <f aca="false">+Datos!H34</f>
        <v>1.34673139889353</v>
      </c>
      <c r="E6" s="258" t="n">
        <f aca="false">+B6</f>
        <v>4.48910466297844</v>
      </c>
      <c r="F6" s="259" t="n">
        <f aca="false">+C6</f>
        <v>2.91791803093598</v>
      </c>
      <c r="G6" s="260" t="n">
        <f aca="false">+D6</f>
        <v>1.34673139889353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6.95811222761658</v>
      </c>
      <c r="C7" s="261" t="n">
        <f aca="false">+Datos!F35</f>
        <v>4.04019419668059</v>
      </c>
      <c r="D7" s="261" t="n">
        <f aca="false">+Datos!H35</f>
        <v>1.57118663204245</v>
      </c>
      <c r="E7" s="258" t="n">
        <f aca="false">+B7</f>
        <v>6.95811222761658</v>
      </c>
      <c r="F7" s="259" t="n">
        <f aca="false">+C7</f>
        <v>4.04019419668059</v>
      </c>
      <c r="G7" s="260" t="n">
        <f aca="false">+D7</f>
        <v>1.57118663204245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9.42711979225472</v>
      </c>
      <c r="C8" s="261" t="n">
        <f aca="false">+Datos!F36</f>
        <v>5.38692559557412</v>
      </c>
      <c r="D8" s="261" t="n">
        <f aca="false">+Datos!H36</f>
        <v>2.46900756463814</v>
      </c>
      <c r="E8" s="258" t="n">
        <f aca="false">+B8</f>
        <v>9.42711979225472</v>
      </c>
      <c r="F8" s="259" t="n">
        <f aca="false">+C8</f>
        <v>5.38692559557412</v>
      </c>
      <c r="G8" s="260" t="n">
        <f aca="false">+D8</f>
        <v>2.46900756463814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11.6716721237439</v>
      </c>
      <c r="C9" s="261" t="n">
        <f aca="false">+Datos!F38</f>
        <v>6.73365699446765</v>
      </c>
      <c r="D9" s="261" t="n">
        <f aca="false">+Datos!H38</f>
        <v>2.91791803093598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13.0184035226375</v>
      </c>
      <c r="C10" s="261" t="n">
        <f aca="false">+Datos!F40</f>
        <v>7.63147792706334</v>
      </c>
      <c r="D10" s="261" t="n">
        <f aca="false">+Datos!H40</f>
        <v>3.59128373038275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65707517810756</v>
      </c>
      <c r="F14" s="265" t="n">
        <f aca="false">J15</f>
        <v>2.54</v>
      </c>
      <c r="G14" s="265" t="n">
        <f aca="false">K15</f>
        <v>2.54</v>
      </c>
      <c r="I14" s="248" t="n">
        <f aca="false">0.4552/3.8881</f>
        <v>0.117075178107559</v>
      </c>
      <c r="J14" s="248" t="n">
        <v>0</v>
      </c>
      <c r="K14" s="248" t="n">
        <v>0</v>
      </c>
    </row>
    <row r="15" customFormat="false" ht="11.25" hidden="false" customHeight="false" outlineLevel="0" collapsed="false">
      <c r="A15" s="266"/>
      <c r="E15" s="249" t="n">
        <f aca="false">+E14</f>
        <v>2.65707517810756</v>
      </c>
      <c r="F15" s="249" t="n">
        <f aca="false">+F14</f>
        <v>2.54</v>
      </c>
      <c r="G15" s="249" t="n">
        <f aca="false">+G14</f>
        <v>2.54</v>
      </c>
      <c r="I15" s="249" t="n">
        <f aca="false">+A8+I14</f>
        <v>2.65707517810756</v>
      </c>
      <c r="J15" s="249" t="n">
        <f aca="false">A8+J14</f>
        <v>2.54</v>
      </c>
      <c r="K15" s="249" t="n">
        <f aca="false">+K14+2.54</f>
        <v>2.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9.9</v>
      </c>
      <c r="J16" s="248" t="n">
        <v>5.65</v>
      </c>
      <c r="K16" s="248" t="n">
        <v>2.2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9.6</v>
      </c>
      <c r="F18" s="267" t="n">
        <v>5.4</v>
      </c>
      <c r="G18" s="267" t="n">
        <v>2.35</v>
      </c>
    </row>
    <row r="19" customFormat="false" ht="11.25" hidden="false" customHeight="false" outlineLevel="0" collapsed="false">
      <c r="A19" s="266"/>
      <c r="E19" s="249" t="n">
        <f aca="false">+E18</f>
        <v>9.6</v>
      </c>
      <c r="F19" s="249" t="n">
        <f aca="false">+F18</f>
        <v>5.4</v>
      </c>
      <c r="G19" s="249" t="n">
        <f aca="false">+G18</f>
        <v>2.3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1.41904784767722</v>
      </c>
      <c r="B30" s="270" t="n">
        <f aca="false">+E18/0.7</f>
        <v>13.7142857142857</v>
      </c>
      <c r="D30" s="271" t="n">
        <f aca="false">+E18/0.7</f>
        <v>13.7142857142857</v>
      </c>
      <c r="E30" s="272" t="n">
        <v>0</v>
      </c>
      <c r="G30" s="273" t="n">
        <v>9.8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31705524096249</v>
      </c>
      <c r="B31" s="270" t="n">
        <f aca="false">+F18/0.7</f>
        <v>7.71428571428572</v>
      </c>
      <c r="D31" s="271" t="n">
        <f aca="false">+D30</f>
        <v>13.7142857142857</v>
      </c>
      <c r="E31" s="272" t="n">
        <f aca="false">+A30</f>
        <v>1.41904784767722</v>
      </c>
      <c r="G31" s="275" t="n">
        <f aca="false">+G30</f>
        <v>9.8</v>
      </c>
      <c r="H31" s="274" t="n">
        <f aca="false">0.95*E31</f>
        <v>1.34809545529336</v>
      </c>
    </row>
    <row r="32" customFormat="false" ht="12" hidden="false" customHeight="false" outlineLevel="0" collapsed="false">
      <c r="A32" s="276" t="n">
        <f aca="false">Datos!M27</f>
        <v>1.26409033966891</v>
      </c>
      <c r="B32" s="277" t="n">
        <f aca="false">+G18/0.7</f>
        <v>3.35714285714286</v>
      </c>
      <c r="D32" s="276" t="n">
        <v>0</v>
      </c>
      <c r="E32" s="278" t="n">
        <f aca="false">+E31</f>
        <v>1.41904784767722</v>
      </c>
      <c r="G32" s="279" t="n">
        <v>0</v>
      </c>
      <c r="H32" s="280" t="n">
        <f aca="false">+H31</f>
        <v>1.3480954552933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67.69</v>
      </c>
      <c r="D3" s="285" t="s">
        <v>173</v>
      </c>
      <c r="E3" s="286" t="n">
        <f aca="false">+Granulo!R50</f>
        <v>1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24.92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97.36</v>
      </c>
      <c r="D4" s="285" t="s">
        <v>176</v>
      </c>
      <c r="E4" s="286" t="n">
        <f aca="false">+Granulo!R53</f>
        <v>1</v>
      </c>
      <c r="F4" s="288" t="s">
        <v>177</v>
      </c>
      <c r="G4" s="289" t="str">
        <f aca="false">+Q9</f>
        <v>CL</v>
      </c>
      <c r="H4" s="290"/>
      <c r="I4" s="281"/>
      <c r="J4" s="283"/>
      <c r="K4" s="287" t="s">
        <v>178</v>
      </c>
      <c r="L4" s="287" t="n">
        <f aca="false">+IF(C6="NP",0,C6)</f>
        <v>10.190088714847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24.92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1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10.190088714847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1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CL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>CL</v>
      </c>
      <c r="P18" s="0" t="str">
        <f aca="false">+L18&amp;M18&amp;N18&amp;O18</f>
        <v>CL</v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96.4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92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67.7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24.9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10.190088714847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6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5 (4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A-5</v>
      </c>
      <c r="M29" s="344" t="str">
        <f aca="false">IF(AND(C13&gt;35,C20&lt;=40,C23&lt;=16,OR(C21&gt;10,C21&lt;&gt;"N.P.",C21&lt;&gt;"NP")),M5,"--")</f>
        <v>A-6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A-7-6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>A-5</v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5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27.7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40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0.19008871484702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5.75453548593881</v>
      </c>
      <c r="D38" s="429" t="n">
        <f aca="false">ROUND(C38,0)</f>
        <v>6</v>
      </c>
      <c r="F38" s="344" t="str">
        <f aca="false">+"("&amp;F47&amp;")"</f>
        <v>(4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32.7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15.1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0.19008871484702</v>
      </c>
    </row>
    <row r="47" customFormat="false" ht="12.75" hidden="false" customHeight="false" outlineLevel="0" collapsed="false">
      <c r="D47" s="431" t="n">
        <f aca="false">D44*(0.2+0.005*D45)+0.01*D44*D46</f>
        <v>4.13330900975498</v>
      </c>
      <c r="F47" s="344" t="n">
        <f aca="false">ROUND(IF(D47&lt;0,0,D47),0)</f>
        <v>4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4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9:10:14Z</dcterms:modified>
  <cp:revision>0</cp:revision>
  <dc:subject/>
  <dc:title/>
</cp:coreProperties>
</file>