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4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6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408+300 Km. </t>
  </si>
  <si>
    <t xml:space="preserve">Calicata</t>
  </si>
  <si>
    <t xml:space="preserve">CDA - 14</t>
  </si>
  <si>
    <t xml:space="preserve">HUMEDAD NATURAL</t>
  </si>
  <si>
    <t xml:space="preserve">Muestra</t>
  </si>
  <si>
    <t xml:space="preserve">M - 1</t>
  </si>
  <si>
    <t xml:space="preserve">Sh + Tara</t>
  </si>
  <si>
    <t xml:space="preserve">:</t>
  </si>
  <si>
    <t xml:space="preserve">Prof. (m)</t>
  </si>
  <si>
    <t xml:space="preserve">0.03 - 0.38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22.965x - 10.941</t>
  </si>
  <si>
    <t xml:space="preserve">y = 19.972x - 11.819</t>
  </si>
  <si>
    <t xml:space="preserve">y = 9.8989x - 4.1347</t>
  </si>
  <si>
    <t xml:space="preserve">Correc</t>
  </si>
  <si>
    <t xml:space="preserve">R2 = 0.9896</t>
  </si>
  <si>
    <t xml:space="preserve">R2 = 0.9999</t>
  </si>
  <si>
    <t xml:space="preserve">R2 = 0.9987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98.4424889027334</c:v>
                </c:pt>
                <c:pt idx="3">
                  <c:v>94.455260493731</c:v>
                </c:pt>
                <c:pt idx="4">
                  <c:v>90.6393583054279</c:v>
                </c:pt>
                <c:pt idx="5">
                  <c:v>83.6305583677284</c:v>
                </c:pt>
                <c:pt idx="6">
                  <c:v>77.8989175297874</c:v>
                </c:pt>
                <c:pt idx="7">
                  <c:v>63.476364769099</c:v>
                </c:pt>
                <c:pt idx="8">
                  <c:v>51.9323124782181</c:v>
                </c:pt>
                <c:pt idx="9">
                  <c:v>43.0155272604342</c:v>
                </c:pt>
                <c:pt idx="10">
                  <c:v>32.1880023531252</c:v>
                </c:pt>
                <c:pt idx="11">
                  <c:v>29.122857434512</c:v>
                </c:pt>
                <c:pt idx="12">
                  <c:v>22.2601173829676</c:v>
                </c:pt>
                <c:pt idx="13">
                  <c:v>17.59472797437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2</c:v>
                </c:pt>
                <c:pt idx="2">
                  <c:v>0.02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33</c:v>
                </c:pt>
                <c:pt idx="2">
                  <c:v>0.33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3.65</c:v>
                </c:pt>
                <c:pt idx="2">
                  <c:v>3.65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63867568"/>
        <c:axId val="69590334"/>
      </c:scatterChart>
      <c:valAx>
        <c:axId val="63867568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0334"/>
        <c:crossesAt val="0"/>
        <c:crossBetween val="midCat"/>
      </c:valAx>
      <c:valAx>
        <c:axId val="695903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7568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33</c:v>
                </c:pt>
                <c:pt idx="1">
                  <c:v>33</c:v>
                </c:pt>
                <c:pt idx="2">
                  <c:v>19</c:v>
                </c:pt>
                <c:pt idx="3">
                  <c:v>19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4.6928746928747</c:v>
                </c:pt>
                <c:pt idx="1">
                  <c:v>24.2280285035629</c:v>
                </c:pt>
                <c:pt idx="2">
                  <c:v>26.2206148282097</c:v>
                </c:pt>
                <c:pt idx="3">
                  <c:v>27.05479452054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5.55</c:v>
                </c:pt>
                <c:pt idx="2">
                  <c:v>25.55</c:v>
                </c:pt>
              </c:numCache>
            </c:numRef>
          </c:yVal>
          <c:smooth val="0"/>
        </c:ser>
        <c:axId val="6618541"/>
        <c:axId val="65952820"/>
      </c:scatterChart>
      <c:valAx>
        <c:axId val="6618541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2820"/>
        <c:crossesAt val="0"/>
        <c:crossBetween val="midCat"/>
        <c:majorUnit val="1"/>
        <c:minorUnit val="9"/>
      </c:valAx>
      <c:valAx>
        <c:axId val="65952820"/>
        <c:scaling>
          <c:orientation val="minMax"/>
          <c:max val="27.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541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8543289051764"/>
          <c:w val="0.894043851717902"/>
          <c:h val="0.813902885936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9.25</c:v>
                </c:pt>
                <c:pt idx="1">
                  <c:v>9.25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063</c:v>
                </c:pt>
                <c:pt idx="2">
                  <c:v>2.0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7.29507125114394</c:v>
                </c:pt>
                <c:pt idx="1">
                  <c:v>9.61910910264688</c:v>
                </c:pt>
                <c:pt idx="2">
                  <c:v>11.2922560537042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2.00225702231565</c:v>
                </c:pt>
                <c:pt idx="1">
                  <c:v>2.06064151718129</c:v>
                </c:pt>
                <c:pt idx="2">
                  <c:v>1.99273611764349</c:v>
                </c:pt>
              </c:numCache>
            </c:numRef>
          </c:yVal>
          <c:smooth val="0"/>
        </c:ser>
        <c:axId val="86686631"/>
        <c:axId val="43877396"/>
      </c:scatterChart>
      <c:valAx>
        <c:axId val="86686631"/>
        <c:scaling>
          <c:orientation val="minMax"/>
          <c:max val="13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7396"/>
        <c:crossesAt val="0"/>
        <c:crossBetween val="midCat"/>
      </c:valAx>
      <c:valAx>
        <c:axId val="43877396"/>
        <c:scaling>
          <c:orientation val="minMax"/>
          <c:max val="2.08"/>
          <c:min val="1.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6631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837916063676"/>
          <c:y val="0.121689937409726"/>
          <c:w val="0.843162083936324"/>
          <c:h val="0.662614347616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5.61138082872304</c:v>
                </c:pt>
                <c:pt idx="2">
                  <c:v>19.0786948176584</c:v>
                </c:pt>
                <c:pt idx="3">
                  <c:v>31.1992774077001</c:v>
                </c:pt>
                <c:pt idx="4">
                  <c:v>48.2578751270182</c:v>
                </c:pt>
                <c:pt idx="5">
                  <c:v>55.2159873546348</c:v>
                </c:pt>
                <c:pt idx="6">
                  <c:v>69.58112227616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19.0786948176584</c:v>
                </c:pt>
                <c:pt idx="3">
                  <c:v>31.1992774077001</c:v>
                </c:pt>
                <c:pt idx="4">
                  <c:v>48.257875127018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3.01642064010451</c:v>
                </c:pt>
                <c:pt idx="1">
                  <c:v>3.01642064010451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55</c:v>
                </c:pt>
                <c:pt idx="2">
                  <c:v>55</c:v>
                </c:pt>
              </c:numCache>
            </c:numRef>
          </c:yVal>
          <c:smooth val="0"/>
        </c:ser>
        <c:axId val="16256947"/>
        <c:axId val="10116303"/>
      </c:scatterChart>
      <c:valAx>
        <c:axId val="16256947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2908827785818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6303"/>
        <c:crossesAt val="0"/>
        <c:crossBetween val="midCat"/>
        <c:majorUnit val="2.54"/>
        <c:minorUnit val="0.635"/>
      </c:valAx>
      <c:valAx>
        <c:axId val="1011630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839363241678727"/>
              <c:y val="0.2402503610977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69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62424904424"/>
          <c:y val="0.180218281036835"/>
          <c:w val="0.911196067722556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78.5714285714286</c:v>
                </c:pt>
                <c:pt idx="1">
                  <c:v>68.5714285714286</c:v>
                </c:pt>
                <c:pt idx="2">
                  <c:v>33.5714285714286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06262448937109</c:v>
                </c:pt>
                <c:pt idx="1">
                  <c:v>2.02229894456661</c:v>
                </c:pt>
                <c:pt idx="2">
                  <c:v>1.916540033476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78.5714285714286</c:v>
                </c:pt>
                <c:pt idx="1">
                  <c:v>78.5714285714286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06262448937109</c:v>
                </c:pt>
                <c:pt idx="2">
                  <c:v>2.0626244893710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50.5</c:v>
                </c:pt>
                <c:pt idx="1">
                  <c:v>50.5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95949326490253</c:v>
                </c:pt>
                <c:pt idx="2">
                  <c:v>1.95949326490253</c:v>
                </c:pt>
              </c:numCache>
            </c:numRef>
          </c:yVal>
          <c:smooth val="0"/>
        </c:ser>
        <c:axId val="85395878"/>
        <c:axId val="89594390"/>
      </c:scatterChart>
      <c:valAx>
        <c:axId val="85395878"/>
        <c:scaling>
          <c:orientation val="minMax"/>
          <c:max val="9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2747132714364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4390"/>
        <c:crossesAt val="0"/>
        <c:crossBetween val="midCat"/>
        <c:majorUnit val="15"/>
      </c:valAx>
      <c:valAx>
        <c:axId val="89594390"/>
        <c:scaling>
          <c:orientation val="minMax"/>
          <c:max val="2.09"/>
          <c:min val="1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587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29006266786"/>
          <c:y val="0.118199325950891"/>
          <c:w val="0.877170993733214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2.69346279778706</c:v>
                </c:pt>
                <c:pt idx="2">
                  <c:v>8.30484362651011</c:v>
                </c:pt>
                <c:pt idx="3">
                  <c:v>15.0385006209778</c:v>
                </c:pt>
                <c:pt idx="4">
                  <c:v>20.8743366828497</c:v>
                </c:pt>
                <c:pt idx="5">
                  <c:v>25.812351812126</c:v>
                </c:pt>
                <c:pt idx="6">
                  <c:v>35.01501637123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8.30484362651011</c:v>
                </c:pt>
                <c:pt idx="3">
                  <c:v>15.0385006209778</c:v>
                </c:pt>
                <c:pt idx="4">
                  <c:v>20.874336682849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95769287496591</c:v>
                </c:pt>
                <c:pt idx="1">
                  <c:v>2.95769287496591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23.5</c:v>
                </c:pt>
                <c:pt idx="2">
                  <c:v>23.5</c:v>
                </c:pt>
              </c:numCache>
            </c:numRef>
          </c:yVal>
          <c:smooth val="0"/>
        </c:ser>
        <c:axId val="20229692"/>
        <c:axId val="92689290"/>
      </c:scatterChart>
      <c:valAx>
        <c:axId val="20229692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4243509400179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9290"/>
        <c:crossesAt val="0"/>
        <c:crossBetween val="midCat"/>
        <c:majorUnit val="2.54"/>
        <c:minorUnit val="0.635"/>
      </c:valAx>
      <c:valAx>
        <c:axId val="9268929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96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865671641791"/>
          <c:w val="0.835851298591071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3.81573896353167</c:v>
                </c:pt>
                <c:pt idx="2">
                  <c:v>13.4673139889353</c:v>
                </c:pt>
                <c:pt idx="3">
                  <c:v>26.4857175115728</c:v>
                </c:pt>
                <c:pt idx="4">
                  <c:v>38.8307553347635</c:v>
                </c:pt>
                <c:pt idx="5">
                  <c:v>55.6648978209326</c:v>
                </c:pt>
                <c:pt idx="6">
                  <c:v>77.66151066952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3.4673139889353</c:v>
                </c:pt>
                <c:pt idx="3">
                  <c:v>26.4857175115728</c:v>
                </c:pt>
                <c:pt idx="4">
                  <c:v>38.83075533476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3.13177848988584</c:v>
                </c:pt>
                <c:pt idx="1">
                  <c:v>3.1317784898858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48</c:v>
                </c:pt>
                <c:pt idx="2">
                  <c:v>48</c:v>
                </c:pt>
              </c:numCache>
            </c:numRef>
          </c:yVal>
          <c:smooth val="0"/>
        </c:ser>
        <c:axId val="55417951"/>
        <c:axId val="69533126"/>
      </c:scatterChart>
      <c:valAx>
        <c:axId val="55417951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3126"/>
        <c:crossesAt val="0"/>
        <c:crossBetween val="midCat"/>
        <c:majorUnit val="2.54"/>
        <c:minorUnit val="0.635"/>
      </c:valAx>
      <c:valAx>
        <c:axId val="6953312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79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4" width="11.42"/>
    <col collapsed="false" customWidth="false" hidden="false" outlineLevel="0" max="10" min="8" style="435" width="11.42"/>
    <col collapsed="false" customWidth="false" hidden="false" outlineLevel="0" max="12" min="11" style="434" width="11.42"/>
    <col collapsed="false" customWidth="true" hidden="false" outlineLevel="0" max="13" min="13" style="434" width="13.41"/>
    <col collapsed="false" customWidth="false" hidden="false" outlineLevel="0" max="257" min="14" style="434" width="11.42"/>
  </cols>
  <sheetData>
    <row r="1" customFormat="false" ht="12.75" hidden="false" customHeight="false" outlineLevel="0" collapsed="false">
      <c r="A1" s="436" t="n">
        <f aca="false">+D1</f>
        <v>76.2</v>
      </c>
      <c r="B1" s="437" t="n">
        <v>0</v>
      </c>
      <c r="C1" s="438" t="s">
        <v>42</v>
      </c>
      <c r="D1" s="439" t="n">
        <v>76.2</v>
      </c>
      <c r="E1" s="437" t="n">
        <v>0</v>
      </c>
      <c r="F1" s="437" t="n">
        <v>100</v>
      </c>
      <c r="G1" s="434" t="n">
        <f aca="false">+Granulo!C23</f>
        <v>0</v>
      </c>
      <c r="H1" s="435" t="n">
        <f aca="false">+G1/Granulo!$D$19*100</f>
        <v>0</v>
      </c>
      <c r="I1" s="435" t="n">
        <f aca="false">+H1</f>
        <v>0</v>
      </c>
      <c r="J1" s="435" t="n">
        <f aca="false">100-I1</f>
        <v>100</v>
      </c>
      <c r="L1" s="440" t="s">
        <v>300</v>
      </c>
      <c r="M1" s="440"/>
      <c r="N1" s="440"/>
      <c r="O1" s="440"/>
      <c r="P1" s="440"/>
    </row>
    <row r="2" customFormat="false" ht="12.75" hidden="false" customHeight="false" outlineLevel="0" collapsed="false">
      <c r="A2" s="441" t="n">
        <f aca="false">+A1</f>
        <v>76.2</v>
      </c>
      <c r="B2" s="437" t="n">
        <v>100</v>
      </c>
      <c r="C2" s="442" t="s">
        <v>44</v>
      </c>
      <c r="D2" s="439" t="n">
        <v>63.5</v>
      </c>
      <c r="E2" s="437" t="n">
        <v>0</v>
      </c>
      <c r="F2" s="437" t="n">
        <v>100</v>
      </c>
      <c r="G2" s="434" t="n">
        <f aca="false">+Granulo!C24</f>
        <v>0</v>
      </c>
      <c r="H2" s="435" t="n">
        <f aca="false">+G2/Granulo!$D$19*100</f>
        <v>0</v>
      </c>
      <c r="I2" s="435" t="n">
        <f aca="false">+H2+I1</f>
        <v>0</v>
      </c>
      <c r="J2" s="435" t="n">
        <f aca="false">100-I2</f>
        <v>100</v>
      </c>
      <c r="L2" s="443" t="s">
        <v>301</v>
      </c>
      <c r="M2" s="443" t="s">
        <v>302</v>
      </c>
      <c r="N2" s="443" t="s">
        <v>303</v>
      </c>
      <c r="O2" s="443"/>
      <c r="P2" s="443" t="s">
        <v>304</v>
      </c>
    </row>
    <row r="3" customFormat="false" ht="12.75" hidden="false" customHeight="false" outlineLevel="0" collapsed="false">
      <c r="A3" s="444"/>
      <c r="B3" s="444"/>
      <c r="C3" s="438" t="s">
        <v>46</v>
      </c>
      <c r="D3" s="439" t="n">
        <v>50.6</v>
      </c>
      <c r="E3" s="437" t="n">
        <v>0</v>
      </c>
      <c r="F3" s="437" t="n">
        <v>100</v>
      </c>
      <c r="G3" s="434" t="n">
        <f aca="false">+Granulo!C25</f>
        <v>0</v>
      </c>
      <c r="H3" s="435" t="n">
        <f aca="false">+G3/Granulo!$D$19*100</f>
        <v>0</v>
      </c>
      <c r="I3" s="435" t="n">
        <f aca="false">+H3+I2</f>
        <v>0</v>
      </c>
      <c r="J3" s="435" t="n">
        <f aca="false">100-I3</f>
        <v>100</v>
      </c>
      <c r="L3" s="445" t="str">
        <f aca="false">+C3</f>
        <v>2"</v>
      </c>
      <c r="M3" s="446" t="n">
        <f aca="false">+D3</f>
        <v>50.6</v>
      </c>
      <c r="N3" s="447"/>
      <c r="O3" s="447"/>
      <c r="P3" s="448"/>
    </row>
    <row r="4" customFormat="false" ht="12.75" hidden="false" customHeight="false" outlineLevel="0" collapsed="false">
      <c r="A4" s="436" t="n">
        <f aca="false">+D2</f>
        <v>63.5</v>
      </c>
      <c r="B4" s="437" t="n">
        <v>0</v>
      </c>
      <c r="C4" s="442" t="s">
        <v>49</v>
      </c>
      <c r="D4" s="439" t="n">
        <v>38.1</v>
      </c>
      <c r="E4" s="437" t="n">
        <v>0</v>
      </c>
      <c r="F4" s="437" t="n">
        <v>100</v>
      </c>
      <c r="G4" s="434" t="n">
        <f aca="false">+Granulo!C26</f>
        <v>100</v>
      </c>
      <c r="H4" s="435" t="n">
        <f aca="false">+G4/Granulo!$D$19*100</f>
        <v>1.55751109726657</v>
      </c>
      <c r="I4" s="435" t="n">
        <f aca="false">+H4+I3</f>
        <v>1.55751109726657</v>
      </c>
      <c r="J4" s="435" t="n">
        <f aca="false">100-I4</f>
        <v>98.4424889027334</v>
      </c>
      <c r="L4" s="445" t="str">
        <f aca="false">+C4</f>
        <v>1 1/2"</v>
      </c>
      <c r="M4" s="446" t="n">
        <f aca="false">+D4</f>
        <v>38.1</v>
      </c>
      <c r="N4" s="447"/>
      <c r="O4" s="447"/>
      <c r="P4" s="448"/>
    </row>
    <row r="5" customFormat="false" ht="12.75" hidden="false" customHeight="false" outlineLevel="0" collapsed="false">
      <c r="A5" s="441" t="n">
        <f aca="false">+A4</f>
        <v>63.5</v>
      </c>
      <c r="B5" s="437" t="n">
        <v>100</v>
      </c>
      <c r="C5" s="438" t="s">
        <v>51</v>
      </c>
      <c r="D5" s="439" t="n">
        <v>25.4</v>
      </c>
      <c r="E5" s="437" t="n">
        <v>0</v>
      </c>
      <c r="F5" s="437" t="n">
        <v>100</v>
      </c>
      <c r="G5" s="434" t="n">
        <f aca="false">+Granulo!C27</f>
        <v>256</v>
      </c>
      <c r="H5" s="435" t="n">
        <f aca="false">+G5/Granulo!$D$19*100</f>
        <v>3.98722840900241</v>
      </c>
      <c r="I5" s="435" t="n">
        <f aca="false">+H5+I4</f>
        <v>5.54473950626898</v>
      </c>
      <c r="J5" s="435" t="n">
        <f aca="false">100-I5</f>
        <v>94.455260493731</v>
      </c>
      <c r="L5" s="445" t="str">
        <f aca="false">+C5</f>
        <v>1"</v>
      </c>
      <c r="M5" s="446" t="n">
        <f aca="false">+D5</f>
        <v>25.4</v>
      </c>
      <c r="N5" s="447"/>
      <c r="O5" s="447"/>
      <c r="P5" s="448"/>
    </row>
    <row r="6" customFormat="false" ht="12.75" hidden="false" customHeight="false" outlineLevel="0" collapsed="false">
      <c r="A6" s="444"/>
      <c r="B6" s="444"/>
      <c r="C6" s="438" t="s">
        <v>53</v>
      </c>
      <c r="D6" s="439" t="n">
        <v>19.05</v>
      </c>
      <c r="E6" s="437" t="n">
        <v>0</v>
      </c>
      <c r="F6" s="437" t="n">
        <v>100</v>
      </c>
      <c r="G6" s="434" t="n">
        <f aca="false">+Granulo!C28</f>
        <v>245</v>
      </c>
      <c r="H6" s="435" t="n">
        <f aca="false">+G6/Granulo!$D$19*100</f>
        <v>3.81590218830309</v>
      </c>
      <c r="I6" s="435" t="n">
        <f aca="false">+H6+I5</f>
        <v>9.36064169457207</v>
      </c>
      <c r="J6" s="435" t="n">
        <f aca="false">100-I6</f>
        <v>90.6393583054279</v>
      </c>
      <c r="L6" s="445" t="str">
        <f aca="false">+C6</f>
        <v>3/4"</v>
      </c>
      <c r="M6" s="446" t="n">
        <f aca="false">+D6</f>
        <v>19.05</v>
      </c>
      <c r="N6" s="447"/>
      <c r="O6" s="447"/>
      <c r="P6" s="448"/>
    </row>
    <row r="7" customFormat="false" ht="12.75" hidden="false" customHeight="false" outlineLevel="0" collapsed="false">
      <c r="A7" s="436" t="n">
        <f aca="false">+D3</f>
        <v>50.6</v>
      </c>
      <c r="B7" s="437" t="n">
        <v>0</v>
      </c>
      <c r="C7" s="438" t="s">
        <v>55</v>
      </c>
      <c r="D7" s="439" t="n">
        <v>12.7</v>
      </c>
      <c r="E7" s="437" t="n">
        <v>0</v>
      </c>
      <c r="F7" s="437" t="n">
        <v>100</v>
      </c>
      <c r="G7" s="434" t="n">
        <f aca="false">+Granulo!C29</f>
        <v>450</v>
      </c>
      <c r="H7" s="435" t="n">
        <f aca="false">+G7/Granulo!$D$19*100</f>
        <v>7.00879993769956</v>
      </c>
      <c r="I7" s="435" t="n">
        <f aca="false">+H7+I6</f>
        <v>16.3694416322716</v>
      </c>
      <c r="J7" s="435" t="n">
        <f aca="false">100-I7</f>
        <v>83.6305583677284</v>
      </c>
      <c r="L7" s="445" t="str">
        <f aca="false">+C8</f>
        <v>3/8"</v>
      </c>
      <c r="M7" s="446" t="n">
        <f aca="false">+D8</f>
        <v>9.525</v>
      </c>
      <c r="N7" s="447"/>
      <c r="O7" s="447"/>
      <c r="P7" s="448"/>
    </row>
    <row r="8" customFormat="false" ht="12.75" hidden="false" customHeight="false" outlineLevel="0" collapsed="false">
      <c r="A8" s="441" t="n">
        <f aca="false">+A7</f>
        <v>50.6</v>
      </c>
      <c r="B8" s="437" t="n">
        <v>100</v>
      </c>
      <c r="C8" s="438" t="s">
        <v>56</v>
      </c>
      <c r="D8" s="439" t="n">
        <v>9.525</v>
      </c>
      <c r="E8" s="437" t="n">
        <v>0</v>
      </c>
      <c r="F8" s="437" t="n">
        <v>100</v>
      </c>
      <c r="G8" s="434" t="n">
        <f aca="false">+Granulo!C30</f>
        <v>368</v>
      </c>
      <c r="H8" s="435" t="n">
        <f aca="false">+G8/Granulo!$D$19*100</f>
        <v>5.73164083794097</v>
      </c>
      <c r="I8" s="435" t="n">
        <f aca="false">+H8+I7</f>
        <v>22.1010824702126</v>
      </c>
      <c r="J8" s="435" t="n">
        <f aca="false">100-I8</f>
        <v>77.8989175297874</v>
      </c>
      <c r="L8" s="445" t="str">
        <f aca="false">+C9</f>
        <v>No4</v>
      </c>
      <c r="M8" s="446" t="n">
        <f aca="false">+D9</f>
        <v>4.76</v>
      </c>
      <c r="N8" s="447"/>
      <c r="O8" s="447"/>
      <c r="P8" s="448"/>
    </row>
    <row r="9" customFormat="false" ht="12.75" hidden="false" customHeight="false" outlineLevel="0" collapsed="false">
      <c r="C9" s="438" t="s">
        <v>305</v>
      </c>
      <c r="D9" s="439" t="n">
        <v>4.76</v>
      </c>
      <c r="E9" s="437" t="n">
        <v>0</v>
      </c>
      <c r="F9" s="437" t="n">
        <v>100</v>
      </c>
      <c r="G9" s="434" t="n">
        <f aca="false">+Granulo!C31</f>
        <v>926</v>
      </c>
      <c r="H9" s="435" t="n">
        <f aca="false">+G9/Granulo!$D$19*100</f>
        <v>14.4225527606884</v>
      </c>
      <c r="I9" s="435" t="n">
        <f aca="false">+H9+I8</f>
        <v>36.523635230901</v>
      </c>
      <c r="J9" s="435" t="n">
        <f aca="false">100-I9</f>
        <v>63.476364769099</v>
      </c>
      <c r="L9" s="445" t="n">
        <f aca="false">+C12</f>
        <v>40</v>
      </c>
      <c r="M9" s="446" t="n">
        <f aca="false">+D12</f>
        <v>0.42</v>
      </c>
      <c r="N9" s="447"/>
      <c r="O9" s="447"/>
      <c r="P9" s="448"/>
    </row>
    <row r="10" customFormat="false" ht="12.75" hidden="false" customHeight="false" outlineLevel="0" collapsed="false">
      <c r="A10" s="436" t="n">
        <f aca="false">+D4</f>
        <v>38.1</v>
      </c>
      <c r="B10" s="437" t="n">
        <v>0</v>
      </c>
      <c r="C10" s="438" t="n">
        <v>10</v>
      </c>
      <c r="D10" s="439" t="n">
        <v>2</v>
      </c>
      <c r="E10" s="437" t="n">
        <v>0</v>
      </c>
      <c r="F10" s="437" t="n">
        <v>100</v>
      </c>
      <c r="G10" s="434" t="n">
        <f aca="false">+Granulo!C32</f>
        <v>741.185877336009</v>
      </c>
      <c r="H10" s="435" t="n">
        <f aca="false">+G10/Granulo!$D$19*100</f>
        <v>11.5440522908809</v>
      </c>
      <c r="I10" s="435" t="n">
        <f aca="false">+H10+I9</f>
        <v>48.0676875217819</v>
      </c>
      <c r="J10" s="435" t="n">
        <f aca="false">100-I10</f>
        <v>51.9323124782181</v>
      </c>
      <c r="N10" s="449"/>
      <c r="O10" s="449"/>
    </row>
    <row r="11" customFormat="false" ht="12.75" hidden="false" customHeight="false" outlineLevel="0" collapsed="false">
      <c r="A11" s="441" t="n">
        <f aca="false">+A10</f>
        <v>38.1</v>
      </c>
      <c r="B11" s="437" t="n">
        <v>100</v>
      </c>
      <c r="C11" s="438" t="n">
        <v>20</v>
      </c>
      <c r="D11" s="439" t="n">
        <v>0.84</v>
      </c>
      <c r="E11" s="437" t="n">
        <v>0</v>
      </c>
      <c r="F11" s="437" t="n">
        <v>100</v>
      </c>
      <c r="G11" s="434" t="n">
        <f aca="false">+Granulo!C33</f>
        <v>572.502194907814</v>
      </c>
      <c r="H11" s="435" t="n">
        <f aca="false">+G11/Granulo!$D$19*100</f>
        <v>8.91678521778388</v>
      </c>
      <c r="I11" s="435" t="n">
        <f aca="false">+H11+I10</f>
        <v>56.9844727395658</v>
      </c>
      <c r="J11" s="435" t="n">
        <f aca="false">100-I11</f>
        <v>43.0155272604342</v>
      </c>
    </row>
    <row r="12" customFormat="false" ht="12.75" hidden="false" customHeight="false" outlineLevel="0" collapsed="false">
      <c r="C12" s="438" t="n">
        <v>40</v>
      </c>
      <c r="D12" s="439" t="n">
        <v>0.42</v>
      </c>
      <c r="E12" s="437" t="n">
        <v>0</v>
      </c>
      <c r="F12" s="437" t="n">
        <v>100</v>
      </c>
      <c r="G12" s="434" t="n">
        <f aca="false">+Granulo!C34</f>
        <v>695.181236673774</v>
      </c>
      <c r="H12" s="435" t="n">
        <f aca="false">+G12/Granulo!$D$19*100</f>
        <v>10.827524907309</v>
      </c>
      <c r="I12" s="435" t="n">
        <f aca="false">+H12+I11</f>
        <v>67.8119976468748</v>
      </c>
      <c r="J12" s="435" t="n">
        <f aca="false">100-I12</f>
        <v>32.1880023531252</v>
      </c>
    </row>
    <row r="13" customFormat="false" ht="12.75" hidden="false" customHeight="false" outlineLevel="0" collapsed="false">
      <c r="A13" s="436" t="n">
        <f aca="false">D5</f>
        <v>25.4</v>
      </c>
      <c r="B13" s="437" t="n">
        <v>0</v>
      </c>
      <c r="C13" s="438" t="n">
        <v>50</v>
      </c>
      <c r="D13" s="439" t="n">
        <v>0.3</v>
      </c>
      <c r="E13" s="437" t="n">
        <v>0</v>
      </c>
      <c r="F13" s="437" t="n">
        <v>100</v>
      </c>
      <c r="G13" s="434" t="n">
        <f aca="false">+Granulo!C35</f>
        <v>196.797629499561</v>
      </c>
      <c r="H13" s="435" t="n">
        <f aca="false">+G13/Granulo!$D$19*100</f>
        <v>3.06514491861321</v>
      </c>
      <c r="I13" s="435" t="n">
        <f aca="false">+H13+I12</f>
        <v>70.877142565488</v>
      </c>
      <c r="J13" s="435" t="n">
        <f aca="false">100-I13</f>
        <v>29.122857434512</v>
      </c>
    </row>
    <row r="14" customFormat="false" ht="12.75" hidden="false" customHeight="false" outlineLevel="0" collapsed="false">
      <c r="A14" s="441" t="n">
        <f aca="false">+A13</f>
        <v>25.4</v>
      </c>
      <c r="B14" s="437" t="n">
        <v>100</v>
      </c>
      <c r="C14" s="438" t="n">
        <v>100</v>
      </c>
      <c r="D14" s="439" t="n">
        <v>0.149</v>
      </c>
      <c r="E14" s="437" t="n">
        <v>0</v>
      </c>
      <c r="F14" s="437" t="n">
        <v>100</v>
      </c>
      <c r="G14" s="434" t="n">
        <f aca="false">+Granulo!C36</f>
        <v>440.622225009407</v>
      </c>
      <c r="H14" s="435" t="n">
        <f aca="false">+G14/Granulo!$D$19*100</f>
        <v>6.86274005154438</v>
      </c>
      <c r="I14" s="435" t="n">
        <f aca="false">+H14+I13</f>
        <v>77.7398826170324</v>
      </c>
      <c r="J14" s="435" t="n">
        <f aca="false">100-I14</f>
        <v>22.2601173829676</v>
      </c>
    </row>
    <row r="15" customFormat="false" ht="12.75" hidden="false" customHeight="false" outlineLevel="0" collapsed="false">
      <c r="A15" s="441"/>
      <c r="B15" s="437"/>
      <c r="C15" s="438" t="n">
        <v>200</v>
      </c>
      <c r="D15" s="439" t="n">
        <v>0.074</v>
      </c>
      <c r="E15" s="437" t="n">
        <v>0</v>
      </c>
      <c r="F15" s="437" t="n">
        <v>100</v>
      </c>
      <c r="G15" s="434" t="n">
        <f aca="false">+Granulo!C37</f>
        <v>299.541326978553</v>
      </c>
      <c r="H15" s="435" t="n">
        <f aca="false">+G15/Granulo!$D$19*100</f>
        <v>4.66538940859049</v>
      </c>
      <c r="I15" s="435" t="n">
        <f aca="false">+H15+I14</f>
        <v>82.4052720256229</v>
      </c>
      <c r="J15" s="435" t="n">
        <f aca="false">100-I15</f>
        <v>17.5947279743771</v>
      </c>
    </row>
    <row r="16" customFormat="false" ht="12.75" hidden="false" customHeight="false" outlineLevel="0" collapsed="false">
      <c r="A16" s="436" t="n">
        <f aca="false">D6</f>
        <v>19.05</v>
      </c>
      <c r="B16" s="437" t="n">
        <v>0</v>
      </c>
    </row>
    <row r="17" customFormat="false" ht="12.75" hidden="false" customHeight="false" outlineLevel="0" collapsed="false">
      <c r="A17" s="441" t="n">
        <f aca="false">+A16</f>
        <v>19.05</v>
      </c>
      <c r="B17" s="437" t="n">
        <v>100</v>
      </c>
    </row>
    <row r="18" customFormat="false" ht="12.75" hidden="false" customHeight="false" outlineLevel="0" collapsed="false">
      <c r="A18" s="444"/>
      <c r="B18" s="444"/>
    </row>
    <row r="19" customFormat="false" ht="12.75" hidden="false" customHeight="false" outlineLevel="0" collapsed="false">
      <c r="A19" s="436" t="n">
        <f aca="false">D7</f>
        <v>12.7</v>
      </c>
      <c r="B19" s="437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1" t="n">
        <f aca="false">+A19</f>
        <v>12.7</v>
      </c>
      <c r="B20" s="437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4"/>
      <c r="B21" s="444"/>
      <c r="D21" s="43" t="s">
        <v>46</v>
      </c>
      <c r="E21" s="44" t="n">
        <v>50.6</v>
      </c>
    </row>
    <row r="22" customFormat="false" ht="12.75" hidden="false" customHeight="false" outlineLevel="0" collapsed="false">
      <c r="A22" s="436" t="n">
        <f aca="false">D8</f>
        <v>9.525</v>
      </c>
      <c r="B22" s="437" t="n">
        <v>0</v>
      </c>
      <c r="D22" s="55" t="s">
        <v>49</v>
      </c>
      <c r="E22" s="44" t="n">
        <v>38.1</v>
      </c>
      <c r="F22" s="450"/>
      <c r="G22" s="450"/>
    </row>
    <row r="23" customFormat="false" ht="12.75" hidden="false" customHeight="false" outlineLevel="0" collapsed="false">
      <c r="A23" s="441" t="n">
        <f aca="false">+A22</f>
        <v>9.525</v>
      </c>
      <c r="B23" s="437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4"/>
      <c r="B24" s="444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6" t="n">
        <f aca="false">D9</f>
        <v>4.76</v>
      </c>
      <c r="B25" s="451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1" t="n">
        <f aca="false">+A25</f>
        <v>4.76</v>
      </c>
      <c r="B26" s="451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4"/>
      <c r="B27" s="444"/>
      <c r="D27" s="452" t="s">
        <v>58</v>
      </c>
      <c r="E27" s="44" t="n">
        <v>4.76</v>
      </c>
    </row>
    <row r="28" customFormat="false" ht="12.75" hidden="false" customHeight="false" outlineLevel="0" collapsed="false">
      <c r="A28" s="436" t="n">
        <f aca="false">+D10</f>
        <v>2</v>
      </c>
      <c r="B28" s="451" t="n">
        <v>0</v>
      </c>
      <c r="D28" s="452" t="s">
        <v>60</v>
      </c>
      <c r="E28" s="44" t="n">
        <v>2</v>
      </c>
    </row>
    <row r="29" customFormat="false" ht="12.75" hidden="false" customHeight="false" outlineLevel="0" collapsed="false">
      <c r="A29" s="441" t="n">
        <f aca="false">+A28</f>
        <v>2</v>
      </c>
      <c r="B29" s="451" t="n">
        <v>100</v>
      </c>
      <c r="D29" s="452" t="s">
        <v>62</v>
      </c>
      <c r="E29" s="44" t="n">
        <v>0.84</v>
      </c>
    </row>
    <row r="30" customFormat="false" ht="12.75" hidden="false" customHeight="false" outlineLevel="0" collapsed="false">
      <c r="A30" s="444"/>
      <c r="B30" s="444"/>
      <c r="D30" s="452" t="s">
        <v>63</v>
      </c>
      <c r="E30" s="44" t="n">
        <v>0.42</v>
      </c>
    </row>
    <row r="31" customFormat="false" ht="12.75" hidden="false" customHeight="false" outlineLevel="0" collapsed="false">
      <c r="A31" s="436" t="n">
        <f aca="false">+D11</f>
        <v>0.84</v>
      </c>
      <c r="B31" s="451" t="n">
        <v>0</v>
      </c>
      <c r="D31" s="452" t="s">
        <v>64</v>
      </c>
      <c r="E31" s="44" t="n">
        <v>0.297</v>
      </c>
    </row>
    <row r="32" customFormat="false" ht="12.75" hidden="false" customHeight="false" outlineLevel="0" collapsed="false">
      <c r="A32" s="441" t="n">
        <f aca="false">+A31</f>
        <v>0.84</v>
      </c>
      <c r="B32" s="451" t="n">
        <v>100</v>
      </c>
      <c r="D32" s="452" t="s">
        <v>65</v>
      </c>
      <c r="E32" s="44" t="n">
        <v>0.15</v>
      </c>
    </row>
    <row r="33" customFormat="false" ht="12.75" hidden="false" customHeight="false" outlineLevel="0" collapsed="false">
      <c r="A33" s="444"/>
      <c r="B33" s="444"/>
      <c r="D33" s="452" t="s">
        <v>66</v>
      </c>
      <c r="E33" s="44" t="n">
        <v>0.074</v>
      </c>
    </row>
    <row r="34" customFormat="false" ht="12.75" hidden="false" customHeight="false" outlineLevel="0" collapsed="false">
      <c r="A34" s="436" t="n">
        <f aca="false">+D12</f>
        <v>0.42</v>
      </c>
      <c r="B34" s="451" t="n">
        <v>0</v>
      </c>
    </row>
    <row r="35" customFormat="false" ht="12.75" hidden="false" customHeight="false" outlineLevel="0" collapsed="false">
      <c r="A35" s="441" t="n">
        <f aca="false">+A34</f>
        <v>0.42</v>
      </c>
      <c r="B35" s="451" t="n">
        <v>100</v>
      </c>
    </row>
    <row r="36" customFormat="false" ht="12.75" hidden="false" customHeight="false" outlineLevel="0" collapsed="false">
      <c r="A36" s="444"/>
      <c r="B36" s="444"/>
    </row>
    <row r="37" customFormat="false" ht="12.75" hidden="false" customHeight="false" outlineLevel="0" collapsed="false">
      <c r="A37" s="441" t="n">
        <f aca="false">+D13</f>
        <v>0.3</v>
      </c>
      <c r="B37" s="437" t="n">
        <v>0</v>
      </c>
    </row>
    <row r="38" customFormat="false" ht="12.75" hidden="false" customHeight="false" outlineLevel="0" collapsed="false">
      <c r="A38" s="441" t="n">
        <f aca="false">+A37</f>
        <v>0.3</v>
      </c>
      <c r="B38" s="437" t="n">
        <v>100</v>
      </c>
    </row>
    <row r="39" customFormat="false" ht="12.75" hidden="false" customHeight="false" outlineLevel="0" collapsed="false">
      <c r="A39" s="444"/>
      <c r="B39" s="444"/>
    </row>
    <row r="40" customFormat="false" ht="12.75" hidden="false" customHeight="false" outlineLevel="0" collapsed="false">
      <c r="A40" s="436" t="n">
        <f aca="false">+D14</f>
        <v>0.149</v>
      </c>
      <c r="B40" s="451" t="n">
        <v>0</v>
      </c>
    </row>
    <row r="41" customFormat="false" ht="12.75" hidden="false" customHeight="false" outlineLevel="0" collapsed="false">
      <c r="A41" s="441" t="n">
        <f aca="false">+A40</f>
        <v>0.149</v>
      </c>
      <c r="B41" s="451" t="n">
        <v>100</v>
      </c>
    </row>
    <row r="42" customFormat="false" ht="12.75" hidden="false" customHeight="false" outlineLevel="0" collapsed="false">
      <c r="A42" s="444"/>
      <c r="B42" s="444"/>
    </row>
    <row r="43" customFormat="false" ht="12.75" hidden="false" customHeight="false" outlineLevel="0" collapsed="false">
      <c r="A43" s="436" t="n">
        <f aca="false">+D15</f>
        <v>0.074</v>
      </c>
      <c r="B43" s="451" t="n">
        <v>0</v>
      </c>
    </row>
    <row r="44" customFormat="false" ht="12.75" hidden="false" customHeight="false" outlineLevel="0" collapsed="false">
      <c r="A44" s="441" t="n">
        <f aca="false">+A43</f>
        <v>0.074</v>
      </c>
      <c r="B44" s="451" t="n">
        <v>100</v>
      </c>
    </row>
    <row r="45" customFormat="false" ht="12.75" hidden="false" customHeight="false" outlineLevel="0" collapsed="false">
      <c r="A45" s="444"/>
      <c r="B45" s="444"/>
    </row>
    <row r="46" customFormat="false" ht="12.75" hidden="false" customHeight="false" outlineLevel="0" collapsed="false">
      <c r="A46" s="436"/>
      <c r="B46" s="451"/>
    </row>
    <row r="47" customFormat="false" ht="12.75" hidden="false" customHeight="false" outlineLevel="0" collapsed="false">
      <c r="A47" s="441"/>
      <c r="B47" s="451"/>
    </row>
    <row r="48" customFormat="false" ht="12.75" hidden="false" customHeight="false" outlineLevel="0" collapsed="false">
      <c r="A48" s="444"/>
      <c r="B48" s="444"/>
    </row>
    <row r="49" customFormat="false" ht="12.75" hidden="false" customHeight="false" outlineLevel="0" collapsed="false">
      <c r="A49" s="436"/>
      <c r="B49" s="451"/>
    </row>
    <row r="50" customFormat="false" ht="12.75" hidden="false" customHeight="false" outlineLevel="0" collapsed="false">
      <c r="A50" s="441"/>
      <c r="B50" s="451"/>
    </row>
    <row r="51" customFormat="false" ht="12.75" hidden="false" customHeight="false" outlineLevel="0" collapsed="false">
      <c r="A51" s="444"/>
      <c r="B51" s="444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M40" activeCellId="0" sqref="M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423.5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405.5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18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405.5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6420.5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4.43896424167694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5290.83049040512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5.55</v>
      </c>
      <c r="M23" s="53"/>
      <c r="O23" s="54" t="n">
        <f aca="false">D19-P30</f>
        <v>4075.5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9.24066436160268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0</v>
      </c>
      <c r="D25" s="46" t="n">
        <f aca="false">+C25/$P$32*100</f>
        <v>0</v>
      </c>
      <c r="E25" s="47" t="n">
        <f aca="false">+E24+D25</f>
        <v>0</v>
      </c>
      <c r="F25" s="48" t="n">
        <f aca="false">100-E25</f>
        <v>100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16.3093356383973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100</v>
      </c>
      <c r="D26" s="46" t="n">
        <f aca="false">+C26/$P$32*100</f>
        <v>1.55751109726657</v>
      </c>
      <c r="E26" s="47" t="n">
        <f aca="false">+E25+D26</f>
        <v>1.55751109726657</v>
      </c>
      <c r="F26" s="48" t="n">
        <f aca="false">100-E26</f>
        <v>98.4424889027334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S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256</v>
      </c>
      <c r="D27" s="46" t="n">
        <f aca="false">+C27/$P$32*100</f>
        <v>3.98722840900241</v>
      </c>
      <c r="E27" s="47" t="n">
        <f aca="false">+E26+D27</f>
        <v>5.54473950626898</v>
      </c>
      <c r="F27" s="48" t="n">
        <f aca="false">100-E27</f>
        <v>94.455260493731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6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245</v>
      </c>
      <c r="D28" s="46" t="n">
        <f aca="false">+C28/$P$32*100</f>
        <v>3.81590218830309</v>
      </c>
      <c r="E28" s="47" t="n">
        <f aca="false">+E27+D28</f>
        <v>9.36064169457207</v>
      </c>
      <c r="F28" s="48" t="n">
        <f aca="false">100-E28</f>
        <v>90.6393583054279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450</v>
      </c>
      <c r="D29" s="46" t="n">
        <f aca="false">+C29/$P$32*100</f>
        <v>7.00879993769956</v>
      </c>
      <c r="E29" s="47" t="n">
        <f aca="false">+E28+D29</f>
        <v>16.3694416322716</v>
      </c>
      <c r="F29" s="48" t="n">
        <f aca="false">100-E29</f>
        <v>83.6305583677284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36.523635230901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368</v>
      </c>
      <c r="D30" s="46" t="n">
        <f aca="false">+C30/$P$32*100</f>
        <v>5.73164083794097</v>
      </c>
      <c r="E30" s="47" t="n">
        <f aca="false">+E29+D30</f>
        <v>22.1010824702126</v>
      </c>
      <c r="F30" s="48" t="n">
        <f aca="false">100-E30</f>
        <v>77.8989175297874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2345</v>
      </c>
      <c r="R30" s="69" t="n">
        <f aca="false">+F31-F37</f>
        <v>45.8816367947219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926</v>
      </c>
      <c r="D31" s="46" t="n">
        <f aca="false">+C31/$P$32*100</f>
        <v>14.4225527606884</v>
      </c>
      <c r="E31" s="47" t="n">
        <f aca="false">+E30+D31</f>
        <v>36.523635230901</v>
      </c>
      <c r="F31" s="48" t="n">
        <f aca="false">100-E31</f>
        <v>63.476364769099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4075.5</v>
      </c>
      <c r="R31" s="69" t="n">
        <f aca="false">+F37</f>
        <v>17.5947279743771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741.185877336009</v>
      </c>
      <c r="D32" s="46" t="n">
        <f aca="false">+C32/$P$32*100</f>
        <v>11.5440522908809</v>
      </c>
      <c r="E32" s="47" t="n">
        <f aca="false">+E31+D32</f>
        <v>48.0676875217819</v>
      </c>
      <c r="F32" s="48" t="n">
        <f aca="false">100-E32</f>
        <v>51.9323124782181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6420.5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572.502194907814</v>
      </c>
      <c r="D33" s="46" t="n">
        <f aca="false">+C33/$P$32*100</f>
        <v>8.91678521778388</v>
      </c>
      <c r="E33" s="47" t="n">
        <f aca="false">+E32+D33</f>
        <v>56.9844727395658</v>
      </c>
      <c r="F33" s="48" t="n">
        <f aca="false">100-E33</f>
        <v>43.0155272604342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145</v>
      </c>
      <c r="Q33" s="12" t="n">
        <f aca="false">P33*$O$23/$P$40</f>
        <v>741.185877336009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695.181236673774</v>
      </c>
      <c r="D34" s="46" t="n">
        <f aca="false">+C34/$P$32*100</f>
        <v>10.827524907309</v>
      </c>
      <c r="E34" s="47" t="n">
        <f aca="false">+E33+D34</f>
        <v>67.8119976468748</v>
      </c>
      <c r="F34" s="48" t="n">
        <f aca="false">100-E34</f>
        <v>32.1880023531252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112</v>
      </c>
      <c r="Q34" s="12" t="n">
        <f aca="false">P34*$O$23/$P$40</f>
        <v>572.502194907814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196.797629499561</v>
      </c>
      <c r="D35" s="46" t="n">
        <f aca="false">+C35/$P$32*100</f>
        <v>3.06514491861321</v>
      </c>
      <c r="E35" s="47" t="n">
        <f aca="false">+E34+D35</f>
        <v>70.877142565488</v>
      </c>
      <c r="F35" s="48" t="n">
        <f aca="false">100-E35</f>
        <v>29.122857434512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136</v>
      </c>
      <c r="Q35" s="12" t="n">
        <f aca="false">P35*$O$23/$P$40</f>
        <v>695.181236673774</v>
      </c>
      <c r="R35" s="80" t="n">
        <f aca="false">SUM(C23:C38)</f>
        <v>6420.5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440.622225009407</v>
      </c>
      <c r="D36" s="46" t="n">
        <f aca="false">+C36/$P$32*100</f>
        <v>6.86274005154438</v>
      </c>
      <c r="E36" s="47" t="n">
        <f aca="false">+E35+D36</f>
        <v>77.7398826170324</v>
      </c>
      <c r="F36" s="48" t="n">
        <f aca="false">100-E36</f>
        <v>22.2601173829676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38.5</v>
      </c>
      <c r="Q36" s="12" t="n">
        <f aca="false">P36*$O$23/$P$40</f>
        <v>196.797629499561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299.541326978553</v>
      </c>
      <c r="D37" s="46" t="n">
        <f aca="false">+C37/$P$32*100</f>
        <v>4.66538940859049</v>
      </c>
      <c r="E37" s="47" t="n">
        <f aca="false">+E36+D37</f>
        <v>82.4052720256229</v>
      </c>
      <c r="F37" s="48" t="n">
        <f aca="false">100-E37</f>
        <v>17.5947279743771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86.2</v>
      </c>
      <c r="Q37" s="12" t="n">
        <f aca="false">P37*$O$23/$P$40</f>
        <v>440.622225009407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1129.66950959488</v>
      </c>
      <c r="D38" s="46" t="n">
        <f aca="false">+C38/$P$32*100</f>
        <v>17.5947279743771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58.6</v>
      </c>
      <c r="Q38" s="12" t="n">
        <f aca="false">P38*$O$23/$P$40</f>
        <v>299.541326978553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221</v>
      </c>
      <c r="Q39" s="12" t="n">
        <f aca="false">P39*$O$23/$P$40</f>
        <v>1129.66950959488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797.3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2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2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182.5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33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33</v>
      </c>
      <c r="Q53" s="89" t="n">
        <v>0</v>
      </c>
      <c r="R53" s="95" t="n">
        <f aca="false">+IF(AND(P48=0,P58=0),"---",P53*P53/P48/P58)</f>
        <v>1.49178082191781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3.65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3.65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1" activeCellId="0" sqref="D31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408+3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14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14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03 - 0.38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8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79</v>
      </c>
      <c r="B16" s="113"/>
      <c r="C16" s="114" t="n">
        <v>1</v>
      </c>
      <c r="D16" s="115" t="n">
        <v>2</v>
      </c>
      <c r="E16" s="115" t="n">
        <v>3</v>
      </c>
      <c r="F16" s="115" t="n">
        <v>4</v>
      </c>
      <c r="G16" s="108"/>
    </row>
    <row r="17" customFormat="false" ht="11.25" hidden="false" customHeight="true" outlineLevel="0" collapsed="false">
      <c r="A17" s="116" t="s">
        <v>80</v>
      </c>
      <c r="B17" s="117"/>
      <c r="C17" s="118" t="n">
        <v>33</v>
      </c>
      <c r="D17" s="119" t="n">
        <v>33</v>
      </c>
      <c r="E17" s="119" t="n">
        <v>19</v>
      </c>
      <c r="F17" s="119" t="n">
        <v>19</v>
      </c>
      <c r="G17" s="108"/>
    </row>
    <row r="18" customFormat="false" ht="11.25" hidden="false" customHeight="true" outlineLevel="0" collapsed="false">
      <c r="A18" s="116" t="s">
        <v>81</v>
      </c>
      <c r="B18" s="117"/>
      <c r="C18" s="115" t="n">
        <v>155</v>
      </c>
      <c r="D18" s="115" t="n">
        <v>160</v>
      </c>
      <c r="E18" s="115" t="n">
        <v>169</v>
      </c>
      <c r="F18" s="115" t="n">
        <v>178</v>
      </c>
      <c r="G18" s="108"/>
      <c r="I18" s="120"/>
    </row>
    <row r="19" customFormat="false" ht="11.25" hidden="false" customHeight="true" outlineLevel="0" collapsed="false">
      <c r="A19" s="116" t="s">
        <v>82</v>
      </c>
      <c r="B19" s="117"/>
      <c r="C19" s="121" t="n">
        <v>17.26</v>
      </c>
      <c r="D19" s="121" t="n">
        <v>17.63</v>
      </c>
      <c r="E19" s="121" t="n">
        <v>20.25</v>
      </c>
      <c r="F19" s="115" t="n">
        <v>17.86</v>
      </c>
      <c r="G19" s="108"/>
      <c r="H19" s="121" t="n">
        <v>12.98</v>
      </c>
      <c r="I19" s="121" t="n">
        <v>13.26</v>
      </c>
      <c r="J19" s="121" t="n">
        <v>15.24</v>
      </c>
      <c r="K19" s="115" t="n">
        <v>13.43</v>
      </c>
    </row>
    <row r="20" customFormat="false" ht="11.25" hidden="false" customHeight="true" outlineLevel="0" collapsed="false">
      <c r="A20" s="116" t="s">
        <v>83</v>
      </c>
      <c r="B20" s="117"/>
      <c r="C20" s="121" t="n">
        <v>15.25</v>
      </c>
      <c r="D20" s="121" t="n">
        <v>15.59</v>
      </c>
      <c r="E20" s="121" t="n">
        <v>17.35</v>
      </c>
      <c r="F20" s="115" t="n">
        <v>15.49</v>
      </c>
      <c r="G20" s="108"/>
      <c r="H20" s="121" t="n">
        <v>11.69</v>
      </c>
      <c r="I20" s="121" t="n">
        <v>12.02</v>
      </c>
      <c r="J20" s="121" t="n">
        <v>13.46</v>
      </c>
      <c r="K20" s="115" t="n">
        <v>11.95</v>
      </c>
    </row>
    <row r="21" customFormat="false" ht="11.25" hidden="false" customHeight="true" outlineLevel="0" collapsed="false">
      <c r="A21" s="116" t="s">
        <v>84</v>
      </c>
      <c r="B21" s="117"/>
      <c r="C21" s="122" t="n">
        <f aca="false">C19-C20</f>
        <v>2.01</v>
      </c>
      <c r="D21" s="122" t="n">
        <f aca="false">D19-D20</f>
        <v>2.04</v>
      </c>
      <c r="E21" s="122" t="n">
        <f aca="false">E19-E20</f>
        <v>2.9</v>
      </c>
      <c r="F21" s="122" t="n">
        <f aca="false">F19-F20</f>
        <v>2.37</v>
      </c>
      <c r="G21" s="108"/>
      <c r="H21" s="97" t="n">
        <f aca="false">+H19*1.33</f>
        <v>17.2634</v>
      </c>
      <c r="I21" s="97" t="n">
        <f aca="false">+I19*1.33</f>
        <v>17.6358</v>
      </c>
      <c r="J21" s="97" t="n">
        <f aca="false">+J19*1.33</f>
        <v>20.2692</v>
      </c>
      <c r="K21" s="97" t="n">
        <f aca="false">+K19*1.33</f>
        <v>17.8619</v>
      </c>
    </row>
    <row r="22" customFormat="false" ht="11.25" hidden="false" customHeight="true" outlineLevel="0" collapsed="false">
      <c r="A22" s="116" t="s">
        <v>85</v>
      </c>
      <c r="B22" s="117"/>
      <c r="C22" s="121" t="n">
        <v>7.11</v>
      </c>
      <c r="D22" s="121" t="n">
        <v>7.17</v>
      </c>
      <c r="E22" s="121" t="n">
        <v>6.29</v>
      </c>
      <c r="F22" s="115" t="n">
        <v>6.73</v>
      </c>
      <c r="G22" s="108"/>
      <c r="H22" s="97" t="n">
        <f aca="false">+H20*1.33</f>
        <v>15.5477</v>
      </c>
      <c r="I22" s="97" t="n">
        <f aca="false">+I20*1.33</f>
        <v>15.9866</v>
      </c>
      <c r="J22" s="97" t="n">
        <f aca="false">+J20*1.33</f>
        <v>17.9018</v>
      </c>
      <c r="K22" s="97" t="n">
        <f aca="false">+K20*1.33</f>
        <v>15.8935</v>
      </c>
    </row>
    <row r="23" customFormat="false" ht="11.25" hidden="false" customHeight="true" outlineLevel="0" collapsed="false">
      <c r="A23" s="116" t="s">
        <v>86</v>
      </c>
      <c r="B23" s="117"/>
      <c r="C23" s="122" t="n">
        <f aca="false">C20-C22</f>
        <v>8.14</v>
      </c>
      <c r="D23" s="122" t="n">
        <f aca="false">D20-D22</f>
        <v>8.42</v>
      </c>
      <c r="E23" s="122" t="n">
        <f aca="false">E20-E22</f>
        <v>11.06</v>
      </c>
      <c r="F23" s="122" t="n">
        <f aca="false">F20-F22</f>
        <v>8.76</v>
      </c>
      <c r="G23" s="108"/>
    </row>
    <row r="24" customFormat="false" ht="11.25" hidden="false" customHeight="true" outlineLevel="0" collapsed="false">
      <c r="A24" s="116" t="s">
        <v>87</v>
      </c>
      <c r="B24" s="117"/>
      <c r="C24" s="122" t="n">
        <f aca="false">C21/C23*100</f>
        <v>24.6928746928747</v>
      </c>
      <c r="D24" s="122" t="n">
        <f aca="false">D21/D23*100</f>
        <v>24.2280285035629</v>
      </c>
      <c r="E24" s="122" t="n">
        <f aca="false">E21/E23*100</f>
        <v>26.2206148282097</v>
      </c>
      <c r="F24" s="122" t="n">
        <f aca="false">F21/F23*100</f>
        <v>27.0547945205479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8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79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1</v>
      </c>
      <c r="B28" s="126"/>
      <c r="C28" s="115" t="n">
        <v>180</v>
      </c>
      <c r="D28" s="115" t="n">
        <v>176</v>
      </c>
      <c r="E28" s="115"/>
      <c r="F28" s="119"/>
      <c r="G28" s="108"/>
    </row>
    <row r="29" customFormat="false" ht="11.25" hidden="false" customHeight="true" outlineLevel="0" collapsed="false">
      <c r="A29" s="116" t="s">
        <v>82</v>
      </c>
      <c r="B29" s="117"/>
      <c r="C29" s="121" t="n">
        <v>31.67</v>
      </c>
      <c r="D29" s="115" t="n">
        <v>45.23</v>
      </c>
      <c r="E29" s="121"/>
      <c r="F29" s="115"/>
      <c r="G29" s="108"/>
    </row>
    <row r="30" customFormat="false" ht="11.25" hidden="false" customHeight="true" outlineLevel="0" collapsed="false">
      <c r="A30" s="116" t="s">
        <v>83</v>
      </c>
      <c r="B30" s="117"/>
      <c r="C30" s="121" t="n">
        <v>30.15</v>
      </c>
      <c r="D30" s="121" t="n">
        <v>41.97</v>
      </c>
      <c r="E30" s="121"/>
      <c r="F30" s="115"/>
      <c r="G30" s="108"/>
    </row>
    <row r="31" customFormat="false" ht="11.25" hidden="false" customHeight="true" outlineLevel="0" collapsed="false">
      <c r="A31" s="116" t="s">
        <v>84</v>
      </c>
      <c r="B31" s="117"/>
      <c r="C31" s="122" t="n">
        <f aca="false">C29-C30</f>
        <v>1.52</v>
      </c>
      <c r="D31" s="122" t="n">
        <f aca="false">D29-D30</f>
        <v>3.26</v>
      </c>
      <c r="E31" s="121"/>
      <c r="F31" s="115"/>
      <c r="G31" s="108"/>
    </row>
    <row r="32" customFormat="false" ht="11.25" hidden="false" customHeight="true" outlineLevel="0" collapsed="false">
      <c r="A32" s="116" t="s">
        <v>85</v>
      </c>
      <c r="B32" s="117"/>
      <c r="C32" s="121" t="n">
        <v>13.78</v>
      </c>
      <c r="D32" s="121" t="n">
        <v>6.52</v>
      </c>
      <c r="E32" s="121"/>
      <c r="F32" s="115"/>
      <c r="G32" s="108"/>
    </row>
    <row r="33" customFormat="false" ht="11.25" hidden="false" customHeight="true" outlineLevel="0" collapsed="false">
      <c r="A33" s="116" t="s">
        <v>86</v>
      </c>
      <c r="B33" s="117"/>
      <c r="C33" s="122" t="n">
        <f aca="false">C30-C32</f>
        <v>16.37</v>
      </c>
      <c r="D33" s="122" t="n">
        <f aca="false">D30-D32</f>
        <v>35.45</v>
      </c>
      <c r="E33" s="121"/>
      <c r="F33" s="115"/>
      <c r="G33" s="108"/>
    </row>
    <row r="34" customFormat="false" ht="11.25" hidden="false" customHeight="true" outlineLevel="0" collapsed="false">
      <c r="A34" s="116" t="s">
        <v>87</v>
      </c>
      <c r="B34" s="117"/>
      <c r="C34" s="122" t="n">
        <f aca="false">C31/C33*100</f>
        <v>9.2852779474649</v>
      </c>
      <c r="D34" s="122" t="n">
        <f aca="false">D31/D33*100</f>
        <v>9.19605077574047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5.55</v>
      </c>
      <c r="K49" s="97" t="s">
        <v>89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5.55</v>
      </c>
      <c r="K50" s="97" t="s">
        <v>89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9.24066436160268</v>
      </c>
      <c r="K52" s="97" t="s">
        <v>90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1</v>
      </c>
      <c r="B56" s="129"/>
      <c r="C56" s="129"/>
      <c r="D56" s="108"/>
      <c r="E56" s="130" t="s">
        <v>92</v>
      </c>
      <c r="F56" s="108"/>
      <c r="G56" s="108"/>
    </row>
    <row r="57" customFormat="false" ht="11.25" hidden="false" customHeight="true" outlineLevel="0" collapsed="false">
      <c r="A57" s="125" t="s">
        <v>93</v>
      </c>
      <c r="B57" s="126"/>
      <c r="C57" s="131" t="n">
        <f aca="false">+IF(J49=0,"NP",J49)</f>
        <v>25.55</v>
      </c>
      <c r="D57" s="108"/>
      <c r="E57" s="108" t="s">
        <v>94</v>
      </c>
      <c r="F57" s="108"/>
      <c r="G57" s="108"/>
    </row>
    <row r="58" customFormat="false" ht="11.25" hidden="false" customHeight="true" outlineLevel="0" collapsed="false">
      <c r="A58" s="132" t="s">
        <v>95</v>
      </c>
      <c r="B58" s="133"/>
      <c r="C58" s="134" t="n">
        <f aca="false">AVERAGE(C34:D34)</f>
        <v>9.24066436160268</v>
      </c>
      <c r="D58" s="108"/>
      <c r="E58" s="108" t="s">
        <v>94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16.3093356383973</v>
      </c>
      <c r="D59" s="108"/>
      <c r="E59" s="108" t="s">
        <v>94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47" activeCellId="0" sqref="I47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6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7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408+3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14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1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03 - 0.38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8</v>
      </c>
      <c r="B17" s="2"/>
    </row>
    <row r="18" s="8" customFormat="true" ht="12" hidden="false" customHeight="true" outlineLevel="0" collapsed="false">
      <c r="A18" s="148" t="s">
        <v>99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0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1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2</v>
      </c>
      <c r="B21" s="152"/>
      <c r="C21" s="153" t="n">
        <v>9824</v>
      </c>
      <c r="D21" s="153" t="n">
        <v>10058</v>
      </c>
      <c r="E21" s="153" t="n">
        <v>9971</v>
      </c>
      <c r="F21" s="153"/>
      <c r="G21" s="154"/>
    </row>
    <row r="22" s="8" customFormat="true" ht="12" hidden="false" customHeight="true" outlineLevel="0" collapsed="false">
      <c r="A22" s="151" t="s">
        <v>103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4</v>
      </c>
      <c r="B23" s="152"/>
      <c r="C23" s="155" t="n">
        <f aca="false">+C21-C22</f>
        <v>4548</v>
      </c>
      <c r="D23" s="155" t="n">
        <f aca="false">+D21-D22</f>
        <v>4782</v>
      </c>
      <c r="E23" s="155" t="n">
        <f aca="false">+E21-E22</f>
        <v>4695</v>
      </c>
      <c r="F23" s="155"/>
      <c r="G23" s="154"/>
    </row>
    <row r="24" s="8" customFormat="true" ht="12" hidden="false" customHeight="true" outlineLevel="0" collapsed="false">
      <c r="A24" s="151" t="s">
        <v>105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6</v>
      </c>
      <c r="B25" s="158"/>
      <c r="C25" s="159" t="n">
        <f aca="false">+C23/C24</f>
        <v>2.14832309872461</v>
      </c>
      <c r="D25" s="159" t="n">
        <f aca="false">+D23/D24</f>
        <v>2.2588568729334</v>
      </c>
      <c r="E25" s="159" t="n">
        <f aca="false">+E23/E24</f>
        <v>2.21776098252244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7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8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09</v>
      </c>
      <c r="B29" s="152"/>
      <c r="C29" s="163" t="n">
        <v>90.07</v>
      </c>
      <c r="D29" s="163" t="n">
        <v>75.42</v>
      </c>
      <c r="E29" s="163" t="n">
        <v>53.42</v>
      </c>
      <c r="F29" s="163"/>
      <c r="G29" s="164"/>
      <c r="I29" s="165" t="n">
        <f aca="false">C29-C30</f>
        <v>5.58</v>
      </c>
    </row>
    <row r="30" s="8" customFormat="true" ht="12" hidden="false" customHeight="true" outlineLevel="0" collapsed="false">
      <c r="A30" s="151" t="s">
        <v>110</v>
      </c>
      <c r="B30" s="152"/>
      <c r="C30" s="163" t="n">
        <v>84.49</v>
      </c>
      <c r="D30" s="163" t="n">
        <v>69.46</v>
      </c>
      <c r="E30" s="163" t="n">
        <v>48.71</v>
      </c>
      <c r="F30" s="163"/>
      <c r="G30" s="164"/>
    </row>
    <row r="31" s="8" customFormat="true" ht="12" hidden="false" customHeight="true" outlineLevel="0" collapsed="false">
      <c r="A31" s="151" t="s">
        <v>111</v>
      </c>
      <c r="B31" s="152"/>
      <c r="C31" s="166" t="n">
        <f aca="false">+C29-C30</f>
        <v>5.58</v>
      </c>
      <c r="D31" s="166" t="n">
        <f aca="false">+D29-D30</f>
        <v>5.96000000000001</v>
      </c>
      <c r="E31" s="166" t="n">
        <f aca="false">+E29-E30</f>
        <v>4.71</v>
      </c>
      <c r="F31" s="166"/>
      <c r="G31" s="164"/>
    </row>
    <row r="32" s="8" customFormat="true" ht="12" hidden="false" customHeight="true" outlineLevel="0" collapsed="false">
      <c r="A32" s="151" t="s">
        <v>112</v>
      </c>
      <c r="B32" s="152"/>
      <c r="C32" s="163" t="n">
        <v>8</v>
      </c>
      <c r="D32" s="163" t="n">
        <v>7.5</v>
      </c>
      <c r="E32" s="163" t="n">
        <v>7</v>
      </c>
      <c r="F32" s="163"/>
      <c r="G32" s="164"/>
      <c r="H32" s="167"/>
    </row>
    <row r="33" s="8" customFormat="true" ht="12" hidden="false" customHeight="true" outlineLevel="0" collapsed="false">
      <c r="A33" s="151" t="s">
        <v>113</v>
      </c>
      <c r="B33" s="152"/>
      <c r="C33" s="166" t="n">
        <f aca="false">+C30-C32</f>
        <v>76.49</v>
      </c>
      <c r="D33" s="166" t="n">
        <f aca="false">+D30-D32</f>
        <v>61.96</v>
      </c>
      <c r="E33" s="166" t="n">
        <f aca="false">+E30-E32</f>
        <v>41.71</v>
      </c>
      <c r="F33" s="166"/>
      <c r="G33" s="164"/>
    </row>
    <row r="34" s="8" customFormat="true" ht="12" hidden="false" customHeight="true" outlineLevel="0" collapsed="false">
      <c r="A34" s="168" t="s">
        <v>107</v>
      </c>
      <c r="B34" s="168"/>
      <c r="C34" s="169" t="n">
        <f aca="false">+C31/C33*100</f>
        <v>7.29507125114394</v>
      </c>
      <c r="D34" s="169" t="n">
        <f aca="false">+D31/D33*100</f>
        <v>9.61910910264688</v>
      </c>
      <c r="E34" s="169" t="n">
        <f aca="false">+E31/E33*100</f>
        <v>11.2922560537042</v>
      </c>
      <c r="F34" s="169"/>
      <c r="G34" s="170"/>
    </row>
    <row r="35" s="8" customFormat="true" ht="12" hidden="false" customHeight="true" outlineLevel="0" collapsed="false">
      <c r="A35" s="157" t="s">
        <v>114</v>
      </c>
      <c r="B35" s="158"/>
      <c r="C35" s="159" t="n">
        <f aca="false">+C25/(1+C34/100)</f>
        <v>2.00225702231565</v>
      </c>
      <c r="D35" s="159" t="n">
        <f aca="false">+D25/(1+D34/100)</f>
        <v>2.06064151718129</v>
      </c>
      <c r="E35" s="159" t="n">
        <f aca="false">+E25/(1+E34/100)</f>
        <v>1.99273611764349</v>
      </c>
      <c r="F35" s="159"/>
      <c r="G35" s="160"/>
    </row>
    <row r="36" s="8" customFormat="true" ht="12" hidden="false" customHeight="true" outlineLevel="0" collapsed="false">
      <c r="C36" s="171"/>
      <c r="H36" s="167"/>
    </row>
    <row r="37" s="8" customFormat="true" ht="12" hidden="false" customHeight="true" outlineLevel="0" collapsed="false">
      <c r="A37" s="8" t="s">
        <v>115</v>
      </c>
      <c r="C37" s="137" t="s">
        <v>16</v>
      </c>
      <c r="D37" s="172" t="n">
        <f aca="false">I46</f>
        <v>2.063</v>
      </c>
      <c r="E37" s="8" t="s">
        <v>116</v>
      </c>
    </row>
    <row r="38" s="8" customFormat="true" ht="12" hidden="false" customHeight="true" outlineLevel="0" collapsed="false">
      <c r="A38" s="8" t="s">
        <v>117</v>
      </c>
      <c r="C38" s="137" t="s">
        <v>16</v>
      </c>
      <c r="D38" s="173" t="n">
        <f aca="false">J45</f>
        <v>9.25</v>
      </c>
    </row>
    <row r="39" s="8" customFormat="true" ht="12" hidden="false" customHeight="true" outlineLevel="0" collapsed="false">
      <c r="H39" s="174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5" t="n">
        <v>9.25</v>
      </c>
    </row>
    <row r="46" s="8" customFormat="true" ht="12" hidden="false" customHeight="true" outlineLevel="0" collapsed="false">
      <c r="I46" s="176" t="n">
        <v>2.063</v>
      </c>
      <c r="J46" s="177" t="n">
        <f aca="false">J45</f>
        <v>9.25</v>
      </c>
    </row>
    <row r="47" s="8" customFormat="true" ht="12" hidden="false" customHeight="true" outlineLevel="0" collapsed="false">
      <c r="I47" s="8" t="n">
        <f aca="false">+I46</f>
        <v>2.063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8"/>
      <c r="B60" s="178"/>
      <c r="C60" s="8"/>
      <c r="D60" s="179"/>
      <c r="E60" s="179"/>
      <c r="F60" s="137"/>
      <c r="G60" s="137"/>
    </row>
    <row r="62" customFormat="false" ht="12" hidden="false" customHeight="true" outlineLevel="0" collapsed="false">
      <c r="C62" s="178"/>
      <c r="D62" s="178"/>
      <c r="E62" s="178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19</v>
      </c>
      <c r="B8" s="145"/>
      <c r="C8" s="180" t="s">
        <v>120</v>
      </c>
      <c r="D8" s="180"/>
      <c r="E8" s="180"/>
      <c r="F8" s="180"/>
      <c r="G8" s="180"/>
      <c r="H8" s="180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1</v>
      </c>
      <c r="B9" s="145"/>
      <c r="C9" s="180" t="s">
        <v>122</v>
      </c>
      <c r="D9" s="180"/>
      <c r="E9" s="180"/>
      <c r="F9" s="180"/>
      <c r="G9" s="180"/>
      <c r="H9" s="180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3</v>
      </c>
      <c r="C10" s="181" t="n">
        <f aca="false">Granulo!C16</f>
        <v>39659</v>
      </c>
      <c r="D10" s="181"/>
      <c r="E10" s="182"/>
      <c r="F10" s="182"/>
      <c r="G10" s="182"/>
      <c r="H10" s="182"/>
    </row>
    <row r="11" s="145" customFormat="true" ht="15" hidden="false" customHeight="true" outlineLevel="0" collapsed="false">
      <c r="E11" s="179"/>
      <c r="F11" s="179"/>
    </row>
    <row r="12" s="145" customFormat="true" ht="15" hidden="false" customHeight="true" outlineLevel="0" collapsed="false">
      <c r="A12" s="4" t="s">
        <v>97</v>
      </c>
      <c r="E12" s="179"/>
      <c r="F12" s="179"/>
    </row>
    <row r="13" s="145" customFormat="true" ht="15" hidden="false" customHeight="true" outlineLevel="0" collapsed="false">
      <c r="A13" s="145" t="s">
        <v>124</v>
      </c>
      <c r="B13" s="137" t="s">
        <v>16</v>
      </c>
      <c r="C13" s="183" t="str">
        <f aca="false">Granulo!C11</f>
        <v>1408+300 Km. </v>
      </c>
      <c r="D13" s="180"/>
      <c r="E13" s="184"/>
      <c r="F13" s="184"/>
      <c r="G13" s="145" t="s">
        <v>10</v>
      </c>
      <c r="I13" s="137" t="s">
        <v>16</v>
      </c>
      <c r="J13" s="183" t="str">
        <f aca="false">Granulo!C13</f>
        <v>CDA - 14</v>
      </c>
      <c r="K13" s="180"/>
      <c r="L13" s="180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5" t="str">
        <f aca="false">Granulo!C14</f>
        <v>M - 1</v>
      </c>
      <c r="D14" s="182"/>
      <c r="E14" s="182"/>
      <c r="F14" s="182"/>
    </row>
    <row r="15" s="145" customFormat="true" ht="15" hidden="false" customHeight="true" outlineLevel="0" collapsed="false">
      <c r="A15" s="145" t="s">
        <v>125</v>
      </c>
      <c r="B15" s="137" t="s">
        <v>16</v>
      </c>
      <c r="C15" s="185" t="str">
        <f aca="false">Granulo!C15</f>
        <v>0.03 - 0.38</v>
      </c>
      <c r="D15" s="182"/>
      <c r="E15" s="182"/>
      <c r="F15" s="182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1"/>
      <c r="F17" s="186" t="n">
        <f aca="false">Proctor!D37</f>
        <v>2.063</v>
      </c>
    </row>
    <row r="18" s="145" customFormat="true" ht="15" hidden="false" customHeight="true" outlineLevel="0" collapsed="false">
      <c r="A18" s="8" t="s">
        <v>127</v>
      </c>
      <c r="B18" s="8"/>
      <c r="F18" s="187" t="n">
        <f aca="false">Proctor!D38</f>
        <v>9.25</v>
      </c>
    </row>
    <row r="19" s="145" customFormat="true" ht="15" hidden="false" customHeight="true" outlineLevel="0" collapsed="false">
      <c r="A19" s="188" t="s">
        <v>98</v>
      </c>
      <c r="B19" s="109"/>
      <c r="C19" s="109"/>
      <c r="D19" s="109"/>
      <c r="E19" s="109"/>
      <c r="F19" s="189"/>
      <c r="G19" s="189"/>
      <c r="H19" s="190" t="s">
        <v>107</v>
      </c>
      <c r="I19" s="190"/>
      <c r="J19" s="190"/>
      <c r="K19" s="190"/>
      <c r="L19" s="190"/>
      <c r="M19" s="190"/>
      <c r="N19" s="191"/>
      <c r="P19" s="109"/>
    </row>
    <row r="20" s="109" customFormat="true" ht="15" hidden="false" customHeight="true" outlineLevel="0" collapsed="false">
      <c r="A20" s="192" t="s">
        <v>128</v>
      </c>
      <c r="B20" s="192"/>
      <c r="C20" s="192"/>
      <c r="D20" s="193" t="n">
        <v>5</v>
      </c>
      <c r="E20" s="193" t="n">
        <v>3</v>
      </c>
      <c r="F20" s="194" t="n">
        <v>1</v>
      </c>
      <c r="H20" s="192" t="s">
        <v>108</v>
      </c>
      <c r="I20" s="192"/>
      <c r="J20" s="192"/>
      <c r="K20" s="193" t="n">
        <v>9</v>
      </c>
      <c r="L20" s="193" t="n">
        <v>32</v>
      </c>
      <c r="M20" s="194" t="n">
        <v>5</v>
      </c>
    </row>
    <row r="21" s="109" customFormat="true" ht="15" hidden="false" customHeight="true" outlineLevel="0" collapsed="false">
      <c r="A21" s="195" t="s">
        <v>129</v>
      </c>
      <c r="B21" s="195"/>
      <c r="C21" s="195"/>
      <c r="D21" s="115" t="n">
        <v>5</v>
      </c>
      <c r="E21" s="115" t="n">
        <v>5</v>
      </c>
      <c r="F21" s="196" t="n">
        <v>5</v>
      </c>
      <c r="H21" s="195" t="s">
        <v>130</v>
      </c>
      <c r="I21" s="195"/>
      <c r="J21" s="195"/>
      <c r="K21" s="121" t="n">
        <v>122.87</v>
      </c>
      <c r="L21" s="121" t="n">
        <v>121.3</v>
      </c>
      <c r="M21" s="197" t="n">
        <v>118.94</v>
      </c>
    </row>
    <row r="22" s="109" customFormat="true" ht="15" hidden="false" customHeight="true" outlineLevel="0" collapsed="false">
      <c r="A22" s="195" t="s">
        <v>131</v>
      </c>
      <c r="B22" s="195"/>
      <c r="C22" s="195"/>
      <c r="D22" s="115" t="n">
        <v>56</v>
      </c>
      <c r="E22" s="115" t="n">
        <v>25</v>
      </c>
      <c r="F22" s="196" t="n">
        <v>12</v>
      </c>
      <c r="H22" s="195" t="s">
        <v>132</v>
      </c>
      <c r="I22" s="195"/>
      <c r="J22" s="195"/>
      <c r="K22" s="121" t="n">
        <v>113.46</v>
      </c>
      <c r="L22" s="121" t="n">
        <v>113.52</v>
      </c>
      <c r="M22" s="197" t="n">
        <v>109.45</v>
      </c>
    </row>
    <row r="23" s="109" customFormat="true" ht="15" hidden="false" customHeight="true" outlineLevel="0" collapsed="false">
      <c r="A23" s="195" t="s">
        <v>102</v>
      </c>
      <c r="B23" s="195"/>
      <c r="C23" s="195"/>
      <c r="D23" s="115" t="n">
        <v>11378</v>
      </c>
      <c r="E23" s="115" t="n">
        <v>11182</v>
      </c>
      <c r="F23" s="196" t="n">
        <v>11149</v>
      </c>
      <c r="H23" s="195" t="s">
        <v>111</v>
      </c>
      <c r="I23" s="195"/>
      <c r="J23" s="195"/>
      <c r="K23" s="121" t="n">
        <f aca="false">+K21-K22</f>
        <v>9.41000000000001</v>
      </c>
      <c r="L23" s="121" t="n">
        <f aca="false">+L21-L22</f>
        <v>7.78</v>
      </c>
      <c r="M23" s="197" t="n">
        <f aca="false">+M21-M22</f>
        <v>9.49</v>
      </c>
    </row>
    <row r="24" s="109" customFormat="true" ht="15" hidden="false" customHeight="true" outlineLevel="0" collapsed="false">
      <c r="A24" s="195" t="s">
        <v>103</v>
      </c>
      <c r="B24" s="195"/>
      <c r="C24" s="195"/>
      <c r="D24" s="115" t="n">
        <v>6562</v>
      </c>
      <c r="E24" s="115" t="n">
        <v>6562</v>
      </c>
      <c r="F24" s="196" t="n">
        <v>6666</v>
      </c>
      <c r="H24" s="195" t="s">
        <v>112</v>
      </c>
      <c r="I24" s="195"/>
      <c r="J24" s="195"/>
      <c r="K24" s="121" t="n">
        <v>12.4</v>
      </c>
      <c r="L24" s="121" t="n">
        <v>31.32</v>
      </c>
      <c r="M24" s="197" t="n">
        <v>11.76</v>
      </c>
    </row>
    <row r="25" s="109" customFormat="true" ht="15" hidden="false" customHeight="true" outlineLevel="0" collapsed="false">
      <c r="A25" s="195" t="s">
        <v>104</v>
      </c>
      <c r="B25" s="195"/>
      <c r="C25" s="195"/>
      <c r="D25" s="115" t="n">
        <f aca="false">+D23-D24</f>
        <v>4816</v>
      </c>
      <c r="E25" s="115" t="n">
        <f aca="false">+E23-E24</f>
        <v>4620</v>
      </c>
      <c r="F25" s="196" t="n">
        <f aca="false">+F23-F24</f>
        <v>4483</v>
      </c>
      <c r="H25" s="195" t="s">
        <v>113</v>
      </c>
      <c r="I25" s="195"/>
      <c r="J25" s="195"/>
      <c r="K25" s="121" t="n">
        <f aca="false">+K22-K24</f>
        <v>101.06</v>
      </c>
      <c r="L25" s="121" t="n">
        <f aca="false">+L22-L24</f>
        <v>82.2</v>
      </c>
      <c r="M25" s="197" t="n">
        <f aca="false">+M22-M24</f>
        <v>97.69</v>
      </c>
    </row>
    <row r="26" s="109" customFormat="true" ht="15" hidden="false" customHeight="true" outlineLevel="0" collapsed="false">
      <c r="A26" s="195" t="s">
        <v>133</v>
      </c>
      <c r="B26" s="195"/>
      <c r="C26" s="195"/>
      <c r="D26" s="115" t="n">
        <v>2136</v>
      </c>
      <c r="E26" s="115" t="n">
        <v>2087</v>
      </c>
      <c r="F26" s="196" t="n">
        <v>2132</v>
      </c>
      <c r="H26" s="195" t="s">
        <v>107</v>
      </c>
      <c r="I26" s="195"/>
      <c r="J26" s="195"/>
      <c r="K26" s="198" t="n">
        <f aca="false">+K23/K25*100</f>
        <v>9.31130021769247</v>
      </c>
      <c r="L26" s="198" t="n">
        <f aca="false">+L23/L25*100</f>
        <v>9.46472019464721</v>
      </c>
      <c r="M26" s="199" t="n">
        <f aca="false">+M23/M25*100</f>
        <v>9.71440270242604</v>
      </c>
    </row>
    <row r="27" s="109" customFormat="true" ht="15" hidden="false" customHeight="true" outlineLevel="0" collapsed="false">
      <c r="A27" s="200" t="s">
        <v>134</v>
      </c>
      <c r="B27" s="200"/>
      <c r="C27" s="200"/>
      <c r="D27" s="201" t="n">
        <f aca="false">+D25/D26</f>
        <v>2.25468164794008</v>
      </c>
      <c r="E27" s="201" t="n">
        <f aca="false">+E25/E26</f>
        <v>2.21370388116914</v>
      </c>
      <c r="F27" s="202" t="n">
        <f aca="false">+F25/F26</f>
        <v>2.10272045028143</v>
      </c>
      <c r="H27" s="200" t="s">
        <v>135</v>
      </c>
      <c r="I27" s="200"/>
      <c r="J27" s="200"/>
      <c r="K27" s="201" t="n">
        <f aca="false">+D27/(1+K26/100)</f>
        <v>2.06262448937109</v>
      </c>
      <c r="L27" s="201" t="n">
        <f aca="false">+E27/(1+L26/100)</f>
        <v>2.02229894456661</v>
      </c>
      <c r="M27" s="202" t="n">
        <f aca="false">+F27/(1+M26/100)</f>
        <v>1.91654003347633</v>
      </c>
      <c r="P27" s="109" t="n">
        <f aca="false">D25/2.29</f>
        <v>2103.05676855895</v>
      </c>
      <c r="Q27" s="109" t="n">
        <f aca="false">E25/2.23</f>
        <v>2071.74887892377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3" t="s">
        <v>136</v>
      </c>
      <c r="B29" s="203"/>
      <c r="C29" s="203"/>
      <c r="D29" s="203"/>
      <c r="E29" s="203"/>
      <c r="F29" s="203"/>
      <c r="G29" s="203"/>
      <c r="H29" s="203"/>
      <c r="K29" s="204"/>
      <c r="L29" s="204"/>
    </row>
    <row r="30" s="109" customFormat="true" ht="15" hidden="false" customHeight="true" outlineLevel="0" collapsed="false">
      <c r="A30" s="205" t="s">
        <v>137</v>
      </c>
      <c r="B30" s="205" t="s">
        <v>138</v>
      </c>
      <c r="C30" s="206" t="s">
        <v>139</v>
      </c>
      <c r="D30" s="206"/>
      <c r="E30" s="207" t="s">
        <v>140</v>
      </c>
      <c r="F30" s="207"/>
      <c r="G30" s="206" t="s">
        <v>141</v>
      </c>
      <c r="H30" s="206"/>
    </row>
    <row r="31" s="109" customFormat="true" ht="15" hidden="false" customHeight="true" outlineLevel="0" collapsed="false">
      <c r="A31" s="208" t="s">
        <v>142</v>
      </c>
      <c r="B31" s="209" t="s">
        <v>143</v>
      </c>
      <c r="C31" s="210" t="s">
        <v>144</v>
      </c>
      <c r="D31" s="211" t="s">
        <v>138</v>
      </c>
      <c r="E31" s="210" t="s">
        <v>144</v>
      </c>
      <c r="F31" s="211" t="s">
        <v>138</v>
      </c>
      <c r="G31" s="210" t="s">
        <v>144</v>
      </c>
      <c r="H31" s="211" t="s">
        <v>138</v>
      </c>
      <c r="J31" s="2" t="s">
        <v>145</v>
      </c>
      <c r="K31" s="8"/>
      <c r="L31" s="8"/>
      <c r="M31" s="8"/>
    </row>
    <row r="32" s="109" customFormat="true" ht="15" hidden="false" customHeight="true" outlineLevel="0" collapsed="false">
      <c r="A32" s="208"/>
      <c r="B32" s="212" t="s">
        <v>146</v>
      </c>
      <c r="C32" s="210"/>
      <c r="D32" s="212" t="s">
        <v>146</v>
      </c>
      <c r="E32" s="210"/>
      <c r="F32" s="212" t="s">
        <v>146</v>
      </c>
      <c r="G32" s="210"/>
      <c r="H32" s="212" t="s">
        <v>146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3" t="n">
        <v>25</v>
      </c>
      <c r="D33" s="213" t="n">
        <f aca="false">+(C33*1.988)/8.857</f>
        <v>5.61138082872304</v>
      </c>
      <c r="E33" s="213" t="n">
        <v>17</v>
      </c>
      <c r="F33" s="213" t="n">
        <f aca="false">+(E33*1.988)/8.857</f>
        <v>3.81573896353167</v>
      </c>
      <c r="G33" s="213" t="n">
        <v>12</v>
      </c>
      <c r="H33" s="213" t="n">
        <f aca="false">+(G33*1.988)/8.857</f>
        <v>2.69346279778706</v>
      </c>
      <c r="J33" s="214" t="s">
        <v>147</v>
      </c>
      <c r="K33" s="153" t="s">
        <v>148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3" t="n">
        <v>85</v>
      </c>
      <c r="D34" s="213" t="n">
        <f aca="false">+(C34*1.988)/8.857</f>
        <v>19.0786948176584</v>
      </c>
      <c r="E34" s="213" t="n">
        <v>60</v>
      </c>
      <c r="F34" s="213" t="n">
        <f aca="false">+(E34*1.988)/8.857</f>
        <v>13.4673139889353</v>
      </c>
      <c r="G34" s="213" t="n">
        <v>37</v>
      </c>
      <c r="H34" s="213" t="n">
        <f aca="false">+(G34*1.988)/8.857</f>
        <v>8.30484362651011</v>
      </c>
      <c r="J34" s="214"/>
      <c r="K34" s="206" t="s">
        <v>139</v>
      </c>
      <c r="L34" s="207" t="s">
        <v>140</v>
      </c>
      <c r="M34" s="206" t="s">
        <v>141</v>
      </c>
    </row>
    <row r="35" s="109" customFormat="true" ht="15" hidden="false" customHeight="true" outlineLevel="0" collapsed="false">
      <c r="A35" s="163" t="n">
        <v>0.08</v>
      </c>
      <c r="B35" s="153"/>
      <c r="C35" s="213" t="n">
        <v>139</v>
      </c>
      <c r="D35" s="213" t="n">
        <f aca="false">+(C35*1.988)/8.857</f>
        <v>31.1992774077001</v>
      </c>
      <c r="E35" s="213" t="n">
        <v>118</v>
      </c>
      <c r="F35" s="213" t="n">
        <f aca="false">+(E35*1.988)/8.857</f>
        <v>26.4857175115728</v>
      </c>
      <c r="G35" s="213" t="n">
        <v>67</v>
      </c>
      <c r="H35" s="213" t="n">
        <f aca="false">+(G35*1.988)/8.857</f>
        <v>15.0385006209778</v>
      </c>
      <c r="I35" s="8"/>
      <c r="J35" s="215" t="n">
        <v>39656</v>
      </c>
      <c r="K35" s="216" t="n">
        <v>0</v>
      </c>
      <c r="L35" s="216" t="n">
        <v>0</v>
      </c>
      <c r="M35" s="216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3" t="n">
        <v>215</v>
      </c>
      <c r="D36" s="213" t="n">
        <f aca="false">+(C36*1.988)/8.857</f>
        <v>48.2578751270182</v>
      </c>
      <c r="E36" s="213" t="n">
        <v>173</v>
      </c>
      <c r="F36" s="213" t="n">
        <f aca="false">+(E36*1.988)/8.857</f>
        <v>38.8307553347635</v>
      </c>
      <c r="G36" s="213" t="n">
        <v>93</v>
      </c>
      <c r="H36" s="213" t="n">
        <f aca="false">+(G36*1.988)/8.857</f>
        <v>20.8743366828497</v>
      </c>
      <c r="J36" s="215" t="n">
        <v>39657</v>
      </c>
      <c r="K36" s="216" t="n">
        <v>0.02</v>
      </c>
      <c r="L36" s="216" t="n">
        <v>0.06</v>
      </c>
      <c r="M36" s="216" t="n">
        <v>0.06</v>
      </c>
      <c r="Q36" s="109"/>
    </row>
    <row r="37" s="8" customFormat="true" ht="15" hidden="false" customHeight="true" outlineLevel="0" collapsed="false">
      <c r="A37" s="163"/>
      <c r="B37" s="153"/>
      <c r="C37" s="213"/>
      <c r="D37" s="213"/>
      <c r="E37" s="213"/>
      <c r="F37" s="213"/>
      <c r="G37" s="213"/>
      <c r="H37" s="213"/>
      <c r="J37" s="215" t="n">
        <v>39658</v>
      </c>
      <c r="K37" s="216" t="n">
        <v>0.6</v>
      </c>
      <c r="L37" s="216" t="n">
        <v>0.12</v>
      </c>
      <c r="M37" s="216" t="n">
        <v>0.09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3" t="n">
        <v>246</v>
      </c>
      <c r="D38" s="213" t="n">
        <f aca="false">+(C38*1.988)/8.857</f>
        <v>55.2159873546348</v>
      </c>
      <c r="E38" s="213" t="n">
        <v>248</v>
      </c>
      <c r="F38" s="213" t="n">
        <f aca="false">+(E38*1.988)/8.857</f>
        <v>55.6648978209326</v>
      </c>
      <c r="G38" s="213" t="n">
        <v>115</v>
      </c>
      <c r="H38" s="213" t="n">
        <f aca="false">+(G38*1.988)/8.857</f>
        <v>25.812351812126</v>
      </c>
      <c r="J38" s="215" t="n">
        <v>39659</v>
      </c>
      <c r="K38" s="217" t="n">
        <v>0.8</v>
      </c>
      <c r="L38" s="217" t="n">
        <v>0.18</v>
      </c>
      <c r="M38" s="217" t="n">
        <v>0.18</v>
      </c>
      <c r="Q38" s="109"/>
    </row>
    <row r="39" s="8" customFormat="true" ht="15" hidden="false" customHeight="true" outlineLevel="0" collapsed="false">
      <c r="A39" s="163"/>
      <c r="B39" s="153"/>
      <c r="C39" s="213"/>
      <c r="D39" s="213"/>
      <c r="E39" s="213"/>
      <c r="F39" s="213"/>
      <c r="G39" s="213"/>
      <c r="H39" s="213"/>
      <c r="J39" s="215" t="n">
        <v>39660</v>
      </c>
      <c r="K39" s="217" t="n">
        <v>1.2</v>
      </c>
      <c r="L39" s="216" t="n">
        <v>0.2</v>
      </c>
      <c r="M39" s="216" t="n">
        <v>0.22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3" t="n">
        <v>310</v>
      </c>
      <c r="D40" s="213" t="n">
        <f aca="false">+(C40*1.988)/8.857</f>
        <v>69.5811222761657</v>
      </c>
      <c r="E40" s="213" t="n">
        <v>346</v>
      </c>
      <c r="F40" s="213" t="n">
        <f aca="false">+(E40*1.988)/8.857</f>
        <v>77.6615106695269</v>
      </c>
      <c r="G40" s="213" t="n">
        <v>156</v>
      </c>
      <c r="H40" s="213" t="n">
        <f aca="false">+(G40*1.988)/8.857</f>
        <v>35.0150163712318</v>
      </c>
      <c r="J40" s="218"/>
      <c r="K40" s="218"/>
      <c r="L40" s="218"/>
      <c r="M40" s="218"/>
      <c r="Q40" s="109"/>
    </row>
    <row r="41" s="8" customFormat="true" ht="15" hidden="false" customHeight="true" outlineLevel="0" collapsed="false">
      <c r="A41" s="163"/>
      <c r="B41" s="153"/>
      <c r="C41" s="213"/>
      <c r="D41" s="213"/>
      <c r="E41" s="213"/>
      <c r="F41" s="213"/>
      <c r="G41" s="213"/>
      <c r="H41" s="213"/>
      <c r="Q41" s="109"/>
    </row>
    <row r="42" s="8" customFormat="true" ht="15" hidden="false" customHeight="true" outlineLevel="0" collapsed="false">
      <c r="A42" s="163"/>
      <c r="B42" s="153"/>
      <c r="C42" s="213"/>
      <c r="D42" s="213"/>
      <c r="E42" s="115"/>
      <c r="F42" s="213"/>
      <c r="G42" s="213"/>
      <c r="H42" s="213"/>
      <c r="J42" s="219"/>
      <c r="Q42" s="109"/>
    </row>
    <row r="43" s="8" customFormat="true" ht="15" hidden="false" customHeight="true" outlineLevel="0" collapsed="false">
      <c r="A43" s="163"/>
      <c r="B43" s="153"/>
      <c r="C43" s="213"/>
      <c r="D43" s="213"/>
      <c r="E43" s="115"/>
      <c r="F43" s="213"/>
      <c r="G43" s="115"/>
      <c r="H43" s="213"/>
    </row>
    <row r="44" s="8" customFormat="true" ht="15" hidden="false" customHeight="true" outlineLevel="0" collapsed="false">
      <c r="A44" s="163"/>
      <c r="B44" s="153"/>
      <c r="C44" s="220"/>
      <c r="D44" s="213"/>
      <c r="E44" s="153"/>
      <c r="F44" s="213"/>
      <c r="G44" s="153"/>
      <c r="H44" s="213"/>
      <c r="M44" s="177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34" colorId="64" zoomScale="200" zoomScaleNormal="130" zoomScalePageLayoutView="200" workbookViewId="0">
      <selection pane="topLeft" activeCell="C52" activeCellId="0" sqref="C52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1" t="str">
        <f aca="false">Datos!C8</f>
        <v>Tec. Julio César Shahuano Dominguez</v>
      </c>
      <c r="E9" s="221"/>
      <c r="F9" s="221"/>
      <c r="G9" s="221"/>
      <c r="H9" s="221"/>
      <c r="I9" s="221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80"/>
      <c r="F10" s="180"/>
      <c r="G10" s="180"/>
      <c r="H10" s="180"/>
      <c r="I10" s="180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1" t="n">
        <f aca="false">+Datos!C10</f>
        <v>39659</v>
      </c>
      <c r="E11" s="181"/>
      <c r="F11" s="182"/>
      <c r="G11" s="182"/>
      <c r="H11" s="182"/>
      <c r="I11" s="182"/>
    </row>
    <row r="12" s="145" customFormat="true" ht="15" hidden="false" customHeight="true" outlineLevel="0" collapsed="false">
      <c r="A12" s="4" t="s">
        <v>97</v>
      </c>
      <c r="E12" s="179"/>
      <c r="F12" s="179"/>
    </row>
    <row r="13" s="145" customFormat="true" ht="15" hidden="false" customHeight="true" outlineLevel="0" collapsed="false">
      <c r="A13" s="145" t="str">
        <f aca="false">+Datos!A13</f>
        <v>Prog. (Km.)</v>
      </c>
      <c r="C13" s="179" t="s">
        <v>149</v>
      </c>
      <c r="D13" s="222" t="str">
        <f aca="false">+Datos!C13</f>
        <v>1408+300 Km. </v>
      </c>
      <c r="E13" s="180"/>
      <c r="F13" s="184"/>
      <c r="G13" s="184"/>
      <c r="J13" s="145" t="str">
        <f aca="false">+Datos!G13</f>
        <v>Calicata</v>
      </c>
      <c r="K13" s="145" t="s">
        <v>16</v>
      </c>
      <c r="L13" s="222" t="str">
        <f aca="false">+Datos!J13</f>
        <v>CDA - 14</v>
      </c>
    </row>
    <row r="14" s="145" customFormat="true" ht="15" hidden="false" customHeight="true" outlineLevel="0" collapsed="false">
      <c r="A14" s="145" t="str">
        <f aca="false">+Datos!A14</f>
        <v>Muestra</v>
      </c>
      <c r="C14" s="179" t="s">
        <v>149</v>
      </c>
      <c r="D14" s="222" t="str">
        <f aca="false">+Datos!C14</f>
        <v>M - 1</v>
      </c>
      <c r="E14" s="182"/>
      <c r="F14" s="182"/>
      <c r="G14" s="182"/>
    </row>
    <row r="15" s="145" customFormat="true" ht="15" hidden="false" customHeight="true" outlineLevel="0" collapsed="false">
      <c r="A15" s="145" t="str">
        <f aca="false">+Datos!A15</f>
        <v>Prof (m.)</v>
      </c>
      <c r="C15" s="179" t="s">
        <v>149</v>
      </c>
      <c r="D15" s="222" t="str">
        <f aca="false">+Datos!C15</f>
        <v>0.03 - 0.38</v>
      </c>
      <c r="E15" s="182"/>
      <c r="F15" s="182"/>
      <c r="G15" s="182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1"/>
      <c r="F17" s="179"/>
      <c r="G17" s="223" t="n">
        <f aca="false">+Datos!F17</f>
        <v>2.063</v>
      </c>
      <c r="H17" s="223"/>
    </row>
    <row r="18" s="145" customFormat="true" ht="15" hidden="false" customHeight="true" outlineLevel="0" collapsed="false">
      <c r="A18" s="8" t="s">
        <v>127</v>
      </c>
      <c r="B18" s="8"/>
      <c r="F18" s="179"/>
      <c r="G18" s="224" t="n">
        <f aca="false">+Datos!F18</f>
        <v>9.25</v>
      </c>
      <c r="H18" s="182"/>
    </row>
    <row r="19" s="145" customFormat="true" ht="15" hidden="false" customHeight="true" outlineLevel="0" collapsed="false">
      <c r="A19" s="225"/>
      <c r="B19" s="226"/>
      <c r="C19" s="226"/>
      <c r="D19" s="226"/>
      <c r="E19" s="226"/>
      <c r="F19" s="189"/>
      <c r="G19" s="189"/>
      <c r="H19" s="191"/>
      <c r="I19" s="191"/>
      <c r="J19" s="191"/>
      <c r="K19" s="191"/>
      <c r="L19" s="191"/>
      <c r="M19" s="191"/>
      <c r="N19" s="191"/>
      <c r="P19" s="109"/>
    </row>
    <row r="20" s="109" customFormat="true" ht="15" hidden="false" customHeight="true" outlineLevel="0" collapsed="false">
      <c r="A20" s="227"/>
      <c r="B20" s="227"/>
      <c r="C20" s="227"/>
      <c r="D20" s="189"/>
      <c r="E20" s="189"/>
      <c r="F20" s="189"/>
      <c r="G20" s="226"/>
      <c r="H20" s="227"/>
      <c r="I20" s="227"/>
      <c r="J20" s="227"/>
      <c r="K20" s="189"/>
      <c r="L20" s="189"/>
      <c r="M20" s="189"/>
      <c r="N20" s="226"/>
    </row>
    <row r="21" s="109" customFormat="true" ht="15" hidden="false" customHeight="true" outlineLevel="0" collapsed="false">
      <c r="A21" s="227"/>
      <c r="B21" s="227"/>
      <c r="C21" s="227"/>
      <c r="D21" s="189"/>
      <c r="E21" s="189"/>
      <c r="F21" s="189"/>
      <c r="G21" s="226"/>
      <c r="H21" s="227"/>
      <c r="I21" s="227"/>
      <c r="J21" s="227"/>
      <c r="K21" s="135"/>
      <c r="L21" s="135"/>
      <c r="M21" s="135"/>
      <c r="N21" s="226"/>
    </row>
    <row r="22" s="109" customFormat="true" ht="15" hidden="false" customHeight="true" outlineLevel="0" collapsed="false">
      <c r="A22" s="227"/>
      <c r="B22" s="227"/>
      <c r="C22" s="227"/>
      <c r="D22" s="189"/>
      <c r="E22" s="189"/>
      <c r="F22" s="189"/>
      <c r="G22" s="226"/>
      <c r="H22" s="227"/>
      <c r="I22" s="227"/>
      <c r="J22" s="227"/>
      <c r="K22" s="135"/>
      <c r="L22" s="135"/>
      <c r="M22" s="135"/>
      <c r="N22" s="226"/>
    </row>
    <row r="23" s="109" customFormat="true" ht="15" hidden="false" customHeight="true" outlineLevel="0" collapsed="false">
      <c r="A23" s="227"/>
      <c r="B23" s="227"/>
      <c r="C23" s="227"/>
      <c r="D23" s="189"/>
      <c r="E23" s="189"/>
      <c r="F23" s="189"/>
      <c r="G23" s="226"/>
      <c r="H23" s="227"/>
      <c r="I23" s="227"/>
      <c r="J23" s="227"/>
      <c r="K23" s="135"/>
      <c r="L23" s="135"/>
      <c r="M23" s="135"/>
      <c r="N23" s="226"/>
    </row>
    <row r="24" s="109" customFormat="true" ht="15" hidden="false" customHeight="true" outlineLevel="0" collapsed="false">
      <c r="A24" s="227"/>
      <c r="B24" s="227"/>
      <c r="C24" s="227"/>
      <c r="D24" s="189"/>
      <c r="E24" s="189"/>
      <c r="F24" s="189"/>
      <c r="G24" s="226"/>
      <c r="H24" s="227"/>
      <c r="I24" s="227"/>
      <c r="J24" s="227"/>
      <c r="K24" s="135"/>
      <c r="L24" s="135"/>
      <c r="M24" s="135"/>
      <c r="N24" s="226"/>
    </row>
    <row r="25" s="109" customFormat="true" ht="15" hidden="false" customHeight="true" outlineLevel="0" collapsed="false">
      <c r="A25" s="227"/>
      <c r="B25" s="227"/>
      <c r="C25" s="227"/>
      <c r="D25" s="189"/>
      <c r="E25" s="189"/>
      <c r="F25" s="189"/>
      <c r="G25" s="226"/>
      <c r="H25" s="227"/>
      <c r="I25" s="227"/>
      <c r="J25" s="227"/>
      <c r="K25" s="135"/>
      <c r="L25" s="135"/>
      <c r="M25" s="135"/>
      <c r="N25" s="226"/>
    </row>
    <row r="26" s="109" customFormat="true" ht="15" hidden="false" customHeight="true" outlineLevel="0" collapsed="false">
      <c r="A26" s="227"/>
      <c r="B26" s="227"/>
      <c r="C26" s="227"/>
      <c r="D26" s="189"/>
      <c r="E26" s="189"/>
      <c r="F26" s="189"/>
      <c r="G26" s="226"/>
      <c r="H26" s="227"/>
      <c r="I26" s="227"/>
      <c r="J26" s="227"/>
      <c r="K26" s="228"/>
      <c r="L26" s="228"/>
      <c r="M26" s="228"/>
      <c r="N26" s="226"/>
    </row>
    <row r="27" s="109" customFormat="true" ht="15" hidden="false" customHeight="true" outlineLevel="0" collapsed="false">
      <c r="A27" s="227"/>
      <c r="B27" s="227"/>
      <c r="C27" s="227"/>
      <c r="D27" s="229"/>
      <c r="E27" s="229"/>
      <c r="F27" s="229"/>
      <c r="G27" s="226"/>
      <c r="H27" s="227"/>
      <c r="I27" s="227"/>
      <c r="J27" s="227"/>
      <c r="K27" s="229"/>
      <c r="L27" s="229"/>
      <c r="M27" s="229"/>
      <c r="N27" s="226"/>
    </row>
    <row r="28" s="109" customFormat="true" ht="1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</row>
    <row r="29" s="109" customFormat="true" ht="1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26"/>
      <c r="J29" s="226"/>
      <c r="K29" s="226"/>
      <c r="L29" s="226"/>
      <c r="M29" s="226"/>
      <c r="N29" s="226"/>
    </row>
    <row r="30" s="109" customFormat="true" ht="15" hidden="false" customHeight="true" outlineLevel="0" collapsed="false">
      <c r="A30" s="230"/>
      <c r="B30" s="230"/>
      <c r="C30" s="230"/>
      <c r="D30" s="230"/>
      <c r="E30" s="231"/>
      <c r="F30" s="231"/>
      <c r="G30" s="230"/>
      <c r="H30" s="230"/>
      <c r="I30" s="226"/>
      <c r="J30" s="226"/>
      <c r="K30" s="226"/>
      <c r="L30" s="226"/>
      <c r="M30" s="226"/>
      <c r="N30" s="226"/>
    </row>
    <row r="31" s="109" customFormat="true" ht="15" hidden="false" customHeight="true" outlineLevel="0" collapsed="false">
      <c r="A31" s="232"/>
      <c r="B31" s="230"/>
      <c r="C31" s="232"/>
      <c r="D31" s="232"/>
      <c r="E31" s="232"/>
      <c r="F31" s="232"/>
      <c r="G31" s="232"/>
      <c r="H31" s="232"/>
      <c r="I31" s="226"/>
      <c r="J31" s="4"/>
      <c r="K31" s="145"/>
      <c r="L31" s="145"/>
      <c r="M31" s="145"/>
      <c r="N31" s="226"/>
    </row>
    <row r="32" s="109" customFormat="true" ht="15" hidden="false" customHeight="true" outlineLevel="0" collapsed="false">
      <c r="A32" s="232"/>
      <c r="B32" s="230"/>
      <c r="C32" s="232"/>
      <c r="D32" s="230"/>
      <c r="E32" s="232"/>
      <c r="F32" s="230"/>
      <c r="G32" s="232"/>
      <c r="H32" s="230"/>
      <c r="I32" s="226"/>
      <c r="J32" s="145"/>
      <c r="K32" s="145"/>
      <c r="L32" s="145"/>
      <c r="M32" s="145"/>
      <c r="N32" s="226"/>
    </row>
    <row r="33" s="109" customFormat="true" ht="15" hidden="false" customHeight="true" outlineLevel="0" collapsed="false">
      <c r="A33" s="229"/>
      <c r="B33" s="189"/>
      <c r="C33" s="233"/>
      <c r="D33" s="233"/>
      <c r="E33" s="233"/>
      <c r="F33" s="233"/>
      <c r="G33" s="189"/>
      <c r="H33" s="233"/>
      <c r="I33" s="226"/>
      <c r="J33" s="234"/>
      <c r="K33" s="137"/>
      <c r="L33" s="137"/>
      <c r="M33" s="137"/>
      <c r="N33" s="226"/>
    </row>
    <row r="34" s="109" customFormat="true" ht="15" hidden="false" customHeight="true" outlineLevel="0" collapsed="false">
      <c r="A34" s="229"/>
      <c r="B34" s="189"/>
      <c r="C34" s="233"/>
      <c r="D34" s="233"/>
      <c r="E34" s="233"/>
      <c r="F34" s="233"/>
      <c r="G34" s="189"/>
      <c r="H34" s="233"/>
      <c r="I34" s="226"/>
      <c r="J34" s="234"/>
      <c r="K34" s="230"/>
      <c r="L34" s="231"/>
      <c r="M34" s="230"/>
      <c r="N34" s="226"/>
    </row>
    <row r="35" s="109" customFormat="true" ht="15" hidden="false" customHeight="true" outlineLevel="0" collapsed="false">
      <c r="A35" s="235" t="s">
        <v>150</v>
      </c>
      <c r="B35" s="236"/>
      <c r="C35" s="236"/>
      <c r="D35" s="237" t="n">
        <f aca="false">+Apoyo!E18/0.7</f>
        <v>78.5714285714286</v>
      </c>
      <c r="E35" s="236"/>
      <c r="F35" s="233"/>
      <c r="G35" s="235" t="s">
        <v>151</v>
      </c>
      <c r="H35" s="233"/>
      <c r="I35" s="145"/>
      <c r="J35" s="237" t="n">
        <f aca="false">+Apoyo!F18/0.7</f>
        <v>68.5714285714286</v>
      </c>
      <c r="K35" s="145"/>
      <c r="L35" s="235" t="s">
        <v>152</v>
      </c>
      <c r="M35" s="236"/>
      <c r="N35" s="236"/>
      <c r="O35" s="237" t="n">
        <f aca="false">+Apoyo!G18/0.7</f>
        <v>33.5714285714286</v>
      </c>
      <c r="P35" s="236"/>
    </row>
    <row r="36" s="8" customFormat="true" ht="15" hidden="false" customHeight="true" outlineLevel="0" collapsed="false">
      <c r="A36" s="238" t="s">
        <v>153</v>
      </c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</row>
    <row r="37" s="8" customFormat="true" ht="15" hidden="false" customHeight="true" outlineLevel="0" collapsed="false">
      <c r="A37" s="239"/>
      <c r="B37" s="137"/>
      <c r="C37" s="240"/>
      <c r="D37" s="233"/>
      <c r="E37" s="240"/>
      <c r="F37" s="233"/>
      <c r="G37" s="137"/>
      <c r="H37" s="233"/>
      <c r="I37" s="145"/>
      <c r="J37" s="241"/>
      <c r="K37" s="145"/>
      <c r="L37" s="145"/>
      <c r="M37" s="145"/>
      <c r="N37" s="145"/>
    </row>
    <row r="38" s="8" customFormat="true" ht="15" hidden="false" customHeight="true" outlineLevel="0" collapsed="false">
      <c r="A38" s="239"/>
      <c r="B38" s="137"/>
      <c r="C38" s="240"/>
      <c r="D38" s="233"/>
      <c r="E38" s="137"/>
      <c r="F38" s="233"/>
      <c r="G38" s="137"/>
      <c r="H38" s="233"/>
      <c r="I38" s="145"/>
      <c r="J38" s="145"/>
      <c r="L38" s="145"/>
      <c r="M38" s="171" t="s">
        <v>154</v>
      </c>
      <c r="N38" s="186" t="n">
        <f aca="false">+Datos!F17*0.95</f>
        <v>1.95985</v>
      </c>
      <c r="O38" s="186"/>
    </row>
    <row r="39" s="8" customFormat="true" ht="15" hidden="false" customHeight="true" outlineLevel="0" collapsed="false">
      <c r="A39" s="239"/>
      <c r="B39" s="137"/>
      <c r="C39" s="240"/>
      <c r="D39" s="233"/>
      <c r="E39" s="137"/>
      <c r="F39" s="233"/>
      <c r="G39" s="137"/>
      <c r="H39" s="233"/>
      <c r="I39" s="145"/>
      <c r="J39" s="242"/>
      <c r="K39" s="145"/>
      <c r="L39" s="145"/>
      <c r="M39" s="145"/>
      <c r="N39" s="145"/>
    </row>
    <row r="40" s="8" customFormat="true" ht="15" hidden="false" customHeight="true" outlineLevel="0" collapsed="false">
      <c r="A40" s="239"/>
      <c r="B40" s="137"/>
      <c r="C40" s="240"/>
      <c r="D40" s="233"/>
      <c r="E40" s="137"/>
      <c r="F40" s="233"/>
      <c r="G40" s="137"/>
      <c r="H40" s="233"/>
      <c r="I40" s="145"/>
      <c r="J40" s="145"/>
      <c r="L40" s="145"/>
      <c r="M40" s="171" t="s">
        <v>155</v>
      </c>
      <c r="N40" s="243" t="n">
        <f aca="false">+Apoyo!E18/0.7</f>
        <v>78.5714285714286</v>
      </c>
      <c r="O40" s="8" t="s">
        <v>156</v>
      </c>
    </row>
    <row r="41" s="8" customFormat="true" ht="15" hidden="false" customHeight="true" outlineLevel="0" collapsed="false">
      <c r="A41" s="239"/>
      <c r="B41" s="137"/>
      <c r="C41" s="240"/>
      <c r="D41" s="233"/>
      <c r="E41" s="137"/>
      <c r="F41" s="233"/>
      <c r="G41" s="137"/>
      <c r="H41" s="233"/>
      <c r="I41" s="145"/>
      <c r="J41" s="145"/>
      <c r="L41" s="145"/>
      <c r="M41" s="171" t="s">
        <v>157</v>
      </c>
      <c r="N41" s="243" t="n">
        <f aca="false">+Apoyo!G30</f>
        <v>50.5</v>
      </c>
      <c r="O41" s="8" t="s">
        <v>156</v>
      </c>
    </row>
    <row r="42" s="8" customFormat="true" ht="15" hidden="false" customHeight="true" outlineLevel="0" collapsed="false">
      <c r="A42" s="239"/>
      <c r="B42" s="137"/>
      <c r="C42" s="240"/>
      <c r="D42" s="233"/>
      <c r="E42" s="137"/>
      <c r="F42" s="233"/>
      <c r="G42" s="137"/>
      <c r="H42" s="233"/>
      <c r="I42" s="145"/>
      <c r="J42" s="145"/>
      <c r="L42" s="145"/>
      <c r="M42" s="171"/>
      <c r="N42" s="243"/>
    </row>
    <row r="43" s="8" customFormat="true" ht="15" hidden="false" customHeight="true" outlineLevel="0" collapsed="false">
      <c r="A43" s="239"/>
      <c r="B43" s="137"/>
      <c r="C43" s="240"/>
      <c r="D43" s="233"/>
      <c r="E43" s="137"/>
      <c r="F43" s="233"/>
      <c r="G43" s="137"/>
      <c r="H43" s="233"/>
      <c r="I43" s="145"/>
      <c r="J43" s="145"/>
      <c r="L43" s="145"/>
      <c r="M43" s="171"/>
      <c r="N43" s="243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1"/>
      <c r="N44" s="243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8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4"/>
      <c r="L48" s="244"/>
      <c r="M48" s="244"/>
      <c r="N48" s="244"/>
      <c r="O48" s="245"/>
      <c r="P48" s="245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6"/>
      <c r="L49" s="246"/>
      <c r="M49" s="246"/>
      <c r="N49" s="246"/>
      <c r="O49" s="247"/>
      <c r="P49" s="247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6"/>
      <c r="L50" s="246"/>
      <c r="M50" s="246"/>
      <c r="N50" s="246"/>
      <c r="O50" s="247"/>
      <c r="P50" s="247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8" width="8.28"/>
    <col collapsed="false" customWidth="true" hidden="false" outlineLevel="0" max="7" min="5" style="249" width="6.13"/>
    <col collapsed="false" customWidth="false" hidden="false" outlineLevel="0" max="8" min="8" style="248" width="8.28"/>
    <col collapsed="false" customWidth="true" hidden="false" outlineLevel="0" max="10" min="9" style="248" width="15.56"/>
    <col collapsed="false" customWidth="true" hidden="false" outlineLevel="0" max="11" min="11" style="248" width="15.41"/>
    <col collapsed="false" customWidth="false" hidden="false" outlineLevel="0" max="257" min="12" style="248" width="8.28"/>
  </cols>
  <sheetData>
    <row r="1" customFormat="false" ht="11.25" hidden="false" customHeight="false" outlineLevel="0" collapsed="false">
      <c r="A1" s="250" t="s">
        <v>137</v>
      </c>
      <c r="B1" s="251" t="s">
        <v>139</v>
      </c>
      <c r="C1" s="251" t="s">
        <v>140</v>
      </c>
      <c r="D1" s="251" t="s">
        <v>141</v>
      </c>
    </row>
    <row r="2" customFormat="false" ht="11.25" hidden="false" customHeight="false" outlineLevel="0" collapsed="false">
      <c r="A2" s="252" t="s">
        <v>142</v>
      </c>
      <c r="B2" s="253" t="s">
        <v>138</v>
      </c>
      <c r="C2" s="253" t="s">
        <v>138</v>
      </c>
      <c r="D2" s="253" t="s">
        <v>138</v>
      </c>
    </row>
    <row r="3" customFormat="false" ht="11.25" hidden="false" customHeight="false" outlineLevel="0" collapsed="false">
      <c r="A3" s="252"/>
      <c r="B3" s="254" t="s">
        <v>159</v>
      </c>
      <c r="C3" s="254" t="s">
        <v>159</v>
      </c>
      <c r="D3" s="254" t="s">
        <v>159</v>
      </c>
      <c r="E3" s="255" t="s">
        <v>139</v>
      </c>
      <c r="F3" s="255" t="s">
        <v>140</v>
      </c>
      <c r="G3" s="255" t="s">
        <v>141</v>
      </c>
    </row>
    <row r="4" customFormat="false" ht="11.25" hidden="false" customHeight="false" outlineLevel="0" collapsed="false">
      <c r="A4" s="256" t="n">
        <v>0</v>
      </c>
      <c r="B4" s="257" t="n">
        <v>0</v>
      </c>
      <c r="C4" s="257" t="n">
        <v>0</v>
      </c>
      <c r="D4" s="257" t="n">
        <v>0</v>
      </c>
      <c r="E4" s="258"/>
      <c r="F4" s="259"/>
      <c r="G4" s="260"/>
    </row>
    <row r="5" customFormat="false" ht="11.25" hidden="false" customHeight="false" outlineLevel="0" collapsed="false">
      <c r="A5" s="261" t="n">
        <v>0.64</v>
      </c>
      <c r="B5" s="261" t="n">
        <f aca="false">+Datos!D33</f>
        <v>5.61138082872304</v>
      </c>
      <c r="C5" s="261" t="n">
        <f aca="false">+Datos!F33</f>
        <v>3.81573896353167</v>
      </c>
      <c r="D5" s="261" t="n">
        <f aca="false">+Datos!H33</f>
        <v>2.69346279778706</v>
      </c>
      <c r="E5" s="258"/>
      <c r="F5" s="259"/>
      <c r="G5" s="260"/>
    </row>
    <row r="6" customFormat="false" ht="11.25" hidden="false" customHeight="false" outlineLevel="0" collapsed="false">
      <c r="A6" s="261" t="n">
        <v>1.27</v>
      </c>
      <c r="B6" s="261" t="n">
        <f aca="false">+Datos!D34</f>
        <v>19.0786948176584</v>
      </c>
      <c r="C6" s="261" t="n">
        <f aca="false">+Datos!F34</f>
        <v>13.4673139889353</v>
      </c>
      <c r="D6" s="261" t="n">
        <f aca="false">+Datos!H34</f>
        <v>8.30484362651011</v>
      </c>
      <c r="E6" s="258" t="n">
        <f aca="false">+B6</f>
        <v>19.0786948176584</v>
      </c>
      <c r="F6" s="259" t="n">
        <f aca="false">+C6</f>
        <v>13.4673139889353</v>
      </c>
      <c r="G6" s="260" t="n">
        <f aca="false">+D6</f>
        <v>8.30484362651011</v>
      </c>
    </row>
    <row r="7" customFormat="false" ht="11.25" hidden="false" customHeight="false" outlineLevel="0" collapsed="false">
      <c r="A7" s="261" t="n">
        <v>1.91</v>
      </c>
      <c r="B7" s="261" t="n">
        <f aca="false">+Datos!D35</f>
        <v>31.1992774077001</v>
      </c>
      <c r="C7" s="261" t="n">
        <f aca="false">+Datos!F35</f>
        <v>26.4857175115728</v>
      </c>
      <c r="D7" s="261" t="n">
        <f aca="false">+Datos!H35</f>
        <v>15.0385006209778</v>
      </c>
      <c r="E7" s="258" t="n">
        <f aca="false">+B7</f>
        <v>31.1992774077001</v>
      </c>
      <c r="F7" s="259" t="n">
        <f aca="false">+C7</f>
        <v>26.4857175115728</v>
      </c>
      <c r="G7" s="260" t="n">
        <f aca="false">+D7</f>
        <v>15.0385006209778</v>
      </c>
    </row>
    <row r="8" customFormat="false" ht="11.25" hidden="false" customHeight="false" outlineLevel="0" collapsed="false">
      <c r="A8" s="261" t="n">
        <v>2.54</v>
      </c>
      <c r="B8" s="261" t="n">
        <f aca="false">+Datos!D36</f>
        <v>48.2578751270182</v>
      </c>
      <c r="C8" s="261" t="n">
        <f aca="false">+Datos!F36</f>
        <v>38.8307553347635</v>
      </c>
      <c r="D8" s="261" t="n">
        <f aca="false">+Datos!H36</f>
        <v>20.8743366828497</v>
      </c>
      <c r="E8" s="258" t="n">
        <f aca="false">+B8</f>
        <v>48.2578751270182</v>
      </c>
      <c r="F8" s="259" t="n">
        <f aca="false">+C8</f>
        <v>38.8307553347635</v>
      </c>
      <c r="G8" s="260" t="n">
        <f aca="false">+D8</f>
        <v>20.8743366828497</v>
      </c>
    </row>
    <row r="9" customFormat="false" ht="11.25" hidden="false" customHeight="false" outlineLevel="0" collapsed="false">
      <c r="A9" s="261" t="n">
        <v>5.08</v>
      </c>
      <c r="B9" s="261" t="n">
        <f aca="false">+Datos!D38</f>
        <v>55.2159873546348</v>
      </c>
      <c r="C9" s="261" t="n">
        <f aca="false">+Datos!F38</f>
        <v>55.6648978209326</v>
      </c>
      <c r="D9" s="261" t="n">
        <f aca="false">+Datos!H38</f>
        <v>25.812351812126</v>
      </c>
      <c r="E9" s="258"/>
      <c r="F9" s="259"/>
      <c r="G9" s="260"/>
    </row>
    <row r="10" customFormat="false" ht="11.25" hidden="false" customHeight="false" outlineLevel="0" collapsed="false">
      <c r="A10" s="261" t="n">
        <v>7.62</v>
      </c>
      <c r="B10" s="261" t="n">
        <f aca="false">+Datos!D40</f>
        <v>69.5811222761657</v>
      </c>
      <c r="C10" s="261" t="n">
        <f aca="false">+Datos!F40</f>
        <v>77.6615106695269</v>
      </c>
      <c r="D10" s="261" t="n">
        <f aca="false">+Datos!H40</f>
        <v>35.0150163712318</v>
      </c>
      <c r="E10" s="258"/>
      <c r="F10" s="259"/>
      <c r="G10" s="260"/>
    </row>
    <row r="11" customFormat="false" ht="11.25" hidden="false" customHeight="false" outlineLevel="0" collapsed="false">
      <c r="A11" s="261"/>
      <c r="B11" s="261"/>
      <c r="C11" s="261"/>
      <c r="D11" s="261"/>
      <c r="E11" s="258"/>
      <c r="F11" s="259"/>
      <c r="G11" s="260"/>
      <c r="I11" s="248" t="s">
        <v>160</v>
      </c>
      <c r="J11" s="248" t="s">
        <v>161</v>
      </c>
      <c r="K11" s="248" t="s">
        <v>162</v>
      </c>
    </row>
    <row r="12" customFormat="false" ht="11.25" hidden="false" customHeight="false" outlineLevel="0" collapsed="false">
      <c r="A12" s="262"/>
      <c r="B12" s="263"/>
      <c r="C12" s="263"/>
      <c r="D12" s="263" t="s">
        <v>163</v>
      </c>
      <c r="E12" s="264" t="n">
        <v>15.3</v>
      </c>
      <c r="F12" s="264" t="n">
        <v>11.8</v>
      </c>
      <c r="G12" s="264" t="n">
        <v>9.8</v>
      </c>
      <c r="I12" s="248" t="s">
        <v>164</v>
      </c>
      <c r="J12" s="248" t="s">
        <v>165</v>
      </c>
      <c r="K12" s="248" t="s">
        <v>166</v>
      </c>
    </row>
    <row r="13" customFormat="false" ht="11.25" hidden="false" customHeight="false" outlineLevel="0" collapsed="false">
      <c r="A13" s="262"/>
      <c r="B13" s="263"/>
      <c r="C13" s="263"/>
      <c r="D13" s="263"/>
      <c r="E13" s="264" t="n">
        <v>11</v>
      </c>
      <c r="F13" s="264" t="n">
        <v>7.2</v>
      </c>
      <c r="G13" s="264" t="n">
        <v>11.2</v>
      </c>
    </row>
    <row r="14" customFormat="false" ht="11.25" hidden="false" customHeight="false" outlineLevel="0" collapsed="false">
      <c r="A14" s="262"/>
      <c r="B14" s="265"/>
      <c r="C14" s="263"/>
      <c r="D14" s="263"/>
      <c r="E14" s="265" t="n">
        <f aca="false">I15</f>
        <v>3.01642064010451</v>
      </c>
      <c r="F14" s="265" t="n">
        <f aca="false">J15</f>
        <v>3.13177848988584</v>
      </c>
      <c r="G14" s="265" t="n">
        <f aca="false">K15</f>
        <v>2.95769287496591</v>
      </c>
      <c r="I14" s="248" t="n">
        <f aca="false">10.941/22.965</f>
        <v>0.476420640104507</v>
      </c>
      <c r="J14" s="248" t="n">
        <f aca="false">11.819/19.972</f>
        <v>0.59177848988584</v>
      </c>
      <c r="K14" s="248" t="n">
        <f aca="false">4.1347/9.8989</f>
        <v>0.417692874965905</v>
      </c>
    </row>
    <row r="15" customFormat="false" ht="11.25" hidden="false" customHeight="false" outlineLevel="0" collapsed="false">
      <c r="A15" s="266"/>
      <c r="E15" s="249" t="n">
        <f aca="false">+E14</f>
        <v>3.01642064010451</v>
      </c>
      <c r="F15" s="249" t="n">
        <f aca="false">+F14</f>
        <v>3.13177848988584</v>
      </c>
      <c r="G15" s="249" t="n">
        <f aca="false">+G14</f>
        <v>2.95769287496591</v>
      </c>
      <c r="I15" s="249" t="n">
        <f aca="false">+A8+I14</f>
        <v>3.01642064010451</v>
      </c>
      <c r="J15" s="249" t="n">
        <f aca="false">A8+J14</f>
        <v>3.13177848988584</v>
      </c>
      <c r="K15" s="249" t="n">
        <f aca="false">+K14+2.54</f>
        <v>2.95769287496591</v>
      </c>
    </row>
    <row r="16" customFormat="false" ht="11.25" hidden="false" customHeight="false" outlineLevel="0" collapsed="false">
      <c r="A16" s="266"/>
      <c r="E16" s="249" t="n">
        <v>0</v>
      </c>
      <c r="F16" s="249" t="n">
        <v>0</v>
      </c>
      <c r="G16" s="249" t="n">
        <v>0</v>
      </c>
    </row>
    <row r="17" customFormat="false" ht="11.25" hidden="false" customHeight="false" outlineLevel="0" collapsed="false">
      <c r="A17" s="266"/>
      <c r="E17" s="265" t="n">
        <v>0</v>
      </c>
      <c r="F17" s="265" t="n">
        <v>0</v>
      </c>
      <c r="G17" s="265" t="n">
        <v>0</v>
      </c>
    </row>
    <row r="18" customFormat="false" ht="11.25" hidden="false" customHeight="false" outlineLevel="0" collapsed="false">
      <c r="A18" s="266"/>
      <c r="E18" s="267" t="n">
        <v>55</v>
      </c>
      <c r="F18" s="267" t="n">
        <v>48</v>
      </c>
      <c r="G18" s="267" t="n">
        <v>23.5</v>
      </c>
    </row>
    <row r="19" customFormat="false" ht="11.25" hidden="false" customHeight="false" outlineLevel="0" collapsed="false">
      <c r="A19" s="266"/>
      <c r="E19" s="249" t="n">
        <f aca="false">+E18</f>
        <v>55</v>
      </c>
      <c r="F19" s="249" t="n">
        <f aca="false">+F18</f>
        <v>48</v>
      </c>
      <c r="G19" s="249" t="n">
        <f aca="false">+G18</f>
        <v>23.5</v>
      </c>
    </row>
    <row r="20" customFormat="false" ht="11.25" hidden="false" customHeight="false" outlineLevel="0" collapsed="false">
      <c r="A20" s="266"/>
      <c r="E20" s="249" t="n">
        <f aca="false">+E13/E12+5.08</f>
        <v>5.79895424836601</v>
      </c>
      <c r="F20" s="249" t="n">
        <f aca="false">+F13/F12+5.08</f>
        <v>5.69016949152542</v>
      </c>
      <c r="G20" s="249" t="n">
        <f aca="false">+G13/G12+5.08</f>
        <v>6.22285714285714</v>
      </c>
    </row>
    <row r="21" customFormat="false" ht="11.25" hidden="false" customHeight="false" outlineLevel="0" collapsed="false">
      <c r="A21" s="266"/>
      <c r="E21" s="249" t="n">
        <f aca="false">+E20</f>
        <v>5.79895424836601</v>
      </c>
      <c r="F21" s="249" t="n">
        <f aca="false">+F20</f>
        <v>5.69016949152542</v>
      </c>
      <c r="G21" s="249" t="n">
        <f aca="false">+G20</f>
        <v>6.22285714285714</v>
      </c>
    </row>
    <row r="22" customFormat="false" ht="11.25" hidden="false" customHeight="false" outlineLevel="0" collapsed="false">
      <c r="A22" s="266"/>
      <c r="E22" s="249" t="n">
        <v>0</v>
      </c>
      <c r="F22" s="249" t="n">
        <v>0</v>
      </c>
      <c r="G22" s="249" t="n">
        <v>0</v>
      </c>
    </row>
    <row r="23" customFormat="false" ht="11.25" hidden="false" customHeight="false" outlineLevel="0" collapsed="false">
      <c r="E23" s="249" t="n">
        <v>0</v>
      </c>
      <c r="F23" s="249" t="n">
        <v>0</v>
      </c>
      <c r="G23" s="249" t="n">
        <v>0</v>
      </c>
    </row>
    <row r="28" customFormat="false" ht="12" hidden="false" customHeight="false" outlineLevel="0" collapsed="false"/>
    <row r="29" customFormat="false" ht="11.25" hidden="false" customHeight="false" outlineLevel="0" collapsed="false">
      <c r="A29" s="268" t="s">
        <v>167</v>
      </c>
      <c r="B29" s="268"/>
      <c r="D29" s="268" t="s">
        <v>168</v>
      </c>
      <c r="E29" s="268"/>
      <c r="G29" s="268" t="s">
        <v>169</v>
      </c>
      <c r="H29" s="268"/>
    </row>
    <row r="30" customFormat="false" ht="11.25" hidden="false" customHeight="false" outlineLevel="0" collapsed="false">
      <c r="A30" s="269" t="n">
        <f aca="false">Datos!K27</f>
        <v>2.06262448937109</v>
      </c>
      <c r="B30" s="270" t="n">
        <f aca="false">+E18/0.7</f>
        <v>78.5714285714286</v>
      </c>
      <c r="D30" s="271" t="n">
        <f aca="false">+E18/0.7</f>
        <v>78.5714285714286</v>
      </c>
      <c r="E30" s="272" t="n">
        <v>0</v>
      </c>
      <c r="G30" s="273" t="n">
        <v>50.5</v>
      </c>
      <c r="H30" s="274" t="n">
        <v>0</v>
      </c>
    </row>
    <row r="31" customFormat="false" ht="11.25" hidden="false" customHeight="false" outlineLevel="0" collapsed="false">
      <c r="A31" s="269" t="n">
        <f aca="false">Datos!L27</f>
        <v>2.02229894456661</v>
      </c>
      <c r="B31" s="270" t="n">
        <f aca="false">+F18/0.7</f>
        <v>68.5714285714286</v>
      </c>
      <c r="D31" s="271" t="n">
        <f aca="false">+D30</f>
        <v>78.5714285714286</v>
      </c>
      <c r="E31" s="272" t="n">
        <f aca="false">+A30</f>
        <v>2.06262448937109</v>
      </c>
      <c r="G31" s="275" t="n">
        <f aca="false">+G30</f>
        <v>50.5</v>
      </c>
      <c r="H31" s="274" t="n">
        <f aca="false">0.95*E31</f>
        <v>1.95949326490253</v>
      </c>
    </row>
    <row r="32" customFormat="false" ht="12" hidden="false" customHeight="false" outlineLevel="0" collapsed="false">
      <c r="A32" s="276" t="n">
        <f aca="false">Datos!M27</f>
        <v>1.91654003347633</v>
      </c>
      <c r="B32" s="277" t="n">
        <f aca="false">+G18/0.7</f>
        <v>33.5714285714286</v>
      </c>
      <c r="D32" s="276" t="n">
        <v>0</v>
      </c>
      <c r="E32" s="278" t="n">
        <f aca="false">+E31</f>
        <v>2.06262448937109</v>
      </c>
      <c r="G32" s="279" t="n">
        <v>0</v>
      </c>
      <c r="H32" s="280" t="n">
        <f aca="false">+H31</f>
        <v>1.95949326490253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1"/>
      <c r="B1" s="282" t="s">
        <v>170</v>
      </c>
      <c r="C1" s="282"/>
      <c r="D1" s="282"/>
      <c r="E1" s="282"/>
      <c r="F1" s="282"/>
      <c r="G1" s="282"/>
      <c r="H1" s="282"/>
      <c r="I1" s="281"/>
      <c r="J1" s="283"/>
    </row>
    <row r="2" customFormat="false" ht="12.75" hidden="false" customHeight="false" outlineLevel="0" collapsed="false">
      <c r="A2" s="281"/>
      <c r="B2" s="284"/>
      <c r="C2" s="284"/>
      <c r="D2" s="284"/>
      <c r="E2" s="284"/>
      <c r="F2" s="284"/>
      <c r="G2" s="284"/>
      <c r="H2" s="284"/>
      <c r="I2" s="281"/>
      <c r="J2" s="283"/>
    </row>
    <row r="3" customFormat="false" ht="12.75" hidden="false" customHeight="false" outlineLevel="0" collapsed="false">
      <c r="A3" s="281"/>
      <c r="B3" s="285" t="s">
        <v>171</v>
      </c>
      <c r="C3" s="286" t="n">
        <f aca="false">ROUND(Granulo!F37,2)</f>
        <v>17.59</v>
      </c>
      <c r="D3" s="285" t="s">
        <v>172</v>
      </c>
      <c r="E3" s="286" t="n">
        <f aca="false">+Granulo!R50</f>
        <v>182.5</v>
      </c>
      <c r="F3" s="281"/>
      <c r="G3" s="281"/>
      <c r="H3" s="284"/>
      <c r="I3" s="281"/>
      <c r="J3" s="283"/>
      <c r="K3" s="287" t="s">
        <v>173</v>
      </c>
      <c r="L3" s="287" t="n">
        <f aca="false">+IF(N_10="NP",0,N_10)</f>
        <v>25.55</v>
      </c>
    </row>
    <row r="4" customFormat="false" ht="15.75" hidden="false" customHeight="false" outlineLevel="0" collapsed="false">
      <c r="A4" s="281"/>
      <c r="B4" s="285" t="s">
        <v>174</v>
      </c>
      <c r="C4" s="286" t="n">
        <f aca="false">IF(Granulo!F31="",0,ROUND(Granulo!F31,2))</f>
        <v>63.48</v>
      </c>
      <c r="D4" s="285" t="s">
        <v>175</v>
      </c>
      <c r="E4" s="286" t="n">
        <f aca="false">+Granulo!R53</f>
        <v>1.49178082191781</v>
      </c>
      <c r="F4" s="288" t="s">
        <v>176</v>
      </c>
      <c r="G4" s="289" t="str">
        <f aca="false">+Q9</f>
        <v>SC</v>
      </c>
      <c r="H4" s="290"/>
      <c r="I4" s="281"/>
      <c r="J4" s="283"/>
      <c r="K4" s="287" t="s">
        <v>177</v>
      </c>
      <c r="L4" s="287" t="n">
        <f aca="false">+IF(C6="NP",0,C6)</f>
        <v>16.3093356383973</v>
      </c>
    </row>
    <row r="5" customFormat="false" ht="12.75" hidden="false" customHeight="false" outlineLevel="0" collapsed="false">
      <c r="A5" s="281"/>
      <c r="B5" s="285" t="s">
        <v>178</v>
      </c>
      <c r="C5" s="286" t="n">
        <f aca="false">IF(Granulo!L23="NP","NP",ROUND(Granulo!L23,2))</f>
        <v>25.55</v>
      </c>
      <c r="D5" s="284"/>
      <c r="E5" s="284"/>
      <c r="F5" s="285"/>
      <c r="G5" s="284"/>
      <c r="H5" s="284"/>
      <c r="I5" s="281"/>
      <c r="J5" s="283"/>
      <c r="K5" s="291" t="s">
        <v>179</v>
      </c>
      <c r="L5" s="292" t="n">
        <f aca="false">IF(OR(E3="----",E3=""),0,E3)</f>
        <v>182.5</v>
      </c>
    </row>
    <row r="6" customFormat="false" ht="12.75" hidden="false" customHeight="false" outlineLevel="0" collapsed="false">
      <c r="A6" s="281"/>
      <c r="B6" s="285" t="s">
        <v>180</v>
      </c>
      <c r="C6" s="286" t="n">
        <f aca="false">Granulo!L25</f>
        <v>16.3093356383973</v>
      </c>
      <c r="D6" s="284"/>
      <c r="E6" s="284"/>
      <c r="F6" s="285"/>
      <c r="G6" s="284"/>
      <c r="H6" s="284"/>
      <c r="I6" s="281"/>
      <c r="J6" s="283"/>
      <c r="K6" s="293" t="s">
        <v>181</v>
      </c>
      <c r="L6" s="292" t="n">
        <f aca="false">IF(OR(E4="----",E4=""),0,E4)</f>
        <v>1.49178082191781</v>
      </c>
    </row>
    <row r="7" customFormat="false" ht="12.75" hidden="false" customHeight="false" outlineLevel="0" collapsed="false">
      <c r="A7" s="281"/>
      <c r="B7" s="281"/>
      <c r="C7" s="284"/>
      <c r="D7" s="281"/>
      <c r="E7" s="281"/>
      <c r="F7" s="281"/>
      <c r="G7" s="281"/>
      <c r="H7" s="281"/>
      <c r="I7" s="281"/>
      <c r="J7" s="283"/>
    </row>
    <row r="8" customFormat="false" ht="44.25" hidden="false" customHeight="true" outlineLevel="0" collapsed="false">
      <c r="A8" s="281"/>
      <c r="B8" s="294" t="s">
        <v>182</v>
      </c>
      <c r="C8" s="294"/>
      <c r="D8" s="294"/>
      <c r="E8" s="295" t="s">
        <v>183</v>
      </c>
      <c r="F8" s="296" t="s">
        <v>184</v>
      </c>
      <c r="G8" s="295" t="s">
        <v>185</v>
      </c>
      <c r="H8" s="295"/>
      <c r="I8" s="281"/>
      <c r="J8" s="283"/>
      <c r="L8" s="297" t="s">
        <v>186</v>
      </c>
      <c r="M8" s="298" t="s">
        <v>187</v>
      </c>
      <c r="N8" s="298"/>
      <c r="O8" s="299" t="s">
        <v>188</v>
      </c>
      <c r="P8" s="297" t="s">
        <v>189</v>
      </c>
      <c r="Q8" s="300" t="s">
        <v>190</v>
      </c>
    </row>
    <row r="9" customFormat="false" ht="36.75" hidden="false" customHeight="true" outlineLevel="0" collapsed="false">
      <c r="A9" s="281"/>
      <c r="B9" s="301" t="s">
        <v>191</v>
      </c>
      <c r="C9" s="302" t="s">
        <v>192</v>
      </c>
      <c r="D9" s="303" t="s">
        <v>193</v>
      </c>
      <c r="E9" s="304" t="s">
        <v>194</v>
      </c>
      <c r="F9" s="305" t="s">
        <v>195</v>
      </c>
      <c r="G9" s="306" t="s">
        <v>196</v>
      </c>
      <c r="H9" s="306"/>
      <c r="I9" s="281"/>
      <c r="J9" s="283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SC</v>
      </c>
    </row>
    <row r="10" customFormat="false" ht="36.75" hidden="false" customHeight="true" outlineLevel="0" collapsed="false">
      <c r="A10" s="281"/>
      <c r="B10" s="301"/>
      <c r="C10" s="302"/>
      <c r="D10" s="303"/>
      <c r="E10" s="307" t="s">
        <v>197</v>
      </c>
      <c r="F10" s="308" t="s">
        <v>198</v>
      </c>
      <c r="G10" s="309" t="s">
        <v>199</v>
      </c>
      <c r="H10" s="309"/>
      <c r="I10" s="281"/>
      <c r="J10" s="283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1"/>
      <c r="B11" s="301"/>
      <c r="C11" s="302"/>
      <c r="D11" s="303" t="s">
        <v>200</v>
      </c>
      <c r="E11" s="307" t="s">
        <v>201</v>
      </c>
      <c r="F11" s="310" t="s">
        <v>202</v>
      </c>
      <c r="G11" s="311" t="s">
        <v>203</v>
      </c>
      <c r="H11" s="312" t="s">
        <v>204</v>
      </c>
      <c r="I11" s="281"/>
      <c r="J11" s="283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1"/>
      <c r="B12" s="301"/>
      <c r="C12" s="302"/>
      <c r="D12" s="303"/>
      <c r="E12" s="313" t="s">
        <v>205</v>
      </c>
      <c r="F12" s="308" t="s">
        <v>206</v>
      </c>
      <c r="G12" s="311" t="s">
        <v>207</v>
      </c>
      <c r="H12" s="312"/>
      <c r="I12" s="281"/>
      <c r="J12" s="283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281"/>
      <c r="B13" s="301"/>
      <c r="C13" s="314" t="s">
        <v>208</v>
      </c>
      <c r="D13" s="303" t="s">
        <v>209</v>
      </c>
      <c r="E13" s="315" t="s">
        <v>210</v>
      </c>
      <c r="F13" s="316" t="s">
        <v>211</v>
      </c>
      <c r="G13" s="317" t="s">
        <v>212</v>
      </c>
      <c r="H13" s="317"/>
      <c r="I13" s="281"/>
      <c r="J13" s="283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1"/>
      <c r="B14" s="301"/>
      <c r="C14" s="314"/>
      <c r="D14" s="303"/>
      <c r="E14" s="315" t="s">
        <v>213</v>
      </c>
      <c r="F14" s="316" t="s">
        <v>214</v>
      </c>
      <c r="G14" s="317" t="s">
        <v>215</v>
      </c>
      <c r="H14" s="317"/>
      <c r="I14" s="281"/>
      <c r="J14" s="283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1"/>
      <c r="B15" s="301"/>
      <c r="C15" s="314"/>
      <c r="D15" s="303" t="s">
        <v>216</v>
      </c>
      <c r="E15" s="315" t="s">
        <v>217</v>
      </c>
      <c r="F15" s="318" t="s">
        <v>218</v>
      </c>
      <c r="G15" s="319" t="s">
        <v>219</v>
      </c>
      <c r="H15" s="320" t="s">
        <v>220</v>
      </c>
      <c r="I15" s="281"/>
      <c r="J15" s="283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1"/>
      <c r="B16" s="301"/>
      <c r="C16" s="314"/>
      <c r="D16" s="303"/>
      <c r="E16" s="321" t="s">
        <v>221</v>
      </c>
      <c r="F16" s="318" t="s">
        <v>222</v>
      </c>
      <c r="G16" s="316" t="s">
        <v>223</v>
      </c>
      <c r="H16" s="320"/>
      <c r="I16" s="281"/>
      <c r="J16" s="283"/>
      <c r="L16" s="0" t="str">
        <f aca="false">IF(AND(N_200&lt;50,(100-N_40)&lt;0.5*(100-N_200),N_200&gt;=12,IP&gt;=7,IP&gt;=0.73*(Ll-20)),"SC","")</f>
        <v>SC</v>
      </c>
      <c r="P16" s="0" t="str">
        <f aca="false">+L16&amp;M16&amp;N16&amp;O16</f>
        <v>SC</v>
      </c>
    </row>
    <row r="17" customFormat="false" ht="48" hidden="false" customHeight="true" outlineLevel="0" collapsed="false">
      <c r="A17" s="281"/>
      <c r="B17" s="322" t="s">
        <v>224</v>
      </c>
      <c r="C17" s="323" t="s">
        <v>225</v>
      </c>
      <c r="D17" s="323"/>
      <c r="E17" s="324" t="s">
        <v>226</v>
      </c>
      <c r="F17" s="325" t="s">
        <v>227</v>
      </c>
      <c r="G17" s="326" t="s">
        <v>228</v>
      </c>
      <c r="H17" s="326"/>
      <c r="I17" s="281"/>
      <c r="J17" s="283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1"/>
      <c r="B18" s="322"/>
      <c r="C18" s="323"/>
      <c r="D18" s="323"/>
      <c r="E18" s="324" t="s">
        <v>229</v>
      </c>
      <c r="F18" s="325" t="s">
        <v>230</v>
      </c>
      <c r="G18" s="326"/>
      <c r="H18" s="326"/>
      <c r="I18" s="281"/>
      <c r="J18" s="283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1"/>
      <c r="B19" s="322"/>
      <c r="C19" s="323"/>
      <c r="D19" s="323"/>
      <c r="E19" s="324" t="s">
        <v>231</v>
      </c>
      <c r="F19" s="327" t="s">
        <v>232</v>
      </c>
      <c r="G19" s="328"/>
      <c r="H19" s="328"/>
      <c r="I19" s="281"/>
      <c r="J19" s="283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1"/>
      <c r="B20" s="322"/>
      <c r="C20" s="329" t="s">
        <v>233</v>
      </c>
      <c r="D20" s="329"/>
      <c r="E20" s="330" t="s">
        <v>234</v>
      </c>
      <c r="F20" s="331" t="s">
        <v>235</v>
      </c>
      <c r="G20" s="281"/>
      <c r="H20" s="281"/>
      <c r="I20" s="281"/>
      <c r="J20" s="283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1"/>
      <c r="B21" s="322"/>
      <c r="C21" s="329"/>
      <c r="D21" s="329"/>
      <c r="E21" s="330" t="s">
        <v>236</v>
      </c>
      <c r="F21" s="331" t="s">
        <v>237</v>
      </c>
      <c r="G21" s="281"/>
      <c r="H21" s="281"/>
      <c r="I21" s="281"/>
      <c r="J21" s="283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1"/>
      <c r="B22" s="322"/>
      <c r="C22" s="329"/>
      <c r="D22" s="329"/>
      <c r="E22" s="332" t="s">
        <v>238</v>
      </c>
      <c r="F22" s="331" t="s">
        <v>239</v>
      </c>
      <c r="G22" s="281"/>
      <c r="H22" s="281"/>
      <c r="I22" s="281"/>
      <c r="J22" s="283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1"/>
      <c r="B23" s="322"/>
      <c r="C23" s="333" t="s">
        <v>240</v>
      </c>
      <c r="D23" s="333"/>
      <c r="E23" s="334" t="s">
        <v>241</v>
      </c>
      <c r="F23" s="335" t="s">
        <v>242</v>
      </c>
      <c r="G23" s="281"/>
      <c r="H23" s="281"/>
      <c r="I23" s="281"/>
      <c r="J23" s="283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1"/>
      <c r="B24" s="322"/>
      <c r="C24" s="336"/>
      <c r="D24" s="337"/>
      <c r="E24" s="338"/>
      <c r="F24" s="339"/>
      <c r="G24" s="281"/>
      <c r="H24" s="281"/>
      <c r="I24" s="281"/>
      <c r="J24" s="283"/>
      <c r="P24" s="0" t="str">
        <f aca="false">+L24&amp;M24&amp;N24&amp;O24</f>
        <v/>
      </c>
    </row>
    <row r="25" customFormat="false" ht="12.75" hidden="false" customHeight="false" outlineLevel="0" collapsed="false">
      <c r="A25" s="281"/>
      <c r="B25" s="340"/>
      <c r="C25" s="340"/>
      <c r="D25" s="340"/>
      <c r="E25" s="341"/>
      <c r="F25" s="342"/>
      <c r="G25" s="281"/>
      <c r="H25" s="281"/>
      <c r="I25" s="281"/>
      <c r="J25" s="283"/>
    </row>
    <row r="26" customFormat="false" ht="12.75" hidden="false" customHeight="false" outlineLevel="0" collapsed="false">
      <c r="A26" s="281"/>
      <c r="B26" s="340"/>
      <c r="C26" s="340"/>
      <c r="D26" s="340"/>
      <c r="E26" s="343"/>
      <c r="F26" s="342"/>
      <c r="G26" s="281"/>
      <c r="H26" s="281"/>
      <c r="I26" s="281"/>
      <c r="J26" s="283"/>
    </row>
    <row r="27" customFormat="false" ht="12.75" hidden="false" customHeight="false" outlineLevel="0" collapsed="false">
      <c r="A27" s="281"/>
      <c r="B27" s="281"/>
      <c r="C27" s="281"/>
      <c r="D27" s="281"/>
      <c r="E27" s="343"/>
      <c r="F27" s="342"/>
      <c r="G27" s="281"/>
      <c r="H27" s="281"/>
      <c r="I27" s="281"/>
      <c r="J27" s="283"/>
    </row>
    <row r="28" customFormat="false" ht="12.75" hidden="false" customHeight="false" outlineLevel="0" collapsed="false">
      <c r="A28" s="281"/>
      <c r="B28" s="281"/>
      <c r="C28" s="281"/>
      <c r="D28" s="281"/>
      <c r="E28" s="343"/>
      <c r="F28" s="342"/>
      <c r="G28" s="281"/>
      <c r="H28" s="281"/>
      <c r="I28" s="281"/>
      <c r="J28" s="283"/>
    </row>
    <row r="29" customFormat="false" ht="12.75" hidden="false" customHeight="false" outlineLevel="0" collapsed="false">
      <c r="A29" s="281"/>
      <c r="B29" s="281"/>
      <c r="C29" s="281"/>
      <c r="D29" s="281"/>
      <c r="E29" s="343"/>
      <c r="F29" s="342"/>
      <c r="G29" s="281"/>
      <c r="H29" s="281"/>
      <c r="I29" s="281"/>
      <c r="J29" s="283"/>
    </row>
    <row r="30" customFormat="false" ht="12.75" hidden="false" customHeight="false" outlineLevel="0" collapsed="false">
      <c r="F30" s="248"/>
    </row>
    <row r="31" customFormat="false" ht="12.75" hidden="false" customHeight="false" outlineLevel="0" collapsed="false">
      <c r="F31" s="248"/>
    </row>
    <row r="32" customFormat="false" ht="12.75" hidden="false" customHeight="false" outlineLevel="0" collapsed="false">
      <c r="F32" s="248"/>
    </row>
    <row r="33" customFormat="false" ht="12.75" hidden="false" customHeight="false" outlineLevel="0" collapsed="false">
      <c r="F33" s="248"/>
    </row>
    <row r="34" customFormat="false" ht="12.75" hidden="false" customHeight="false" outlineLevel="0" collapsed="false">
      <c r="F34" s="248"/>
    </row>
    <row r="35" customFormat="false" ht="12.75" hidden="false" customHeight="false" outlineLevel="0" collapsed="false">
      <c r="F35" s="248"/>
    </row>
    <row r="36" customFormat="false" ht="12.75" hidden="false" customHeight="false" outlineLevel="0" collapsed="false">
      <c r="F36" s="248"/>
    </row>
    <row r="37" customFormat="false" ht="12.75" hidden="false" customHeight="false" outlineLevel="0" collapsed="false">
      <c r="F37" s="248"/>
    </row>
    <row r="38" customFormat="false" ht="12.75" hidden="false" customHeight="false" outlineLevel="0" collapsed="false">
      <c r="F38" s="248"/>
    </row>
    <row r="39" customFormat="false" ht="12.75" hidden="false" customHeight="false" outlineLevel="0" collapsed="false">
      <c r="F39" s="248"/>
    </row>
    <row r="40" customFormat="false" ht="12.75" hidden="false" customHeight="false" outlineLevel="0" collapsed="false">
      <c r="F40" s="248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4" width="6.13"/>
    <col collapsed="false" customWidth="true" hidden="false" outlineLevel="0" max="2" min="2" style="344" width="18.85"/>
    <col collapsed="false" customWidth="true" hidden="false" outlineLevel="0" max="3" min="3" style="344" width="6.41"/>
    <col collapsed="false" customWidth="true" hidden="false" outlineLevel="0" max="15" min="4" style="344" width="7.85"/>
    <col collapsed="false" customWidth="false" hidden="false" outlineLevel="0" max="18" min="16" style="344" width="11.42"/>
    <col collapsed="false" customWidth="true" hidden="false" outlineLevel="0" max="19" min="19" style="344" width="12.28"/>
    <col collapsed="false" customWidth="false" hidden="false" outlineLevel="0" max="257" min="20" style="344" width="11.42"/>
  </cols>
  <sheetData>
    <row r="1" customFormat="false" ht="12.75" hidden="false" customHeight="false" outlineLevel="0" collapsed="false">
      <c r="A1" s="345"/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</row>
    <row r="2" customFormat="false" ht="12.75" hidden="false" customHeight="fals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5"/>
    </row>
    <row r="3" customFormat="false" ht="12.75" hidden="false" customHeight="false" outlineLevel="0" collapsed="false">
      <c r="A3" s="346"/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5"/>
      <c r="T3" s="344" t="s">
        <v>243</v>
      </c>
    </row>
    <row r="4" customFormat="false" ht="33" hidden="false" customHeight="true" outlineLevel="0" collapsed="false">
      <c r="A4" s="345"/>
      <c r="B4" s="347" t="s">
        <v>244</v>
      </c>
      <c r="C4" s="347"/>
      <c r="D4" s="348" t="s">
        <v>245</v>
      </c>
      <c r="E4" s="348"/>
      <c r="F4" s="348"/>
      <c r="G4" s="348"/>
      <c r="H4" s="348"/>
      <c r="I4" s="348"/>
      <c r="J4" s="348"/>
      <c r="K4" s="349" t="s">
        <v>246</v>
      </c>
      <c r="L4" s="349"/>
      <c r="M4" s="349"/>
      <c r="N4" s="349"/>
      <c r="O4" s="349"/>
      <c r="P4" s="345"/>
      <c r="Q4" s="345"/>
    </row>
    <row r="5" customFormat="false" ht="12.75" hidden="false" customHeight="true" outlineLevel="0" collapsed="false">
      <c r="A5" s="345"/>
      <c r="B5" s="350" t="s">
        <v>247</v>
      </c>
      <c r="C5" s="350"/>
      <c r="D5" s="351" t="s">
        <v>248</v>
      </c>
      <c r="E5" s="351"/>
      <c r="F5" s="352" t="s">
        <v>249</v>
      </c>
      <c r="G5" s="351" t="s">
        <v>250</v>
      </c>
      <c r="H5" s="351"/>
      <c r="I5" s="351"/>
      <c r="J5" s="351"/>
      <c r="K5" s="353" t="s">
        <v>251</v>
      </c>
      <c r="L5" s="354" t="s">
        <v>252</v>
      </c>
      <c r="M5" s="355" t="s">
        <v>253</v>
      </c>
      <c r="N5" s="356" t="s">
        <v>254</v>
      </c>
      <c r="O5" s="356"/>
      <c r="P5" s="345"/>
      <c r="Q5" s="345"/>
    </row>
    <row r="6" customFormat="false" ht="12.75" hidden="false" customHeight="false" outlineLevel="0" collapsed="false">
      <c r="A6" s="345"/>
      <c r="B6" s="350"/>
      <c r="C6" s="350"/>
      <c r="D6" s="357" t="s">
        <v>255</v>
      </c>
      <c r="E6" s="358" t="s">
        <v>256</v>
      </c>
      <c r="F6" s="352"/>
      <c r="G6" s="357" t="s">
        <v>257</v>
      </c>
      <c r="H6" s="359" t="s">
        <v>258</v>
      </c>
      <c r="I6" s="360" t="s">
        <v>259</v>
      </c>
      <c r="J6" s="358" t="s">
        <v>260</v>
      </c>
      <c r="K6" s="353"/>
      <c r="L6" s="354"/>
      <c r="M6" s="355"/>
      <c r="N6" s="361" t="s">
        <v>261</v>
      </c>
      <c r="O6" s="362" t="s">
        <v>262</v>
      </c>
      <c r="P6" s="345"/>
      <c r="Q6" s="345"/>
      <c r="S6" s="344" t="n">
        <v>50</v>
      </c>
    </row>
    <row r="7" customFormat="false" ht="12.75" hidden="false" customHeight="false" outlineLevel="0" collapsed="false">
      <c r="A7" s="345"/>
      <c r="B7" s="363"/>
      <c r="C7" s="364"/>
      <c r="D7" s="365"/>
      <c r="E7" s="366"/>
      <c r="F7" s="367"/>
      <c r="G7" s="365"/>
      <c r="H7" s="368"/>
      <c r="I7" s="367"/>
      <c r="J7" s="366"/>
      <c r="K7" s="369"/>
      <c r="L7" s="370"/>
      <c r="M7" s="371"/>
      <c r="N7" s="369"/>
      <c r="O7" s="372"/>
      <c r="P7" s="345"/>
      <c r="Q7" s="345"/>
      <c r="S7" s="344" t="n">
        <v>25.4</v>
      </c>
    </row>
    <row r="8" customFormat="false" ht="12.75" hidden="false" customHeight="false" outlineLevel="0" collapsed="false">
      <c r="A8" s="345"/>
      <c r="B8" s="373" t="s">
        <v>263</v>
      </c>
      <c r="C8" s="364"/>
      <c r="D8" s="365"/>
      <c r="E8" s="366"/>
      <c r="F8" s="367"/>
      <c r="G8" s="365"/>
      <c r="H8" s="368"/>
      <c r="I8" s="367"/>
      <c r="J8" s="366"/>
      <c r="K8" s="369"/>
      <c r="L8" s="370"/>
      <c r="M8" s="371"/>
      <c r="N8" s="369"/>
      <c r="O8" s="372"/>
      <c r="P8" s="345"/>
      <c r="Q8" s="345"/>
      <c r="S8" s="344" t="n">
        <v>25</v>
      </c>
    </row>
    <row r="9" customFormat="false" ht="12.75" hidden="false" customHeight="false" outlineLevel="0" collapsed="false">
      <c r="A9" s="345"/>
      <c r="B9" s="373" t="s">
        <v>264</v>
      </c>
      <c r="C9" s="364"/>
      <c r="D9" s="365"/>
      <c r="E9" s="366"/>
      <c r="F9" s="367"/>
      <c r="G9" s="365"/>
      <c r="H9" s="368"/>
      <c r="I9" s="367"/>
      <c r="J9" s="366"/>
      <c r="K9" s="369"/>
      <c r="L9" s="370"/>
      <c r="M9" s="371"/>
      <c r="N9" s="369"/>
      <c r="O9" s="372"/>
      <c r="P9" s="345"/>
      <c r="Q9" s="345"/>
      <c r="S9" s="344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5"/>
      <c r="B10" s="374"/>
      <c r="C10" s="364"/>
      <c r="D10" s="365"/>
      <c r="E10" s="366"/>
      <c r="F10" s="367"/>
      <c r="G10" s="365"/>
      <c r="H10" s="368"/>
      <c r="I10" s="367"/>
      <c r="J10" s="366"/>
      <c r="K10" s="369"/>
      <c r="L10" s="370"/>
      <c r="M10" s="371"/>
      <c r="N10" s="369"/>
      <c r="O10" s="372"/>
      <c r="P10" s="345"/>
      <c r="Q10" s="345"/>
    </row>
    <row r="11" customFormat="false" ht="12.75" hidden="false" customHeight="false" outlineLevel="0" collapsed="false">
      <c r="A11" s="345"/>
      <c r="B11" s="375" t="s">
        <v>265</v>
      </c>
      <c r="C11" s="376" t="n">
        <f aca="false">+IF(Granulo!F32="",100,ROUND(Granulo!F32,1))</f>
        <v>51.9</v>
      </c>
      <c r="D11" s="365" t="s">
        <v>266</v>
      </c>
      <c r="E11" s="366"/>
      <c r="F11" s="367"/>
      <c r="G11" s="365"/>
      <c r="H11" s="368"/>
      <c r="I11" s="367"/>
      <c r="J11" s="366"/>
      <c r="K11" s="369"/>
      <c r="L11" s="370"/>
      <c r="M11" s="371"/>
      <c r="N11" s="369"/>
      <c r="O11" s="372"/>
      <c r="P11" s="345"/>
      <c r="Q11" s="345"/>
    </row>
    <row r="12" customFormat="false" ht="12.75" hidden="false" customHeight="false" outlineLevel="0" collapsed="false">
      <c r="A12" s="345"/>
      <c r="B12" s="375" t="s">
        <v>267</v>
      </c>
      <c r="C12" s="376" t="n">
        <f aca="false">+IF(Granulo!F34="",100,ROUND(Granulo!F34,1))</f>
        <v>32.2</v>
      </c>
      <c r="D12" s="365" t="s">
        <v>268</v>
      </c>
      <c r="E12" s="366" t="s">
        <v>266</v>
      </c>
      <c r="F12" s="367" t="s">
        <v>269</v>
      </c>
      <c r="G12" s="365"/>
      <c r="H12" s="368"/>
      <c r="I12" s="367"/>
      <c r="J12" s="366"/>
      <c r="K12" s="369"/>
      <c r="L12" s="370"/>
      <c r="M12" s="371"/>
      <c r="N12" s="369"/>
      <c r="O12" s="372"/>
      <c r="P12" s="345"/>
      <c r="Q12" s="345"/>
    </row>
    <row r="13" customFormat="false" ht="12.75" hidden="false" customHeight="false" outlineLevel="0" collapsed="false">
      <c r="A13" s="345"/>
      <c r="B13" s="375" t="s">
        <v>270</v>
      </c>
      <c r="C13" s="376" t="n">
        <f aca="false">ROUND(Granulo!F37,1)</f>
        <v>17.6</v>
      </c>
      <c r="D13" s="365" t="s">
        <v>271</v>
      </c>
      <c r="E13" s="366" t="s">
        <v>272</v>
      </c>
      <c r="F13" s="367" t="s">
        <v>273</v>
      </c>
      <c r="G13" s="365" t="s">
        <v>274</v>
      </c>
      <c r="H13" s="368" t="s">
        <v>274</v>
      </c>
      <c r="I13" s="367" t="s">
        <v>274</v>
      </c>
      <c r="J13" s="366" t="s">
        <v>274</v>
      </c>
      <c r="K13" s="369" t="s">
        <v>275</v>
      </c>
      <c r="L13" s="370" t="s">
        <v>275</v>
      </c>
      <c r="M13" s="371" t="s">
        <v>275</v>
      </c>
      <c r="N13" s="369" t="s">
        <v>275</v>
      </c>
      <c r="O13" s="372" t="s">
        <v>275</v>
      </c>
      <c r="P13" s="345"/>
      <c r="Q13" s="345"/>
    </row>
    <row r="14" customFormat="false" ht="12.75" hidden="false" customHeight="false" outlineLevel="0" collapsed="false">
      <c r="A14" s="345"/>
      <c r="B14" s="377"/>
      <c r="C14" s="378"/>
      <c r="D14" s="379"/>
      <c r="E14" s="380"/>
      <c r="F14" s="381"/>
      <c r="G14" s="379"/>
      <c r="H14" s="382"/>
      <c r="I14" s="381"/>
      <c r="J14" s="380"/>
      <c r="K14" s="383"/>
      <c r="L14" s="384"/>
      <c r="M14" s="385"/>
      <c r="N14" s="383"/>
      <c r="O14" s="386"/>
      <c r="P14" s="345"/>
      <c r="Q14" s="345"/>
    </row>
    <row r="15" customFormat="false" ht="12.75" hidden="false" customHeight="false" outlineLevel="0" collapsed="false">
      <c r="A15" s="345"/>
      <c r="B15" s="387"/>
      <c r="C15" s="388"/>
      <c r="D15" s="389"/>
      <c r="E15" s="390"/>
      <c r="F15" s="391"/>
      <c r="G15" s="389"/>
      <c r="H15" s="392"/>
      <c r="I15" s="391"/>
      <c r="J15" s="390"/>
      <c r="K15" s="393"/>
      <c r="L15" s="394"/>
      <c r="M15" s="395"/>
      <c r="N15" s="393"/>
      <c r="O15" s="396"/>
      <c r="P15" s="345"/>
      <c r="Q15" s="345"/>
    </row>
    <row r="16" customFormat="false" ht="12.75" hidden="false" customHeight="false" outlineLevel="0" collapsed="false">
      <c r="A16" s="345"/>
      <c r="B16" s="397" t="s">
        <v>276</v>
      </c>
      <c r="C16" s="398"/>
      <c r="D16" s="389"/>
      <c r="E16" s="390"/>
      <c r="F16" s="391"/>
      <c r="G16" s="389"/>
      <c r="H16" s="392"/>
      <c r="I16" s="391"/>
      <c r="J16" s="390"/>
      <c r="K16" s="393"/>
      <c r="L16" s="394"/>
      <c r="M16" s="395"/>
      <c r="N16" s="393"/>
      <c r="O16" s="396"/>
      <c r="P16" s="345"/>
      <c r="Q16" s="345"/>
    </row>
    <row r="17" customFormat="false" ht="12.75" hidden="false" customHeight="false" outlineLevel="0" collapsed="false">
      <c r="A17" s="345"/>
      <c r="B17" s="397" t="s">
        <v>277</v>
      </c>
      <c r="C17" s="398"/>
      <c r="D17" s="389"/>
      <c r="E17" s="390"/>
      <c r="F17" s="391"/>
      <c r="G17" s="389"/>
      <c r="H17" s="392"/>
      <c r="I17" s="391"/>
      <c r="J17" s="390"/>
      <c r="K17" s="393"/>
      <c r="L17" s="394"/>
      <c r="M17" s="395"/>
      <c r="N17" s="393"/>
      <c r="O17" s="396"/>
      <c r="P17" s="345"/>
      <c r="Q17" s="345"/>
    </row>
    <row r="18" customFormat="false" ht="12.75" hidden="false" customHeight="false" outlineLevel="0" collapsed="false">
      <c r="A18" s="345"/>
      <c r="B18" s="397" t="s">
        <v>278</v>
      </c>
      <c r="C18" s="398"/>
      <c r="D18" s="389"/>
      <c r="E18" s="390"/>
      <c r="F18" s="391"/>
      <c r="G18" s="389"/>
      <c r="H18" s="392"/>
      <c r="I18" s="391"/>
      <c r="J18" s="390"/>
      <c r="K18" s="393"/>
      <c r="L18" s="394"/>
      <c r="M18" s="395"/>
      <c r="N18" s="393"/>
      <c r="O18" s="396"/>
      <c r="P18" s="345"/>
      <c r="Q18" s="345"/>
    </row>
    <row r="19" customFormat="false" ht="12.75" hidden="false" customHeight="false" outlineLevel="0" collapsed="false">
      <c r="A19" s="345"/>
      <c r="B19" s="399"/>
      <c r="C19" s="398"/>
      <c r="D19" s="389"/>
      <c r="E19" s="390"/>
      <c r="F19" s="391"/>
      <c r="G19" s="389"/>
      <c r="H19" s="392"/>
      <c r="I19" s="391"/>
      <c r="J19" s="390"/>
      <c r="K19" s="393"/>
      <c r="L19" s="394"/>
      <c r="M19" s="395"/>
      <c r="N19" s="393"/>
      <c r="O19" s="396"/>
      <c r="P19" s="345"/>
      <c r="Q19" s="345"/>
    </row>
    <row r="20" customFormat="false" ht="12.75" hidden="false" customHeight="false" outlineLevel="0" collapsed="false">
      <c r="A20" s="345"/>
      <c r="B20" s="400" t="s">
        <v>279</v>
      </c>
      <c r="C20" s="401" t="n">
        <f aca="false">IF(Granulo!L23="NP","NP",ROUND(Granulo!L23,1))</f>
        <v>25.6</v>
      </c>
      <c r="D20" s="389"/>
      <c r="E20" s="390"/>
      <c r="F20" s="391"/>
      <c r="G20" s="389" t="s">
        <v>280</v>
      </c>
      <c r="H20" s="392" t="s">
        <v>281</v>
      </c>
      <c r="I20" s="391" t="s">
        <v>280</v>
      </c>
      <c r="J20" s="390" t="s">
        <v>281</v>
      </c>
      <c r="K20" s="393" t="s">
        <v>280</v>
      </c>
      <c r="L20" s="394" t="s">
        <v>281</v>
      </c>
      <c r="M20" s="395" t="s">
        <v>280</v>
      </c>
      <c r="N20" s="393" t="s">
        <v>281</v>
      </c>
      <c r="O20" s="396" t="s">
        <v>281</v>
      </c>
      <c r="P20" s="345"/>
      <c r="Q20" s="345"/>
    </row>
    <row r="21" customFormat="false" ht="12.75" hidden="false" customHeight="false" outlineLevel="0" collapsed="false">
      <c r="A21" s="345"/>
      <c r="B21" s="400" t="s">
        <v>282</v>
      </c>
      <c r="C21" s="398" t="n">
        <f aca="false">Granulo!L25</f>
        <v>16.3093356383973</v>
      </c>
      <c r="D21" s="389" t="s">
        <v>283</v>
      </c>
      <c r="E21" s="390" t="s">
        <v>283</v>
      </c>
      <c r="F21" s="391" t="s">
        <v>284</v>
      </c>
      <c r="G21" s="389" t="s">
        <v>273</v>
      </c>
      <c r="H21" s="392" t="s">
        <v>273</v>
      </c>
      <c r="I21" s="391" t="s">
        <v>285</v>
      </c>
      <c r="J21" s="390" t="s">
        <v>285</v>
      </c>
      <c r="K21" s="393" t="s">
        <v>273</v>
      </c>
      <c r="L21" s="394" t="s">
        <v>273</v>
      </c>
      <c r="M21" s="395" t="s">
        <v>285</v>
      </c>
      <c r="N21" s="393" t="s">
        <v>286</v>
      </c>
      <c r="O21" s="396" t="s">
        <v>286</v>
      </c>
      <c r="P21" s="345"/>
      <c r="Q21" s="345"/>
    </row>
    <row r="22" customFormat="false" ht="12.75" hidden="false" customHeight="false" outlineLevel="0" collapsed="false">
      <c r="A22" s="345"/>
      <c r="B22" s="402"/>
      <c r="C22" s="403" t="s">
        <v>287</v>
      </c>
      <c r="D22" s="404"/>
      <c r="E22" s="405"/>
      <c r="F22" s="406"/>
      <c r="G22" s="404"/>
      <c r="H22" s="407"/>
      <c r="I22" s="406"/>
      <c r="J22" s="405"/>
      <c r="K22" s="408"/>
      <c r="L22" s="409"/>
      <c r="M22" s="410"/>
      <c r="N22" s="408"/>
      <c r="O22" s="411"/>
      <c r="P22" s="345"/>
      <c r="Q22" s="345"/>
    </row>
    <row r="23" customFormat="false" ht="13.5" hidden="false" customHeight="false" outlineLevel="0" collapsed="false">
      <c r="A23" s="345"/>
      <c r="B23" s="412" t="s">
        <v>288</v>
      </c>
      <c r="C23" s="413" t="n">
        <f aca="false">+D38</f>
        <v>0</v>
      </c>
      <c r="D23" s="414" t="n">
        <v>0</v>
      </c>
      <c r="E23" s="414"/>
      <c r="F23" s="415" t="n">
        <v>0</v>
      </c>
      <c r="G23" s="416" t="n">
        <v>0</v>
      </c>
      <c r="H23" s="416"/>
      <c r="I23" s="417" t="s">
        <v>289</v>
      </c>
      <c r="J23" s="417"/>
      <c r="K23" s="418" t="s">
        <v>290</v>
      </c>
      <c r="L23" s="419" t="s">
        <v>291</v>
      </c>
      <c r="M23" s="420" t="s">
        <v>292</v>
      </c>
      <c r="N23" s="418" t="s">
        <v>293</v>
      </c>
      <c r="O23" s="421" t="s">
        <v>293</v>
      </c>
      <c r="P23" s="345"/>
      <c r="Q23" s="345"/>
    </row>
    <row r="24" customFormat="false" ht="13.5" hidden="false" customHeight="fals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</row>
    <row r="25" customFormat="false" ht="12.75" hidden="false" customHeight="false" outlineLevel="0" collapsed="false">
      <c r="A25" s="345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</row>
    <row r="26" customFormat="false" ht="18" hidden="false" customHeight="false" outlineLevel="0" collapsed="false">
      <c r="A26" s="345"/>
      <c r="B26" s="345"/>
      <c r="C26" s="345"/>
      <c r="D26" s="345"/>
      <c r="E26" s="422" t="s">
        <v>294</v>
      </c>
      <c r="F26" s="346"/>
      <c r="G26" s="423"/>
      <c r="H26" s="346"/>
      <c r="I26" s="346"/>
      <c r="J26" s="424" t="str">
        <f aca="false">+D31&amp;" "&amp;F38</f>
        <v>A-2-6 (0)</v>
      </c>
      <c r="K26" s="424"/>
      <c r="L26" s="345"/>
      <c r="M26" s="345"/>
      <c r="N26" s="345"/>
      <c r="O26" s="345"/>
      <c r="P26" s="345"/>
      <c r="Q26" s="345"/>
    </row>
    <row r="27" customFormat="false" ht="12.7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</row>
    <row r="28" customFormat="false" ht="12.75" hidden="false" customHeight="false" outlineLevel="0" collapsed="false">
      <c r="Q28" s="345"/>
    </row>
    <row r="29" customFormat="false" ht="12.75" hidden="false" customHeight="false" outlineLevel="0" collapsed="false">
      <c r="D29" s="344" t="str">
        <f aca="false">IF(AND(C11&lt;=50,C12&lt;=30,C13&lt;=15,OR(C21&lt;=6,C21="N.P.",C21="NP"),C23&lt;=0),D6,"--")</f>
        <v>--</v>
      </c>
      <c r="E29" s="344" t="str">
        <f aca="false">IF(AND(C12&lt;=50,C13&lt;=25,OR(C21&lt;=6,C21="N.P.",C21="NP"),C23&lt;=0),E6,"--")</f>
        <v>--</v>
      </c>
      <c r="F29" s="344" t="str">
        <f aca="false">IF(AND(C12&gt;50,C13&lt;=10,OR(C21="N.P.",C21="NP",C21=0),C23&lt;=0),F5,"--")</f>
        <v>--</v>
      </c>
      <c r="G29" s="344" t="str">
        <f aca="false">IF(AND(C13&lt;=35,OR(C20&lt;=40,C20="N.P.",C20="NP"),OR(C21&lt;=10,C21="N.P.",C21="NP"),C23&lt;=0),G6,"--")</f>
        <v>--</v>
      </c>
      <c r="H29" s="344" t="str">
        <f aca="false">IF(AND(C13&lt;=35,OR(C20&gt;40,C20="NP",C20="N.P."),OR(C21&lt;=10,C21="N.P.",C21="NP"),C23&lt;=0),H6,"--")</f>
        <v>--</v>
      </c>
      <c r="I29" s="344" t="str">
        <f aca="false">IF(AND(C13&lt;=35,OR(C20&lt;=40,C20&lt;&gt;"N.P.",C20&lt;&gt;"NP"),C23&lt;=4,C21&gt;10,C21&lt;&gt;"N.P.",C21&lt;&gt;"NP"),I6,"--")</f>
        <v>A-2-6</v>
      </c>
      <c r="J29" s="344" t="str">
        <f aca="false">IF(AND(C13&lt;=35,OR(C20&gt;40,C20&lt;&gt;"N.P.",C20&lt;&gt;"NP"),C21&gt;10,C23&lt;=4,C21&lt;&gt;"N.P.",C21&lt;&gt;"NP"),J6,"--")</f>
        <v>A-2-7</v>
      </c>
      <c r="K29" s="344" t="str">
        <f aca="false">IF(AND(C13&gt;35,OR(C20&lt;=40,C20="N.P.",C20="NP"),OR(C21&lt;=10,C21="N.P.",C21="NP"),C23&lt;=8),K5,"--")</f>
        <v>--</v>
      </c>
      <c r="L29" s="344" t="str">
        <f aca="false">IF(AND(C13&gt;35,OR(C20&gt;40,C20&lt;&gt;"N.P.",C20&lt;&gt;"NP"),OR(C21&lt;=10,C21&lt;&gt;"N.P.",C21&lt;&gt;"NP"),C23&lt;=12),L5,"--")</f>
        <v>--</v>
      </c>
      <c r="M29" s="344" t="str">
        <f aca="false">IF(AND(C13&gt;35,C20&lt;=40,C23&lt;=16,OR(C21&gt;10,C21&lt;&gt;"N.P.",C21&lt;&gt;"NP")),M5,"--")</f>
        <v>--</v>
      </c>
      <c r="N29" s="344" t="str">
        <f aca="false">IF(AND(C13&gt;35,OR(C20&lt;&gt;"N.P.",C20&gt;40,C20&lt;&gt;"NP"),OR(C21&lt;&gt;"N.P.",C21&gt;10,C21&lt;&gt;"NP"),C23&lt;=20),IF(C20-C21&gt;30,N6,"--"),"--")</f>
        <v>--</v>
      </c>
      <c r="O29" s="344" t="str">
        <f aca="false">IF(AND(C13&gt;35,OR(C20&gt;40,C20&lt;&gt;"N.P.",C20&lt;&gt;"NP"),OR(C21&gt;10,C21&lt;&gt;"N.P.",C21&lt;&gt;"NP"),C23&lt;=20),IF(C20-C21&lt;=30,O6,"--"),"--")</f>
        <v>--</v>
      </c>
      <c r="Q29" s="345"/>
    </row>
    <row r="30" customFormat="false" ht="12.75" hidden="false" customHeight="false" outlineLevel="0" collapsed="false">
      <c r="D30" s="344" t="str">
        <f aca="false">IF(D29&lt;&gt;"--",D29,"")</f>
        <v/>
      </c>
      <c r="E30" s="344" t="str">
        <f aca="false">IF(AND(D29="--",E29&lt;&gt;"--"),E29,"")</f>
        <v/>
      </c>
      <c r="F30" s="425" t="str">
        <f aca="false">IF(AND(D29="--",E29="--",F29&lt;&gt;"--"),F29,"")</f>
        <v/>
      </c>
      <c r="G30" s="425" t="str">
        <f aca="false">IF(AND(D29="--",E29="--",F29="--",G29&lt;&gt;"--"),G29,"")</f>
        <v/>
      </c>
      <c r="H30" s="425" t="str">
        <f aca="false">IF(AND(D29="--",E29="--",F29="--",G29="--",H29&lt;&gt;"--"),H29,"")</f>
        <v/>
      </c>
      <c r="I30" s="425" t="str">
        <f aca="false">IF(AND(D29="--",E29="--",F29="--",G29="--",H29="--",I29&lt;&gt;"--"),I29,"")</f>
        <v>A-2-6</v>
      </c>
      <c r="J30" s="425" t="str">
        <f aca="false">IF(AND(D29="--",E29="--",F29="--",G29="--",H29="--",I29="--",J29&lt;&gt;"--"),J29,"")</f>
        <v/>
      </c>
      <c r="K30" s="425" t="str">
        <f aca="false">IF(K29&lt;&gt;"--",K29,"")</f>
        <v/>
      </c>
      <c r="L30" s="425" t="str">
        <f aca="false">IF(AND(K29="--",L29&lt;&gt;"--"),L29,"")</f>
        <v/>
      </c>
      <c r="M30" s="425" t="str">
        <f aca="false">IF(AND(K29="--",L29="--",M29&lt;&gt;"--"),M29,"")</f>
        <v/>
      </c>
      <c r="N30" s="425" t="str">
        <f aca="false">IF(AND(K29="--",L29="--",M29="--",N29&lt;&gt;"--"),N29,"")</f>
        <v/>
      </c>
      <c r="O30" s="425" t="str">
        <f aca="false">IF(AND(K29="--",L29="--",M29="--",N29="--",O29&lt;&gt;"--"),O29,"")</f>
        <v/>
      </c>
      <c r="Q30" s="345"/>
    </row>
    <row r="31" customFormat="false" ht="12.75" hidden="false" customHeight="false" outlineLevel="0" collapsed="false">
      <c r="D31" s="344" t="str">
        <f aca="false">+D30&amp;E30&amp;F30&amp;G30&amp;H30&amp;I30&amp;J30&amp;K30&amp;L30&amp;M30&amp;N30&amp;O30</f>
        <v>A-2-6</v>
      </c>
      <c r="Q31" s="345"/>
    </row>
    <row r="32" customFormat="false" ht="12.75" hidden="false" customHeight="false" outlineLevel="0" collapsed="false">
      <c r="Q32" s="345"/>
    </row>
    <row r="33" customFormat="false" ht="12.75" hidden="false" customHeight="false" outlineLevel="0" collapsed="false">
      <c r="C33" s="344" t="s">
        <v>295</v>
      </c>
      <c r="D33" s="426" t="n">
        <f aca="false">+IF(C13&gt;75,40,IF(C13&lt;35,1,IF(C13&lt;40,40-C13,C13-40)))</f>
        <v>1</v>
      </c>
      <c r="Q33" s="345"/>
    </row>
    <row r="34" customFormat="false" ht="12.75" hidden="false" customHeight="false" outlineLevel="0" collapsed="false">
      <c r="C34" s="344" t="s">
        <v>296</v>
      </c>
      <c r="D34" s="426" t="n">
        <f aca="false">+IF(C13&gt;55,40,IF(C13&lt;15,1,C13-15))</f>
        <v>2.6</v>
      </c>
      <c r="Q34" s="345"/>
    </row>
    <row r="35" customFormat="false" ht="12.75" hidden="false" customHeight="false" outlineLevel="0" collapsed="false">
      <c r="C35" s="427" t="s">
        <v>297</v>
      </c>
      <c r="D35" s="426" t="n">
        <f aca="false">+IF(C20="NP",1,IF(C20&gt;60,20,IF(C20&lt;40,1,C20-40)))</f>
        <v>1</v>
      </c>
      <c r="Q35" s="345"/>
    </row>
    <row r="36" customFormat="false" ht="12.75" hidden="false" customHeight="false" outlineLevel="0" collapsed="false">
      <c r="C36" s="344" t="s">
        <v>298</v>
      </c>
      <c r="D36" s="426" t="n">
        <f aca="false">+IF(C21="NP",1,IF(C21&gt;30,20,IF(C21&lt;10,1,C21-10)))</f>
        <v>6.30933563839731</v>
      </c>
      <c r="Q36" s="345"/>
    </row>
    <row r="37" customFormat="false" ht="12.75" hidden="false" customHeight="false" outlineLevel="0" collapsed="false">
      <c r="Q37" s="345"/>
    </row>
    <row r="38" customFormat="false" ht="12.75" hidden="false" customHeight="false" outlineLevel="0" collapsed="false">
      <c r="C38" s="428" t="n">
        <f aca="false">0.2*D33+0.005*D33*D35+0.01*D34*D36</f>
        <v>0.36904272659833</v>
      </c>
      <c r="D38" s="429" t="n">
        <f aca="false">ROUND(C38,0)</f>
        <v>0</v>
      </c>
      <c r="F38" s="344" t="str">
        <f aca="false">+"("&amp;F47&amp;")"</f>
        <v>(0)</v>
      </c>
      <c r="Q38" s="345"/>
    </row>
    <row r="39" customFormat="false" ht="12.75" hidden="false" customHeight="false" outlineLevel="0" collapsed="false">
      <c r="Q39" s="345"/>
    </row>
    <row r="40" customFormat="false" ht="12.75" hidden="false" customHeight="false" outlineLevel="0" collapsed="false">
      <c r="Q40" s="345"/>
    </row>
    <row r="41" customFormat="false" ht="13.5" hidden="false" customHeight="tru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  <c r="K41" s="345"/>
      <c r="L41" s="345"/>
      <c r="M41" s="345"/>
      <c r="N41" s="345"/>
      <c r="O41" s="345"/>
      <c r="P41" s="345"/>
      <c r="Q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  <c r="P42" s="345"/>
      <c r="Q42" s="345"/>
    </row>
    <row r="44" customFormat="false" ht="12.75" hidden="false" customHeight="false" outlineLevel="0" collapsed="false">
      <c r="C44" s="344" t="s">
        <v>295</v>
      </c>
      <c r="D44" s="430" t="n">
        <f aca="false">C13-35</f>
        <v>-17.4</v>
      </c>
    </row>
    <row r="45" customFormat="false" ht="12.75" hidden="false" customHeight="false" outlineLevel="0" collapsed="false">
      <c r="C45" s="344" t="s">
        <v>296</v>
      </c>
      <c r="D45" s="430" t="n">
        <f aca="false">C20-40</f>
        <v>-14.4</v>
      </c>
    </row>
    <row r="46" customFormat="false" ht="12.75" hidden="false" customHeight="false" outlineLevel="0" collapsed="false">
      <c r="C46" s="344" t="s">
        <v>297</v>
      </c>
      <c r="D46" s="344" t="n">
        <f aca="false">IF(C21&lt;&gt;"N.P.",C21-10,-10)</f>
        <v>6.30933563839731</v>
      </c>
    </row>
    <row r="47" customFormat="false" ht="12.75" hidden="false" customHeight="false" outlineLevel="0" collapsed="false">
      <c r="D47" s="431" t="n">
        <f aca="false">D44*(0.2+0.005*D45)+0.01*D44*D46</f>
        <v>-3.32502440108113</v>
      </c>
      <c r="F47" s="344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2" t="s">
        <v>299</v>
      </c>
      <c r="D49" s="433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7:31:13Z</dcterms:modified>
  <cp:revision>0</cp:revision>
  <dc:subject/>
  <dc:title/>
</cp:coreProperties>
</file>