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0+700 Km. </t>
  </si>
  <si>
    <t xml:space="preserve">Calicata</t>
  </si>
  <si>
    <t xml:space="preserve">CDA - 15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45 - 0.65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7.401x - 6.2304</t>
  </si>
  <si>
    <t xml:space="preserve">y = 16.442x - 4.2655</t>
  </si>
  <si>
    <t xml:space="preserve">y = 5.6564x - 0.834</t>
  </si>
  <si>
    <t xml:space="preserve">Correc</t>
  </si>
  <si>
    <t xml:space="preserve">R2 = 0.9974</t>
  </si>
  <si>
    <t xml:space="preserve">R2 = 0.9942</t>
  </si>
  <si>
    <t xml:space="preserve">R2 = 0.99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75.0981932443048</c:v>
                </c:pt>
                <c:pt idx="2">
                  <c:v>69.0966221523959</c:v>
                </c:pt>
                <c:pt idx="3">
                  <c:v>61.9638648860958</c:v>
                </c:pt>
                <c:pt idx="4">
                  <c:v>57.0934799685782</c:v>
                </c:pt>
                <c:pt idx="5">
                  <c:v>50.57344854674</c:v>
                </c:pt>
                <c:pt idx="6">
                  <c:v>47.3998428908091</c:v>
                </c:pt>
                <c:pt idx="7">
                  <c:v>40.1571091908877</c:v>
                </c:pt>
                <c:pt idx="8">
                  <c:v>33.4881057507381</c:v>
                </c:pt>
                <c:pt idx="9">
                  <c:v>29.1008261776417</c:v>
                </c:pt>
                <c:pt idx="10">
                  <c:v>24.1281144188314</c:v>
                </c:pt>
                <c:pt idx="11">
                  <c:v>22.9972532979386</c:v>
                </c:pt>
                <c:pt idx="12">
                  <c:v>18.2999485331961</c:v>
                </c:pt>
                <c:pt idx="13">
                  <c:v>13.3695479047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84</c:v>
                </c:pt>
                <c:pt idx="2">
                  <c:v>0.84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22.5</c:v>
                </c:pt>
                <c:pt idx="2">
                  <c:v>22.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71324194"/>
        <c:axId val="31296145"/>
      </c:scatterChart>
      <c:valAx>
        <c:axId val="71324194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6145"/>
        <c:crossesAt val="0"/>
        <c:crossBetween val="midCat"/>
      </c:valAx>
      <c:valAx>
        <c:axId val="31296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194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14</c:v>
                </c:pt>
                <c:pt idx="3">
                  <c:v>14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6.88</c:v>
                </c:pt>
                <c:pt idx="1">
                  <c:v>26.5263157894737</c:v>
                </c:pt>
                <c:pt idx="2">
                  <c:v>28.6206896551724</c:v>
                </c:pt>
                <c:pt idx="3">
                  <c:v>28.4658040665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7</c:v>
                </c:pt>
                <c:pt idx="2">
                  <c:v>27</c:v>
                </c:pt>
              </c:numCache>
            </c:numRef>
          </c:yVal>
          <c:smooth val="0"/>
        </c:ser>
        <c:axId val="82213676"/>
        <c:axId val="32674592"/>
      </c:scatterChart>
      <c:valAx>
        <c:axId val="8221367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592"/>
        <c:crossesAt val="0"/>
        <c:crossBetween val="midCat"/>
        <c:majorUnit val="1"/>
        <c:minorUnit val="9"/>
      </c:valAx>
      <c:valAx>
        <c:axId val="32674592"/>
        <c:scaling>
          <c:orientation val="minMax"/>
          <c:max val="2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6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8</c:v>
                </c:pt>
                <c:pt idx="1">
                  <c:v>7.8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2</c:v>
                </c:pt>
                <c:pt idx="2">
                  <c:v>2.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3836882282041</c:v>
                </c:pt>
                <c:pt idx="1">
                  <c:v>7.50458456764</c:v>
                </c:pt>
                <c:pt idx="2">
                  <c:v>9.43037047884024</c:v>
                </c:pt>
                <c:pt idx="3">
                  <c:v>8.36268953897993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1665278500875</c:v>
                </c:pt>
                <c:pt idx="1">
                  <c:v>2.01636994018157</c:v>
                </c:pt>
                <c:pt idx="2">
                  <c:v>1.94419424966883</c:v>
                </c:pt>
                <c:pt idx="3">
                  <c:v>2.01478777722325</c:v>
                </c:pt>
              </c:numCache>
            </c:numRef>
          </c:yVal>
          <c:smooth val="0"/>
        </c:ser>
        <c:axId val="80089941"/>
        <c:axId val="55592779"/>
      </c:scatterChart>
      <c:valAx>
        <c:axId val="80089941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779"/>
        <c:crossesAt val="0"/>
        <c:crossBetween val="midCat"/>
      </c:valAx>
      <c:valAx>
        <c:axId val="55592779"/>
        <c:scaling>
          <c:orientation val="minMax"/>
          <c:max val="2.0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994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3.4673139889353</c:v>
                </c:pt>
                <c:pt idx="2">
                  <c:v>28.0569041436152</c:v>
                </c:pt>
                <c:pt idx="3">
                  <c:v>47.1355989612736</c:v>
                </c:pt>
                <c:pt idx="4">
                  <c:v>62.8474652816981</c:v>
                </c:pt>
                <c:pt idx="5">
                  <c:v>80.8038839336118</c:v>
                </c:pt>
                <c:pt idx="6">
                  <c:v>94.27119792254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8.0569041436152</c:v>
                </c:pt>
                <c:pt idx="3">
                  <c:v>47.1355989612736</c:v>
                </c:pt>
                <c:pt idx="4">
                  <c:v>62.84746528169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6737856282617</c:v>
                </c:pt>
                <c:pt idx="1">
                  <c:v>2.76737856282617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5</c:v>
                </c:pt>
                <c:pt idx="2">
                  <c:v>65</c:v>
                </c:pt>
              </c:numCache>
            </c:numRef>
          </c:yVal>
          <c:smooth val="0"/>
        </c:ser>
        <c:axId val="69193298"/>
        <c:axId val="56792619"/>
      </c:scatterChart>
      <c:valAx>
        <c:axId val="6919329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2619"/>
        <c:crossesAt val="0"/>
        <c:crossBetween val="midCat"/>
        <c:majorUnit val="2.54"/>
        <c:minorUnit val="0.635"/>
      </c:valAx>
      <c:valAx>
        <c:axId val="567926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2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2.8571428571429</c:v>
                </c:pt>
                <c:pt idx="1">
                  <c:v>57.2142857142857</c:v>
                </c:pt>
                <c:pt idx="2">
                  <c:v>20.7142857142857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2521156749084</c:v>
                </c:pt>
                <c:pt idx="1">
                  <c:v>1.97850298233186</c:v>
                </c:pt>
                <c:pt idx="2">
                  <c:v>1.900012022254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2.8571428571429</c:v>
                </c:pt>
                <c:pt idx="1">
                  <c:v>92.8571428571429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2521156749084</c:v>
                </c:pt>
                <c:pt idx="2">
                  <c:v>2.025211567490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0.92</c:v>
                </c:pt>
                <c:pt idx="1">
                  <c:v>30.92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239509891163</c:v>
                </c:pt>
                <c:pt idx="2">
                  <c:v>1.9239509891163</c:v>
                </c:pt>
              </c:numCache>
            </c:numRef>
          </c:yVal>
          <c:smooth val="0"/>
        </c:ser>
        <c:axId val="43255402"/>
        <c:axId val="7710427"/>
      </c:scatterChart>
      <c:valAx>
        <c:axId val="43255402"/>
        <c:scaling>
          <c:orientation val="minMax"/>
          <c:max val="10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9579464773348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427"/>
        <c:crossesAt val="0"/>
        <c:crossBetween val="midCat"/>
        <c:majorUnit val="15"/>
      </c:valAx>
      <c:valAx>
        <c:axId val="7710427"/>
        <c:scaling>
          <c:orientation val="minMax"/>
          <c:max val="2.03"/>
          <c:min val="1.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4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.79564186519137</c:v>
                </c:pt>
                <c:pt idx="2">
                  <c:v>6.28474652816981</c:v>
                </c:pt>
                <c:pt idx="3">
                  <c:v>10.1004854917015</c:v>
                </c:pt>
                <c:pt idx="4">
                  <c:v>13.4673139889353</c:v>
                </c:pt>
                <c:pt idx="5">
                  <c:v>17.9564186519137</c:v>
                </c:pt>
                <c:pt idx="6">
                  <c:v>21.77215761544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10.1004854917015</c:v>
                </c:pt>
                <c:pt idx="4">
                  <c:v>13.46731398893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68744360370554</c:v>
                </c:pt>
                <c:pt idx="1">
                  <c:v>2.687443603705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4.5</c:v>
                </c:pt>
                <c:pt idx="2">
                  <c:v>14.5</c:v>
                </c:pt>
              </c:numCache>
            </c:numRef>
          </c:yVal>
          <c:smooth val="0"/>
        </c:ser>
        <c:axId val="6969172"/>
        <c:axId val="62862334"/>
      </c:scatterChart>
      <c:valAx>
        <c:axId val="6969172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334"/>
        <c:crossesAt val="0"/>
        <c:crossBetween val="midCat"/>
        <c:majorUnit val="2.54"/>
        <c:minorUnit val="0.635"/>
      </c:valAx>
      <c:valAx>
        <c:axId val="6286233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6.73365699446765</c:v>
                </c:pt>
                <c:pt idx="2">
                  <c:v>16.1607767867224</c:v>
                </c:pt>
                <c:pt idx="3">
                  <c:v>28.0569041436152</c:v>
                </c:pt>
                <c:pt idx="4">
                  <c:v>37.0351134695721</c:v>
                </c:pt>
                <c:pt idx="5">
                  <c:v>47.1355989612736</c:v>
                </c:pt>
                <c:pt idx="6">
                  <c:v>55.2159873546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1607767867224</c:v>
                </c:pt>
                <c:pt idx="3">
                  <c:v>28.0569041436152</c:v>
                </c:pt>
                <c:pt idx="4">
                  <c:v>37.03511346957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79942707699793</c:v>
                </c:pt>
                <c:pt idx="1">
                  <c:v>2.79942707699793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40.05</c:v>
                </c:pt>
                <c:pt idx="2">
                  <c:v>40.05</c:v>
                </c:pt>
              </c:numCache>
            </c:numRef>
          </c:yVal>
          <c:smooth val="0"/>
        </c:ser>
        <c:axId val="98548618"/>
        <c:axId val="59319356"/>
      </c:scatterChart>
      <c:valAx>
        <c:axId val="9854861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356"/>
        <c:crossesAt val="0"/>
        <c:crossBetween val="midCat"/>
        <c:majorUnit val="2.54"/>
        <c:minorUnit val="0.635"/>
      </c:valAx>
      <c:valAx>
        <c:axId val="593193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6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1585</v>
      </c>
      <c r="H3" s="435" t="n">
        <f aca="false">+G3/Granulo!$D$19*100</f>
        <v>24.9018067556952</v>
      </c>
      <c r="I3" s="435" t="n">
        <f aca="false">+H3+I2</f>
        <v>24.9018067556952</v>
      </c>
      <c r="J3" s="435" t="n">
        <f aca="false">100-I3</f>
        <v>75.0981932443048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382</v>
      </c>
      <c r="H4" s="435" t="n">
        <f aca="false">+G4/Granulo!$D$19*100</f>
        <v>6.00157109190888</v>
      </c>
      <c r="I4" s="435" t="n">
        <f aca="false">+H4+I3</f>
        <v>30.9033778476041</v>
      </c>
      <c r="J4" s="435" t="n">
        <f aca="false">100-I4</f>
        <v>69.0966221523959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454</v>
      </c>
      <c r="H5" s="435" t="n">
        <f aca="false">+G5/Granulo!$D$19*100</f>
        <v>7.13275726630008</v>
      </c>
      <c r="I5" s="435" t="n">
        <f aca="false">+H5+I4</f>
        <v>38.0361351139042</v>
      </c>
      <c r="J5" s="435" t="n">
        <f aca="false">100-I5</f>
        <v>61.9638648860958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310</v>
      </c>
      <c r="H6" s="435" t="n">
        <f aca="false">+G6/Granulo!$D$19*100</f>
        <v>4.87038491751768</v>
      </c>
      <c r="I6" s="435" t="n">
        <f aca="false">+H6+I5</f>
        <v>42.9065200314218</v>
      </c>
      <c r="J6" s="435" t="n">
        <f aca="false">100-I6</f>
        <v>57.0934799685782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15</v>
      </c>
      <c r="H7" s="435" t="n">
        <f aca="false">+G7/Granulo!$D$19*100</f>
        <v>6.52003142183818</v>
      </c>
      <c r="I7" s="435" t="n">
        <f aca="false">+H7+I6</f>
        <v>49.42655145326</v>
      </c>
      <c r="J7" s="435" t="n">
        <f aca="false">100-I7</f>
        <v>50.57344854674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202</v>
      </c>
      <c r="H8" s="435" t="n">
        <f aca="false">+G8/Granulo!$D$19*100</f>
        <v>3.17360565593087</v>
      </c>
      <c r="I8" s="435" t="n">
        <f aca="false">+H8+I7</f>
        <v>52.6001571091909</v>
      </c>
      <c r="J8" s="435" t="n">
        <f aca="false">100-I8</f>
        <v>47.3998428908091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461</v>
      </c>
      <c r="H9" s="435" t="n">
        <f aca="false">+G9/Granulo!$D$19*100</f>
        <v>7.24273369992145</v>
      </c>
      <c r="I9" s="435" t="n">
        <f aca="false">+H9+I8</f>
        <v>59.8428908091123</v>
      </c>
      <c r="J9" s="435" t="n">
        <f aca="false">100-I9</f>
        <v>40.1571091908877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424.482068965517</v>
      </c>
      <c r="H10" s="435" t="n">
        <f aca="false">+G10/Granulo!$D$19*100</f>
        <v>6.66900344014952</v>
      </c>
      <c r="I10" s="435" t="n">
        <f aca="false">+H10+I9</f>
        <v>66.5118942492619</v>
      </c>
      <c r="J10" s="435" t="n">
        <f aca="false">100-I10</f>
        <v>33.4881057507381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279.250344827586</v>
      </c>
      <c r="H11" s="435" t="n">
        <f aca="false">+G11/Granulo!$D$19*100</f>
        <v>4.38727957309641</v>
      </c>
      <c r="I11" s="435" t="n">
        <f aca="false">+H11+I10</f>
        <v>70.8991738223583</v>
      </c>
      <c r="J11" s="435" t="n">
        <f aca="false">100-I11</f>
        <v>29.1008261776417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316.513103448276</v>
      </c>
      <c r="H12" s="435" t="n">
        <f aca="false">+G12/Granulo!$D$19*100</f>
        <v>4.9727117588103</v>
      </c>
      <c r="I12" s="435" t="n">
        <f aca="false">+H12+I11</f>
        <v>75.8718855811686</v>
      </c>
      <c r="J12" s="435" t="n">
        <f aca="false">100-I12</f>
        <v>24.1281144188314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71.9793103448276</v>
      </c>
      <c r="H13" s="435" t="n">
        <f aca="false">+G13/Granulo!$D$19*100</f>
        <v>1.13086112089281</v>
      </c>
      <c r="I13" s="435" t="n">
        <f aca="false">+H13+I12</f>
        <v>77.0027467020614</v>
      </c>
      <c r="J13" s="435" t="n">
        <f aca="false">100-I13</f>
        <v>22.9972532979386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298.983448275862</v>
      </c>
      <c r="H14" s="435" t="n">
        <f aca="false">+G14/Granulo!$D$19*100</f>
        <v>4.69730476474253</v>
      </c>
      <c r="I14" s="435" t="n">
        <f aca="false">+H14+I13</f>
        <v>81.7000514668039</v>
      </c>
      <c r="J14" s="435" t="n">
        <f aca="false">100-I14</f>
        <v>18.2999485331961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313.82</v>
      </c>
      <c r="H15" s="435" t="n">
        <f aca="false">+G15/Granulo!$D$19*100</f>
        <v>4.93040062843676</v>
      </c>
      <c r="I15" s="435" t="n">
        <f aca="false">+H15+I14</f>
        <v>86.6304520952407</v>
      </c>
      <c r="J15" s="435" t="n">
        <f aca="false">100-I15</f>
        <v>13.3695479047593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59.3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22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37.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22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365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7.14559386973179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5514.02827586207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7</v>
      </c>
      <c r="M23" s="53"/>
      <c r="O23" s="54" t="n">
        <f aca="false">D19-P30</f>
        <v>255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1.985444474857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1585</v>
      </c>
      <c r="D25" s="46" t="n">
        <f aca="false">+C25/$P$32*100</f>
        <v>24.9018067556952</v>
      </c>
      <c r="E25" s="47" t="n">
        <f aca="false">+E24+D25</f>
        <v>24.9018067556952</v>
      </c>
      <c r="F25" s="48" t="n">
        <f aca="false">100-E25</f>
        <v>75.0981932443048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5.01455552514208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382</v>
      </c>
      <c r="D26" s="46" t="n">
        <f aca="false">+C26/$P$32*100</f>
        <v>6.00157109190888</v>
      </c>
      <c r="E26" s="47" t="n">
        <f aca="false">+E25+D26</f>
        <v>30.9033778476041</v>
      </c>
      <c r="F26" s="48" t="n">
        <f aca="false">100-E26</f>
        <v>69.0966221523959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M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54</v>
      </c>
      <c r="D27" s="46" t="n">
        <f aca="false">+C27/$P$32*100</f>
        <v>7.13275726630008</v>
      </c>
      <c r="E27" s="47" t="n">
        <f aca="false">+E26+D27</f>
        <v>38.0361351139042</v>
      </c>
      <c r="F27" s="48" t="n">
        <f aca="false">100-E27</f>
        <v>61.9638648860958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1-a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10</v>
      </c>
      <c r="D28" s="46" t="n">
        <f aca="false">+C28/$P$32*100</f>
        <v>4.87038491751768</v>
      </c>
      <c r="E28" s="47" t="n">
        <f aca="false">+E27+D28</f>
        <v>42.9065200314218</v>
      </c>
      <c r="F28" s="48" t="n">
        <f aca="false">100-E28</f>
        <v>57.0934799685782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15</v>
      </c>
      <c r="D29" s="46" t="n">
        <f aca="false">+C29/$P$32*100</f>
        <v>6.52003142183818</v>
      </c>
      <c r="E29" s="47" t="n">
        <f aca="false">+E28+D29</f>
        <v>49.42655145326</v>
      </c>
      <c r="F29" s="48" t="n">
        <f aca="false">100-E29</f>
        <v>50.57344854674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9.8428908091123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02</v>
      </c>
      <c r="D30" s="46" t="n">
        <f aca="false">+C30/$P$32*100</f>
        <v>3.17360565593087</v>
      </c>
      <c r="E30" s="47" t="n">
        <f aca="false">+E29+D30</f>
        <v>52.6001571091909</v>
      </c>
      <c r="F30" s="48" t="n">
        <f aca="false">100-E30</f>
        <v>47.399842890809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809</v>
      </c>
      <c r="R30" s="69" t="n">
        <f aca="false">+F31-F37</f>
        <v>26.7875612861283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461</v>
      </c>
      <c r="D31" s="46" t="n">
        <f aca="false">+C31/$P$32*100</f>
        <v>7.24273369992145</v>
      </c>
      <c r="E31" s="47" t="n">
        <f aca="false">+E30+D31</f>
        <v>59.8428908091123</v>
      </c>
      <c r="F31" s="48" t="n">
        <f aca="false">100-E31</f>
        <v>40.1571091908877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2556</v>
      </c>
      <c r="R31" s="69" t="n">
        <f aca="false">+F37</f>
        <v>13.3695479047593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424.482068965517</v>
      </c>
      <c r="D32" s="46" t="n">
        <f aca="false">+C32/$P$32*100</f>
        <v>6.66900344014952</v>
      </c>
      <c r="E32" s="47" t="n">
        <f aca="false">+E31+D32</f>
        <v>66.5118942492619</v>
      </c>
      <c r="F32" s="48" t="n">
        <f aca="false">100-E32</f>
        <v>33.488105750738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36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279.250344827586</v>
      </c>
      <c r="D33" s="46" t="n">
        <f aca="false">+C33/$P$32*100</f>
        <v>4.38727957309641</v>
      </c>
      <c r="E33" s="47" t="n">
        <f aca="false">+E32+D33</f>
        <v>70.8991738223583</v>
      </c>
      <c r="F33" s="48" t="n">
        <f aca="false">100-E33</f>
        <v>29.1008261776417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6.69</v>
      </c>
      <c r="Q33" s="12" t="n">
        <f aca="false">P33*$O$23/$P$40</f>
        <v>424.482068965517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16.513103448276</v>
      </c>
      <c r="D34" s="46" t="n">
        <f aca="false">+C34/$P$32*100</f>
        <v>4.9727117588103</v>
      </c>
      <c r="E34" s="47" t="n">
        <f aca="false">+E33+D34</f>
        <v>75.8718855811686</v>
      </c>
      <c r="F34" s="48" t="n">
        <f aca="false">100-E34</f>
        <v>24.128114418831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57.03</v>
      </c>
      <c r="Q34" s="12" t="n">
        <f aca="false">P34*$O$23/$P$40</f>
        <v>279.25034482758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71.9793103448276</v>
      </c>
      <c r="D35" s="46" t="n">
        <f aca="false">+C35/$P$32*100</f>
        <v>1.13086112089281</v>
      </c>
      <c r="E35" s="47" t="n">
        <f aca="false">+E34+D35</f>
        <v>77.0027467020614</v>
      </c>
      <c r="F35" s="48" t="n">
        <f aca="false">100-E35</f>
        <v>22.9972532979386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64.64</v>
      </c>
      <c r="Q35" s="12" t="n">
        <f aca="false">P35*$O$23/$P$40</f>
        <v>316.513103448276</v>
      </c>
      <c r="R35" s="80" t="n">
        <f aca="false">SUM(C23:C38)</f>
        <v>636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298.983448275862</v>
      </c>
      <c r="D36" s="46" t="n">
        <f aca="false">+C36/$P$32*100</f>
        <v>4.69730476474253</v>
      </c>
      <c r="E36" s="47" t="n">
        <f aca="false">+E35+D36</f>
        <v>81.7000514668039</v>
      </c>
      <c r="F36" s="48" t="n">
        <f aca="false">100-E36</f>
        <v>18.2999485331961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4.7</v>
      </c>
      <c r="Q36" s="12" t="n">
        <f aca="false">P36*$O$23/$P$40</f>
        <v>71.979310344827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13.82</v>
      </c>
      <c r="D37" s="46" t="n">
        <f aca="false">+C37/$P$32*100</f>
        <v>4.93040062843676</v>
      </c>
      <c r="E37" s="47" t="n">
        <f aca="false">+E36+D37</f>
        <v>86.6304520952407</v>
      </c>
      <c r="F37" s="48" t="n">
        <f aca="false">100-E37</f>
        <v>13.3695479047593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1.06</v>
      </c>
      <c r="Q37" s="12" t="n">
        <f aca="false">P37*$O$23/$P$40</f>
        <v>298.983448275862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850.971724137931</v>
      </c>
      <c r="D38" s="46" t="n">
        <f aca="false">+C38/$P$32*100</f>
        <v>13.3695479047593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4.09</v>
      </c>
      <c r="Q38" s="12" t="n">
        <f aca="false">P38*$O$23/$P$40</f>
        <v>313.82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73.79</v>
      </c>
      <c r="Q39" s="12" t="n">
        <f aca="false">P39*$O$23/$P$40</f>
        <v>850.97172413793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522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75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84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84</v>
      </c>
      <c r="Q53" s="89" t="n">
        <v>0</v>
      </c>
      <c r="R53" s="95" t="n">
        <f aca="false">+IF(AND(P48=0,P58=0),"---",P53*P53/P48/P58)</f>
        <v>1.0453333333333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22.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22.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0+7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45 - 0.65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8</v>
      </c>
      <c r="D17" s="119" t="n">
        <v>28</v>
      </c>
      <c r="E17" s="119" t="n">
        <v>14</v>
      </c>
      <c r="F17" s="119" t="n">
        <v>14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59</v>
      </c>
      <c r="D18" s="115" t="n">
        <v>152</v>
      </c>
      <c r="E18" s="115" t="n">
        <v>178</v>
      </c>
      <c r="F18" s="115" t="n">
        <v>150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4.82</v>
      </c>
      <c r="D19" s="121" t="n">
        <v>12.79</v>
      </c>
      <c r="E19" s="121" t="n">
        <v>14.18</v>
      </c>
      <c r="F19" s="115" t="n">
        <v>13.65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3.14</v>
      </c>
      <c r="D20" s="121" t="n">
        <v>11.53</v>
      </c>
      <c r="E20" s="121" t="n">
        <v>12.52</v>
      </c>
      <c r="F20" s="115" t="n">
        <v>12.11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68</v>
      </c>
      <c r="D21" s="122" t="n">
        <f aca="false">D19-D20</f>
        <v>1.26</v>
      </c>
      <c r="E21" s="122" t="n">
        <f aca="false">E19-E20</f>
        <v>1.66</v>
      </c>
      <c r="F21" s="122" t="n">
        <f aca="false">F19-F20</f>
        <v>1.54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89</v>
      </c>
      <c r="D22" s="121" t="n">
        <v>6.78</v>
      </c>
      <c r="E22" s="121" t="n">
        <v>6.72</v>
      </c>
      <c r="F22" s="115" t="n">
        <v>6.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6.25</v>
      </c>
      <c r="D23" s="122" t="n">
        <f aca="false">D20-D22</f>
        <v>4.75</v>
      </c>
      <c r="E23" s="122" t="n">
        <f aca="false">E20-E22</f>
        <v>5.8</v>
      </c>
      <c r="F23" s="122" t="n">
        <f aca="false">F20-F22</f>
        <v>5.41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6.88</v>
      </c>
      <c r="D24" s="122" t="n">
        <f aca="false">D21/D23*100</f>
        <v>26.5263157894737</v>
      </c>
      <c r="E24" s="122" t="n">
        <f aca="false">E21/E23*100</f>
        <v>28.6206896551724</v>
      </c>
      <c r="F24" s="122" t="n">
        <f aca="false">F21/F23*100</f>
        <v>28.4658040665435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63</v>
      </c>
      <c r="D28" s="115" t="n">
        <v>164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11.03</v>
      </c>
      <c r="D29" s="115" t="n">
        <v>11.2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10.27</v>
      </c>
      <c r="D30" s="121" t="n">
        <v>10.44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76</v>
      </c>
      <c r="D31" s="122" t="n">
        <f aca="false">D29-D30</f>
        <v>0.79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6.81</v>
      </c>
      <c r="D32" s="121" t="n">
        <v>6.85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46</v>
      </c>
      <c r="D33" s="122" t="n">
        <f aca="false">D30-D32</f>
        <v>3.59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1.9653179190751</v>
      </c>
      <c r="D34" s="122" t="n">
        <f aca="false">D31/D33*100</f>
        <v>22.005571030640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7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7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1.9854444748579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7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1.9854444748579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5.01455552514208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22" activeCellId="0" sqref="F22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0+7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45 - 0.65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 t="n">
        <v>3</v>
      </c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 t="n">
        <v>5</v>
      </c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 t="n">
        <v>56</v>
      </c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552</v>
      </c>
      <c r="D21" s="153" t="n">
        <v>9865</v>
      </c>
      <c r="E21" s="153" t="n">
        <v>9780</v>
      </c>
      <c r="F21" s="153" t="n">
        <v>9898</v>
      </c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 t="n">
        <v>5276</v>
      </c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276</v>
      </c>
      <c r="D23" s="155" t="n">
        <f aca="false">+D21-D22</f>
        <v>4589</v>
      </c>
      <c r="E23" s="155" t="n">
        <f aca="false">+E21-E22</f>
        <v>4504</v>
      </c>
      <c r="F23" s="155" t="n">
        <f aca="false">+F21-F22</f>
        <v>4622</v>
      </c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 t="n">
        <f aca="false">+E24</f>
        <v>2117</v>
      </c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01983939537081</v>
      </c>
      <c r="D25" s="159" t="n">
        <f aca="false">+D23/D24</f>
        <v>2.16769012753897</v>
      </c>
      <c r="E25" s="159" t="n">
        <f aca="false">+E23/E24</f>
        <v>2.12753897024091</v>
      </c>
      <c r="F25" s="159" t="n">
        <f aca="false">+F23/F24</f>
        <v>2.18327822390175</v>
      </c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111.82</v>
      </c>
      <c r="D29" s="163" t="n">
        <v>82.99</v>
      </c>
      <c r="E29" s="163" t="n">
        <v>81.23</v>
      </c>
      <c r="F29" s="163" t="n">
        <v>80.25</v>
      </c>
      <c r="G29" s="164"/>
      <c r="I29" s="165" t="n">
        <f aca="false">C29-C30</f>
        <v>5.3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106.46</v>
      </c>
      <c r="D30" s="163" t="n">
        <v>77.67</v>
      </c>
      <c r="E30" s="163" t="n">
        <v>74.79</v>
      </c>
      <c r="F30" s="163" t="n">
        <v>74.79</v>
      </c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5.36</v>
      </c>
      <c r="D31" s="166" t="n">
        <f aca="false">+D29-D30</f>
        <v>5.31999999999999</v>
      </c>
      <c r="E31" s="166" t="n">
        <f aca="false">+E29-E30</f>
        <v>6.44</v>
      </c>
      <c r="F31" s="166" t="n">
        <f aca="false">+F29-F30</f>
        <v>5.45999999999999</v>
      </c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9</v>
      </c>
      <c r="D32" s="163" t="n">
        <v>6.78</v>
      </c>
      <c r="E32" s="163" t="n">
        <v>6.5</v>
      </c>
      <c r="F32" s="163" t="n">
        <v>9.5</v>
      </c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99.56</v>
      </c>
      <c r="D33" s="166" t="n">
        <f aca="false">+D30-D32</f>
        <v>70.89</v>
      </c>
      <c r="E33" s="166" t="n">
        <f aca="false">+E30-E32</f>
        <v>68.29</v>
      </c>
      <c r="F33" s="166" t="n">
        <f aca="false">+F30-F32</f>
        <v>65.29</v>
      </c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5.3836882282041</v>
      </c>
      <c r="D34" s="169" t="n">
        <f aca="false">+D31/D33*100</f>
        <v>7.50458456764</v>
      </c>
      <c r="E34" s="169" t="n">
        <f aca="false">+E31/E33*100</f>
        <v>9.43037047884024</v>
      </c>
      <c r="F34" s="169" t="n">
        <f aca="false">+F31/F33*100</f>
        <v>8.36268953897993</v>
      </c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1665278500875</v>
      </c>
      <c r="D35" s="159" t="n">
        <f aca="false">+D25/(1+D34/100)</f>
        <v>2.01636994018157</v>
      </c>
      <c r="E35" s="159" t="n">
        <f aca="false">+E25/(1+E34/100)</f>
        <v>1.94419424966883</v>
      </c>
      <c r="F35" s="159" t="n">
        <f aca="false">+F25/(1+F34/100)</f>
        <v>2.01478777722325</v>
      </c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2.02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7.8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7.8</v>
      </c>
    </row>
    <row r="46" s="8" customFormat="true" ht="12" hidden="false" customHeight="true" outlineLevel="0" collapsed="false">
      <c r="I46" s="176" t="n">
        <v>2.02</v>
      </c>
      <c r="J46" s="177" t="n">
        <f aca="false">J45</f>
        <v>7.8</v>
      </c>
    </row>
    <row r="47" s="8" customFormat="true" ht="12" hidden="false" customHeight="true" outlineLevel="0" collapsed="false">
      <c r="I47" s="8" t="n">
        <f aca="false">+I46</f>
        <v>2.02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10+7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5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2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45 - 0.65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2.02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7.8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3</v>
      </c>
      <c r="E20" s="193" t="n">
        <v>2</v>
      </c>
      <c r="F20" s="194" t="n">
        <v>1</v>
      </c>
      <c r="H20" s="192" t="s">
        <v>109</v>
      </c>
      <c r="I20" s="192"/>
      <c r="J20" s="192"/>
      <c r="K20" s="193" t="n">
        <v>23</v>
      </c>
      <c r="L20" s="193" t="n">
        <v>30</v>
      </c>
      <c r="M20" s="194" t="n">
        <v>28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26.35</v>
      </c>
      <c r="L21" s="121" t="n">
        <v>136.4</v>
      </c>
      <c r="M21" s="197" t="n">
        <v>155.6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20</v>
      </c>
      <c r="L22" s="121" t="n">
        <v>129.14</v>
      </c>
      <c r="M22" s="197" t="n">
        <v>146.79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1098</v>
      </c>
      <c r="E23" s="115" t="n">
        <v>11248</v>
      </c>
      <c r="F23" s="196" t="n">
        <v>11029</v>
      </c>
      <c r="H23" s="195" t="s">
        <v>112</v>
      </c>
      <c r="I23" s="195"/>
      <c r="J23" s="195"/>
      <c r="K23" s="121" t="n">
        <f aca="false">+K21-K22</f>
        <v>6.34999999999999</v>
      </c>
      <c r="L23" s="121" t="n">
        <f aca="false">+L21-L22</f>
        <v>7.26000000000002</v>
      </c>
      <c r="M23" s="197" t="n">
        <f aca="false">+M21-M22</f>
        <v>8.81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62</v>
      </c>
      <c r="E24" s="115" t="n">
        <v>6707</v>
      </c>
      <c r="F24" s="196" t="n">
        <v>6666</v>
      </c>
      <c r="H24" s="195" t="s">
        <v>113</v>
      </c>
      <c r="I24" s="195"/>
      <c r="J24" s="195"/>
      <c r="K24" s="121" t="n">
        <v>33.25</v>
      </c>
      <c r="L24" s="121" t="n">
        <v>33.65</v>
      </c>
      <c r="M24" s="197" t="n">
        <v>32.47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4536</v>
      </c>
      <c r="E25" s="115" t="n">
        <f aca="false">+E23-E24</f>
        <v>4541</v>
      </c>
      <c r="F25" s="196" t="n">
        <f aca="false">+F23-F24</f>
        <v>4363</v>
      </c>
      <c r="H25" s="195" t="s">
        <v>114</v>
      </c>
      <c r="I25" s="195"/>
      <c r="J25" s="195"/>
      <c r="K25" s="121" t="n">
        <f aca="false">+K22-K24</f>
        <v>86.75</v>
      </c>
      <c r="L25" s="121" t="n">
        <f aca="false">+L22-L24</f>
        <v>95.49</v>
      </c>
      <c r="M25" s="197" t="n">
        <f aca="false">+M22-M24</f>
        <v>114.32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087</v>
      </c>
      <c r="E26" s="115" t="n">
        <v>2133</v>
      </c>
      <c r="F26" s="196" t="n">
        <v>2132</v>
      </c>
      <c r="H26" s="195" t="s">
        <v>108</v>
      </c>
      <c r="I26" s="195"/>
      <c r="J26" s="195"/>
      <c r="K26" s="198" t="n">
        <f aca="false">+K23/K25*100</f>
        <v>7.31988472622478</v>
      </c>
      <c r="L26" s="198" t="n">
        <f aca="false">+L23/L25*100</f>
        <v>7.60289035501102</v>
      </c>
      <c r="M26" s="199" t="n">
        <f aca="false">+M23/M25*100</f>
        <v>7.70643806857943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2.17345471969334</v>
      </c>
      <c r="E27" s="201" t="n">
        <f aca="false">+E25/E26</f>
        <v>2.12892639474918</v>
      </c>
      <c r="F27" s="202" t="n">
        <f aca="false">+F25/F26</f>
        <v>2.04643527204503</v>
      </c>
      <c r="H27" s="200" t="s">
        <v>136</v>
      </c>
      <c r="I27" s="200"/>
      <c r="J27" s="200"/>
      <c r="K27" s="201" t="n">
        <f aca="false">+D27/(1+K26/100)</f>
        <v>2.02521156749084</v>
      </c>
      <c r="L27" s="201" t="n">
        <f aca="false">+E27/(1+L26/100)</f>
        <v>1.97850298233186</v>
      </c>
      <c r="M27" s="202" t="n">
        <f aca="false">+F27/(1+M26/100)</f>
        <v>1.90001202225443</v>
      </c>
      <c r="P27" s="109" t="n">
        <f aca="false">D25/2.29</f>
        <v>1980.78602620087</v>
      </c>
      <c r="Q27" s="109" t="n">
        <f aca="false">E25/2.23</f>
        <v>2036.32286995516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60</v>
      </c>
      <c r="D33" s="213" t="n">
        <f aca="false">+(C33*1.988)/8.857</f>
        <v>13.4673139889353</v>
      </c>
      <c r="E33" s="213" t="n">
        <v>30</v>
      </c>
      <c r="F33" s="213" t="n">
        <f aca="false">+(E33*1.988)/8.857</f>
        <v>6.73365699446765</v>
      </c>
      <c r="G33" s="213" t="n">
        <v>8</v>
      </c>
      <c r="H33" s="213" t="n">
        <f aca="false">+(G33*1.988)/8.857</f>
        <v>1.79564186519137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125</v>
      </c>
      <c r="D34" s="213" t="n">
        <f aca="false">+(C34*1.988)/8.857</f>
        <v>28.0569041436152</v>
      </c>
      <c r="E34" s="213" t="n">
        <v>72</v>
      </c>
      <c r="F34" s="213" t="n">
        <f aca="false">+(E34*1.988)/8.857</f>
        <v>16.1607767867224</v>
      </c>
      <c r="G34" s="213" t="n">
        <v>28</v>
      </c>
      <c r="H34" s="213" t="n">
        <f aca="false">+(G34*1.988)/8.857</f>
        <v>6.28474652816981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210</v>
      </c>
      <c r="D35" s="213" t="n">
        <f aca="false">+(C35*1.988)/8.857</f>
        <v>47.1355989612736</v>
      </c>
      <c r="E35" s="213" t="n">
        <v>125</v>
      </c>
      <c r="F35" s="213" t="n">
        <f aca="false">+(E35*1.988)/8.857</f>
        <v>28.0569041436152</v>
      </c>
      <c r="G35" s="213" t="n">
        <v>45</v>
      </c>
      <c r="H35" s="213" t="n">
        <f aca="false">+(G35*1.988)/8.857</f>
        <v>10.1004854917015</v>
      </c>
      <c r="I35" s="8"/>
      <c r="J35" s="215" t="n">
        <v>39686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80</v>
      </c>
      <c r="D36" s="213" t="n">
        <f aca="false">+(C36*1.988)/8.857</f>
        <v>62.8474652816981</v>
      </c>
      <c r="E36" s="213" t="n">
        <v>165</v>
      </c>
      <c r="F36" s="213" t="n">
        <f aca="false">+(E36*1.988)/8.857</f>
        <v>37.0351134695721</v>
      </c>
      <c r="G36" s="213" t="n">
        <v>60</v>
      </c>
      <c r="H36" s="213" t="n">
        <f aca="false">+(G36*1.988)/8.857</f>
        <v>13.4673139889353</v>
      </c>
      <c r="J36" s="215" t="n">
        <v>39687</v>
      </c>
      <c r="K36" s="216" t="n">
        <v>0.06</v>
      </c>
      <c r="L36" s="216" t="n">
        <v>0.06</v>
      </c>
      <c r="M36" s="216" t="n">
        <v>0.1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88</v>
      </c>
      <c r="K37" s="216" t="n">
        <v>0.12</v>
      </c>
      <c r="L37" s="216" t="n">
        <v>0.14</v>
      </c>
      <c r="M37" s="216" t="n">
        <v>0.16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360</v>
      </c>
      <c r="D38" s="213" t="n">
        <f aca="false">+(C38*1.988)/8.857</f>
        <v>80.8038839336118</v>
      </c>
      <c r="E38" s="213" t="n">
        <v>210</v>
      </c>
      <c r="F38" s="213" t="n">
        <f aca="false">+(E38*1.988)/8.857</f>
        <v>47.1355989612736</v>
      </c>
      <c r="G38" s="213" t="n">
        <v>80</v>
      </c>
      <c r="H38" s="213" t="n">
        <f aca="false">+(G38*1.988)/8.857</f>
        <v>17.9564186519137</v>
      </c>
      <c r="J38" s="215" t="n">
        <v>39689</v>
      </c>
      <c r="K38" s="217" t="n">
        <v>0.16</v>
      </c>
      <c r="L38" s="217" t="n">
        <v>0.2</v>
      </c>
      <c r="M38" s="217" t="n">
        <v>0.18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90</v>
      </c>
      <c r="K39" s="217" t="n">
        <v>0.2</v>
      </c>
      <c r="L39" s="216" t="n">
        <v>0.24</v>
      </c>
      <c r="M39" s="216" t="n">
        <v>0.2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420</v>
      </c>
      <c r="D40" s="213" t="n">
        <f aca="false">+(C40*1.988)/8.857</f>
        <v>94.2711979225472</v>
      </c>
      <c r="E40" s="213" t="n">
        <v>246</v>
      </c>
      <c r="F40" s="213" t="n">
        <f aca="false">+(E40*1.988)/8.857</f>
        <v>55.2159873546348</v>
      </c>
      <c r="G40" s="213" t="n">
        <v>97</v>
      </c>
      <c r="H40" s="213" t="n">
        <f aca="false">+(G40*1.988)/8.857</f>
        <v>21.7721576154454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7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10+7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5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2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45 - 0.65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2.02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7.8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92.8571428571429</v>
      </c>
      <c r="E35" s="236"/>
      <c r="F35" s="233"/>
      <c r="G35" s="235" t="s">
        <v>152</v>
      </c>
      <c r="H35" s="233"/>
      <c r="I35" s="145"/>
      <c r="J35" s="237" t="n">
        <f aca="false">+Apoyo!F18/0.7</f>
        <v>57.2142857142857</v>
      </c>
      <c r="K35" s="145"/>
      <c r="L35" s="235" t="s">
        <v>153</v>
      </c>
      <c r="M35" s="236"/>
      <c r="N35" s="236"/>
      <c r="O35" s="237" t="n">
        <f aca="false">+Apoyo!G18/0.7</f>
        <v>20.7142857142857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919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92.8571428571429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30.92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13.4673139889353</v>
      </c>
      <c r="C5" s="261" t="n">
        <f aca="false">+Datos!F33</f>
        <v>6.73365699446765</v>
      </c>
      <c r="D5" s="261" t="n">
        <f aca="false">+Datos!H33</f>
        <v>1.79564186519137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28.0569041436152</v>
      </c>
      <c r="C6" s="261" t="n">
        <f aca="false">+Datos!F34</f>
        <v>16.1607767867224</v>
      </c>
      <c r="D6" s="261" t="n">
        <f aca="false">+Datos!H34</f>
        <v>6.28474652816981</v>
      </c>
      <c r="E6" s="258" t="n">
        <f aca="false">+B6</f>
        <v>28.0569041436152</v>
      </c>
      <c r="F6" s="259" t="n">
        <f aca="false">+C6</f>
        <v>16.1607767867224</v>
      </c>
      <c r="G6" s="260" t="n">
        <f aca="false">+D6</f>
        <v>6.28474652816981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47.1355989612736</v>
      </c>
      <c r="C7" s="261" t="n">
        <f aca="false">+Datos!F35</f>
        <v>28.0569041436152</v>
      </c>
      <c r="D7" s="261" t="n">
        <f aca="false">+Datos!H35</f>
        <v>10.1004854917015</v>
      </c>
      <c r="E7" s="258" t="n">
        <f aca="false">+B7</f>
        <v>47.1355989612736</v>
      </c>
      <c r="F7" s="259" t="n">
        <f aca="false">+C7</f>
        <v>28.0569041436152</v>
      </c>
      <c r="G7" s="260" t="n">
        <f aca="false">+D7</f>
        <v>10.1004854917015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62.8474652816981</v>
      </c>
      <c r="C8" s="261" t="n">
        <f aca="false">+Datos!F36</f>
        <v>37.0351134695721</v>
      </c>
      <c r="D8" s="261" t="n">
        <f aca="false">+Datos!H36</f>
        <v>13.4673139889353</v>
      </c>
      <c r="E8" s="258" t="n">
        <f aca="false">+B8</f>
        <v>62.8474652816981</v>
      </c>
      <c r="F8" s="259" t="n">
        <f aca="false">+C8</f>
        <v>37.0351134695721</v>
      </c>
      <c r="G8" s="260" t="n">
        <f aca="false">+D8</f>
        <v>13.4673139889353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80.8038839336118</v>
      </c>
      <c r="C9" s="261" t="n">
        <f aca="false">+Datos!F38</f>
        <v>47.1355989612736</v>
      </c>
      <c r="D9" s="261" t="n">
        <f aca="false">+Datos!H38</f>
        <v>17.9564186519137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94.2711979225472</v>
      </c>
      <c r="C10" s="261" t="n">
        <f aca="false">+Datos!F40</f>
        <v>55.2159873546348</v>
      </c>
      <c r="D10" s="261" t="n">
        <f aca="false">+Datos!H40</f>
        <v>21.7721576154454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76737856282617</v>
      </c>
      <c r="F14" s="265" t="n">
        <f aca="false">J15</f>
        <v>2.79942707699793</v>
      </c>
      <c r="G14" s="265" t="n">
        <f aca="false">K15</f>
        <v>2.68744360370554</v>
      </c>
      <c r="I14" s="248" t="n">
        <f aca="false">6.2304/27.401</f>
        <v>0.227378562826174</v>
      </c>
      <c r="J14" s="248" t="n">
        <f aca="false">4.2655/16.442</f>
        <v>0.259427076997932</v>
      </c>
      <c r="K14" s="248" t="n">
        <f aca="false">0.834/5.6564</f>
        <v>0.147443603705537</v>
      </c>
    </row>
    <row r="15" customFormat="false" ht="11.25" hidden="false" customHeight="false" outlineLevel="0" collapsed="false">
      <c r="A15" s="266"/>
      <c r="E15" s="249" t="n">
        <f aca="false">+E14</f>
        <v>2.76737856282617</v>
      </c>
      <c r="F15" s="249" t="n">
        <f aca="false">+F14</f>
        <v>2.79942707699793</v>
      </c>
      <c r="G15" s="249" t="n">
        <f aca="false">+G14</f>
        <v>2.68744360370554</v>
      </c>
      <c r="I15" s="249" t="n">
        <f aca="false">+A8+I14</f>
        <v>2.76737856282617</v>
      </c>
      <c r="J15" s="249" t="n">
        <f aca="false">A8+J14</f>
        <v>2.79942707699793</v>
      </c>
      <c r="K15" s="249" t="n">
        <f aca="false">+K14+2.54</f>
        <v>2.687443603705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66</v>
      </c>
      <c r="J16" s="248" t="n">
        <v>40.05</v>
      </c>
      <c r="K16" s="248" t="n">
        <v>14.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65</v>
      </c>
      <c r="F18" s="267" t="n">
        <f aca="false">+J16</f>
        <v>40.05</v>
      </c>
      <c r="G18" s="267" t="n">
        <f aca="false">+K16</f>
        <v>14.5</v>
      </c>
    </row>
    <row r="19" customFormat="false" ht="11.25" hidden="false" customHeight="false" outlineLevel="0" collapsed="false">
      <c r="A19" s="266"/>
      <c r="E19" s="249" t="n">
        <f aca="false">+E18</f>
        <v>65</v>
      </c>
      <c r="F19" s="249" t="n">
        <f aca="false">+F18</f>
        <v>40.05</v>
      </c>
      <c r="G19" s="249" t="n">
        <f aca="false">+G18</f>
        <v>14.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2.02521156749084</v>
      </c>
      <c r="B30" s="270" t="n">
        <f aca="false">+E18/0.7</f>
        <v>92.8571428571429</v>
      </c>
      <c r="D30" s="271" t="n">
        <f aca="false">+E18/0.7</f>
        <v>92.8571428571429</v>
      </c>
      <c r="E30" s="272" t="n">
        <v>0</v>
      </c>
      <c r="G30" s="273" t="n">
        <v>30.92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97850298233186</v>
      </c>
      <c r="B31" s="270" t="n">
        <f aca="false">+F18/0.7</f>
        <v>57.2142857142857</v>
      </c>
      <c r="D31" s="271" t="n">
        <f aca="false">+D30</f>
        <v>92.8571428571429</v>
      </c>
      <c r="E31" s="272" t="n">
        <f aca="false">+A30</f>
        <v>2.02521156749084</v>
      </c>
      <c r="G31" s="275" t="n">
        <f aca="false">+G30</f>
        <v>30.92</v>
      </c>
      <c r="H31" s="274" t="n">
        <f aca="false">0.95*E31</f>
        <v>1.9239509891163</v>
      </c>
    </row>
    <row r="32" customFormat="false" ht="12" hidden="false" customHeight="false" outlineLevel="0" collapsed="false">
      <c r="A32" s="276" t="n">
        <f aca="false">Datos!M27</f>
        <v>1.90001202225443</v>
      </c>
      <c r="B32" s="277" t="n">
        <f aca="false">+G18/0.7</f>
        <v>20.7142857142857</v>
      </c>
      <c r="D32" s="276" t="n">
        <v>0</v>
      </c>
      <c r="E32" s="278" t="n">
        <f aca="false">+E31</f>
        <v>2.02521156749084</v>
      </c>
      <c r="G32" s="279" t="n">
        <v>0</v>
      </c>
      <c r="H32" s="280" t="n">
        <f aca="false">+H31</f>
        <v>1.9239509891163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13.37</v>
      </c>
      <c r="D3" s="285" t="s">
        <v>173</v>
      </c>
      <c r="E3" s="286" t="n">
        <f aca="false">+Granulo!R50</f>
        <v>750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27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40.16</v>
      </c>
      <c r="D4" s="285" t="s">
        <v>176</v>
      </c>
      <c r="E4" s="286" t="n">
        <f aca="false">+Granulo!R53</f>
        <v>1.04533333333333</v>
      </c>
      <c r="F4" s="288" t="s">
        <v>177</v>
      </c>
      <c r="G4" s="289" t="str">
        <f aca="false">+Q9</f>
        <v>GM</v>
      </c>
      <c r="H4" s="290"/>
      <c r="I4" s="281"/>
      <c r="J4" s="283"/>
      <c r="K4" s="287" t="s">
        <v>178</v>
      </c>
      <c r="L4" s="287" t="n">
        <f aca="false">+IF(C6="NP",0,C6)</f>
        <v>5.01455552514208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27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750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5.01455552514208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1.04533333333333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M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>GM</v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>GM</v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33.5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24.1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13.4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27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5.01455552514208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1-a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A-1-a</v>
      </c>
      <c r="E29" s="344" t="str">
        <f aca="false">IF(AND(C12&lt;=50,C13&lt;=25,OR(C21&lt;=6,C21="N.P.",C21="NP"),C23&lt;=0),E6,"--")</f>
        <v>A-1-b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A-2-4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>A-1-a</v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1-a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1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215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-21.6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13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-4.98544447485792</v>
      </c>
    </row>
    <row r="47" customFormat="false" ht="12.75" hidden="false" customHeight="false" outlineLevel="0" collapsed="false">
      <c r="D47" s="431" t="n">
        <f aca="false">D44*(0.2+0.005*D45)+0.01*D44*D46</f>
        <v>-1.83914399343069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38:37Z</dcterms:modified>
  <cp:revision>0</cp:revision>
  <dc:subject/>
  <dc:title/>
</cp:coreProperties>
</file>