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12+450 Km. </t>
  </si>
  <si>
    <t xml:space="preserve">Calicata</t>
  </si>
  <si>
    <t xml:space="preserve">CDA - 16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2 - 0.3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8.621x - 21.051</t>
  </si>
  <si>
    <t xml:space="preserve">y = 18.729x - 12.516</t>
  </si>
  <si>
    <t xml:space="preserve">y = 9.191x - 3.5332</t>
  </si>
  <si>
    <t xml:space="preserve">Correc</t>
  </si>
  <si>
    <t xml:space="preserve">R2 = 0.9932</t>
  </si>
  <si>
    <t xml:space="preserve">R2 = 0.9965</t>
  </si>
  <si>
    <t xml:space="preserve">R2 = 0.9997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98.7062273589788</c:v>
                </c:pt>
                <c:pt idx="3">
                  <c:v>92.6686217008798</c:v>
                </c:pt>
                <c:pt idx="4">
                  <c:v>86.9415214766258</c:v>
                </c:pt>
                <c:pt idx="5">
                  <c:v>79.8343971019493</c:v>
                </c:pt>
                <c:pt idx="6">
                  <c:v>74.1245471795756</c:v>
                </c:pt>
                <c:pt idx="7">
                  <c:v>59.9792996377437</c:v>
                </c:pt>
                <c:pt idx="8">
                  <c:v>48.9075145120318</c:v>
                </c:pt>
                <c:pt idx="9">
                  <c:v>40.3589669702244</c:v>
                </c:pt>
                <c:pt idx="10">
                  <c:v>29.9297560817157</c:v>
                </c:pt>
                <c:pt idx="11">
                  <c:v>27.4732572334994</c:v>
                </c:pt>
                <c:pt idx="12">
                  <c:v>20.8199186602741</c:v>
                </c:pt>
                <c:pt idx="13">
                  <c:v>16.21066777370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42</c:v>
                </c:pt>
                <c:pt idx="2">
                  <c:v>0.42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4.75</c:v>
                </c:pt>
                <c:pt idx="2">
                  <c:v>4.7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84359977"/>
        <c:axId val="16574874"/>
      </c:scatterChart>
      <c:valAx>
        <c:axId val="84359977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4874"/>
        <c:crossesAt val="0"/>
        <c:crossBetween val="midCat"/>
      </c:valAx>
      <c:valAx>
        <c:axId val="165748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9977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21</c:v>
                </c:pt>
                <c:pt idx="3">
                  <c:v>21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5.6809338521401</c:v>
                </c:pt>
                <c:pt idx="1">
                  <c:v>25.6363636363636</c:v>
                </c:pt>
                <c:pt idx="2">
                  <c:v>26.6467065868263</c:v>
                </c:pt>
                <c:pt idx="3">
                  <c:v>26.9961977186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6.4</c:v>
                </c:pt>
                <c:pt idx="2">
                  <c:v>26.4</c:v>
                </c:pt>
              </c:numCache>
            </c:numRef>
          </c:yVal>
          <c:smooth val="0"/>
        </c:ser>
        <c:axId val="70063745"/>
        <c:axId val="7704901"/>
      </c:scatterChart>
      <c:valAx>
        <c:axId val="7006374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901"/>
        <c:crossesAt val="0"/>
        <c:crossBetween val="midCat"/>
        <c:majorUnit val="1"/>
        <c:minorUnit val="9"/>
      </c:valAx>
      <c:valAx>
        <c:axId val="7704901"/>
        <c:scaling>
          <c:orientation val="minMax"/>
          <c:max val="27.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374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9.3</c:v>
                </c:pt>
                <c:pt idx="1">
                  <c:v>9.3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62</c:v>
                </c:pt>
                <c:pt idx="2">
                  <c:v>2.0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7.1990710876016</c:v>
                </c:pt>
                <c:pt idx="1">
                  <c:v>9.51013243976386</c:v>
                </c:pt>
                <c:pt idx="2">
                  <c:v>11.2544802867384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0228752984695</c:v>
                </c:pt>
                <c:pt idx="1">
                  <c:v>2.06010405003906</c:v>
                </c:pt>
                <c:pt idx="2">
                  <c:v>1.98916691827085</c:v>
                </c:pt>
              </c:numCache>
            </c:numRef>
          </c:yVal>
          <c:smooth val="0"/>
        </c:ser>
        <c:axId val="878822"/>
        <c:axId val="7007112"/>
      </c:scatterChart>
      <c:valAx>
        <c:axId val="878822"/>
        <c:scaling>
          <c:orientation val="minMax"/>
          <c:max val="11.5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112"/>
        <c:crossesAt val="0"/>
        <c:crossBetween val="midCat"/>
      </c:valAx>
      <c:valAx>
        <c:axId val="7007112"/>
        <c:scaling>
          <c:orientation val="minMax"/>
          <c:max val="2.08"/>
          <c:min val="1.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2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4.93801512927628</c:v>
                </c:pt>
                <c:pt idx="2">
                  <c:v>16.1607767867224</c:v>
                </c:pt>
                <c:pt idx="3">
                  <c:v>31.8726431071469</c:v>
                </c:pt>
                <c:pt idx="4">
                  <c:v>52.5225245568477</c:v>
                </c:pt>
                <c:pt idx="5">
                  <c:v>89.7820932595687</c:v>
                </c:pt>
                <c:pt idx="6">
                  <c:v>123.4503782319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6.1607767867224</c:v>
                </c:pt>
                <c:pt idx="3">
                  <c:v>31.8726431071469</c:v>
                </c:pt>
                <c:pt idx="4">
                  <c:v>52.52252455684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3.27550889207225</c:v>
                </c:pt>
                <c:pt idx="1">
                  <c:v>3.27550889207225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67.5</c:v>
                </c:pt>
                <c:pt idx="2">
                  <c:v>67.5</c:v>
                </c:pt>
              </c:numCache>
            </c:numRef>
          </c:yVal>
          <c:smooth val="0"/>
        </c:ser>
        <c:axId val="19653096"/>
        <c:axId val="23842673"/>
      </c:scatterChart>
      <c:valAx>
        <c:axId val="1965309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2673"/>
        <c:crossesAt val="0"/>
        <c:crossBetween val="midCat"/>
        <c:majorUnit val="2.54"/>
        <c:minorUnit val="0.635"/>
      </c:valAx>
      <c:valAx>
        <c:axId val="2384267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30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96.4285714285714</c:v>
                </c:pt>
                <c:pt idx="1">
                  <c:v>65.4285714285714</c:v>
                </c:pt>
                <c:pt idx="2">
                  <c:v>32.6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6428617531928</c:v>
                </c:pt>
                <c:pt idx="1">
                  <c:v>1.99800931022307</c:v>
                </c:pt>
                <c:pt idx="2">
                  <c:v>1.917527735977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96.4285714285714</c:v>
                </c:pt>
                <c:pt idx="1">
                  <c:v>96.4285714285714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6428617531928</c:v>
                </c:pt>
                <c:pt idx="2">
                  <c:v>2.064286175319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9.54</c:v>
                </c:pt>
                <c:pt idx="1">
                  <c:v>49.54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6107186655332</c:v>
                </c:pt>
                <c:pt idx="2">
                  <c:v>1.96107186655332</c:v>
                </c:pt>
              </c:numCache>
            </c:numRef>
          </c:yVal>
          <c:smooth val="0"/>
        </c:ser>
        <c:axId val="78458596"/>
        <c:axId val="79495182"/>
      </c:scatterChart>
      <c:valAx>
        <c:axId val="78458596"/>
        <c:scaling>
          <c:orientation val="minMax"/>
          <c:max val="10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69579464773348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5182"/>
        <c:crossesAt val="0"/>
        <c:crossBetween val="midCat"/>
        <c:majorUnit val="15"/>
      </c:valAx>
      <c:valAx>
        <c:axId val="79495182"/>
        <c:scaling>
          <c:orientation val="minMax"/>
          <c:max val="2.08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85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24455233148922</c:v>
                </c:pt>
                <c:pt idx="2">
                  <c:v>8.08038839336118</c:v>
                </c:pt>
                <c:pt idx="3">
                  <c:v>14.1406796883821</c:v>
                </c:pt>
                <c:pt idx="4">
                  <c:v>19.7520605171051</c:v>
                </c:pt>
                <c:pt idx="5">
                  <c:v>25.812351812126</c:v>
                </c:pt>
                <c:pt idx="6">
                  <c:v>29.62809077565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8.08038839336118</c:v>
                </c:pt>
                <c:pt idx="3">
                  <c:v>14.1406796883821</c:v>
                </c:pt>
                <c:pt idx="4">
                  <c:v>19.75206051710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92441954085518</c:v>
                </c:pt>
                <c:pt idx="1">
                  <c:v>2.92441954085518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22.85</c:v>
                </c:pt>
                <c:pt idx="2">
                  <c:v>22.85</c:v>
                </c:pt>
              </c:numCache>
            </c:numRef>
          </c:yVal>
          <c:smooth val="0"/>
        </c:ser>
        <c:axId val="4161165"/>
        <c:axId val="78725706"/>
      </c:scatterChart>
      <c:valAx>
        <c:axId val="416116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5706"/>
        <c:crossesAt val="0"/>
        <c:crossBetween val="midCat"/>
        <c:majorUnit val="2.54"/>
        <c:minorUnit val="0.635"/>
      </c:valAx>
      <c:valAx>
        <c:axId val="7872570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1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3.36682849723383</c:v>
                </c:pt>
                <c:pt idx="2">
                  <c:v>11.6716721237439</c:v>
                </c:pt>
                <c:pt idx="3">
                  <c:v>22.4455233148922</c:v>
                </c:pt>
                <c:pt idx="4">
                  <c:v>35.4639268375296</c:v>
                </c:pt>
                <c:pt idx="5">
                  <c:v>55.6648978209326</c:v>
                </c:pt>
                <c:pt idx="6">
                  <c:v>80.80388393361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1.6716721237439</c:v>
                </c:pt>
                <c:pt idx="3">
                  <c:v>22.4455233148922</c:v>
                </c:pt>
                <c:pt idx="4">
                  <c:v>35.46392683752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3.20826846067596</c:v>
                </c:pt>
                <c:pt idx="1">
                  <c:v>3.20826846067596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45.8</c:v>
                </c:pt>
                <c:pt idx="2">
                  <c:v>45.8</c:v>
                </c:pt>
              </c:numCache>
            </c:numRef>
          </c:yVal>
          <c:smooth val="0"/>
        </c:ser>
        <c:axId val="83339558"/>
        <c:axId val="22956687"/>
      </c:scatterChart>
      <c:valAx>
        <c:axId val="8333955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6687"/>
        <c:crossesAt val="0"/>
        <c:crossBetween val="midCat"/>
        <c:majorUnit val="2.54"/>
        <c:minorUnit val="0.635"/>
      </c:valAx>
      <c:valAx>
        <c:axId val="2295668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95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0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1</v>
      </c>
      <c r="M2" s="443" t="s">
        <v>302</v>
      </c>
      <c r="N2" s="443" t="s">
        <v>303</v>
      </c>
      <c r="O2" s="443"/>
      <c r="P2" s="443" t="s">
        <v>304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0</v>
      </c>
      <c r="H3" s="435" t="n">
        <f aca="false">+G3/Granulo!$D$19*100</f>
        <v>0</v>
      </c>
      <c r="I3" s="435" t="n">
        <f aca="false">+H3+I2</f>
        <v>0</v>
      </c>
      <c r="J3" s="435" t="n">
        <f aca="false">100-I3</f>
        <v>100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75</v>
      </c>
      <c r="H4" s="435" t="n">
        <f aca="false">+G4/Granulo!$D$19*100</f>
        <v>1.29377264102122</v>
      </c>
      <c r="I4" s="435" t="n">
        <f aca="false">+H4+I3</f>
        <v>1.29377264102122</v>
      </c>
      <c r="J4" s="435" t="n">
        <f aca="false">100-I4</f>
        <v>98.7062273589788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350</v>
      </c>
      <c r="H5" s="435" t="n">
        <f aca="false">+G5/Granulo!$D$19*100</f>
        <v>6.03760565809902</v>
      </c>
      <c r="I5" s="435" t="n">
        <f aca="false">+H5+I4</f>
        <v>7.33137829912024</v>
      </c>
      <c r="J5" s="435" t="n">
        <f aca="false">100-I5</f>
        <v>92.6686217008798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332</v>
      </c>
      <c r="H6" s="435" t="n">
        <f aca="false">+G6/Granulo!$D$19*100</f>
        <v>5.72710022425393</v>
      </c>
      <c r="I6" s="435" t="n">
        <f aca="false">+H6+I5</f>
        <v>13.0584785233742</v>
      </c>
      <c r="J6" s="435" t="n">
        <f aca="false">100-I6</f>
        <v>86.9415214766258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412</v>
      </c>
      <c r="H7" s="435" t="n">
        <f aca="false">+G7/Granulo!$D$19*100</f>
        <v>7.10712437467656</v>
      </c>
      <c r="I7" s="435" t="n">
        <f aca="false">+H7+I6</f>
        <v>20.1656028980507</v>
      </c>
      <c r="J7" s="435" t="n">
        <f aca="false">100-I7</f>
        <v>79.8343971019493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331</v>
      </c>
      <c r="H8" s="435" t="n">
        <f aca="false">+G8/Granulo!$D$19*100</f>
        <v>5.70984992237364</v>
      </c>
      <c r="I8" s="435" t="n">
        <f aca="false">+H8+I7</f>
        <v>25.8754528204244</v>
      </c>
      <c r="J8" s="435" t="n">
        <f aca="false">100-I8</f>
        <v>74.1245471795756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5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820</v>
      </c>
      <c r="H9" s="435" t="n">
        <f aca="false">+G9/Granulo!$D$19*100</f>
        <v>14.145247541832</v>
      </c>
      <c r="I9" s="435" t="n">
        <f aca="false">+H9+I8</f>
        <v>40.0207003622563</v>
      </c>
      <c r="J9" s="435" t="n">
        <f aca="false">100-I9</f>
        <v>59.9792996377437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641.831383737518</v>
      </c>
      <c r="H10" s="435" t="n">
        <f aca="false">+G10/Granulo!$D$19*100</f>
        <v>11.0717851257119</v>
      </c>
      <c r="I10" s="435" t="n">
        <f aca="false">+H10+I9</f>
        <v>51.0924854879682</v>
      </c>
      <c r="J10" s="435" t="n">
        <f aca="false">100-I10</f>
        <v>48.9075145120318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495.559300998573</v>
      </c>
      <c r="H11" s="435" t="n">
        <f aca="false">+G11/Granulo!$D$19*100</f>
        <v>8.54854754180737</v>
      </c>
      <c r="I11" s="435" t="n">
        <f aca="false">+H11+I10</f>
        <v>59.6410330297756</v>
      </c>
      <c r="J11" s="435" t="n">
        <f aca="false">100-I11</f>
        <v>40.3589669702244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604.581355206847</v>
      </c>
      <c r="H12" s="435" t="n">
        <f aca="false">+G12/Granulo!$D$19*100</f>
        <v>10.4292108885087</v>
      </c>
      <c r="I12" s="435" t="n">
        <f aca="false">+H12+I11</f>
        <v>70.0702439182843</v>
      </c>
      <c r="J12" s="435" t="n">
        <f aca="false">100-I12</f>
        <v>29.9297560817157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142.403238231098</v>
      </c>
      <c r="H13" s="435" t="n">
        <f aca="false">+G13/Granulo!$D$19*100</f>
        <v>2.45649884821629</v>
      </c>
      <c r="I13" s="435" t="n">
        <f aca="false">+H13+I12</f>
        <v>72.5267427665006</v>
      </c>
      <c r="J13" s="435" t="n">
        <f aca="false">100-I13</f>
        <v>27.4732572334994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385.694037089872</v>
      </c>
      <c r="H14" s="435" t="n">
        <f aca="false">+G14/Granulo!$D$19*100</f>
        <v>6.65333857322532</v>
      </c>
      <c r="I14" s="435" t="n">
        <f aca="false">+H14+I13</f>
        <v>79.1800813397259</v>
      </c>
      <c r="J14" s="435" t="n">
        <f aca="false">100-I14</f>
        <v>20.8199186602741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267.198273894437</v>
      </c>
      <c r="H15" s="435" t="n">
        <f aca="false">+G15/Granulo!$D$19*100</f>
        <v>4.60925088656955</v>
      </c>
      <c r="I15" s="435" t="n">
        <f aca="false">+H15+I14</f>
        <v>83.7893322262954</v>
      </c>
      <c r="J15" s="435" t="n">
        <f aca="false">100-I15</f>
        <v>16.2106677737046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P53" activeCellId="0" sqref="P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740.59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701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39.59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701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5797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5.64764621968617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857.26758915835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6.4</v>
      </c>
      <c r="M23" s="53"/>
      <c r="O23" s="54" t="n">
        <f aca="false">D19-P30</f>
        <v>3477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8.165648188564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0</v>
      </c>
      <c r="D25" s="46" t="n">
        <f aca="false">+C25/$P$32*100</f>
        <v>0</v>
      </c>
      <c r="E25" s="47" t="n">
        <f aca="false">+E24+D25</f>
        <v>0</v>
      </c>
      <c r="F25" s="48" t="n">
        <f aca="false">100-E25</f>
        <v>100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8.23435181143603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75</v>
      </c>
      <c r="D26" s="46" t="n">
        <f aca="false">+C26/$P$32*100</f>
        <v>1.29377264102122</v>
      </c>
      <c r="E26" s="47" t="n">
        <f aca="false">+E25+D26</f>
        <v>1.29377264102122</v>
      </c>
      <c r="F26" s="48" t="n">
        <f aca="false">100-E26</f>
        <v>98.7062273589788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350</v>
      </c>
      <c r="D27" s="46" t="n">
        <f aca="false">+C27/$P$32*100</f>
        <v>6.03760565809902</v>
      </c>
      <c r="E27" s="47" t="n">
        <f aca="false">+E26+D27</f>
        <v>7.33137829912024</v>
      </c>
      <c r="F27" s="48" t="n">
        <f aca="false">100-E27</f>
        <v>92.6686217008798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332</v>
      </c>
      <c r="D28" s="46" t="n">
        <f aca="false">+C28/$P$32*100</f>
        <v>5.72710022425393</v>
      </c>
      <c r="E28" s="47" t="n">
        <f aca="false">+E27+D28</f>
        <v>13.0584785233742</v>
      </c>
      <c r="F28" s="48" t="n">
        <f aca="false">100-E28</f>
        <v>86.9415214766258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12</v>
      </c>
      <c r="D29" s="46" t="n">
        <f aca="false">+C29/$P$32*100</f>
        <v>7.10712437467656</v>
      </c>
      <c r="E29" s="47" t="n">
        <f aca="false">+E28+D29</f>
        <v>20.1656028980507</v>
      </c>
      <c r="F29" s="48" t="n">
        <f aca="false">100-E29</f>
        <v>79.8343971019493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0.0207003622563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331</v>
      </c>
      <c r="D30" s="46" t="n">
        <f aca="false">+C30/$P$32*100</f>
        <v>5.70984992237364</v>
      </c>
      <c r="E30" s="47" t="n">
        <f aca="false">+E29+D30</f>
        <v>25.8754528204244</v>
      </c>
      <c r="F30" s="48" t="n">
        <f aca="false">100-E30</f>
        <v>74.1245471795756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320</v>
      </c>
      <c r="R30" s="69" t="n">
        <f aca="false">+F31-F37</f>
        <v>43.7686318640391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820</v>
      </c>
      <c r="D31" s="46" t="n">
        <f aca="false">+C31/$P$32*100</f>
        <v>14.145247541832</v>
      </c>
      <c r="E31" s="47" t="n">
        <f aca="false">+E30+D31</f>
        <v>40.0207003622563</v>
      </c>
      <c r="F31" s="48" t="n">
        <f aca="false">100-E31</f>
        <v>59.9792996377437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477</v>
      </c>
      <c r="R31" s="69" t="n">
        <f aca="false">+F37</f>
        <v>16.2106677737046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641.831383737518</v>
      </c>
      <c r="D32" s="46" t="n">
        <f aca="false">+C32/$P$32*100</f>
        <v>11.0717851257119</v>
      </c>
      <c r="E32" s="47" t="n">
        <f aca="false">+E31+D32</f>
        <v>51.0924854879682</v>
      </c>
      <c r="F32" s="48" t="n">
        <f aca="false">100-E32</f>
        <v>48.9075145120318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5797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495.559300998573</v>
      </c>
      <c r="D33" s="46" t="n">
        <f aca="false">+C33/$P$32*100</f>
        <v>8.54854754180737</v>
      </c>
      <c r="E33" s="47" t="n">
        <f aca="false">+E32+D33</f>
        <v>59.6410330297756</v>
      </c>
      <c r="F33" s="48" t="n">
        <f aca="false">100-E33</f>
        <v>40.3589669702244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29.4</v>
      </c>
      <c r="Q33" s="12" t="n">
        <f aca="false">P33*$O$23/$P$40</f>
        <v>641.831383737518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604.581355206847</v>
      </c>
      <c r="D34" s="46" t="n">
        <f aca="false">+C34/$P$32*100</f>
        <v>10.4292108885087</v>
      </c>
      <c r="E34" s="47" t="n">
        <f aca="false">+E33+D34</f>
        <v>70.0702439182843</v>
      </c>
      <c r="F34" s="48" t="n">
        <f aca="false">100-E34</f>
        <v>29.9297560817157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99.91</v>
      </c>
      <c r="Q34" s="12" t="n">
        <f aca="false">P34*$O$23/$P$40</f>
        <v>495.559300998573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42.403238231098</v>
      </c>
      <c r="D35" s="46" t="n">
        <f aca="false">+C35/$P$32*100</f>
        <v>2.45649884821629</v>
      </c>
      <c r="E35" s="47" t="n">
        <f aca="false">+E34+D35</f>
        <v>72.5267427665006</v>
      </c>
      <c r="F35" s="48" t="n">
        <f aca="false">100-E35</f>
        <v>27.4732572334994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121.89</v>
      </c>
      <c r="Q35" s="12" t="n">
        <f aca="false">P35*$O$23/$P$40</f>
        <v>604.581355206847</v>
      </c>
      <c r="R35" s="80" t="n">
        <f aca="false">SUM(C23:C38)</f>
        <v>5797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385.694037089872</v>
      </c>
      <c r="D36" s="46" t="n">
        <f aca="false">+C36/$P$32*100</f>
        <v>6.65333857322532</v>
      </c>
      <c r="E36" s="47" t="n">
        <f aca="false">+E35+D36</f>
        <v>79.1800813397259</v>
      </c>
      <c r="F36" s="48" t="n">
        <f aca="false">100-E36</f>
        <v>20.8199186602741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8.71</v>
      </c>
      <c r="Q36" s="12" t="n">
        <f aca="false">P36*$O$23/$P$40</f>
        <v>142.403238231098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267.198273894437</v>
      </c>
      <c r="D37" s="46" t="n">
        <f aca="false">+C37/$P$32*100</f>
        <v>4.60925088656955</v>
      </c>
      <c r="E37" s="47" t="n">
        <f aca="false">+E36+D37</f>
        <v>83.7893322262954</v>
      </c>
      <c r="F37" s="48" t="n">
        <f aca="false">100-E37</f>
        <v>16.2106677737046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77.76</v>
      </c>
      <c r="Q37" s="12" t="n">
        <f aca="false">P37*$O$23/$P$40</f>
        <v>385.694037089872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939.732410841655</v>
      </c>
      <c r="D38" s="46" t="n">
        <f aca="false">+C38/$P$32*100</f>
        <v>16.2106677737046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53.87</v>
      </c>
      <c r="Q38" s="12" t="n">
        <f aca="false">P38*$O$23/$P$40</f>
        <v>267.198273894437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89.46</v>
      </c>
      <c r="Q39" s="12" t="n">
        <f aca="false">P39*$O$23/$P$40</f>
        <v>939.732410841655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701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2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2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237.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42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42</v>
      </c>
      <c r="Q53" s="89" t="n">
        <v>0</v>
      </c>
      <c r="R53" s="95" t="n">
        <f aca="false">+IF(AND(P48=0,P58=0),"---",P53*P53/P48/P58)</f>
        <v>1.85684210526316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4.7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4.7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50" activeCellId="0" sqref="J5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12+45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6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2 - 0.3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34</v>
      </c>
      <c r="D17" s="119" t="n">
        <v>34</v>
      </c>
      <c r="E17" s="119" t="n">
        <v>21</v>
      </c>
      <c r="F17" s="119" t="n">
        <v>21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75</v>
      </c>
      <c r="D18" s="115" t="n">
        <v>156</v>
      </c>
      <c r="E18" s="115" t="n">
        <v>168</v>
      </c>
      <c r="F18" s="115" t="n">
        <v>152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3.02</v>
      </c>
      <c r="D19" s="121" t="n">
        <v>13.23</v>
      </c>
      <c r="E19" s="121" t="n">
        <v>15.24</v>
      </c>
      <c r="F19" s="115" t="n">
        <v>13.43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1.7</v>
      </c>
      <c r="D20" s="121" t="n">
        <v>11.82</v>
      </c>
      <c r="E20" s="121" t="n">
        <v>13.46</v>
      </c>
      <c r="F20" s="115" t="n">
        <v>12.01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32</v>
      </c>
      <c r="D21" s="122" t="n">
        <f aca="false">D19-D20</f>
        <v>1.41</v>
      </c>
      <c r="E21" s="122" t="n">
        <f aca="false">E19-E20</f>
        <v>1.78</v>
      </c>
      <c r="F21" s="122" t="n">
        <f aca="false">F19-F20</f>
        <v>1.42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6.56</v>
      </c>
      <c r="D22" s="121" t="n">
        <v>6.32</v>
      </c>
      <c r="E22" s="121" t="n">
        <v>6.78</v>
      </c>
      <c r="F22" s="115" t="n">
        <v>6.75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5.14</v>
      </c>
      <c r="D23" s="122" t="n">
        <f aca="false">D20-D22</f>
        <v>5.5</v>
      </c>
      <c r="E23" s="122" t="n">
        <f aca="false">E20-E22</f>
        <v>6.68</v>
      </c>
      <c r="F23" s="122" t="n">
        <f aca="false">F20-F22</f>
        <v>5.26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5.6809338521401</v>
      </c>
      <c r="D24" s="122" t="n">
        <f aca="false">D21/D23*100</f>
        <v>25.6363636363636</v>
      </c>
      <c r="E24" s="122" t="n">
        <f aca="false">E21/E23*100</f>
        <v>26.6467065868263</v>
      </c>
      <c r="F24" s="122" t="n">
        <f aca="false">F21/F23*100</f>
        <v>26.9961977186312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70</v>
      </c>
      <c r="D28" s="115" t="n">
        <v>171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11.67</v>
      </c>
      <c r="D29" s="115" t="n">
        <v>11.23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10.95</v>
      </c>
      <c r="D30" s="121" t="n">
        <v>10.6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720000000000001</v>
      </c>
      <c r="D31" s="122" t="n">
        <f aca="false">D29-D30</f>
        <v>0.63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7</v>
      </c>
      <c r="D32" s="121" t="n">
        <v>7.12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3.95</v>
      </c>
      <c r="D33" s="122" t="n">
        <f aca="false">D30-D32</f>
        <v>3.48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8.2278481012658</v>
      </c>
      <c r="D34" s="122" t="n">
        <f aca="false">D31/D33*100</f>
        <v>18.1034482758621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6.4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6.4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8.165648188564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6.4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8.165648188564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8.23435181143603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6" activeCellId="0" sqref="J46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12+45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6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2 - 0.3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820</v>
      </c>
      <c r="D21" s="153" t="n">
        <v>10052</v>
      </c>
      <c r="E21" s="153" t="n">
        <v>9961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544</v>
      </c>
      <c r="D23" s="155" t="n">
        <f aca="false">+D21-D22</f>
        <v>4776</v>
      </c>
      <c r="E23" s="155" t="n">
        <f aca="false">+E21-E22</f>
        <v>4685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4643363249882</v>
      </c>
      <c r="D25" s="159" t="n">
        <f aca="false">+D23/D24</f>
        <v>2.25602267359471</v>
      </c>
      <c r="E25" s="159" t="n">
        <f aca="false">+E23/E24</f>
        <v>2.21303731695796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90.07</v>
      </c>
      <c r="D29" s="163" t="n">
        <v>75.42</v>
      </c>
      <c r="E29" s="163" t="n">
        <v>53.42</v>
      </c>
      <c r="F29" s="163"/>
      <c r="G29" s="164"/>
      <c r="I29" s="165" t="n">
        <f aca="false">C29-C30</f>
        <v>5.58</v>
      </c>
    </row>
    <row r="30" s="8" customFormat="true" ht="12" hidden="false" customHeight="true" outlineLevel="0" collapsed="false">
      <c r="A30" s="151" t="s">
        <v>110</v>
      </c>
      <c r="B30" s="152"/>
      <c r="C30" s="163" t="n">
        <v>84.49</v>
      </c>
      <c r="D30" s="163" t="n">
        <v>69.46</v>
      </c>
      <c r="E30" s="163" t="n">
        <v>48.71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6" t="n">
        <f aca="false">+C29-C30</f>
        <v>5.58</v>
      </c>
      <c r="D31" s="166" t="n">
        <f aca="false">+D29-D30</f>
        <v>5.96000000000001</v>
      </c>
      <c r="E31" s="166" t="n">
        <f aca="false">+E29-E30</f>
        <v>4.71</v>
      </c>
      <c r="F31" s="166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6.98</v>
      </c>
      <c r="D32" s="163" t="n">
        <v>6.79</v>
      </c>
      <c r="E32" s="163" t="n">
        <v>6.86</v>
      </c>
      <c r="F32" s="163"/>
      <c r="G32" s="164"/>
      <c r="H32" s="167"/>
    </row>
    <row r="33" s="8" customFormat="true" ht="12" hidden="false" customHeight="true" outlineLevel="0" collapsed="false">
      <c r="A33" s="151" t="s">
        <v>113</v>
      </c>
      <c r="B33" s="152"/>
      <c r="C33" s="166" t="n">
        <f aca="false">+C30-C32</f>
        <v>77.51</v>
      </c>
      <c r="D33" s="166" t="n">
        <f aca="false">+D30-D32</f>
        <v>62.67</v>
      </c>
      <c r="E33" s="166" t="n">
        <f aca="false">+E30-E32</f>
        <v>41.85</v>
      </c>
      <c r="F33" s="166"/>
      <c r="G33" s="164"/>
    </row>
    <row r="34" s="8" customFormat="true" ht="12" hidden="false" customHeight="true" outlineLevel="0" collapsed="false">
      <c r="A34" s="168" t="s">
        <v>107</v>
      </c>
      <c r="B34" s="168"/>
      <c r="C34" s="169" t="n">
        <f aca="false">+C31/C33*100</f>
        <v>7.1990710876016</v>
      </c>
      <c r="D34" s="169" t="n">
        <f aca="false">+D31/D33*100</f>
        <v>9.51013243976386</v>
      </c>
      <c r="E34" s="169" t="n">
        <f aca="false">+E31/E33*100</f>
        <v>11.2544802867384</v>
      </c>
      <c r="F34" s="169"/>
      <c r="G34" s="170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0228752984695</v>
      </c>
      <c r="D35" s="159" t="n">
        <f aca="false">+D25/(1+D34/100)</f>
        <v>2.06010405003906</v>
      </c>
      <c r="E35" s="159" t="n">
        <f aca="false">+E25/(1+E34/100)</f>
        <v>1.98916691827085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5</v>
      </c>
      <c r="C37" s="137" t="s">
        <v>16</v>
      </c>
      <c r="D37" s="172" t="n">
        <f aca="false">I46</f>
        <v>2.062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3" t="n">
        <f aca="false">J45</f>
        <v>9.3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9.3</v>
      </c>
    </row>
    <row r="46" s="8" customFormat="true" ht="12" hidden="false" customHeight="true" outlineLevel="0" collapsed="false">
      <c r="I46" s="176" t="n">
        <v>2.062</v>
      </c>
      <c r="J46" s="177" t="n">
        <f aca="false">J45</f>
        <v>9.3</v>
      </c>
    </row>
    <row r="47" s="8" customFormat="true" ht="12" hidden="false" customHeight="true" outlineLevel="0" collapsed="false">
      <c r="I47" s="8" t="n">
        <f aca="false">+I46</f>
        <v>2.062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80" t="s">
        <v>120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80" t="s">
        <v>122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7</v>
      </c>
      <c r="E12" s="179"/>
      <c r="F12" s="179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3" t="str">
        <f aca="false">Granulo!C11</f>
        <v>1412+45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6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1</v>
      </c>
      <c r="D14" s="182"/>
      <c r="E14" s="182"/>
      <c r="F14" s="182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5" t="str">
        <f aca="false">Granulo!C15</f>
        <v>0.02 - 0.30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1"/>
      <c r="F17" s="186" t="n">
        <f aca="false">Proctor!D37</f>
        <v>2.062</v>
      </c>
    </row>
    <row r="18" s="145" customFormat="true" ht="15" hidden="false" customHeight="true" outlineLevel="0" collapsed="false">
      <c r="A18" s="8" t="s">
        <v>127</v>
      </c>
      <c r="B18" s="8"/>
      <c r="F18" s="187" t="n">
        <f aca="false">Proctor!D38</f>
        <v>9.3</v>
      </c>
    </row>
    <row r="19" s="145" customFormat="true" ht="15" hidden="false" customHeight="true" outlineLevel="0" collapsed="false">
      <c r="A19" s="188" t="s">
        <v>98</v>
      </c>
      <c r="B19" s="109"/>
      <c r="C19" s="109"/>
      <c r="D19" s="109"/>
      <c r="E19" s="109"/>
      <c r="F19" s="189"/>
      <c r="G19" s="189"/>
      <c r="H19" s="190" t="s">
        <v>107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8</v>
      </c>
      <c r="B20" s="192"/>
      <c r="C20" s="192"/>
      <c r="D20" s="193" t="n">
        <v>5</v>
      </c>
      <c r="E20" s="193" t="n">
        <v>9</v>
      </c>
      <c r="F20" s="194" t="n">
        <v>6</v>
      </c>
      <c r="H20" s="192" t="s">
        <v>108</v>
      </c>
      <c r="I20" s="192"/>
      <c r="J20" s="192"/>
      <c r="K20" s="193" t="n">
        <v>8</v>
      </c>
      <c r="L20" s="193" t="n">
        <v>10</v>
      </c>
      <c r="M20" s="194" t="n">
        <v>9</v>
      </c>
    </row>
    <row r="21" s="109" customFormat="true" ht="15" hidden="false" customHeight="true" outlineLevel="0" collapsed="false">
      <c r="A21" s="195" t="s">
        <v>129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0</v>
      </c>
      <c r="I21" s="195"/>
      <c r="J21" s="195"/>
      <c r="K21" s="121" t="n">
        <v>122.39</v>
      </c>
      <c r="L21" s="121" t="n">
        <v>92.15</v>
      </c>
      <c r="M21" s="197" t="n">
        <v>118.82</v>
      </c>
    </row>
    <row r="22" s="109" customFormat="true" ht="15" hidden="false" customHeight="true" outlineLevel="0" collapsed="false">
      <c r="A22" s="195" t="s">
        <v>131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2</v>
      </c>
      <c r="I22" s="195"/>
      <c r="J22" s="195"/>
      <c r="K22" s="121" t="n">
        <v>112.98</v>
      </c>
      <c r="L22" s="121" t="n">
        <v>85.22</v>
      </c>
      <c r="M22" s="197" t="n">
        <v>109.65</v>
      </c>
    </row>
    <row r="23" s="109" customFormat="true" ht="15" hidden="false" customHeight="true" outlineLevel="0" collapsed="false">
      <c r="A23" s="195" t="s">
        <v>102</v>
      </c>
      <c r="B23" s="195"/>
      <c r="C23" s="195"/>
      <c r="D23" s="115" t="n">
        <v>11350</v>
      </c>
      <c r="E23" s="115" t="n">
        <v>11266</v>
      </c>
      <c r="F23" s="196" t="n">
        <v>11098</v>
      </c>
      <c r="H23" s="195" t="s">
        <v>111</v>
      </c>
      <c r="I23" s="195"/>
      <c r="J23" s="195"/>
      <c r="K23" s="121" t="n">
        <f aca="false">+K21-K22</f>
        <v>9.41</v>
      </c>
      <c r="L23" s="121" t="n">
        <f aca="false">+L21-L22</f>
        <v>6.93000000000001</v>
      </c>
      <c r="M23" s="197" t="n">
        <f aca="false">+M21-M22</f>
        <v>9.16999999999999</v>
      </c>
    </row>
    <row r="24" s="109" customFormat="true" ht="15" hidden="false" customHeight="true" outlineLevel="0" collapsed="false">
      <c r="A24" s="195" t="s">
        <v>103</v>
      </c>
      <c r="B24" s="195"/>
      <c r="C24" s="195"/>
      <c r="D24" s="115" t="n">
        <v>6522</v>
      </c>
      <c r="E24" s="115" t="n">
        <v>6609</v>
      </c>
      <c r="F24" s="196" t="n">
        <v>6681</v>
      </c>
      <c r="H24" s="195" t="s">
        <v>112</v>
      </c>
      <c r="I24" s="195"/>
      <c r="J24" s="195"/>
      <c r="K24" s="121" t="n">
        <v>13.88</v>
      </c>
      <c r="L24" s="121" t="n">
        <v>12.51</v>
      </c>
      <c r="M24" s="197" t="n">
        <v>12.4</v>
      </c>
    </row>
    <row r="25" s="109" customFormat="true" ht="15" hidden="false" customHeight="true" outlineLevel="0" collapsed="false">
      <c r="A25" s="195" t="s">
        <v>104</v>
      </c>
      <c r="B25" s="195"/>
      <c r="C25" s="195"/>
      <c r="D25" s="115" t="n">
        <f aca="false">+D23-D24</f>
        <v>4828</v>
      </c>
      <c r="E25" s="115" t="n">
        <f aca="false">+E23-E24</f>
        <v>4657</v>
      </c>
      <c r="F25" s="196" t="n">
        <f aca="false">+F23-F24</f>
        <v>4417</v>
      </c>
      <c r="H25" s="195" t="s">
        <v>113</v>
      </c>
      <c r="I25" s="195"/>
      <c r="J25" s="195"/>
      <c r="K25" s="121" t="n">
        <f aca="false">+K22-K24</f>
        <v>99.1</v>
      </c>
      <c r="L25" s="121" t="n">
        <f aca="false">+L22-L24</f>
        <v>72.71</v>
      </c>
      <c r="M25" s="197" t="n">
        <f aca="false">+M22-M24</f>
        <v>97.25</v>
      </c>
    </row>
    <row r="26" s="109" customFormat="true" ht="15" hidden="false" customHeight="true" outlineLevel="0" collapsed="false">
      <c r="A26" s="195" t="s">
        <v>133</v>
      </c>
      <c r="B26" s="195"/>
      <c r="C26" s="195"/>
      <c r="D26" s="115" t="n">
        <v>2136</v>
      </c>
      <c r="E26" s="115" t="n">
        <v>2128</v>
      </c>
      <c r="F26" s="196" t="n">
        <v>2105</v>
      </c>
      <c r="H26" s="195" t="s">
        <v>107</v>
      </c>
      <c r="I26" s="195"/>
      <c r="J26" s="195"/>
      <c r="K26" s="198" t="n">
        <f aca="false">+K23/K25*100</f>
        <v>9.4954591321897</v>
      </c>
      <c r="L26" s="198" t="n">
        <f aca="false">+L23/L25*100</f>
        <v>9.53101361573375</v>
      </c>
      <c r="M26" s="199" t="n">
        <f aca="false">+M23/M25*100</f>
        <v>9.42930591259639</v>
      </c>
    </row>
    <row r="27" s="109" customFormat="true" ht="15" hidden="false" customHeight="true" outlineLevel="0" collapsed="false">
      <c r="A27" s="200" t="s">
        <v>134</v>
      </c>
      <c r="B27" s="200"/>
      <c r="C27" s="200"/>
      <c r="D27" s="201" t="n">
        <f aca="false">+D25/D26</f>
        <v>2.26029962546816</v>
      </c>
      <c r="E27" s="201" t="n">
        <f aca="false">+E25/E26</f>
        <v>2.18843984962406</v>
      </c>
      <c r="F27" s="202" t="n">
        <f aca="false">+F25/F26</f>
        <v>2.09833729216152</v>
      </c>
      <c r="H27" s="200" t="s">
        <v>135</v>
      </c>
      <c r="I27" s="200"/>
      <c r="J27" s="200"/>
      <c r="K27" s="201" t="n">
        <f aca="false">+D27/(1+K26/100)</f>
        <v>2.06428617531928</v>
      </c>
      <c r="L27" s="201" t="n">
        <f aca="false">+E27/(1+L26/100)</f>
        <v>1.99800931022307</v>
      </c>
      <c r="M27" s="202" t="n">
        <f aca="false">+F27/(1+M26/100)</f>
        <v>1.91752773597733</v>
      </c>
      <c r="P27" s="109" t="n">
        <f aca="false">D25/2.29</f>
        <v>2108.29694323144</v>
      </c>
      <c r="Q27" s="109" t="n">
        <f aca="false">E25/2.23</f>
        <v>2088.34080717489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6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7</v>
      </c>
      <c r="B30" s="205" t="s">
        <v>138</v>
      </c>
      <c r="C30" s="206" t="s">
        <v>139</v>
      </c>
      <c r="D30" s="206"/>
      <c r="E30" s="207" t="s">
        <v>140</v>
      </c>
      <c r="F30" s="207"/>
      <c r="G30" s="206" t="s">
        <v>141</v>
      </c>
      <c r="H30" s="206"/>
    </row>
    <row r="31" s="109" customFormat="true" ht="15" hidden="false" customHeight="true" outlineLevel="0" collapsed="false">
      <c r="A31" s="208" t="s">
        <v>142</v>
      </c>
      <c r="B31" s="209" t="s">
        <v>143</v>
      </c>
      <c r="C31" s="210" t="s">
        <v>144</v>
      </c>
      <c r="D31" s="211" t="s">
        <v>138</v>
      </c>
      <c r="E31" s="210" t="s">
        <v>144</v>
      </c>
      <c r="F31" s="211" t="s">
        <v>138</v>
      </c>
      <c r="G31" s="210" t="s">
        <v>144</v>
      </c>
      <c r="H31" s="211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6</v>
      </c>
      <c r="C32" s="210"/>
      <c r="D32" s="212" t="s">
        <v>146</v>
      </c>
      <c r="E32" s="210"/>
      <c r="F32" s="212" t="s">
        <v>146</v>
      </c>
      <c r="G32" s="210"/>
      <c r="H32" s="212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22</v>
      </c>
      <c r="D33" s="213" t="n">
        <f aca="false">+(C33*1.988)/8.857</f>
        <v>4.93801512927628</v>
      </c>
      <c r="E33" s="213" t="n">
        <v>15</v>
      </c>
      <c r="F33" s="213" t="n">
        <f aca="false">+(E33*1.988)/8.857</f>
        <v>3.36682849723383</v>
      </c>
      <c r="G33" s="213" t="n">
        <v>10</v>
      </c>
      <c r="H33" s="213" t="n">
        <f aca="false">+(G33*1.988)/8.857</f>
        <v>2.24455233148922</v>
      </c>
      <c r="J33" s="214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72</v>
      </c>
      <c r="D34" s="213" t="n">
        <f aca="false">+(C34*1.988)/8.857</f>
        <v>16.1607767867224</v>
      </c>
      <c r="E34" s="213" t="n">
        <v>52</v>
      </c>
      <c r="F34" s="213" t="n">
        <f aca="false">+(E34*1.988)/8.857</f>
        <v>11.6716721237439</v>
      </c>
      <c r="G34" s="213" t="n">
        <v>36</v>
      </c>
      <c r="H34" s="213" t="n">
        <f aca="false">+(G34*1.988)/8.857</f>
        <v>8.08038839336118</v>
      </c>
      <c r="J34" s="214"/>
      <c r="K34" s="206" t="s">
        <v>139</v>
      </c>
      <c r="L34" s="207" t="s">
        <v>140</v>
      </c>
      <c r="M34" s="206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142</v>
      </c>
      <c r="D35" s="213" t="n">
        <f aca="false">+(C35*1.988)/8.857</f>
        <v>31.8726431071469</v>
      </c>
      <c r="E35" s="213" t="n">
        <v>100</v>
      </c>
      <c r="F35" s="213" t="n">
        <f aca="false">+(E35*1.988)/8.857</f>
        <v>22.4455233148922</v>
      </c>
      <c r="G35" s="213" t="n">
        <v>63</v>
      </c>
      <c r="H35" s="213" t="n">
        <f aca="false">+(G35*1.988)/8.857</f>
        <v>14.1406796883821</v>
      </c>
      <c r="I35" s="8"/>
      <c r="J35" s="215" t="n">
        <v>39686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234</v>
      </c>
      <c r="D36" s="213" t="n">
        <f aca="false">+(C36*1.988)/8.857</f>
        <v>52.5225245568477</v>
      </c>
      <c r="E36" s="213" t="n">
        <v>158</v>
      </c>
      <c r="F36" s="213" t="n">
        <f aca="false">+(E36*1.988)/8.857</f>
        <v>35.4639268375296</v>
      </c>
      <c r="G36" s="213" t="n">
        <v>88</v>
      </c>
      <c r="H36" s="213" t="n">
        <f aca="false">+(G36*1.988)/8.857</f>
        <v>19.7520605171051</v>
      </c>
      <c r="J36" s="215" t="n">
        <v>39687</v>
      </c>
      <c r="K36" s="216" t="n">
        <v>0.04</v>
      </c>
      <c r="L36" s="216" t="n">
        <v>0.06</v>
      </c>
      <c r="M36" s="216" t="n">
        <v>0.06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88</v>
      </c>
      <c r="K37" s="216" t="n">
        <v>0.12</v>
      </c>
      <c r="L37" s="216" t="n">
        <v>0.1</v>
      </c>
      <c r="M37" s="216" t="n">
        <v>0.0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400</v>
      </c>
      <c r="D38" s="213" t="n">
        <f aca="false">+(C38*1.988)/8.857</f>
        <v>89.7820932595687</v>
      </c>
      <c r="E38" s="213" t="n">
        <v>248</v>
      </c>
      <c r="F38" s="213" t="n">
        <f aca="false">+(E38*1.988)/8.857</f>
        <v>55.6648978209326</v>
      </c>
      <c r="G38" s="213" t="n">
        <v>115</v>
      </c>
      <c r="H38" s="213" t="n">
        <f aca="false">+(G38*1.988)/8.857</f>
        <v>25.812351812126</v>
      </c>
      <c r="J38" s="215" t="n">
        <v>39689</v>
      </c>
      <c r="K38" s="217" t="n">
        <v>0.14</v>
      </c>
      <c r="L38" s="217" t="n">
        <v>0.12</v>
      </c>
      <c r="M38" s="217" t="n">
        <v>0.12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90</v>
      </c>
      <c r="K39" s="217" t="n">
        <v>0.16</v>
      </c>
      <c r="L39" s="216" t="n">
        <v>0.18</v>
      </c>
      <c r="M39" s="216" t="n">
        <v>0.18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550</v>
      </c>
      <c r="D40" s="213" t="n">
        <f aca="false">+(C40*1.988)/8.857</f>
        <v>123.450378231907</v>
      </c>
      <c r="E40" s="213" t="n">
        <v>360</v>
      </c>
      <c r="F40" s="213" t="n">
        <f aca="false">+(E40*1.988)/8.857</f>
        <v>80.8038839336118</v>
      </c>
      <c r="G40" s="213" t="n">
        <v>132</v>
      </c>
      <c r="H40" s="213" t="n">
        <f aca="false">+(G40*1.988)/8.857</f>
        <v>29.6280907756577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I36" colorId="64" zoomScale="200" zoomScaleNormal="130" zoomScalePageLayoutView="200" workbookViewId="0">
      <selection pane="topLeft" activeCell="K45" activeCellId="0" sqref="K45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7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49</v>
      </c>
      <c r="D13" s="222" t="str">
        <f aca="false">+Datos!C13</f>
        <v>1412+45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6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49</v>
      </c>
      <c r="D14" s="222" t="str">
        <f aca="false">+Datos!C14</f>
        <v>M - 1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49</v>
      </c>
      <c r="D15" s="222" t="str">
        <f aca="false">+Datos!C15</f>
        <v>0.02 - 0.30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1"/>
      <c r="F17" s="179"/>
      <c r="G17" s="223" t="n">
        <f aca="false">+Datos!F17</f>
        <v>2.062</v>
      </c>
      <c r="H17" s="223"/>
    </row>
    <row r="18" s="145" customFormat="true" ht="15" hidden="false" customHeight="true" outlineLevel="0" collapsed="false">
      <c r="A18" s="8" t="s">
        <v>127</v>
      </c>
      <c r="B18" s="8"/>
      <c r="F18" s="179"/>
      <c r="G18" s="224" t="n">
        <f aca="false">+Datos!F18</f>
        <v>9.3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0</v>
      </c>
      <c r="B35" s="236"/>
      <c r="C35" s="236"/>
      <c r="D35" s="237" t="n">
        <f aca="false">+Apoyo!E18/0.7</f>
        <v>96.4285714285714</v>
      </c>
      <c r="E35" s="236"/>
      <c r="F35" s="233"/>
      <c r="G35" s="235" t="s">
        <v>151</v>
      </c>
      <c r="H35" s="233"/>
      <c r="I35" s="145"/>
      <c r="J35" s="237" t="n">
        <f aca="false">+Apoyo!F18/0.7</f>
        <v>65.4285714285714</v>
      </c>
      <c r="K35" s="145"/>
      <c r="L35" s="235" t="s">
        <v>152</v>
      </c>
      <c r="M35" s="236"/>
      <c r="N35" s="236"/>
      <c r="O35" s="237" t="n">
        <f aca="false">+Apoyo!G18/0.7</f>
        <v>32.6428571428571</v>
      </c>
      <c r="P35" s="236"/>
    </row>
    <row r="36" s="8" customFormat="true" ht="15" hidden="false" customHeight="true" outlineLevel="0" collapsed="false">
      <c r="A36" s="238" t="s">
        <v>153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4</v>
      </c>
      <c r="N38" s="186" t="n">
        <f aca="false">+Datos!F17*0.95</f>
        <v>1.9589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5</v>
      </c>
      <c r="N40" s="243" t="n">
        <f aca="false">+Apoyo!E18/0.7</f>
        <v>96.4285714285714</v>
      </c>
      <c r="O40" s="8" t="s">
        <v>156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7</v>
      </c>
      <c r="N41" s="243" t="n">
        <f aca="false">+Apoyo!G30</f>
        <v>49.54</v>
      </c>
      <c r="O41" s="8" t="s">
        <v>156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7</v>
      </c>
      <c r="B1" s="251" t="s">
        <v>139</v>
      </c>
      <c r="C1" s="251" t="s">
        <v>140</v>
      </c>
      <c r="D1" s="251" t="s">
        <v>141</v>
      </c>
    </row>
    <row r="2" customFormat="false" ht="11.25" hidden="false" customHeight="false" outlineLevel="0" collapsed="false">
      <c r="A2" s="252" t="s">
        <v>142</v>
      </c>
      <c r="B2" s="253" t="s">
        <v>138</v>
      </c>
      <c r="C2" s="253" t="s">
        <v>138</v>
      </c>
      <c r="D2" s="253" t="s">
        <v>138</v>
      </c>
    </row>
    <row r="3" customFormat="false" ht="11.25" hidden="false" customHeight="false" outlineLevel="0" collapsed="false">
      <c r="A3" s="252"/>
      <c r="B3" s="254" t="s">
        <v>159</v>
      </c>
      <c r="C3" s="254" t="s">
        <v>159</v>
      </c>
      <c r="D3" s="254" t="s">
        <v>159</v>
      </c>
      <c r="E3" s="255" t="s">
        <v>139</v>
      </c>
      <c r="F3" s="255" t="s">
        <v>140</v>
      </c>
      <c r="G3" s="255" t="s">
        <v>141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4.93801512927628</v>
      </c>
      <c r="C5" s="261" t="n">
        <f aca="false">+Datos!F33</f>
        <v>3.36682849723383</v>
      </c>
      <c r="D5" s="261" t="n">
        <f aca="false">+Datos!H33</f>
        <v>2.24455233148922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16.1607767867224</v>
      </c>
      <c r="C6" s="261" t="n">
        <f aca="false">+Datos!F34</f>
        <v>11.6716721237439</v>
      </c>
      <c r="D6" s="261" t="n">
        <f aca="false">+Datos!H34</f>
        <v>8.08038839336118</v>
      </c>
      <c r="E6" s="258" t="n">
        <f aca="false">+B6</f>
        <v>16.1607767867224</v>
      </c>
      <c r="F6" s="259" t="n">
        <f aca="false">+C6</f>
        <v>11.6716721237439</v>
      </c>
      <c r="G6" s="260" t="n">
        <f aca="false">+D6</f>
        <v>8.08038839336118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31.8726431071469</v>
      </c>
      <c r="C7" s="261" t="n">
        <f aca="false">+Datos!F35</f>
        <v>22.4455233148922</v>
      </c>
      <c r="D7" s="261" t="n">
        <f aca="false">+Datos!H35</f>
        <v>14.1406796883821</v>
      </c>
      <c r="E7" s="258" t="n">
        <f aca="false">+B7</f>
        <v>31.8726431071469</v>
      </c>
      <c r="F7" s="259" t="n">
        <f aca="false">+C7</f>
        <v>22.4455233148922</v>
      </c>
      <c r="G7" s="260" t="n">
        <f aca="false">+D7</f>
        <v>14.1406796883821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52.5225245568477</v>
      </c>
      <c r="C8" s="261" t="n">
        <f aca="false">+Datos!F36</f>
        <v>35.4639268375296</v>
      </c>
      <c r="D8" s="261" t="n">
        <f aca="false">+Datos!H36</f>
        <v>19.7520605171051</v>
      </c>
      <c r="E8" s="258" t="n">
        <f aca="false">+B8</f>
        <v>52.5225245568477</v>
      </c>
      <c r="F8" s="259" t="n">
        <f aca="false">+C8</f>
        <v>35.4639268375296</v>
      </c>
      <c r="G8" s="260" t="n">
        <f aca="false">+D8</f>
        <v>19.7520605171051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89.7820932595687</v>
      </c>
      <c r="C9" s="261" t="n">
        <f aca="false">+Datos!F38</f>
        <v>55.6648978209326</v>
      </c>
      <c r="D9" s="261" t="n">
        <f aca="false">+Datos!H38</f>
        <v>25.812351812126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123.450378231907</v>
      </c>
      <c r="C10" s="261" t="n">
        <f aca="false">+Datos!F40</f>
        <v>80.8038839336118</v>
      </c>
      <c r="D10" s="261" t="n">
        <f aca="false">+Datos!H40</f>
        <v>29.6280907756577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0</v>
      </c>
      <c r="J11" s="248" t="s">
        <v>161</v>
      </c>
      <c r="K11" s="248" t="s">
        <v>162</v>
      </c>
    </row>
    <row r="12" customFormat="false" ht="11.25" hidden="false" customHeight="false" outlineLevel="0" collapsed="false">
      <c r="A12" s="262"/>
      <c r="B12" s="263"/>
      <c r="C12" s="263"/>
      <c r="D12" s="263" t="s">
        <v>163</v>
      </c>
      <c r="E12" s="264" t="n">
        <v>15.3</v>
      </c>
      <c r="F12" s="264" t="n">
        <v>11.8</v>
      </c>
      <c r="G12" s="264" t="n">
        <v>9.8</v>
      </c>
      <c r="I12" s="248" t="s">
        <v>164</v>
      </c>
      <c r="J12" s="248" t="s">
        <v>165</v>
      </c>
      <c r="K12" s="248" t="s">
        <v>166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3.27550889207225</v>
      </c>
      <c r="F14" s="265" t="n">
        <f aca="false">J15</f>
        <v>3.20826846067596</v>
      </c>
      <c r="G14" s="265" t="n">
        <f aca="false">K15</f>
        <v>2.92441954085518</v>
      </c>
      <c r="I14" s="248" t="n">
        <f aca="false">21.051/28.621</f>
        <v>0.735508892072255</v>
      </c>
      <c r="J14" s="248" t="n">
        <f aca="false">12.516/18.729</f>
        <v>0.668268460675957</v>
      </c>
      <c r="K14" s="248" t="n">
        <f aca="false">3.5332/9.191</f>
        <v>0.384419540855184</v>
      </c>
    </row>
    <row r="15" customFormat="false" ht="11.25" hidden="false" customHeight="false" outlineLevel="0" collapsed="false">
      <c r="A15" s="266"/>
      <c r="E15" s="249" t="n">
        <f aca="false">+E14</f>
        <v>3.27550889207225</v>
      </c>
      <c r="F15" s="249" t="n">
        <f aca="false">+F14</f>
        <v>3.20826846067596</v>
      </c>
      <c r="G15" s="249" t="n">
        <f aca="false">+G14</f>
        <v>2.92441954085518</v>
      </c>
      <c r="I15" s="249" t="n">
        <f aca="false">+A8+I14</f>
        <v>3.27550889207225</v>
      </c>
      <c r="J15" s="249" t="n">
        <f aca="false">A8+J14</f>
        <v>3.20826846067596</v>
      </c>
      <c r="K15" s="249" t="n">
        <f aca="false">+K14+2.54</f>
        <v>2.92441954085518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  <c r="I16" s="248" t="n">
        <v>67.5</v>
      </c>
      <c r="J16" s="248" t="n">
        <v>45.8</v>
      </c>
      <c r="K16" s="248" t="n">
        <v>22.85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f aca="false">+I16</f>
        <v>67.5</v>
      </c>
      <c r="F18" s="267" t="n">
        <f aca="false">+J16</f>
        <v>45.8</v>
      </c>
      <c r="G18" s="267" t="n">
        <f aca="false">+K16</f>
        <v>22.85</v>
      </c>
    </row>
    <row r="19" customFormat="false" ht="11.25" hidden="false" customHeight="false" outlineLevel="0" collapsed="false">
      <c r="A19" s="266"/>
      <c r="E19" s="249" t="n">
        <f aca="false">+E18</f>
        <v>67.5</v>
      </c>
      <c r="F19" s="249" t="n">
        <f aca="false">+F18</f>
        <v>45.8</v>
      </c>
      <c r="G19" s="249" t="n">
        <f aca="false">+G18</f>
        <v>22.85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7" customFormat="false" ht="11.25" hidden="false" customHeight="false" outlineLevel="0" collapsed="false">
      <c r="J27" s="248" t="n">
        <v>45</v>
      </c>
    </row>
    <row r="28" customFormat="false" ht="12" hidden="false" customHeight="false" outlineLevel="0" collapsed="false">
      <c r="J28" s="248" t="n">
        <v>33</v>
      </c>
    </row>
    <row r="29" customFormat="false" ht="11.25" hidden="false" customHeight="false" outlineLevel="0" collapsed="false">
      <c r="A29" s="268" t="s">
        <v>167</v>
      </c>
      <c r="B29" s="268"/>
      <c r="D29" s="268" t="s">
        <v>168</v>
      </c>
      <c r="E29" s="268"/>
      <c r="G29" s="268" t="s">
        <v>169</v>
      </c>
      <c r="H29" s="268"/>
      <c r="J29" s="248" t="n">
        <v>19</v>
      </c>
    </row>
    <row r="30" customFormat="false" ht="11.25" hidden="false" customHeight="false" outlineLevel="0" collapsed="false">
      <c r="A30" s="269" t="n">
        <f aca="false">Datos!K27</f>
        <v>2.06428617531928</v>
      </c>
      <c r="B30" s="270" t="n">
        <f aca="false">+E18/0.7</f>
        <v>96.4285714285714</v>
      </c>
      <c r="D30" s="271" t="n">
        <f aca="false">+E18/0.7</f>
        <v>96.4285714285714</v>
      </c>
      <c r="E30" s="272" t="n">
        <v>0</v>
      </c>
      <c r="G30" s="273" t="n">
        <v>49.54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1.99800931022307</v>
      </c>
      <c r="B31" s="270" t="n">
        <f aca="false">+F18/0.7</f>
        <v>65.4285714285714</v>
      </c>
      <c r="D31" s="271" t="n">
        <f aca="false">+D30</f>
        <v>96.4285714285714</v>
      </c>
      <c r="E31" s="272" t="n">
        <f aca="false">+A30</f>
        <v>2.06428617531928</v>
      </c>
      <c r="G31" s="275" t="n">
        <f aca="false">+G30</f>
        <v>49.54</v>
      </c>
      <c r="H31" s="274" t="n">
        <f aca="false">0.95*E31</f>
        <v>1.96107186655332</v>
      </c>
    </row>
    <row r="32" customFormat="false" ht="12" hidden="false" customHeight="false" outlineLevel="0" collapsed="false">
      <c r="A32" s="276" t="n">
        <f aca="false">Datos!M27</f>
        <v>1.91752773597733</v>
      </c>
      <c r="B32" s="277" t="n">
        <f aca="false">+G18/0.7</f>
        <v>32.6428571428571</v>
      </c>
      <c r="D32" s="276" t="n">
        <v>0</v>
      </c>
      <c r="E32" s="278" t="n">
        <f aca="false">+E31</f>
        <v>2.06428617531928</v>
      </c>
      <c r="G32" s="279" t="n">
        <v>0</v>
      </c>
      <c r="H32" s="280" t="n">
        <f aca="false">+H31</f>
        <v>1.96107186655332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0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1</v>
      </c>
      <c r="C3" s="286" t="n">
        <f aca="false">ROUND(Granulo!F37,2)</f>
        <v>16.21</v>
      </c>
      <c r="D3" s="285" t="s">
        <v>172</v>
      </c>
      <c r="E3" s="286" t="n">
        <f aca="false">+Granulo!R50</f>
        <v>237.5</v>
      </c>
      <c r="F3" s="281"/>
      <c r="G3" s="281"/>
      <c r="H3" s="284"/>
      <c r="I3" s="281"/>
      <c r="J3" s="283"/>
      <c r="K3" s="287" t="s">
        <v>173</v>
      </c>
      <c r="L3" s="287" t="n">
        <f aca="false">+IF(N_10="NP",0,N_10)</f>
        <v>26.4</v>
      </c>
    </row>
    <row r="4" customFormat="false" ht="15.75" hidden="false" customHeight="false" outlineLevel="0" collapsed="false">
      <c r="A4" s="281"/>
      <c r="B4" s="285" t="s">
        <v>174</v>
      </c>
      <c r="C4" s="286" t="n">
        <f aca="false">IF(Granulo!F31="",0,ROUND(Granulo!F31,2))</f>
        <v>59.98</v>
      </c>
      <c r="D4" s="285" t="s">
        <v>175</v>
      </c>
      <c r="E4" s="286" t="n">
        <f aca="false">+Granulo!R53</f>
        <v>1.85684210526316</v>
      </c>
      <c r="F4" s="288" t="s">
        <v>176</v>
      </c>
      <c r="G4" s="289" t="str">
        <f aca="false">+Q9</f>
        <v>SC</v>
      </c>
      <c r="H4" s="290"/>
      <c r="I4" s="281"/>
      <c r="J4" s="283"/>
      <c r="K4" s="287" t="s">
        <v>177</v>
      </c>
      <c r="L4" s="287" t="n">
        <f aca="false">+IF(C6="NP",0,C6)</f>
        <v>8.23435181143603</v>
      </c>
    </row>
    <row r="5" customFormat="false" ht="12.75" hidden="false" customHeight="false" outlineLevel="0" collapsed="false">
      <c r="A5" s="281"/>
      <c r="B5" s="285" t="s">
        <v>178</v>
      </c>
      <c r="C5" s="286" t="n">
        <f aca="false">IF(Granulo!L23="NP","NP",ROUND(Granulo!L23,2))</f>
        <v>26.4</v>
      </c>
      <c r="D5" s="284"/>
      <c r="E5" s="284"/>
      <c r="F5" s="285"/>
      <c r="G5" s="284"/>
      <c r="H5" s="284"/>
      <c r="I5" s="281"/>
      <c r="J5" s="283"/>
      <c r="K5" s="291" t="s">
        <v>179</v>
      </c>
      <c r="L5" s="292" t="n">
        <f aca="false">IF(OR(E3="----",E3=""),0,E3)</f>
        <v>237.5</v>
      </c>
    </row>
    <row r="6" customFormat="false" ht="12.75" hidden="false" customHeight="false" outlineLevel="0" collapsed="false">
      <c r="A6" s="281"/>
      <c r="B6" s="285" t="s">
        <v>180</v>
      </c>
      <c r="C6" s="286" t="n">
        <f aca="false">Granulo!L25</f>
        <v>8.23435181143603</v>
      </c>
      <c r="D6" s="284"/>
      <c r="E6" s="284"/>
      <c r="F6" s="285"/>
      <c r="G6" s="284"/>
      <c r="H6" s="284"/>
      <c r="I6" s="281"/>
      <c r="J6" s="283"/>
      <c r="K6" s="293" t="s">
        <v>181</v>
      </c>
      <c r="L6" s="292" t="n">
        <f aca="false">IF(OR(E4="----",E4=""),0,E4)</f>
        <v>1.85684210526316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2</v>
      </c>
      <c r="C8" s="294"/>
      <c r="D8" s="294"/>
      <c r="E8" s="295" t="s">
        <v>183</v>
      </c>
      <c r="F8" s="296" t="s">
        <v>184</v>
      </c>
      <c r="G8" s="295" t="s">
        <v>185</v>
      </c>
      <c r="H8" s="295"/>
      <c r="I8" s="281"/>
      <c r="J8" s="283"/>
      <c r="L8" s="297" t="s">
        <v>186</v>
      </c>
      <c r="M8" s="298" t="s">
        <v>187</v>
      </c>
      <c r="N8" s="298"/>
      <c r="O8" s="299" t="s">
        <v>188</v>
      </c>
      <c r="P8" s="297" t="s">
        <v>189</v>
      </c>
      <c r="Q8" s="300" t="s">
        <v>190</v>
      </c>
    </row>
    <row r="9" customFormat="false" ht="36.75" hidden="false" customHeight="true" outlineLevel="0" collapsed="false">
      <c r="A9" s="281"/>
      <c r="B9" s="301" t="s">
        <v>191</v>
      </c>
      <c r="C9" s="302" t="s">
        <v>192</v>
      </c>
      <c r="D9" s="303" t="s">
        <v>193</v>
      </c>
      <c r="E9" s="304" t="s">
        <v>194</v>
      </c>
      <c r="F9" s="305" t="s">
        <v>195</v>
      </c>
      <c r="G9" s="306" t="s">
        <v>196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7</v>
      </c>
      <c r="F10" s="308" t="s">
        <v>198</v>
      </c>
      <c r="G10" s="309" t="s">
        <v>199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0</v>
      </c>
      <c r="E11" s="307" t="s">
        <v>201</v>
      </c>
      <c r="F11" s="310" t="s">
        <v>202</v>
      </c>
      <c r="G11" s="311" t="s">
        <v>203</v>
      </c>
      <c r="H11" s="312" t="s">
        <v>204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5</v>
      </c>
      <c r="F12" s="308" t="s">
        <v>206</v>
      </c>
      <c r="G12" s="311" t="s">
        <v>207</v>
      </c>
      <c r="H12" s="312"/>
      <c r="I12" s="281"/>
      <c r="J12" s="283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1"/>
      <c r="B13" s="301"/>
      <c r="C13" s="314" t="s">
        <v>208</v>
      </c>
      <c r="D13" s="303" t="s">
        <v>209</v>
      </c>
      <c r="E13" s="315" t="s">
        <v>210</v>
      </c>
      <c r="F13" s="316" t="s">
        <v>211</v>
      </c>
      <c r="G13" s="317" t="s">
        <v>212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3</v>
      </c>
      <c r="F14" s="316" t="s">
        <v>214</v>
      </c>
      <c r="G14" s="317" t="s">
        <v>215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6</v>
      </c>
      <c r="E15" s="315" t="s">
        <v>217</v>
      </c>
      <c r="F15" s="318" t="s">
        <v>218</v>
      </c>
      <c r="G15" s="319" t="s">
        <v>219</v>
      </c>
      <c r="H15" s="320" t="s">
        <v>220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1</v>
      </c>
      <c r="F16" s="318" t="s">
        <v>222</v>
      </c>
      <c r="G16" s="316" t="s">
        <v>223</v>
      </c>
      <c r="H16" s="320"/>
      <c r="I16" s="281"/>
      <c r="J16" s="283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1"/>
      <c r="B17" s="322" t="s">
        <v>224</v>
      </c>
      <c r="C17" s="323" t="s">
        <v>225</v>
      </c>
      <c r="D17" s="323"/>
      <c r="E17" s="324" t="s">
        <v>226</v>
      </c>
      <c r="F17" s="325" t="s">
        <v>227</v>
      </c>
      <c r="G17" s="326" t="s">
        <v>228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29</v>
      </c>
      <c r="F18" s="325" t="s">
        <v>230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1</v>
      </c>
      <c r="F19" s="327" t="s">
        <v>232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3</v>
      </c>
      <c r="D20" s="329"/>
      <c r="E20" s="330" t="s">
        <v>234</v>
      </c>
      <c r="F20" s="331" t="s">
        <v>235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6</v>
      </c>
      <c r="F21" s="331" t="s">
        <v>237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8</v>
      </c>
      <c r="F22" s="331" t="s">
        <v>239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0</v>
      </c>
      <c r="D23" s="333"/>
      <c r="E23" s="334" t="s">
        <v>241</v>
      </c>
      <c r="F23" s="335" t="s">
        <v>242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3</v>
      </c>
    </row>
    <row r="4" customFormat="false" ht="33" hidden="false" customHeight="true" outlineLevel="0" collapsed="false">
      <c r="A4" s="345"/>
      <c r="B4" s="347" t="s">
        <v>244</v>
      </c>
      <c r="C4" s="347"/>
      <c r="D4" s="348" t="s">
        <v>245</v>
      </c>
      <c r="E4" s="348"/>
      <c r="F4" s="348"/>
      <c r="G4" s="348"/>
      <c r="H4" s="348"/>
      <c r="I4" s="348"/>
      <c r="J4" s="348"/>
      <c r="K4" s="349" t="s">
        <v>246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7</v>
      </c>
      <c r="C5" s="350"/>
      <c r="D5" s="351" t="s">
        <v>248</v>
      </c>
      <c r="E5" s="351"/>
      <c r="F5" s="352" t="s">
        <v>249</v>
      </c>
      <c r="G5" s="351" t="s">
        <v>250</v>
      </c>
      <c r="H5" s="351"/>
      <c r="I5" s="351"/>
      <c r="J5" s="351"/>
      <c r="K5" s="353" t="s">
        <v>251</v>
      </c>
      <c r="L5" s="354" t="s">
        <v>252</v>
      </c>
      <c r="M5" s="355" t="s">
        <v>253</v>
      </c>
      <c r="N5" s="356" t="s">
        <v>254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5</v>
      </c>
      <c r="E6" s="358" t="s">
        <v>256</v>
      </c>
      <c r="F6" s="352"/>
      <c r="G6" s="357" t="s">
        <v>257</v>
      </c>
      <c r="H6" s="359" t="s">
        <v>258</v>
      </c>
      <c r="I6" s="360" t="s">
        <v>259</v>
      </c>
      <c r="J6" s="358" t="s">
        <v>260</v>
      </c>
      <c r="K6" s="353"/>
      <c r="L6" s="354"/>
      <c r="M6" s="355"/>
      <c r="N6" s="361" t="s">
        <v>261</v>
      </c>
      <c r="O6" s="362" t="s">
        <v>262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3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4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5</v>
      </c>
      <c r="C11" s="376" t="n">
        <f aca="false">+IF(Granulo!F32="",100,ROUND(Granulo!F32,1))</f>
        <v>48.9</v>
      </c>
      <c r="D11" s="365" t="s">
        <v>266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7</v>
      </c>
      <c r="C12" s="376" t="n">
        <f aca="false">+IF(Granulo!F34="",100,ROUND(Granulo!F34,1))</f>
        <v>29.9</v>
      </c>
      <c r="D12" s="365" t="s">
        <v>268</v>
      </c>
      <c r="E12" s="366" t="s">
        <v>266</v>
      </c>
      <c r="F12" s="367" t="s">
        <v>269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0</v>
      </c>
      <c r="C13" s="376" t="n">
        <f aca="false">ROUND(Granulo!F37,1)</f>
        <v>16.2</v>
      </c>
      <c r="D13" s="365" t="s">
        <v>271</v>
      </c>
      <c r="E13" s="366" t="s">
        <v>272</v>
      </c>
      <c r="F13" s="367" t="s">
        <v>273</v>
      </c>
      <c r="G13" s="365" t="s">
        <v>274</v>
      </c>
      <c r="H13" s="368" t="s">
        <v>274</v>
      </c>
      <c r="I13" s="367" t="s">
        <v>274</v>
      </c>
      <c r="J13" s="366" t="s">
        <v>274</v>
      </c>
      <c r="K13" s="369" t="s">
        <v>275</v>
      </c>
      <c r="L13" s="370" t="s">
        <v>275</v>
      </c>
      <c r="M13" s="371" t="s">
        <v>275</v>
      </c>
      <c r="N13" s="369" t="s">
        <v>275</v>
      </c>
      <c r="O13" s="372" t="s">
        <v>275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6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7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8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79</v>
      </c>
      <c r="C20" s="401" t="n">
        <f aca="false">IF(Granulo!L23="NP","NP",ROUND(Granulo!L23,1))</f>
        <v>26.4</v>
      </c>
      <c r="D20" s="389"/>
      <c r="E20" s="390"/>
      <c r="F20" s="391"/>
      <c r="G20" s="389" t="s">
        <v>280</v>
      </c>
      <c r="H20" s="392" t="s">
        <v>281</v>
      </c>
      <c r="I20" s="391" t="s">
        <v>280</v>
      </c>
      <c r="J20" s="390" t="s">
        <v>281</v>
      </c>
      <c r="K20" s="393" t="s">
        <v>280</v>
      </c>
      <c r="L20" s="394" t="s">
        <v>281</v>
      </c>
      <c r="M20" s="395" t="s">
        <v>280</v>
      </c>
      <c r="N20" s="393" t="s">
        <v>281</v>
      </c>
      <c r="O20" s="396" t="s">
        <v>281</v>
      </c>
      <c r="P20" s="345"/>
      <c r="Q20" s="345"/>
    </row>
    <row r="21" customFormat="false" ht="12.75" hidden="false" customHeight="false" outlineLevel="0" collapsed="false">
      <c r="A21" s="345"/>
      <c r="B21" s="400" t="s">
        <v>282</v>
      </c>
      <c r="C21" s="398" t="n">
        <f aca="false">Granulo!L25</f>
        <v>8.23435181143603</v>
      </c>
      <c r="D21" s="389" t="s">
        <v>283</v>
      </c>
      <c r="E21" s="390" t="s">
        <v>283</v>
      </c>
      <c r="F21" s="391" t="s">
        <v>284</v>
      </c>
      <c r="G21" s="389" t="s">
        <v>273</v>
      </c>
      <c r="H21" s="392" t="s">
        <v>273</v>
      </c>
      <c r="I21" s="391" t="s">
        <v>285</v>
      </c>
      <c r="J21" s="390" t="s">
        <v>285</v>
      </c>
      <c r="K21" s="393" t="s">
        <v>273</v>
      </c>
      <c r="L21" s="394" t="s">
        <v>273</v>
      </c>
      <c r="M21" s="395" t="s">
        <v>285</v>
      </c>
      <c r="N21" s="393" t="s">
        <v>286</v>
      </c>
      <c r="O21" s="396" t="s">
        <v>286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7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8</v>
      </c>
      <c r="C23" s="413" t="n">
        <f aca="false">+D38</f>
        <v>0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89</v>
      </c>
      <c r="J23" s="417"/>
      <c r="K23" s="418" t="s">
        <v>290</v>
      </c>
      <c r="L23" s="419" t="s">
        <v>291</v>
      </c>
      <c r="M23" s="420" t="s">
        <v>292</v>
      </c>
      <c r="N23" s="418" t="s">
        <v>293</v>
      </c>
      <c r="O23" s="421" t="s">
        <v>293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4</v>
      </c>
      <c r="F26" s="346"/>
      <c r="G26" s="423"/>
      <c r="H26" s="346"/>
      <c r="I26" s="346"/>
      <c r="J26" s="424" t="str">
        <f aca="false">+D31&amp;" "&amp;F38</f>
        <v>A-2-4 (0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--</v>
      </c>
      <c r="E29" s="344" t="str">
        <f aca="false">IF(AND(C12&lt;=50,C13&lt;=25,OR(C21&lt;=6,C21="N.P.",C21="NP"),C23&lt;=0),E6,"--")</f>
        <v>--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A-2-4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--</v>
      </c>
      <c r="J29" s="344" t="str">
        <f aca="false">IF(AND(C13&lt;=35,OR(C20&gt;40,C20&lt;&gt;"N.P.",C20&lt;&gt;"NP"),C21&gt;10,C23&lt;=4,C21&lt;&gt;"N.P.",C21&lt;&gt;"NP"),J6,"--")</f>
        <v>--</v>
      </c>
      <c r="K29" s="344" t="str">
        <f aca="false">IF(AND(C13&gt;35,OR(C20&lt;=40,C20="N.P.",C20="NP"),OR(C21&lt;=10,C21="N.P.",C21="NP"),C23&lt;=8),K5,"--")</f>
        <v>--</v>
      </c>
      <c r="L29" s="344" t="str">
        <f aca="false">IF(AND(C13&gt;35,OR(C20&gt;40,C20&lt;&gt;"N.P.",C20&lt;&gt;"NP"),OR(C21&lt;=10,C21&lt;&gt;"N.P.",C21&lt;&gt;"NP"),C23&lt;=12),L5,"--")</f>
        <v>--</v>
      </c>
      <c r="M29" s="344" t="str">
        <f aca="false">IF(AND(C13&gt;35,C20&lt;=40,C23&lt;=16,OR(C21&gt;10,C21&lt;&gt;"N.P.",C21&lt;&gt;"NP")),M5,"--")</f>
        <v>--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--</v>
      </c>
      <c r="Q29" s="345"/>
    </row>
    <row r="30" customFormat="false" ht="12.75" hidden="false" customHeight="false" outlineLevel="0" collapsed="false">
      <c r="D30" s="344" t="str">
        <f aca="false">IF(D29&lt;&gt;"--",D29,"")</f>
        <v/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>A-2-4</v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/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/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2-4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5</v>
      </c>
      <c r="D33" s="426" t="n">
        <f aca="false">+IF(C13&gt;75,40,IF(C13&lt;35,1,IF(C13&lt;40,40-C13,C13-40)))</f>
        <v>1</v>
      </c>
      <c r="Q33" s="345"/>
    </row>
    <row r="34" customFormat="false" ht="12.75" hidden="false" customHeight="false" outlineLevel="0" collapsed="false">
      <c r="C34" s="344" t="s">
        <v>296</v>
      </c>
      <c r="D34" s="426" t="n">
        <f aca="false">+IF(C13&gt;55,40,IF(C13&lt;15,1,C13-15))</f>
        <v>1.2</v>
      </c>
      <c r="Q34" s="345"/>
    </row>
    <row r="35" customFormat="false" ht="12.75" hidden="false" customHeight="false" outlineLevel="0" collapsed="false">
      <c r="C35" s="427" t="s">
        <v>297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8</v>
      </c>
      <c r="D36" s="426" t="n">
        <f aca="false">+IF(C21="NP",1,IF(C21&gt;30,20,IF(C21&lt;10,1,C21-10)))</f>
        <v>1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0.217</v>
      </c>
      <c r="D38" s="429" t="n">
        <f aca="false">ROUND(C38,0)</f>
        <v>0</v>
      </c>
      <c r="F38" s="344" t="str">
        <f aca="false">+"("&amp;F47&amp;")"</f>
        <v>(0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5</v>
      </c>
      <c r="D44" s="430" t="n">
        <f aca="false">C13-35</f>
        <v>-18.8</v>
      </c>
    </row>
    <row r="45" customFormat="false" ht="12.75" hidden="false" customHeight="false" outlineLevel="0" collapsed="false">
      <c r="C45" s="344" t="s">
        <v>296</v>
      </c>
      <c r="D45" s="430" t="n">
        <f aca="false">C20-40</f>
        <v>-13.6</v>
      </c>
    </row>
    <row r="46" customFormat="false" ht="12.75" hidden="false" customHeight="false" outlineLevel="0" collapsed="false">
      <c r="C46" s="344" t="s">
        <v>297</v>
      </c>
      <c r="D46" s="344" t="n">
        <f aca="false">IF(C21&lt;&gt;"N.P.",C21-10,-10)</f>
        <v>-1.76564818856397</v>
      </c>
    </row>
    <row r="47" customFormat="false" ht="12.75" hidden="false" customHeight="false" outlineLevel="0" collapsed="false">
      <c r="D47" s="431" t="n">
        <f aca="false">D44*(0.2+0.005*D45)+0.01*D44*D46</f>
        <v>-2.14965814054997</v>
      </c>
      <c r="F47" s="344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299</v>
      </c>
      <c r="D49" s="433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21:28:26Z</dcterms:modified>
  <cp:revision>0</cp:revision>
  <dc:subject/>
  <dc:title/>
</cp:coreProperties>
</file>