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IZACION DE ESPESORES (2)" sheetId="1" state="visible" r:id="rId2"/>
    <sheet name="NO IMPRIMIR" sheetId="2" state="visible" r:id="rId3"/>
  </sheets>
  <definedNames>
    <definedName function="false" hidden="false" localSheetId="1" name="_xlnm.Print_Area" vbProcedure="false">'NO IMPRIMIR'!$A$1:$AE$59</definedName>
    <definedName function="false" hidden="false" localSheetId="0" name="_xlnm.Print_Area" vbProcedure="false">'SECTORIZACION DE ESPESORES (2)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RESUMEN DE ESPESORES POR CAPAS - ESTUDIO DEFINITIVO EL MANTENIMIENTO PERIÓDICO DE LA CARRETERA PUNO - DESAGUADERO TRAMO PUNO ILAVE</t>
  </si>
  <si>
    <t xml:space="preserve">PROGRESIVA</t>
  </si>
  <si>
    <t xml:space="preserve">CAPA DE RODADURA</t>
  </si>
  <si>
    <t xml:space="preserve">PRIMER CAPA</t>
  </si>
  <si>
    <t xml:space="preserve">SEGUNDO CAPA</t>
  </si>
  <si>
    <t xml:space="preserve">TERCER CAPA</t>
  </si>
  <si>
    <t xml:space="preserve">CUARTA CAPA</t>
  </si>
  <si>
    <t xml:space="preserve">ESPESOR DE EXCAVACIÓN</t>
  </si>
  <si>
    <t xml:space="preserve">DE</t>
  </si>
  <si>
    <t xml:space="preserve">HASTA</t>
  </si>
  <si>
    <t xml:space="preserve">e</t>
  </si>
  <si>
    <t xml:space="preserve">promedio</t>
  </si>
  <si>
    <t xml:space="preserve">maximo</t>
  </si>
  <si>
    <t xml:space="preserve">minimo</t>
  </si>
  <si>
    <t xml:space="preserve">desv est</t>
  </si>
  <si>
    <t xml:space="preserve">coef var</t>
  </si>
  <si>
    <t xml:space="preserve">cr</t>
  </si>
  <si>
    <t xml:space="preserve">base</t>
  </si>
  <si>
    <t xml:space="preserve">subbase</t>
  </si>
  <si>
    <t xml:space="preserve">subrasante</t>
  </si>
  <si>
    <t xml:space="preserve">,</t>
  </si>
  <si>
    <t xml:space="preserve">PRIMER ESTRATO</t>
  </si>
  <si>
    <t xml:space="preserve">SEGUNDO ESTRATO</t>
  </si>
  <si>
    <t xml:space="preserve">TERCER ESTRATO</t>
  </si>
  <si>
    <t xml:space="preserve">CUARTO ES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"/>
    <numFmt numFmtId="166" formatCode="0.0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4"/>
      <name val="Berlin Sans FB"/>
      <family val="2"/>
    </font>
    <font>
      <sz val="10"/>
      <color rgb="FF0000FF"/>
      <name val="Berlin Sans FB"/>
      <family val="2"/>
    </font>
    <font>
      <sz val="12"/>
      <color rgb="FFFF0000"/>
      <name val="Berlin Sans FB"/>
      <family val="2"/>
    </font>
    <font>
      <b val="true"/>
      <sz val="10"/>
      <name val="Berlin Sans FB"/>
      <family val="0"/>
    </font>
    <font>
      <sz val="10"/>
      <name val="Berlin Sans FB"/>
      <family val="0"/>
    </font>
    <font>
      <sz val="10"/>
      <color rgb="FFFFFFFF"/>
      <name val="Berlin Sans FB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7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SPESORES VS PROGRESIVAS CARRETERA PUNO - ILAVE</a:t>
            </a:r>
          </a:p>
        </c:rich>
      </c:tx>
      <c:layout>
        <c:manualLayout>
          <c:xMode val="edge"/>
          <c:yMode val="edge"/>
          <c:x val="0.210462555066079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33186490455"/>
          <c:y val="0.0995914198161389"/>
          <c:w val="0.918685756240822"/>
          <c:h val="0.743701055498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pa de Rodadura"</c:f>
              <c:strCache>
                <c:ptCount val="1"/>
                <c:pt idx="0">
                  <c:v>Capa de Rodadu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E$11:$E$52</c:f>
              <c:numCache>
                <c:formatCode>General</c:formatCode>
                <c:ptCount val="42"/>
                <c:pt idx="0">
                  <c:v>0.08</c:v>
                </c:pt>
                <c:pt idx="1">
                  <c:v>0.025</c:v>
                </c:pt>
                <c:pt idx="2">
                  <c:v>0.08</c:v>
                </c:pt>
                <c:pt idx="3">
                  <c:v>0.025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3</c:v>
                </c:pt>
                <c:pt idx="8">
                  <c:v>0.025</c:v>
                </c:pt>
                <c:pt idx="9">
                  <c:v>0.03</c:v>
                </c:pt>
                <c:pt idx="10">
                  <c:v>0.15</c:v>
                </c:pt>
                <c:pt idx="11">
                  <c:v>0.15</c:v>
                </c:pt>
                <c:pt idx="12">
                  <c:v>0.05</c:v>
                </c:pt>
                <c:pt idx="13">
                  <c:v>0.06</c:v>
                </c:pt>
                <c:pt idx="14">
                  <c:v>0.05</c:v>
                </c:pt>
                <c:pt idx="15">
                  <c:v>0.06</c:v>
                </c:pt>
                <c:pt idx="16">
                  <c:v>0.04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35</c:v>
                </c:pt>
                <c:pt idx="27">
                  <c:v>0.04</c:v>
                </c:pt>
                <c:pt idx="28">
                  <c:v>0.03</c:v>
                </c:pt>
                <c:pt idx="29">
                  <c:v>0.04</c:v>
                </c:pt>
                <c:pt idx="30">
                  <c:v>0.05</c:v>
                </c:pt>
                <c:pt idx="31">
                  <c:v>0.04</c:v>
                </c:pt>
                <c:pt idx="32">
                  <c:v>0.04</c:v>
                </c:pt>
                <c:pt idx="33">
                  <c:v>0.025</c:v>
                </c:pt>
                <c:pt idx="34">
                  <c:v>0.025</c:v>
                </c:pt>
                <c:pt idx="35">
                  <c:v>0.04</c:v>
                </c:pt>
                <c:pt idx="36">
                  <c:v>0.03</c:v>
                </c:pt>
                <c:pt idx="37">
                  <c:v>0.04</c:v>
                </c:pt>
                <c:pt idx="38">
                  <c:v>0.045</c:v>
                </c:pt>
                <c:pt idx="39">
                  <c:v>0.04</c:v>
                </c:pt>
                <c:pt idx="40">
                  <c:v>0.02</c:v>
                </c:pt>
                <c:pt idx="41">
                  <c:v>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pa 1"</c:f>
              <c:strCache>
                <c:ptCount val="1"/>
                <c:pt idx="0">
                  <c:v>capa 1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H$11:$H$52</c:f>
              <c:numCache>
                <c:formatCode>General</c:formatCode>
                <c:ptCount val="42"/>
                <c:pt idx="0">
                  <c:v>0.6</c:v>
                </c:pt>
                <c:pt idx="1">
                  <c:v>0.355</c:v>
                </c:pt>
                <c:pt idx="2">
                  <c:v>0.3</c:v>
                </c:pt>
                <c:pt idx="3">
                  <c:v>0.335</c:v>
                </c:pt>
                <c:pt idx="4">
                  <c:v>0.355</c:v>
                </c:pt>
                <c:pt idx="5">
                  <c:v>0.455</c:v>
                </c:pt>
                <c:pt idx="6">
                  <c:v>0.655</c:v>
                </c:pt>
                <c:pt idx="7">
                  <c:v>0.45</c:v>
                </c:pt>
                <c:pt idx="8">
                  <c:v>0.425</c:v>
                </c:pt>
                <c:pt idx="9">
                  <c:v>0.5</c:v>
                </c:pt>
                <c:pt idx="10">
                  <c:v>0.4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15</c:v>
                </c:pt>
                <c:pt idx="15">
                  <c:v>0.15</c:v>
                </c:pt>
                <c:pt idx="16">
                  <c:v>0.2</c:v>
                </c:pt>
                <c:pt idx="17">
                  <c:v>0.15</c:v>
                </c:pt>
                <c:pt idx="18">
                  <c:v>0.2</c:v>
                </c:pt>
                <c:pt idx="19">
                  <c:v>0.2</c:v>
                </c:pt>
                <c:pt idx="20">
                  <c:v>0.15</c:v>
                </c:pt>
                <c:pt idx="21">
                  <c:v>0.2</c:v>
                </c:pt>
                <c:pt idx="22">
                  <c:v>0.35</c:v>
                </c:pt>
                <c:pt idx="23">
                  <c:v>0.5</c:v>
                </c:pt>
                <c:pt idx="24">
                  <c:v>0.15</c:v>
                </c:pt>
                <c:pt idx="25">
                  <c:v>0.5</c:v>
                </c:pt>
                <c:pt idx="26">
                  <c:v>0.405</c:v>
                </c:pt>
                <c:pt idx="27">
                  <c:v>0.45</c:v>
                </c:pt>
                <c:pt idx="28">
                  <c:v>0.2</c:v>
                </c:pt>
                <c:pt idx="29">
                  <c:v>0.2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205</c:v>
                </c:pt>
                <c:pt idx="34">
                  <c:v>0.405</c:v>
                </c:pt>
                <c:pt idx="35">
                  <c:v>0.4</c:v>
                </c:pt>
                <c:pt idx="36">
                  <c:v>0.35</c:v>
                </c:pt>
                <c:pt idx="37">
                  <c:v>0.3</c:v>
                </c:pt>
                <c:pt idx="38">
                  <c:v>0.405</c:v>
                </c:pt>
                <c:pt idx="39">
                  <c:v>0.4</c:v>
                </c:pt>
                <c:pt idx="40">
                  <c:v>0.28</c:v>
                </c:pt>
                <c:pt idx="41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pa 2"</c:f>
              <c:strCache>
                <c:ptCount val="1"/>
                <c:pt idx="0">
                  <c:v>capa 2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K$11:$K$52</c:f>
              <c:numCache>
                <c:formatCode>General</c:formatCode>
                <c:ptCount val="42"/>
                <c:pt idx="0">
                  <c:v>0.52</c:v>
                </c:pt>
                <c:pt idx="1">
                  <c:v>1.12</c:v>
                </c:pt>
                <c:pt idx="2">
                  <c:v>0.82</c:v>
                </c:pt>
                <c:pt idx="3">
                  <c:v>1.14</c:v>
                </c:pt>
                <c:pt idx="4">
                  <c:v>0.92</c:v>
                </c:pt>
                <c:pt idx="5">
                  <c:v>0.4</c:v>
                </c:pt>
                <c:pt idx="6">
                  <c:v>0.52</c:v>
                </c:pt>
                <c:pt idx="7">
                  <c:v>0.3</c:v>
                </c:pt>
                <c:pt idx="8">
                  <c:v>0.25</c:v>
                </c:pt>
                <c:pt idx="9">
                  <c:v>0.67</c:v>
                </c:pt>
                <c:pt idx="10">
                  <c:v>0.65</c:v>
                </c:pt>
                <c:pt idx="11">
                  <c:v>0.25</c:v>
                </c:pt>
                <c:pt idx="12">
                  <c:v>0.95</c:v>
                </c:pt>
                <c:pt idx="13">
                  <c:v>1.24</c:v>
                </c:pt>
                <c:pt idx="14">
                  <c:v>1</c:v>
                </c:pt>
                <c:pt idx="15">
                  <c:v>1.29</c:v>
                </c:pt>
                <c:pt idx="16">
                  <c:v>1.26</c:v>
                </c:pt>
                <c:pt idx="17">
                  <c:v>1.33</c:v>
                </c:pt>
                <c:pt idx="18">
                  <c:v>0.76</c:v>
                </c:pt>
                <c:pt idx="19">
                  <c:v>0.6</c:v>
                </c:pt>
                <c:pt idx="20">
                  <c:v>1.01</c:v>
                </c:pt>
                <c:pt idx="21">
                  <c:v>0.6</c:v>
                </c:pt>
                <c:pt idx="22">
                  <c:v>0.5</c:v>
                </c:pt>
                <c:pt idx="23">
                  <c:v>0.55</c:v>
                </c:pt>
                <c:pt idx="24">
                  <c:v>0.3</c:v>
                </c:pt>
                <c:pt idx="25">
                  <c:v>0.4</c:v>
                </c:pt>
                <c:pt idx="26">
                  <c:v>1.06</c:v>
                </c:pt>
                <c:pt idx="27">
                  <c:v>0.5</c:v>
                </c:pt>
                <c:pt idx="28">
                  <c:v>0.97</c:v>
                </c:pt>
                <c:pt idx="29">
                  <c:v>0.8</c:v>
                </c:pt>
                <c:pt idx="30">
                  <c:v>0.75</c:v>
                </c:pt>
                <c:pt idx="31">
                  <c:v>0.86</c:v>
                </c:pt>
                <c:pt idx="32">
                  <c:v>0.86</c:v>
                </c:pt>
                <c:pt idx="33">
                  <c:v>0.4</c:v>
                </c:pt>
                <c:pt idx="34">
                  <c:v>0.77</c:v>
                </c:pt>
                <c:pt idx="35">
                  <c:v>0.3</c:v>
                </c:pt>
                <c:pt idx="36">
                  <c:v>0.1</c:v>
                </c:pt>
                <c:pt idx="37">
                  <c:v>0.86</c:v>
                </c:pt>
                <c:pt idx="38">
                  <c:v>0.2</c:v>
                </c:pt>
                <c:pt idx="39">
                  <c:v>0.3</c:v>
                </c:pt>
                <c:pt idx="40">
                  <c:v>1.2</c:v>
                </c:pt>
                <c:pt idx="41">
                  <c:v>0.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pa 3"</c:f>
              <c:strCache>
                <c:ptCount val="1"/>
                <c:pt idx="0">
                  <c:v>capa 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N$11:$N$52</c:f>
              <c:numCache>
                <c:formatCode>General</c:formatCode>
                <c:ptCount val="42"/>
                <c:pt idx="5">
                  <c:v>0.32</c:v>
                </c:pt>
                <c:pt idx="7">
                  <c:v>0.42</c:v>
                </c:pt>
                <c:pt idx="8">
                  <c:v>0.8</c:v>
                </c:pt>
                <c:pt idx="9">
                  <c:v>0</c:v>
                </c:pt>
                <c:pt idx="11">
                  <c:v>0.9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5</c:v>
                </c:pt>
                <c:pt idx="19">
                  <c:v>0.36</c:v>
                </c:pt>
                <c:pt idx="20">
                  <c:v>0.3</c:v>
                </c:pt>
                <c:pt idx="21">
                  <c:v>0.36</c:v>
                </c:pt>
                <c:pt idx="22">
                  <c:v>0.61</c:v>
                </c:pt>
                <c:pt idx="23">
                  <c:v>0.0999999999999999</c:v>
                </c:pt>
                <c:pt idx="24">
                  <c:v>0.7</c:v>
                </c:pt>
                <c:pt idx="25">
                  <c:v>0.25</c:v>
                </c:pt>
                <c:pt idx="26">
                  <c:v>0</c:v>
                </c:pt>
                <c:pt idx="27">
                  <c:v>0.21</c:v>
                </c:pt>
                <c:pt idx="29">
                  <c:v>0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57</c:v>
                </c:pt>
                <c:pt idx="34">
                  <c:v>0</c:v>
                </c:pt>
                <c:pt idx="35">
                  <c:v>0.76</c:v>
                </c:pt>
                <c:pt idx="36">
                  <c:v>1.02</c:v>
                </c:pt>
                <c:pt idx="37">
                  <c:v>0</c:v>
                </c:pt>
                <c:pt idx="38">
                  <c:v>0.4</c:v>
                </c:pt>
                <c:pt idx="39">
                  <c:v>0.46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pa 4"</c:f>
              <c:strCache>
                <c:ptCount val="1"/>
                <c:pt idx="0">
                  <c:v>capa 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Q$11:$Q$52</c:f>
              <c:numCache>
                <c:formatCode>General</c:formatCode>
                <c:ptCount val="42"/>
                <c:pt idx="38">
                  <c:v>0.45</c:v>
                </c:pt>
              </c:numCache>
            </c:numRef>
          </c:yVal>
          <c:smooth val="0"/>
        </c:ser>
        <c:axId val="26823849"/>
        <c:axId val="82422957"/>
      </c:scatterChart>
      <c:valAx>
        <c:axId val="26823849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2957"/>
        <c:crossesAt val="0"/>
        <c:crossBetween val="midCat"/>
        <c:majorUnit val="5000"/>
        <c:minorUnit val="5000"/>
      </c:valAx>
      <c:valAx>
        <c:axId val="8242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esor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67400881057"/>
          <c:y val="0.835801838610827"/>
          <c:w val="0.17485315712188"/>
          <c:h val="0.1141470888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SPESORES VS PROGRESIVAS CARRETERA PUNO -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96647881139"/>
          <c:y val="0.21316231485723"/>
          <c:w val="0.927285369245407"/>
          <c:h val="0.62963811268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pa de rodadura"</c:f>
              <c:strCache>
                <c:ptCount val="1"/>
                <c:pt idx="0">
                  <c:v>Capa de rodadu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S$11:$S$52</c:f>
              <c:numCache>
                <c:formatCode>General</c:formatCode>
                <c:ptCount val="42"/>
                <c:pt idx="0">
                  <c:v>-0.08</c:v>
                </c:pt>
                <c:pt idx="1">
                  <c:v>-0.025</c:v>
                </c:pt>
                <c:pt idx="2">
                  <c:v>-0.08</c:v>
                </c:pt>
                <c:pt idx="3">
                  <c:v>-0.025</c:v>
                </c:pt>
                <c:pt idx="4">
                  <c:v>-0.025</c:v>
                </c:pt>
                <c:pt idx="5">
                  <c:v>-0.025</c:v>
                </c:pt>
                <c:pt idx="6">
                  <c:v>-0.025</c:v>
                </c:pt>
                <c:pt idx="7">
                  <c:v>-0.03</c:v>
                </c:pt>
                <c:pt idx="8">
                  <c:v>-0.025</c:v>
                </c:pt>
                <c:pt idx="9">
                  <c:v>-0.03</c:v>
                </c:pt>
                <c:pt idx="10">
                  <c:v>-0.15</c:v>
                </c:pt>
                <c:pt idx="11">
                  <c:v>-0.15</c:v>
                </c:pt>
                <c:pt idx="12">
                  <c:v>-0.05</c:v>
                </c:pt>
                <c:pt idx="13">
                  <c:v>-0.06</c:v>
                </c:pt>
                <c:pt idx="14">
                  <c:v>-0.05</c:v>
                </c:pt>
                <c:pt idx="15">
                  <c:v>-0.06</c:v>
                </c:pt>
                <c:pt idx="16">
                  <c:v>-0.04</c:v>
                </c:pt>
                <c:pt idx="17">
                  <c:v>-0.02</c:v>
                </c:pt>
                <c:pt idx="18">
                  <c:v>-0.04</c:v>
                </c:pt>
                <c:pt idx="19">
                  <c:v>-0.04</c:v>
                </c:pt>
                <c:pt idx="20">
                  <c:v>-0.04</c:v>
                </c:pt>
                <c:pt idx="21">
                  <c:v>-0.04</c:v>
                </c:pt>
                <c:pt idx="22">
                  <c:v>-0.04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35</c:v>
                </c:pt>
                <c:pt idx="27">
                  <c:v>-0.04</c:v>
                </c:pt>
                <c:pt idx="28">
                  <c:v>-0.03</c:v>
                </c:pt>
                <c:pt idx="29">
                  <c:v>-0.04</c:v>
                </c:pt>
                <c:pt idx="30">
                  <c:v>-0.05</c:v>
                </c:pt>
                <c:pt idx="31">
                  <c:v>-0.04</c:v>
                </c:pt>
                <c:pt idx="32">
                  <c:v>-0.04</c:v>
                </c:pt>
                <c:pt idx="33">
                  <c:v>-0.025</c:v>
                </c:pt>
                <c:pt idx="34">
                  <c:v>-0.025</c:v>
                </c:pt>
                <c:pt idx="35">
                  <c:v>-0.04</c:v>
                </c:pt>
                <c:pt idx="36">
                  <c:v>-0.03</c:v>
                </c:pt>
                <c:pt idx="37">
                  <c:v>-0.04</c:v>
                </c:pt>
                <c:pt idx="38">
                  <c:v>-0.045</c:v>
                </c:pt>
                <c:pt idx="39">
                  <c:v>-0.04</c:v>
                </c:pt>
                <c:pt idx="40">
                  <c:v>-0.02</c:v>
                </c:pt>
                <c:pt idx="41">
                  <c:v>-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pa 1"</c:f>
              <c:strCache>
                <c:ptCount val="1"/>
                <c:pt idx="0">
                  <c:v>capa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T$11:$T$52</c:f>
              <c:numCache>
                <c:formatCode>General</c:formatCode>
                <c:ptCount val="42"/>
                <c:pt idx="0">
                  <c:v>-0.68</c:v>
                </c:pt>
                <c:pt idx="1">
                  <c:v>-0.38</c:v>
                </c:pt>
                <c:pt idx="2">
                  <c:v>-0.38</c:v>
                </c:pt>
                <c:pt idx="3">
                  <c:v>-0.36</c:v>
                </c:pt>
                <c:pt idx="4">
                  <c:v>-0.38</c:v>
                </c:pt>
                <c:pt idx="5">
                  <c:v>-0.48</c:v>
                </c:pt>
                <c:pt idx="6">
                  <c:v>-0.68</c:v>
                </c:pt>
                <c:pt idx="7">
                  <c:v>-0.48</c:v>
                </c:pt>
                <c:pt idx="8">
                  <c:v>-0.45</c:v>
                </c:pt>
                <c:pt idx="9">
                  <c:v>-0.53</c:v>
                </c:pt>
                <c:pt idx="10">
                  <c:v>-0.55</c:v>
                </c:pt>
                <c:pt idx="11">
                  <c:v>-0.35</c:v>
                </c:pt>
                <c:pt idx="12">
                  <c:v>-0.25</c:v>
                </c:pt>
                <c:pt idx="13">
                  <c:v>-0.26</c:v>
                </c:pt>
                <c:pt idx="14">
                  <c:v>-0.2</c:v>
                </c:pt>
                <c:pt idx="15">
                  <c:v>-0.21</c:v>
                </c:pt>
                <c:pt idx="16">
                  <c:v>-0.24</c:v>
                </c:pt>
                <c:pt idx="17">
                  <c:v>-0.17</c:v>
                </c:pt>
                <c:pt idx="18">
                  <c:v>-0.24</c:v>
                </c:pt>
                <c:pt idx="19">
                  <c:v>-0.24</c:v>
                </c:pt>
                <c:pt idx="20">
                  <c:v>-0.19</c:v>
                </c:pt>
                <c:pt idx="21">
                  <c:v>-0.24</c:v>
                </c:pt>
                <c:pt idx="22">
                  <c:v>-0.39</c:v>
                </c:pt>
                <c:pt idx="23">
                  <c:v>-0.55</c:v>
                </c:pt>
                <c:pt idx="24">
                  <c:v>-0.2</c:v>
                </c:pt>
                <c:pt idx="25">
                  <c:v>-0.55</c:v>
                </c:pt>
                <c:pt idx="26">
                  <c:v>-0.44</c:v>
                </c:pt>
                <c:pt idx="27">
                  <c:v>-0.49</c:v>
                </c:pt>
                <c:pt idx="28">
                  <c:v>-0.23</c:v>
                </c:pt>
                <c:pt idx="29">
                  <c:v>-0.24</c:v>
                </c:pt>
                <c:pt idx="30">
                  <c:v>-0.45</c:v>
                </c:pt>
                <c:pt idx="31">
                  <c:v>-0.34</c:v>
                </c:pt>
                <c:pt idx="32">
                  <c:v>-0.34</c:v>
                </c:pt>
                <c:pt idx="33">
                  <c:v>-0.23</c:v>
                </c:pt>
                <c:pt idx="34">
                  <c:v>-0.43</c:v>
                </c:pt>
                <c:pt idx="35">
                  <c:v>-0.44</c:v>
                </c:pt>
                <c:pt idx="36">
                  <c:v>-0.38</c:v>
                </c:pt>
                <c:pt idx="37">
                  <c:v>-0.34</c:v>
                </c:pt>
                <c:pt idx="38">
                  <c:v>-0.45</c:v>
                </c:pt>
                <c:pt idx="39">
                  <c:v>-0.44</c:v>
                </c:pt>
                <c:pt idx="40">
                  <c:v>-0.3</c:v>
                </c:pt>
                <c:pt idx="41">
                  <c:v>-0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pa 2"</c:f>
              <c:strCache>
                <c:ptCount val="1"/>
                <c:pt idx="0">
                  <c:v>capa 2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U$11:$U$52</c:f>
              <c:numCache>
                <c:formatCode>General</c:formatCode>
                <c:ptCount val="42"/>
                <c:pt idx="0">
                  <c:v>-1.2</c:v>
                </c:pt>
                <c:pt idx="1">
                  <c:v>-1.5</c:v>
                </c:pt>
                <c:pt idx="2">
                  <c:v>-1.2</c:v>
                </c:pt>
                <c:pt idx="3">
                  <c:v>-1.5</c:v>
                </c:pt>
                <c:pt idx="4">
                  <c:v>-1.3</c:v>
                </c:pt>
                <c:pt idx="5">
                  <c:v>-0.88</c:v>
                </c:pt>
                <c:pt idx="6">
                  <c:v>-1.2</c:v>
                </c:pt>
                <c:pt idx="7">
                  <c:v>-0.78</c:v>
                </c:pt>
                <c:pt idx="8">
                  <c:v>-0.7</c:v>
                </c:pt>
                <c:pt idx="9">
                  <c:v>-1.2</c:v>
                </c:pt>
                <c:pt idx="10">
                  <c:v>-1.2</c:v>
                </c:pt>
                <c:pt idx="11">
                  <c:v>-0.6</c:v>
                </c:pt>
                <c:pt idx="12">
                  <c:v>-1.2</c:v>
                </c:pt>
                <c:pt idx="13">
                  <c:v>-1.5</c:v>
                </c:pt>
                <c:pt idx="14">
                  <c:v>-1.2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</c:v>
                </c:pt>
                <c:pt idx="19">
                  <c:v>-0.84</c:v>
                </c:pt>
                <c:pt idx="20">
                  <c:v>-1.2</c:v>
                </c:pt>
                <c:pt idx="21">
                  <c:v>-0.84</c:v>
                </c:pt>
                <c:pt idx="22">
                  <c:v>-0.89</c:v>
                </c:pt>
                <c:pt idx="23">
                  <c:v>-1.1</c:v>
                </c:pt>
                <c:pt idx="24">
                  <c:v>-0.5</c:v>
                </c:pt>
                <c:pt idx="25">
                  <c:v>-0.95</c:v>
                </c:pt>
                <c:pt idx="26">
                  <c:v>-1.5</c:v>
                </c:pt>
                <c:pt idx="27">
                  <c:v>-0.99</c:v>
                </c:pt>
                <c:pt idx="28">
                  <c:v>-1.2</c:v>
                </c:pt>
                <c:pt idx="29">
                  <c:v>-1.04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0.63</c:v>
                </c:pt>
                <c:pt idx="34">
                  <c:v>-1.2</c:v>
                </c:pt>
                <c:pt idx="35">
                  <c:v>-0.74</c:v>
                </c:pt>
                <c:pt idx="36">
                  <c:v>-0.48</c:v>
                </c:pt>
                <c:pt idx="37">
                  <c:v>-1.2</c:v>
                </c:pt>
                <c:pt idx="38">
                  <c:v>-0.65</c:v>
                </c:pt>
                <c:pt idx="39">
                  <c:v>-0.74</c:v>
                </c:pt>
                <c:pt idx="40">
                  <c:v>-1.5</c:v>
                </c:pt>
                <c:pt idx="41">
                  <c:v>-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pa 3"</c:f>
              <c:strCache>
                <c:ptCount val="1"/>
                <c:pt idx="0">
                  <c:v>capa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V$11:$V$52</c:f>
              <c:numCache>
                <c:formatCode>General</c:formatCode>
                <c:ptCount val="42"/>
                <c:pt idx="5">
                  <c:v>-1.2</c:v>
                </c:pt>
                <c:pt idx="7">
                  <c:v>-1.2</c:v>
                </c:pt>
                <c:pt idx="8">
                  <c:v>-1.5</c:v>
                </c:pt>
                <c:pt idx="11">
                  <c:v>-1.5</c:v>
                </c:pt>
                <c:pt idx="18">
                  <c:v>-1.5</c:v>
                </c:pt>
                <c:pt idx="19">
                  <c:v>-1.2</c:v>
                </c:pt>
                <c:pt idx="20">
                  <c:v>-1.5</c:v>
                </c:pt>
                <c:pt idx="21">
                  <c:v>-1.2</c:v>
                </c:pt>
                <c:pt idx="22">
                  <c:v>-1.5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7">
                  <c:v>-1.2</c:v>
                </c:pt>
                <c:pt idx="29">
                  <c:v>-1.2</c:v>
                </c:pt>
                <c:pt idx="33">
                  <c:v>-1.2</c:v>
                </c:pt>
                <c:pt idx="35">
                  <c:v>-1.5</c:v>
                </c:pt>
                <c:pt idx="36">
                  <c:v>-1.5</c:v>
                </c:pt>
                <c:pt idx="38">
                  <c:v>-1.05</c:v>
                </c:pt>
                <c:pt idx="39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pa 4"</c:f>
              <c:strCache>
                <c:ptCount val="1"/>
                <c:pt idx="0">
                  <c:v>capa 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IZACION DE ESPESORES (2)'!$B$11:$B$52</c:f>
              <c:numCache>
                <c:formatCode>General</c:formatCode>
                <c:ptCount val="42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4">
                  <c:v>1367000</c:v>
                </c:pt>
                <c:pt idx="5">
                  <c:v>1369000</c:v>
                </c:pt>
                <c:pt idx="6">
                  <c:v>1371000</c:v>
                </c:pt>
                <c:pt idx="7">
                  <c:v>1373000</c:v>
                </c:pt>
                <c:pt idx="8">
                  <c:v>1374800</c:v>
                </c:pt>
                <c:pt idx="9">
                  <c:v>1375000</c:v>
                </c:pt>
                <c:pt idx="10">
                  <c:v>1377000</c:v>
                </c:pt>
                <c:pt idx="11">
                  <c:v>1377300</c:v>
                </c:pt>
                <c:pt idx="12">
                  <c:v>1379000</c:v>
                </c:pt>
                <c:pt idx="13">
                  <c:v>1380900</c:v>
                </c:pt>
                <c:pt idx="14">
                  <c:v>1381000</c:v>
                </c:pt>
                <c:pt idx="15">
                  <c:v>1381300</c:v>
                </c:pt>
                <c:pt idx="16">
                  <c:v>1381750</c:v>
                </c:pt>
                <c:pt idx="17">
                  <c:v>1382000</c:v>
                </c:pt>
                <c:pt idx="18">
                  <c:v>1382800</c:v>
                </c:pt>
                <c:pt idx="19">
                  <c:v>1383000</c:v>
                </c:pt>
                <c:pt idx="20">
                  <c:v>1383400</c:v>
                </c:pt>
                <c:pt idx="21">
                  <c:v>1385000</c:v>
                </c:pt>
                <c:pt idx="22">
                  <c:v>1386300</c:v>
                </c:pt>
                <c:pt idx="23">
                  <c:v>1387000</c:v>
                </c:pt>
                <c:pt idx="24">
                  <c:v>1389000</c:v>
                </c:pt>
                <c:pt idx="25">
                  <c:v>1391000</c:v>
                </c:pt>
                <c:pt idx="26">
                  <c:v>1392500</c:v>
                </c:pt>
                <c:pt idx="27">
                  <c:v>1393000</c:v>
                </c:pt>
                <c:pt idx="28">
                  <c:v>1395000</c:v>
                </c:pt>
                <c:pt idx="29">
                  <c:v>1397000</c:v>
                </c:pt>
                <c:pt idx="30">
                  <c:v>1399000</c:v>
                </c:pt>
                <c:pt idx="31">
                  <c:v>1401000</c:v>
                </c:pt>
                <c:pt idx="32">
                  <c:v>1403000</c:v>
                </c:pt>
                <c:pt idx="33">
                  <c:v>1405000</c:v>
                </c:pt>
                <c:pt idx="34">
                  <c:v>1407000</c:v>
                </c:pt>
                <c:pt idx="35">
                  <c:v>1407500</c:v>
                </c:pt>
                <c:pt idx="36">
                  <c:v>1408300</c:v>
                </c:pt>
                <c:pt idx="37">
                  <c:v>1409000</c:v>
                </c:pt>
                <c:pt idx="38">
                  <c:v>1410700</c:v>
                </c:pt>
                <c:pt idx="39">
                  <c:v>1411000</c:v>
                </c:pt>
                <c:pt idx="40">
                  <c:v>1412450</c:v>
                </c:pt>
                <c:pt idx="41">
                  <c:v>1413000</c:v>
                </c:pt>
              </c:numCache>
            </c:numRef>
          </c:xVal>
          <c:yVal>
            <c:numRef>
              <c:f>'SECTORIZACION DE ESPESORES (2)'!$W$11:$W$52</c:f>
              <c:numCache>
                <c:formatCode>General</c:formatCode>
                <c:ptCount val="42"/>
                <c:pt idx="38">
                  <c:v>-1.5</c:v>
                </c:pt>
              </c:numCache>
            </c:numRef>
          </c:yVal>
          <c:smooth val="0"/>
        </c:ser>
        <c:axId val="88421335"/>
        <c:axId val="63208976"/>
      </c:scatterChart>
      <c:valAx>
        <c:axId val="88421335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976"/>
        <c:crosses val="max"/>
        <c:crossBetween val="midCat"/>
        <c:majorUnit val="5000"/>
        <c:minorUnit val="500"/>
      </c:valAx>
      <c:valAx>
        <c:axId val="63208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spesor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335"/>
        <c:crossesAt val="-1.6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341872209617"/>
          <c:y val="0.810887158344785"/>
          <c:w val="0.251738271243504"/>
          <c:h val="0.18048557031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SPESORES VS PROGRESIVAS CARRETERA PUNO - ILAVE</a:t>
            </a:r>
          </a:p>
        </c:rich>
      </c:tx>
      <c:layout>
        <c:manualLayout>
          <c:xMode val="edge"/>
          <c:yMode val="edge"/>
          <c:x val="0.173898678414097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99118942731"/>
          <c:y val="0.097557119139853"/>
          <c:w val="0.915969162995595"/>
          <c:h val="0.745671594592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pa de Rodadura"</c:f>
              <c:strCache>
                <c:ptCount val="1"/>
                <c:pt idx="0">
                  <c:v>Capa de Rodadu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E$11:$E$57</c:f>
              <c:numCache>
                <c:formatCode>General</c:formatCode>
                <c:ptCount val="47"/>
                <c:pt idx="0">
                  <c:v>0.08</c:v>
                </c:pt>
                <c:pt idx="1">
                  <c:v>0.025</c:v>
                </c:pt>
                <c:pt idx="2">
                  <c:v>0.08</c:v>
                </c:pt>
                <c:pt idx="3">
                  <c:v>0.025</c:v>
                </c:pt>
                <c:pt idx="4">
                  <c:v>0.0525</c:v>
                </c:pt>
                <c:pt idx="5">
                  <c:v>0.025</c:v>
                </c:pt>
                <c:pt idx="6">
                  <c:v>0.025</c:v>
                </c:pt>
                <c:pt idx="7">
                  <c:v>0.025</c:v>
                </c:pt>
                <c:pt idx="8">
                  <c:v>0.025</c:v>
                </c:pt>
                <c:pt idx="9">
                  <c:v>0.03</c:v>
                </c:pt>
                <c:pt idx="10">
                  <c:v>0.025</c:v>
                </c:pt>
                <c:pt idx="11">
                  <c:v>0.03</c:v>
                </c:pt>
                <c:pt idx="12">
                  <c:v>0.15</c:v>
                </c:pt>
                <c:pt idx="13">
                  <c:v>0.15</c:v>
                </c:pt>
                <c:pt idx="14">
                  <c:v>0.05</c:v>
                </c:pt>
                <c:pt idx="15">
                  <c:v>0.06</c:v>
                </c:pt>
                <c:pt idx="16">
                  <c:v>0.05</c:v>
                </c:pt>
                <c:pt idx="17">
                  <c:v>0.06</c:v>
                </c:pt>
                <c:pt idx="18">
                  <c:v>0.04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523529411764706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35</c:v>
                </c:pt>
                <c:pt idx="31">
                  <c:v>0.04</c:v>
                </c:pt>
                <c:pt idx="32">
                  <c:v>0.03</c:v>
                </c:pt>
                <c:pt idx="33">
                  <c:v>0.04</c:v>
                </c:pt>
                <c:pt idx="34">
                  <c:v>0.05</c:v>
                </c:pt>
                <c:pt idx="35">
                  <c:v>0.04</c:v>
                </c:pt>
                <c:pt idx="36">
                  <c:v>0.04</c:v>
                </c:pt>
                <c:pt idx="37">
                  <c:v>0.025</c:v>
                </c:pt>
                <c:pt idx="38">
                  <c:v>0.0375</c:v>
                </c:pt>
                <c:pt idx="39">
                  <c:v>0.025</c:v>
                </c:pt>
                <c:pt idx="40">
                  <c:v>0.04</c:v>
                </c:pt>
                <c:pt idx="41">
                  <c:v>0.03</c:v>
                </c:pt>
                <c:pt idx="42">
                  <c:v>0.04</c:v>
                </c:pt>
                <c:pt idx="43">
                  <c:v>0.045</c:v>
                </c:pt>
                <c:pt idx="44">
                  <c:v>0.04</c:v>
                </c:pt>
                <c:pt idx="45">
                  <c:v>0.02</c:v>
                </c:pt>
                <c:pt idx="46">
                  <c:v>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pa 1"</c:f>
              <c:strCache>
                <c:ptCount val="1"/>
                <c:pt idx="0">
                  <c:v>capa 1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H$11:$H$57</c:f>
              <c:numCache>
                <c:formatCode>General</c:formatCode>
                <c:ptCount val="47"/>
                <c:pt idx="0">
                  <c:v>0.6</c:v>
                </c:pt>
                <c:pt idx="1">
                  <c:v>0.355</c:v>
                </c:pt>
                <c:pt idx="2">
                  <c:v>0.3</c:v>
                </c:pt>
                <c:pt idx="3">
                  <c:v>0.335</c:v>
                </c:pt>
                <c:pt idx="4">
                  <c:v>0.3975</c:v>
                </c:pt>
                <c:pt idx="5">
                  <c:v>0.355</c:v>
                </c:pt>
                <c:pt idx="6">
                  <c:v>0.455</c:v>
                </c:pt>
                <c:pt idx="7">
                  <c:v>0.405</c:v>
                </c:pt>
                <c:pt idx="8">
                  <c:v>0.655</c:v>
                </c:pt>
                <c:pt idx="9">
                  <c:v>0.45</c:v>
                </c:pt>
                <c:pt idx="10">
                  <c:v>0.425</c:v>
                </c:pt>
                <c:pt idx="11">
                  <c:v>0.5</c:v>
                </c:pt>
                <c:pt idx="12">
                  <c:v>0.4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5</c:v>
                </c:pt>
                <c:pt idx="17">
                  <c:v>0.15</c:v>
                </c:pt>
                <c:pt idx="18">
                  <c:v>0.2</c:v>
                </c:pt>
                <c:pt idx="19">
                  <c:v>0.15</c:v>
                </c:pt>
                <c:pt idx="20">
                  <c:v>0.2</c:v>
                </c:pt>
                <c:pt idx="21">
                  <c:v>0.2</c:v>
                </c:pt>
                <c:pt idx="22">
                  <c:v>0.15</c:v>
                </c:pt>
                <c:pt idx="23">
                  <c:v>0.2</c:v>
                </c:pt>
                <c:pt idx="24">
                  <c:v>0.35</c:v>
                </c:pt>
                <c:pt idx="25">
                  <c:v>0.281176470588235</c:v>
                </c:pt>
                <c:pt idx="26">
                  <c:v>0.5</c:v>
                </c:pt>
                <c:pt idx="27">
                  <c:v>0.15</c:v>
                </c:pt>
                <c:pt idx="28">
                  <c:v>0.5</c:v>
                </c:pt>
                <c:pt idx="29">
                  <c:v>0.383333333333333</c:v>
                </c:pt>
                <c:pt idx="30">
                  <c:v>0.405</c:v>
                </c:pt>
                <c:pt idx="31">
                  <c:v>0.45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205</c:v>
                </c:pt>
                <c:pt idx="38">
                  <c:v>0.3075</c:v>
                </c:pt>
                <c:pt idx="39">
                  <c:v>0.405</c:v>
                </c:pt>
                <c:pt idx="40">
                  <c:v>0.4</c:v>
                </c:pt>
                <c:pt idx="41">
                  <c:v>0.35</c:v>
                </c:pt>
                <c:pt idx="42">
                  <c:v>0.3</c:v>
                </c:pt>
                <c:pt idx="43">
                  <c:v>0.405</c:v>
                </c:pt>
                <c:pt idx="44">
                  <c:v>0.4</c:v>
                </c:pt>
                <c:pt idx="45">
                  <c:v>0.28</c:v>
                </c:pt>
                <c:pt idx="46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pa 2"</c:f>
              <c:strCache>
                <c:ptCount val="1"/>
                <c:pt idx="0">
                  <c:v>capa 2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K$11:$K$57</c:f>
              <c:numCache>
                <c:formatCode>General</c:formatCode>
                <c:ptCount val="47"/>
                <c:pt idx="0">
                  <c:v>0.52</c:v>
                </c:pt>
                <c:pt idx="1">
                  <c:v>1.12</c:v>
                </c:pt>
                <c:pt idx="2">
                  <c:v>0.82</c:v>
                </c:pt>
                <c:pt idx="3">
                  <c:v>1.14</c:v>
                </c:pt>
                <c:pt idx="4">
                  <c:v>0.9</c:v>
                </c:pt>
                <c:pt idx="5">
                  <c:v>0.92</c:v>
                </c:pt>
                <c:pt idx="6">
                  <c:v>0.4</c:v>
                </c:pt>
                <c:pt idx="7">
                  <c:v>0.66</c:v>
                </c:pt>
                <c:pt idx="8">
                  <c:v>0.52</c:v>
                </c:pt>
                <c:pt idx="9">
                  <c:v>0.3</c:v>
                </c:pt>
                <c:pt idx="10">
                  <c:v>0.25</c:v>
                </c:pt>
                <c:pt idx="11">
                  <c:v>0.67</c:v>
                </c:pt>
                <c:pt idx="12">
                  <c:v>0.65</c:v>
                </c:pt>
                <c:pt idx="13">
                  <c:v>0.25</c:v>
                </c:pt>
                <c:pt idx="14">
                  <c:v>0.95</c:v>
                </c:pt>
                <c:pt idx="15">
                  <c:v>1.24</c:v>
                </c:pt>
                <c:pt idx="16">
                  <c:v>1</c:v>
                </c:pt>
                <c:pt idx="17">
                  <c:v>1.29</c:v>
                </c:pt>
                <c:pt idx="18">
                  <c:v>1.26</c:v>
                </c:pt>
                <c:pt idx="19">
                  <c:v>1.33</c:v>
                </c:pt>
                <c:pt idx="20">
                  <c:v>0.76</c:v>
                </c:pt>
                <c:pt idx="21">
                  <c:v>0.6</c:v>
                </c:pt>
                <c:pt idx="22">
                  <c:v>1.01</c:v>
                </c:pt>
                <c:pt idx="23">
                  <c:v>0.6</c:v>
                </c:pt>
                <c:pt idx="24">
                  <c:v>0.5</c:v>
                </c:pt>
                <c:pt idx="25">
                  <c:v>0.775294117647059</c:v>
                </c:pt>
                <c:pt idx="26">
                  <c:v>0.55</c:v>
                </c:pt>
                <c:pt idx="27">
                  <c:v>0.3</c:v>
                </c:pt>
                <c:pt idx="28">
                  <c:v>0.4</c:v>
                </c:pt>
                <c:pt idx="29">
                  <c:v>0.416666666666667</c:v>
                </c:pt>
                <c:pt idx="30">
                  <c:v>1.06</c:v>
                </c:pt>
                <c:pt idx="31">
                  <c:v>0.5</c:v>
                </c:pt>
                <c:pt idx="32">
                  <c:v>0.97</c:v>
                </c:pt>
                <c:pt idx="33">
                  <c:v>0.8</c:v>
                </c:pt>
                <c:pt idx="34">
                  <c:v>0.75</c:v>
                </c:pt>
                <c:pt idx="35">
                  <c:v>0.86</c:v>
                </c:pt>
                <c:pt idx="36">
                  <c:v>0.86</c:v>
                </c:pt>
                <c:pt idx="37">
                  <c:v>0.4</c:v>
                </c:pt>
                <c:pt idx="38">
                  <c:v>0.775</c:v>
                </c:pt>
                <c:pt idx="39">
                  <c:v>0.77</c:v>
                </c:pt>
                <c:pt idx="40">
                  <c:v>0.3</c:v>
                </c:pt>
                <c:pt idx="41">
                  <c:v>0.1</c:v>
                </c:pt>
                <c:pt idx="42">
                  <c:v>0.86</c:v>
                </c:pt>
                <c:pt idx="43">
                  <c:v>0.2</c:v>
                </c:pt>
                <c:pt idx="44">
                  <c:v>0.3</c:v>
                </c:pt>
                <c:pt idx="45">
                  <c:v>1.2</c:v>
                </c:pt>
                <c:pt idx="46">
                  <c:v>0.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pa 3"</c:f>
              <c:strCache>
                <c:ptCount val="1"/>
                <c:pt idx="0">
                  <c:v>capa 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N$11:$N$57</c:f>
              <c:numCache>
                <c:formatCode>General</c:formatCode>
                <c:ptCount val="47"/>
                <c:pt idx="6">
                  <c:v>0.32</c:v>
                </c:pt>
                <c:pt idx="7">
                  <c:v>0.32</c:v>
                </c:pt>
                <c:pt idx="9">
                  <c:v>0.42</c:v>
                </c:pt>
                <c:pt idx="10">
                  <c:v>0.8</c:v>
                </c:pt>
                <c:pt idx="11">
                  <c:v>0</c:v>
                </c:pt>
                <c:pt idx="13">
                  <c:v>0.9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5</c:v>
                </c:pt>
                <c:pt idx="21">
                  <c:v>0.36</c:v>
                </c:pt>
                <c:pt idx="22">
                  <c:v>0.3</c:v>
                </c:pt>
                <c:pt idx="23">
                  <c:v>0.36</c:v>
                </c:pt>
                <c:pt idx="24">
                  <c:v>0.61</c:v>
                </c:pt>
                <c:pt idx="25">
                  <c:v>0.326923076923077</c:v>
                </c:pt>
                <c:pt idx="26">
                  <c:v>0.0999999999999999</c:v>
                </c:pt>
                <c:pt idx="27">
                  <c:v>0.7</c:v>
                </c:pt>
                <c:pt idx="28">
                  <c:v>0.25</c:v>
                </c:pt>
                <c:pt idx="29">
                  <c:v>0.35</c:v>
                </c:pt>
                <c:pt idx="30">
                  <c:v>0</c:v>
                </c:pt>
                <c:pt idx="31">
                  <c:v>0.21</c:v>
                </c:pt>
                <c:pt idx="33">
                  <c:v>0.1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7</c:v>
                </c:pt>
                <c:pt idx="38">
                  <c:v>0.134285714285714</c:v>
                </c:pt>
                <c:pt idx="39">
                  <c:v>0</c:v>
                </c:pt>
                <c:pt idx="40">
                  <c:v>0.76</c:v>
                </c:pt>
                <c:pt idx="41">
                  <c:v>1.02</c:v>
                </c:pt>
                <c:pt idx="42">
                  <c:v>0</c:v>
                </c:pt>
                <c:pt idx="43">
                  <c:v>0.4</c:v>
                </c:pt>
                <c:pt idx="44">
                  <c:v>0.46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pa 4"</c:f>
              <c:strCache>
                <c:ptCount val="1"/>
                <c:pt idx="0">
                  <c:v>capa 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Q$11:$Q$57</c:f>
              <c:numCache>
                <c:formatCode>General</c:formatCode>
                <c:ptCount val="47"/>
                <c:pt idx="43">
                  <c:v>0.45</c:v>
                </c:pt>
              </c:numCache>
            </c:numRef>
          </c:yVal>
          <c:smooth val="0"/>
        </c:ser>
        <c:axId val="63756510"/>
        <c:axId val="65855768"/>
      </c:scatterChart>
      <c:valAx>
        <c:axId val="63756510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5768"/>
        <c:crossesAt val="0"/>
        <c:crossBetween val="midCat"/>
        <c:majorUnit val="5000"/>
        <c:minorUnit val="5000"/>
      </c:valAx>
      <c:valAx>
        <c:axId val="6585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esor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21732745962"/>
          <c:y val="0.849395209107439"/>
          <c:w val="0.17485315712188"/>
          <c:h val="0.106016285872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SPESORES VS PROGRESIVAS CARRETERA PUNO -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50320219579"/>
          <c:y val="0.195653543307087"/>
          <c:w val="0.920402561756633"/>
          <c:h val="0.645543307086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pa de rodadura"</c:f>
              <c:strCache>
                <c:ptCount val="1"/>
                <c:pt idx="0">
                  <c:v>Capa de rodadu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S$11:$S$57</c:f>
              <c:numCache>
                <c:formatCode>General</c:formatCode>
                <c:ptCount val="47"/>
                <c:pt idx="0">
                  <c:v>-0.08</c:v>
                </c:pt>
                <c:pt idx="1">
                  <c:v>-0.025</c:v>
                </c:pt>
                <c:pt idx="2">
                  <c:v>-0.08</c:v>
                </c:pt>
                <c:pt idx="3">
                  <c:v>-0.025</c:v>
                </c:pt>
                <c:pt idx="5">
                  <c:v>-0.025</c:v>
                </c:pt>
                <c:pt idx="6">
                  <c:v>-0.025</c:v>
                </c:pt>
                <c:pt idx="8">
                  <c:v>-0.025</c:v>
                </c:pt>
                <c:pt idx="9">
                  <c:v>-0.03</c:v>
                </c:pt>
                <c:pt idx="10">
                  <c:v>-0.025</c:v>
                </c:pt>
                <c:pt idx="11">
                  <c:v>-0.03</c:v>
                </c:pt>
                <c:pt idx="12">
                  <c:v>-0.15</c:v>
                </c:pt>
                <c:pt idx="13">
                  <c:v>-0.15</c:v>
                </c:pt>
                <c:pt idx="14">
                  <c:v>-0.05</c:v>
                </c:pt>
                <c:pt idx="15">
                  <c:v>-0.06</c:v>
                </c:pt>
                <c:pt idx="16">
                  <c:v>-0.05</c:v>
                </c:pt>
                <c:pt idx="17">
                  <c:v>-0.06</c:v>
                </c:pt>
                <c:pt idx="18">
                  <c:v>-0.04</c:v>
                </c:pt>
                <c:pt idx="19">
                  <c:v>-0.02</c:v>
                </c:pt>
                <c:pt idx="20">
                  <c:v>-0.04</c:v>
                </c:pt>
                <c:pt idx="21">
                  <c:v>-0.04</c:v>
                </c:pt>
                <c:pt idx="22">
                  <c:v>-0.04</c:v>
                </c:pt>
                <c:pt idx="23">
                  <c:v>-0.04</c:v>
                </c:pt>
                <c:pt idx="24">
                  <c:v>-0.04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30">
                  <c:v>-0.035</c:v>
                </c:pt>
                <c:pt idx="31">
                  <c:v>-0.04</c:v>
                </c:pt>
                <c:pt idx="32">
                  <c:v>-0.03</c:v>
                </c:pt>
                <c:pt idx="33">
                  <c:v>-0.04</c:v>
                </c:pt>
                <c:pt idx="34">
                  <c:v>-0.05</c:v>
                </c:pt>
                <c:pt idx="35">
                  <c:v>-0.04</c:v>
                </c:pt>
                <c:pt idx="36">
                  <c:v>-0.04</c:v>
                </c:pt>
                <c:pt idx="37">
                  <c:v>-0.025</c:v>
                </c:pt>
                <c:pt idx="39">
                  <c:v>-0.025</c:v>
                </c:pt>
                <c:pt idx="40">
                  <c:v>-0.04</c:v>
                </c:pt>
                <c:pt idx="41">
                  <c:v>-0.03</c:v>
                </c:pt>
                <c:pt idx="42">
                  <c:v>-0.04</c:v>
                </c:pt>
                <c:pt idx="43">
                  <c:v>-0.045</c:v>
                </c:pt>
                <c:pt idx="44">
                  <c:v>-0.04</c:v>
                </c:pt>
                <c:pt idx="45">
                  <c:v>-0.02</c:v>
                </c:pt>
                <c:pt idx="46">
                  <c:v>-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pa 1"</c:f>
              <c:strCache>
                <c:ptCount val="1"/>
                <c:pt idx="0">
                  <c:v>capa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T$11:$T$57</c:f>
              <c:numCache>
                <c:formatCode>General</c:formatCode>
                <c:ptCount val="47"/>
                <c:pt idx="0">
                  <c:v>-0.68</c:v>
                </c:pt>
                <c:pt idx="1">
                  <c:v>-0.38</c:v>
                </c:pt>
                <c:pt idx="2">
                  <c:v>-0.38</c:v>
                </c:pt>
                <c:pt idx="3">
                  <c:v>-0.36</c:v>
                </c:pt>
                <c:pt idx="5">
                  <c:v>-0.38</c:v>
                </c:pt>
                <c:pt idx="6">
                  <c:v>-0.48</c:v>
                </c:pt>
                <c:pt idx="8">
                  <c:v>-0.68</c:v>
                </c:pt>
                <c:pt idx="9">
                  <c:v>-0.48</c:v>
                </c:pt>
                <c:pt idx="10">
                  <c:v>-0.45</c:v>
                </c:pt>
                <c:pt idx="11">
                  <c:v>-0.53</c:v>
                </c:pt>
                <c:pt idx="12">
                  <c:v>-0.55</c:v>
                </c:pt>
                <c:pt idx="13">
                  <c:v>-0.35</c:v>
                </c:pt>
                <c:pt idx="14">
                  <c:v>-0.25</c:v>
                </c:pt>
                <c:pt idx="15">
                  <c:v>-0.26</c:v>
                </c:pt>
                <c:pt idx="16">
                  <c:v>-0.2</c:v>
                </c:pt>
                <c:pt idx="17">
                  <c:v>-0.21</c:v>
                </c:pt>
                <c:pt idx="18">
                  <c:v>-0.24</c:v>
                </c:pt>
                <c:pt idx="19">
                  <c:v>-0.17</c:v>
                </c:pt>
                <c:pt idx="20">
                  <c:v>-0.24</c:v>
                </c:pt>
                <c:pt idx="21">
                  <c:v>-0.24</c:v>
                </c:pt>
                <c:pt idx="22">
                  <c:v>-0.19</c:v>
                </c:pt>
                <c:pt idx="23">
                  <c:v>-0.24</c:v>
                </c:pt>
                <c:pt idx="24">
                  <c:v>-0.39</c:v>
                </c:pt>
                <c:pt idx="26">
                  <c:v>-0.55</c:v>
                </c:pt>
                <c:pt idx="27">
                  <c:v>-0.2</c:v>
                </c:pt>
                <c:pt idx="28">
                  <c:v>-0.55</c:v>
                </c:pt>
                <c:pt idx="30">
                  <c:v>-0.44</c:v>
                </c:pt>
                <c:pt idx="31">
                  <c:v>-0.49</c:v>
                </c:pt>
                <c:pt idx="32">
                  <c:v>-0.23</c:v>
                </c:pt>
                <c:pt idx="33">
                  <c:v>-0.24</c:v>
                </c:pt>
                <c:pt idx="34">
                  <c:v>-0.45</c:v>
                </c:pt>
                <c:pt idx="35">
                  <c:v>-0.34</c:v>
                </c:pt>
                <c:pt idx="36">
                  <c:v>-0.34</c:v>
                </c:pt>
                <c:pt idx="37">
                  <c:v>-0.23</c:v>
                </c:pt>
                <c:pt idx="39">
                  <c:v>-0.43</c:v>
                </c:pt>
                <c:pt idx="40">
                  <c:v>-0.44</c:v>
                </c:pt>
                <c:pt idx="41">
                  <c:v>-0.38</c:v>
                </c:pt>
                <c:pt idx="42">
                  <c:v>-0.34</c:v>
                </c:pt>
                <c:pt idx="43">
                  <c:v>-0.45</c:v>
                </c:pt>
                <c:pt idx="44">
                  <c:v>-0.44</c:v>
                </c:pt>
                <c:pt idx="45">
                  <c:v>-0.3</c:v>
                </c:pt>
                <c:pt idx="46">
                  <c:v>-0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pa 2"</c:f>
              <c:strCache>
                <c:ptCount val="1"/>
                <c:pt idx="0">
                  <c:v>capa 2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U$11:$U$57</c:f>
              <c:numCache>
                <c:formatCode>General</c:formatCode>
                <c:ptCount val="47"/>
                <c:pt idx="0">
                  <c:v>-1.2</c:v>
                </c:pt>
                <c:pt idx="1">
                  <c:v>-1.5</c:v>
                </c:pt>
                <c:pt idx="2">
                  <c:v>-1.2</c:v>
                </c:pt>
                <c:pt idx="3">
                  <c:v>-1.5</c:v>
                </c:pt>
                <c:pt idx="5">
                  <c:v>-1.3</c:v>
                </c:pt>
                <c:pt idx="6">
                  <c:v>-0.88</c:v>
                </c:pt>
                <c:pt idx="8">
                  <c:v>-1.2</c:v>
                </c:pt>
                <c:pt idx="9">
                  <c:v>-0.78</c:v>
                </c:pt>
                <c:pt idx="10">
                  <c:v>-0.7</c:v>
                </c:pt>
                <c:pt idx="11">
                  <c:v>-1.2</c:v>
                </c:pt>
                <c:pt idx="12">
                  <c:v>-1.2</c:v>
                </c:pt>
                <c:pt idx="13">
                  <c:v>-0.6</c:v>
                </c:pt>
                <c:pt idx="14">
                  <c:v>-1.2</c:v>
                </c:pt>
                <c:pt idx="15">
                  <c:v>-1.5</c:v>
                </c:pt>
                <c:pt idx="16">
                  <c:v>-1.2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</c:v>
                </c:pt>
                <c:pt idx="21">
                  <c:v>-0.84</c:v>
                </c:pt>
                <c:pt idx="22">
                  <c:v>-1.2</c:v>
                </c:pt>
                <c:pt idx="23">
                  <c:v>-0.84</c:v>
                </c:pt>
                <c:pt idx="24">
                  <c:v>-0.89</c:v>
                </c:pt>
                <c:pt idx="26">
                  <c:v>-1.1</c:v>
                </c:pt>
                <c:pt idx="27">
                  <c:v>-0.5</c:v>
                </c:pt>
                <c:pt idx="28">
                  <c:v>-0.95</c:v>
                </c:pt>
                <c:pt idx="30">
                  <c:v>-1.5</c:v>
                </c:pt>
                <c:pt idx="31">
                  <c:v>-0.99</c:v>
                </c:pt>
                <c:pt idx="32">
                  <c:v>-1.2</c:v>
                </c:pt>
                <c:pt idx="33">
                  <c:v>-1.04</c:v>
                </c:pt>
                <c:pt idx="34">
                  <c:v>-1.2</c:v>
                </c:pt>
                <c:pt idx="35">
                  <c:v>-1.2</c:v>
                </c:pt>
                <c:pt idx="36">
                  <c:v>-1.2</c:v>
                </c:pt>
                <c:pt idx="37">
                  <c:v>-0.63</c:v>
                </c:pt>
                <c:pt idx="39">
                  <c:v>-1.2</c:v>
                </c:pt>
                <c:pt idx="40">
                  <c:v>-0.74</c:v>
                </c:pt>
                <c:pt idx="41">
                  <c:v>-0.48</c:v>
                </c:pt>
                <c:pt idx="42">
                  <c:v>-1.2</c:v>
                </c:pt>
                <c:pt idx="43">
                  <c:v>-0.65</c:v>
                </c:pt>
                <c:pt idx="44">
                  <c:v>-0.74</c:v>
                </c:pt>
                <c:pt idx="45">
                  <c:v>-1.5</c:v>
                </c:pt>
                <c:pt idx="46">
                  <c:v>-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pa 3"</c:f>
              <c:strCache>
                <c:ptCount val="1"/>
                <c:pt idx="0">
                  <c:v>capa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V$11:$V$57</c:f>
              <c:numCache>
                <c:formatCode>General</c:formatCode>
                <c:ptCount val="47"/>
                <c:pt idx="6">
                  <c:v>-1.2</c:v>
                </c:pt>
                <c:pt idx="9">
                  <c:v>-1.2</c:v>
                </c:pt>
                <c:pt idx="10">
                  <c:v>-1.5</c:v>
                </c:pt>
                <c:pt idx="13">
                  <c:v>-1.5</c:v>
                </c:pt>
                <c:pt idx="20">
                  <c:v>-1.5</c:v>
                </c:pt>
                <c:pt idx="21">
                  <c:v>-1.2</c:v>
                </c:pt>
                <c:pt idx="22">
                  <c:v>-1.5</c:v>
                </c:pt>
                <c:pt idx="23">
                  <c:v>-1.2</c:v>
                </c:pt>
                <c:pt idx="24">
                  <c:v>-1.5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31">
                  <c:v>-1.2</c:v>
                </c:pt>
                <c:pt idx="33">
                  <c:v>-1.2</c:v>
                </c:pt>
                <c:pt idx="37">
                  <c:v>-1.2</c:v>
                </c:pt>
                <c:pt idx="40">
                  <c:v>-1.5</c:v>
                </c:pt>
                <c:pt idx="41">
                  <c:v>-1.5</c:v>
                </c:pt>
                <c:pt idx="43">
                  <c:v>-1.05</c:v>
                </c:pt>
                <c:pt idx="44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pa 4"</c:f>
              <c:strCache>
                <c:ptCount val="1"/>
                <c:pt idx="0">
                  <c:v>capa 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MPRIMIR'!$B$11:$B$57</c:f>
              <c:numCache>
                <c:formatCode>General</c:formatCode>
                <c:ptCount val="47"/>
                <c:pt idx="0">
                  <c:v>1363000</c:v>
                </c:pt>
                <c:pt idx="1">
                  <c:v>1364400</c:v>
                </c:pt>
                <c:pt idx="2">
                  <c:v>1365000</c:v>
                </c:pt>
                <c:pt idx="3">
                  <c:v>1365400</c:v>
                </c:pt>
                <c:pt idx="5">
                  <c:v>1367000</c:v>
                </c:pt>
                <c:pt idx="6">
                  <c:v>1369000</c:v>
                </c:pt>
                <c:pt idx="8">
                  <c:v>1371000</c:v>
                </c:pt>
                <c:pt idx="9">
                  <c:v>1373000</c:v>
                </c:pt>
                <c:pt idx="10">
                  <c:v>1374800</c:v>
                </c:pt>
                <c:pt idx="11">
                  <c:v>1375000</c:v>
                </c:pt>
                <c:pt idx="12">
                  <c:v>1377000</c:v>
                </c:pt>
                <c:pt idx="13">
                  <c:v>1377300</c:v>
                </c:pt>
                <c:pt idx="14">
                  <c:v>1379000</c:v>
                </c:pt>
                <c:pt idx="15">
                  <c:v>1380900</c:v>
                </c:pt>
                <c:pt idx="16">
                  <c:v>1381000</c:v>
                </c:pt>
                <c:pt idx="17">
                  <c:v>1381300</c:v>
                </c:pt>
                <c:pt idx="18">
                  <c:v>1381750</c:v>
                </c:pt>
                <c:pt idx="19">
                  <c:v>1382000</c:v>
                </c:pt>
                <c:pt idx="20">
                  <c:v>1382800</c:v>
                </c:pt>
                <c:pt idx="21">
                  <c:v>1383000</c:v>
                </c:pt>
                <c:pt idx="22">
                  <c:v>1383400</c:v>
                </c:pt>
                <c:pt idx="23">
                  <c:v>1385000</c:v>
                </c:pt>
                <c:pt idx="24">
                  <c:v>1386300</c:v>
                </c:pt>
                <c:pt idx="26">
                  <c:v>1387000</c:v>
                </c:pt>
                <c:pt idx="27">
                  <c:v>1389000</c:v>
                </c:pt>
                <c:pt idx="28">
                  <c:v>1391000</c:v>
                </c:pt>
                <c:pt idx="30">
                  <c:v>1392500</c:v>
                </c:pt>
                <c:pt idx="31">
                  <c:v>1393000</c:v>
                </c:pt>
                <c:pt idx="32">
                  <c:v>1395000</c:v>
                </c:pt>
                <c:pt idx="33">
                  <c:v>1397000</c:v>
                </c:pt>
                <c:pt idx="34">
                  <c:v>1399000</c:v>
                </c:pt>
                <c:pt idx="35">
                  <c:v>1401000</c:v>
                </c:pt>
                <c:pt idx="36">
                  <c:v>1403000</c:v>
                </c:pt>
                <c:pt idx="37">
                  <c:v>1405000</c:v>
                </c:pt>
                <c:pt idx="39">
                  <c:v>1407000</c:v>
                </c:pt>
                <c:pt idx="40">
                  <c:v>1407500</c:v>
                </c:pt>
                <c:pt idx="41">
                  <c:v>1408300</c:v>
                </c:pt>
                <c:pt idx="42">
                  <c:v>1409000</c:v>
                </c:pt>
                <c:pt idx="43">
                  <c:v>1410700</c:v>
                </c:pt>
                <c:pt idx="44">
                  <c:v>1411000</c:v>
                </c:pt>
                <c:pt idx="45">
                  <c:v>1412450</c:v>
                </c:pt>
                <c:pt idx="46">
                  <c:v>1413000</c:v>
                </c:pt>
              </c:numCache>
            </c:numRef>
          </c:xVal>
          <c:yVal>
            <c:numRef>
              <c:f>'NO IMPRIMIR'!$W$11:$W$57</c:f>
              <c:numCache>
                <c:formatCode>General</c:formatCode>
                <c:ptCount val="47"/>
                <c:pt idx="43">
                  <c:v>-1.5</c:v>
                </c:pt>
              </c:numCache>
            </c:numRef>
          </c:yVal>
          <c:smooth val="0"/>
        </c:ser>
        <c:axId val="65439519"/>
        <c:axId val="96901505"/>
      </c:scatterChart>
      <c:valAx>
        <c:axId val="65439519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505"/>
        <c:crosses val="max"/>
        <c:crossBetween val="midCat"/>
        <c:majorUnit val="5000"/>
        <c:minorUnit val="500"/>
      </c:valAx>
      <c:valAx>
        <c:axId val="96901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spesor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519"/>
        <c:crossesAt val="-1.6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74107959744"/>
          <c:y val="0.828094488188976"/>
          <c:w val="0.251747483989021"/>
          <c:h val="0.14891338582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9080</xdr:rowOff>
    </xdr:from>
    <xdr:to>
      <xdr:col>3</xdr:col>
      <xdr:colOff>131400</xdr:colOff>
      <xdr:row>5</xdr:row>
      <xdr:rowOff>15264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241200" y="19080"/>
          <a:ext cx="1468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3200</xdr:colOff>
      <xdr:row>4</xdr:row>
      <xdr:rowOff>86040</xdr:rowOff>
    </xdr:from>
    <xdr:to>
      <xdr:col>36</xdr:col>
      <xdr:colOff>734400</xdr:colOff>
      <xdr:row>26</xdr:row>
      <xdr:rowOff>19080</xdr:rowOff>
    </xdr:to>
    <xdr:graphicFrame>
      <xdr:nvGraphicFramePr>
        <xdr:cNvPr id="1" name="Chart 5"/>
        <xdr:cNvGraphicFramePr/>
      </xdr:nvGraphicFramePr>
      <xdr:xfrm>
        <a:off x="14491440" y="733680"/>
        <a:ext cx="98060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81160</xdr:colOff>
      <xdr:row>30</xdr:row>
      <xdr:rowOff>0</xdr:rowOff>
    </xdr:from>
    <xdr:to>
      <xdr:col>34</xdr:col>
      <xdr:colOff>463680</xdr:colOff>
      <xdr:row>58</xdr:row>
      <xdr:rowOff>162000</xdr:rowOff>
    </xdr:to>
    <xdr:graphicFrame>
      <xdr:nvGraphicFramePr>
        <xdr:cNvPr id="2" name="Chart 6"/>
        <xdr:cNvGraphicFramePr/>
      </xdr:nvGraphicFramePr>
      <xdr:xfrm>
        <a:off x="12580560" y="5591160"/>
        <a:ext cx="9837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9080</xdr:rowOff>
    </xdr:from>
    <xdr:to>
      <xdr:col>3</xdr:col>
      <xdr:colOff>131400</xdr:colOff>
      <xdr:row>5</xdr:row>
      <xdr:rowOff>152640</xdr:rowOff>
    </xdr:to>
    <xdr:pic>
      <xdr:nvPicPr>
        <xdr:cNvPr id="3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241200" y="19080"/>
          <a:ext cx="1468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0</xdr:row>
      <xdr:rowOff>0</xdr:rowOff>
    </xdr:from>
    <xdr:to>
      <xdr:col>30</xdr:col>
      <xdr:colOff>794880</xdr:colOff>
      <xdr:row>23</xdr:row>
      <xdr:rowOff>95400</xdr:rowOff>
    </xdr:to>
    <xdr:graphicFrame>
      <xdr:nvGraphicFramePr>
        <xdr:cNvPr id="4" name="Chart 2"/>
        <xdr:cNvGraphicFramePr/>
      </xdr:nvGraphicFramePr>
      <xdr:xfrm>
        <a:off x="9724680" y="0"/>
        <a:ext cx="9806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9800</xdr:colOff>
      <xdr:row>23</xdr:row>
      <xdr:rowOff>104760</xdr:rowOff>
    </xdr:from>
    <xdr:to>
      <xdr:col>31</xdr:col>
      <xdr:colOff>21240</xdr:colOff>
      <xdr:row>58</xdr:row>
      <xdr:rowOff>133200</xdr:rowOff>
    </xdr:to>
    <xdr:graphicFrame>
      <xdr:nvGraphicFramePr>
        <xdr:cNvPr id="5" name="Chart 3"/>
        <xdr:cNvGraphicFramePr/>
      </xdr:nvGraphicFramePr>
      <xdr:xfrm>
        <a:off x="9724680" y="4562640"/>
        <a:ext cx="98366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W2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17" min="3" style="1" width="6.99"/>
    <col collapsed="false" customWidth="true" hidden="false" outlineLevel="0" max="18" min="18" style="1" width="17.42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false" hidden="false" outlineLevel="0" max="257" min="23" style="1" width="11.42"/>
  </cols>
  <sheetData>
    <row r="6" customFormat="false" ht="13.5" hidden="false" customHeight="false" outlineLevel="0" collapsed="false"/>
    <row r="7" customFormat="false" ht="36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36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true" outlineLevel="0" collapsed="false">
      <c r="B9" s="3" t="s">
        <v>1</v>
      </c>
      <c r="C9" s="4" t="s">
        <v>2</v>
      </c>
      <c r="D9" s="4"/>
      <c r="E9" s="4"/>
      <c r="F9" s="4" t="s">
        <v>3</v>
      </c>
      <c r="G9" s="4"/>
      <c r="H9" s="4"/>
      <c r="I9" s="4" t="s">
        <v>4</v>
      </c>
      <c r="J9" s="4"/>
      <c r="K9" s="4"/>
      <c r="L9" s="4" t="s">
        <v>5</v>
      </c>
      <c r="M9" s="4"/>
      <c r="N9" s="4"/>
      <c r="O9" s="5" t="s">
        <v>6</v>
      </c>
      <c r="P9" s="5"/>
      <c r="Q9" s="5"/>
      <c r="R9" s="3" t="s">
        <v>7</v>
      </c>
    </row>
    <row r="10" customFormat="false" ht="22.5" hidden="false" customHeight="true" outlineLevel="0" collapsed="false">
      <c r="B10" s="3"/>
      <c r="C10" s="6" t="s">
        <v>8</v>
      </c>
      <c r="D10" s="7" t="s">
        <v>9</v>
      </c>
      <c r="E10" s="8" t="s">
        <v>10</v>
      </c>
      <c r="F10" s="6" t="s">
        <v>8</v>
      </c>
      <c r="G10" s="7" t="s">
        <v>9</v>
      </c>
      <c r="H10" s="8" t="s">
        <v>10</v>
      </c>
      <c r="I10" s="9" t="s">
        <v>8</v>
      </c>
      <c r="J10" s="10" t="s">
        <v>9</v>
      </c>
      <c r="K10" s="8" t="s">
        <v>10</v>
      </c>
      <c r="L10" s="11" t="s">
        <v>8</v>
      </c>
      <c r="M10" s="12" t="s">
        <v>9</v>
      </c>
      <c r="N10" s="8" t="s">
        <v>10</v>
      </c>
      <c r="O10" s="11" t="s">
        <v>8</v>
      </c>
      <c r="P10" s="13" t="s">
        <v>9</v>
      </c>
      <c r="Q10" s="14" t="s">
        <v>10</v>
      </c>
      <c r="R10" s="3"/>
    </row>
    <row r="11" customFormat="false" ht="12.75" hidden="false" customHeight="false" outlineLevel="0" collapsed="false">
      <c r="A11" s="1" t="n">
        <v>1</v>
      </c>
      <c r="B11" s="15" t="n">
        <v>1363000</v>
      </c>
      <c r="C11" s="16" t="n">
        <v>0</v>
      </c>
      <c r="D11" s="17" t="n">
        <v>0.08</v>
      </c>
      <c r="E11" s="18" t="n">
        <f aca="false">D11-C11</f>
        <v>0.08</v>
      </c>
      <c r="F11" s="19" t="n">
        <f aca="false">E11</f>
        <v>0.08</v>
      </c>
      <c r="G11" s="17" t="n">
        <v>0.68</v>
      </c>
      <c r="H11" s="20" t="n">
        <f aca="false">G11-F11</f>
        <v>0.6</v>
      </c>
      <c r="I11" s="16" t="n">
        <f aca="false">G11</f>
        <v>0.68</v>
      </c>
      <c r="J11" s="17" t="n">
        <v>1.2</v>
      </c>
      <c r="K11" s="18" t="n">
        <f aca="false">J11-I11</f>
        <v>0.52</v>
      </c>
      <c r="L11" s="19"/>
      <c r="M11" s="17"/>
      <c r="N11" s="20"/>
      <c r="O11" s="16"/>
      <c r="P11" s="17"/>
      <c r="Q11" s="21"/>
      <c r="R11" s="22" t="n">
        <f aca="false">E11+H11+K11+N11</f>
        <v>1.2</v>
      </c>
      <c r="S11" s="1" t="n">
        <f aca="false">-1*(D11)</f>
        <v>-0.08</v>
      </c>
      <c r="T11" s="1" t="n">
        <f aca="false">-1*G11</f>
        <v>-0.68</v>
      </c>
      <c r="U11" s="1" t="n">
        <f aca="false">-1*J11</f>
        <v>-1.2</v>
      </c>
    </row>
    <row r="12" customFormat="false" ht="12.75" hidden="false" customHeight="false" outlineLevel="0" collapsed="false">
      <c r="A12" s="23" t="n">
        <v>1</v>
      </c>
      <c r="B12" s="24" t="n">
        <v>1364400</v>
      </c>
      <c r="C12" s="25" t="n">
        <v>0</v>
      </c>
      <c r="D12" s="26" t="n">
        <v>0.025</v>
      </c>
      <c r="E12" s="27" t="n">
        <f aca="false">D12-C12</f>
        <v>0.025</v>
      </c>
      <c r="F12" s="28" t="n">
        <f aca="false">E12</f>
        <v>0.025</v>
      </c>
      <c r="G12" s="26" t="n">
        <v>0.38</v>
      </c>
      <c r="H12" s="29" t="n">
        <f aca="false">G12-F12</f>
        <v>0.355</v>
      </c>
      <c r="I12" s="25" t="n">
        <f aca="false">G12</f>
        <v>0.38</v>
      </c>
      <c r="J12" s="26" t="n">
        <v>1.5</v>
      </c>
      <c r="K12" s="27" t="n">
        <f aca="false">J12-I12</f>
        <v>1.12</v>
      </c>
      <c r="L12" s="28"/>
      <c r="M12" s="26"/>
      <c r="N12" s="29"/>
      <c r="O12" s="25"/>
      <c r="P12" s="26"/>
      <c r="Q12" s="30"/>
      <c r="R12" s="31" t="n">
        <f aca="false">E12+H12+K12+N12</f>
        <v>1.5</v>
      </c>
      <c r="S12" s="1" t="n">
        <f aca="false">-1*(D12)</f>
        <v>-0.025</v>
      </c>
      <c r="T12" s="1" t="n">
        <f aca="false">-1*G12</f>
        <v>-0.38</v>
      </c>
      <c r="U12" s="1" t="n">
        <f aca="false">-1*J12</f>
        <v>-1.5</v>
      </c>
    </row>
    <row r="13" customFormat="false" ht="12.75" hidden="false" customHeight="false" outlineLevel="0" collapsed="false">
      <c r="A13" s="1" t="n">
        <v>2</v>
      </c>
      <c r="B13" s="24" t="n">
        <f aca="false">+B11+2000</f>
        <v>1365000</v>
      </c>
      <c r="C13" s="25" t="n">
        <v>0</v>
      </c>
      <c r="D13" s="26" t="n">
        <v>0.08</v>
      </c>
      <c r="E13" s="27" t="n">
        <f aca="false">D13-C13</f>
        <v>0.08</v>
      </c>
      <c r="F13" s="28" t="n">
        <f aca="false">E13</f>
        <v>0.08</v>
      </c>
      <c r="G13" s="26" t="n">
        <v>0.38</v>
      </c>
      <c r="H13" s="29" t="n">
        <f aca="false">G13-F13</f>
        <v>0.3</v>
      </c>
      <c r="I13" s="25" t="n">
        <f aca="false">G13</f>
        <v>0.38</v>
      </c>
      <c r="J13" s="26" t="n">
        <v>1.2</v>
      </c>
      <c r="K13" s="27" t="n">
        <f aca="false">J13-I13</f>
        <v>0.82</v>
      </c>
      <c r="L13" s="28"/>
      <c r="M13" s="26"/>
      <c r="N13" s="29"/>
      <c r="O13" s="25"/>
      <c r="P13" s="26"/>
      <c r="Q13" s="30"/>
      <c r="R13" s="31" t="n">
        <f aca="false">E13+H13+K13+N13</f>
        <v>1.2</v>
      </c>
      <c r="S13" s="1" t="n">
        <f aca="false">-1*(D13)</f>
        <v>-0.08</v>
      </c>
      <c r="T13" s="1" t="n">
        <f aca="false">-1*G13</f>
        <v>-0.38</v>
      </c>
      <c r="U13" s="1" t="n">
        <f aca="false">-1*J13</f>
        <v>-1.2</v>
      </c>
    </row>
    <row r="14" customFormat="false" ht="12.75" hidden="false" customHeight="false" outlineLevel="0" collapsed="false">
      <c r="A14" s="23" t="n">
        <v>2</v>
      </c>
      <c r="B14" s="24" t="n">
        <v>1365400</v>
      </c>
      <c r="C14" s="25" t="n">
        <v>0</v>
      </c>
      <c r="D14" s="26" t="n">
        <v>0.025</v>
      </c>
      <c r="E14" s="27" t="n">
        <f aca="false">D14-C14</f>
        <v>0.025</v>
      </c>
      <c r="F14" s="28" t="n">
        <f aca="false">E14</f>
        <v>0.025</v>
      </c>
      <c r="G14" s="26" t="n">
        <v>0.36</v>
      </c>
      <c r="H14" s="29" t="n">
        <f aca="false">G14-F14</f>
        <v>0.335</v>
      </c>
      <c r="I14" s="25" t="n">
        <f aca="false">G14</f>
        <v>0.36</v>
      </c>
      <c r="J14" s="26" t="n">
        <v>1.5</v>
      </c>
      <c r="K14" s="27" t="n">
        <f aca="false">J14-I14</f>
        <v>1.14</v>
      </c>
      <c r="L14" s="28"/>
      <c r="M14" s="26"/>
      <c r="N14" s="29"/>
      <c r="O14" s="25"/>
      <c r="P14" s="26"/>
      <c r="Q14" s="30"/>
      <c r="R14" s="31" t="n">
        <f aca="false">E14+H14+K14+N14</f>
        <v>1.5</v>
      </c>
      <c r="S14" s="1" t="n">
        <f aca="false">-1*(D14)</f>
        <v>-0.025</v>
      </c>
      <c r="T14" s="1" t="n">
        <f aca="false">-1*G14</f>
        <v>-0.36</v>
      </c>
      <c r="U14" s="1" t="n">
        <f aca="false">-1*J14</f>
        <v>-1.5</v>
      </c>
    </row>
    <row r="15" customFormat="false" ht="12.75" hidden="false" customHeight="false" outlineLevel="0" collapsed="false">
      <c r="A15" s="1" t="n">
        <v>3</v>
      </c>
      <c r="B15" s="24" t="n">
        <f aca="false">+B13+2000</f>
        <v>1367000</v>
      </c>
      <c r="C15" s="25" t="n">
        <v>0</v>
      </c>
      <c r="D15" s="26" t="n">
        <v>0.025</v>
      </c>
      <c r="E15" s="27" t="n">
        <f aca="false">D15-C15</f>
        <v>0.025</v>
      </c>
      <c r="F15" s="28" t="n">
        <f aca="false">E15</f>
        <v>0.025</v>
      </c>
      <c r="G15" s="26" t="n">
        <v>0.38</v>
      </c>
      <c r="H15" s="29" t="n">
        <f aca="false">G15-F15</f>
        <v>0.355</v>
      </c>
      <c r="I15" s="25" t="n">
        <f aca="false">G15</f>
        <v>0.38</v>
      </c>
      <c r="J15" s="26" t="n">
        <v>1.3</v>
      </c>
      <c r="K15" s="27" t="n">
        <f aca="false">J15-I15</f>
        <v>0.92</v>
      </c>
      <c r="L15" s="28"/>
      <c r="M15" s="26"/>
      <c r="N15" s="29"/>
      <c r="O15" s="25"/>
      <c r="P15" s="26"/>
      <c r="Q15" s="30"/>
      <c r="R15" s="31" t="n">
        <f aca="false">E15+H15+K15+N15</f>
        <v>1.3</v>
      </c>
      <c r="S15" s="1" t="n">
        <f aca="false">-1*(D15)</f>
        <v>-0.025</v>
      </c>
      <c r="T15" s="1" t="n">
        <f aca="false">-1*G15</f>
        <v>-0.38</v>
      </c>
      <c r="U15" s="1" t="n">
        <f aca="false">-1*J15</f>
        <v>-1.3</v>
      </c>
    </row>
    <row r="16" customFormat="false" ht="12.75" hidden="false" customHeight="false" outlineLevel="0" collapsed="false">
      <c r="A16" s="1" t="n">
        <v>4</v>
      </c>
      <c r="B16" s="24" t="n">
        <f aca="false">+B15+2000</f>
        <v>1369000</v>
      </c>
      <c r="C16" s="25" t="n">
        <v>0</v>
      </c>
      <c r="D16" s="26" t="n">
        <v>0.025</v>
      </c>
      <c r="E16" s="27" t="n">
        <f aca="false">D16-C16</f>
        <v>0.025</v>
      </c>
      <c r="F16" s="28" t="n">
        <f aca="false">E16</f>
        <v>0.025</v>
      </c>
      <c r="G16" s="26" t="n">
        <v>0.48</v>
      </c>
      <c r="H16" s="29" t="n">
        <f aca="false">G16-F16</f>
        <v>0.455</v>
      </c>
      <c r="I16" s="25" t="n">
        <f aca="false">G16</f>
        <v>0.48</v>
      </c>
      <c r="J16" s="26" t="n">
        <v>0.88</v>
      </c>
      <c r="K16" s="27" t="n">
        <f aca="false">J16-I16</f>
        <v>0.4</v>
      </c>
      <c r="L16" s="28" t="n">
        <f aca="false">J16</f>
        <v>0.88</v>
      </c>
      <c r="M16" s="26" t="n">
        <v>1.2</v>
      </c>
      <c r="N16" s="29" t="n">
        <f aca="false">M16-L16</f>
        <v>0.32</v>
      </c>
      <c r="O16" s="25"/>
      <c r="P16" s="26"/>
      <c r="Q16" s="30"/>
      <c r="R16" s="31" t="n">
        <f aca="false">E16+H16+K16+N16</f>
        <v>1.2</v>
      </c>
      <c r="S16" s="1" t="n">
        <f aca="false">-1*(D16)</f>
        <v>-0.025</v>
      </c>
      <c r="T16" s="1" t="n">
        <f aca="false">-1*G16</f>
        <v>-0.48</v>
      </c>
      <c r="U16" s="1" t="n">
        <f aca="false">-1*J16</f>
        <v>-0.88</v>
      </c>
      <c r="V16" s="1" t="n">
        <f aca="false">-1*M16</f>
        <v>-1.2</v>
      </c>
    </row>
    <row r="17" customFormat="false" ht="12.75" hidden="false" customHeight="false" outlineLevel="0" collapsed="false">
      <c r="A17" s="1" t="n">
        <v>5</v>
      </c>
      <c r="B17" s="24" t="n">
        <f aca="false">+B16+2000</f>
        <v>1371000</v>
      </c>
      <c r="C17" s="25" t="n">
        <v>0</v>
      </c>
      <c r="D17" s="26" t="n">
        <v>0.025</v>
      </c>
      <c r="E17" s="27" t="n">
        <f aca="false">D17-C17</f>
        <v>0.025</v>
      </c>
      <c r="F17" s="28" t="n">
        <f aca="false">E17</f>
        <v>0.025</v>
      </c>
      <c r="G17" s="26" t="n">
        <v>0.68</v>
      </c>
      <c r="H17" s="29" t="n">
        <f aca="false">G17-F17</f>
        <v>0.655</v>
      </c>
      <c r="I17" s="25" t="n">
        <f aca="false">G17</f>
        <v>0.68</v>
      </c>
      <c r="J17" s="26" t="n">
        <v>1.2</v>
      </c>
      <c r="K17" s="27" t="n">
        <f aca="false">J17-I17</f>
        <v>0.52</v>
      </c>
      <c r="L17" s="28"/>
      <c r="M17" s="26"/>
      <c r="N17" s="29"/>
      <c r="O17" s="25"/>
      <c r="P17" s="26"/>
      <c r="Q17" s="30"/>
      <c r="R17" s="31" t="n">
        <f aca="false">E17+H17+K17+N17</f>
        <v>1.2</v>
      </c>
      <c r="S17" s="1" t="n">
        <f aca="false">-1*(D17)</f>
        <v>-0.025</v>
      </c>
      <c r="T17" s="1" t="n">
        <f aca="false">-1*G17</f>
        <v>-0.68</v>
      </c>
      <c r="U17" s="1" t="n">
        <f aca="false">-1*J17</f>
        <v>-1.2</v>
      </c>
    </row>
    <row r="18" customFormat="false" ht="12.75" hidden="false" customHeight="false" outlineLevel="0" collapsed="false">
      <c r="A18" s="1" t="n">
        <v>6</v>
      </c>
      <c r="B18" s="24" t="n">
        <f aca="false">B17+2000</f>
        <v>1373000</v>
      </c>
      <c r="C18" s="25" t="n">
        <v>0</v>
      </c>
      <c r="D18" s="26" t="n">
        <v>0.03</v>
      </c>
      <c r="E18" s="27" t="n">
        <f aca="false">D18-C18</f>
        <v>0.03</v>
      </c>
      <c r="F18" s="28" t="n">
        <f aca="false">E18</f>
        <v>0.03</v>
      </c>
      <c r="G18" s="26" t="n">
        <v>0.48</v>
      </c>
      <c r="H18" s="29" t="n">
        <f aca="false">G18-F18</f>
        <v>0.45</v>
      </c>
      <c r="I18" s="25" t="n">
        <f aca="false">G18</f>
        <v>0.48</v>
      </c>
      <c r="J18" s="26" t="n">
        <v>0.78</v>
      </c>
      <c r="K18" s="27" t="n">
        <f aca="false">J18-I18</f>
        <v>0.3</v>
      </c>
      <c r="L18" s="28" t="n">
        <f aca="false">J18</f>
        <v>0.78</v>
      </c>
      <c r="M18" s="26" t="n">
        <v>1.2</v>
      </c>
      <c r="N18" s="29" t="n">
        <f aca="false">M18-L18</f>
        <v>0.42</v>
      </c>
      <c r="O18" s="25"/>
      <c r="P18" s="26"/>
      <c r="Q18" s="30"/>
      <c r="R18" s="31" t="n">
        <f aca="false">E18+H18+K18+N18</f>
        <v>1.2</v>
      </c>
      <c r="S18" s="1" t="n">
        <f aca="false">-1*(D18)</f>
        <v>-0.03</v>
      </c>
      <c r="T18" s="1" t="n">
        <f aca="false">-1*G18</f>
        <v>-0.48</v>
      </c>
      <c r="U18" s="1" t="n">
        <f aca="false">-1*J18</f>
        <v>-0.78</v>
      </c>
      <c r="V18" s="1" t="n">
        <f aca="false">-1*M18</f>
        <v>-1.2</v>
      </c>
    </row>
    <row r="19" customFormat="false" ht="12.75" hidden="false" customHeight="false" outlineLevel="0" collapsed="false">
      <c r="A19" s="23" t="n">
        <v>3</v>
      </c>
      <c r="B19" s="24" t="n">
        <v>1374800</v>
      </c>
      <c r="C19" s="25" t="n">
        <v>0</v>
      </c>
      <c r="D19" s="26" t="n">
        <v>0.025</v>
      </c>
      <c r="E19" s="27" t="n">
        <f aca="false">D19-C19</f>
        <v>0.025</v>
      </c>
      <c r="F19" s="28" t="n">
        <f aca="false">E19</f>
        <v>0.025</v>
      </c>
      <c r="G19" s="26" t="n">
        <v>0.45</v>
      </c>
      <c r="H19" s="29" t="n">
        <f aca="false">G19-F19</f>
        <v>0.425</v>
      </c>
      <c r="I19" s="25" t="n">
        <f aca="false">G19</f>
        <v>0.45</v>
      </c>
      <c r="J19" s="26" t="n">
        <v>0.7</v>
      </c>
      <c r="K19" s="27" t="n">
        <f aca="false">J19-I19</f>
        <v>0.25</v>
      </c>
      <c r="L19" s="28" t="n">
        <f aca="false">J19</f>
        <v>0.7</v>
      </c>
      <c r="M19" s="26" t="n">
        <v>1.5</v>
      </c>
      <c r="N19" s="29" t="n">
        <f aca="false">M19-L19</f>
        <v>0.8</v>
      </c>
      <c r="O19" s="25"/>
      <c r="P19" s="26"/>
      <c r="Q19" s="30"/>
      <c r="R19" s="31" t="n">
        <f aca="false">E19+H19+K19+N19</f>
        <v>1.5</v>
      </c>
      <c r="S19" s="1" t="n">
        <f aca="false">-1*(D19)</f>
        <v>-0.025</v>
      </c>
      <c r="T19" s="1" t="n">
        <f aca="false">-1*G19</f>
        <v>-0.45</v>
      </c>
      <c r="U19" s="1" t="n">
        <f aca="false">-1*J19</f>
        <v>-0.7</v>
      </c>
      <c r="V19" s="1" t="n">
        <f aca="false">-1*M19</f>
        <v>-1.5</v>
      </c>
    </row>
    <row r="20" customFormat="false" ht="12.75" hidden="false" customHeight="false" outlineLevel="0" collapsed="false">
      <c r="A20" s="1" t="n">
        <v>7</v>
      </c>
      <c r="B20" s="24" t="n">
        <f aca="false">+B18+2000</f>
        <v>1375000</v>
      </c>
      <c r="C20" s="25" t="n">
        <v>0</v>
      </c>
      <c r="D20" s="26" t="n">
        <v>0.03</v>
      </c>
      <c r="E20" s="27" t="n">
        <f aca="false">D20-C20</f>
        <v>0.03</v>
      </c>
      <c r="F20" s="28" t="n">
        <f aca="false">E20</f>
        <v>0.03</v>
      </c>
      <c r="G20" s="26" t="n">
        <v>0.53</v>
      </c>
      <c r="H20" s="29" t="n">
        <f aca="false">G20-F20</f>
        <v>0.5</v>
      </c>
      <c r="I20" s="25" t="n">
        <f aca="false">G20</f>
        <v>0.53</v>
      </c>
      <c r="J20" s="26" t="n">
        <v>1.2</v>
      </c>
      <c r="K20" s="27" t="n">
        <f aca="false">J20-I20</f>
        <v>0.67</v>
      </c>
      <c r="L20" s="28"/>
      <c r="M20" s="26"/>
      <c r="N20" s="29" t="n">
        <f aca="false">M20-L20</f>
        <v>0</v>
      </c>
      <c r="O20" s="25"/>
      <c r="P20" s="26"/>
      <c r="Q20" s="30"/>
      <c r="R20" s="31" t="n">
        <f aca="false">E20+H20+K20+N20</f>
        <v>1.2</v>
      </c>
      <c r="S20" s="1" t="n">
        <f aca="false">-1*(D20)</f>
        <v>-0.03</v>
      </c>
      <c r="T20" s="1" t="n">
        <f aca="false">-1*G20</f>
        <v>-0.53</v>
      </c>
      <c r="U20" s="1" t="n">
        <f aca="false">-1*J20</f>
        <v>-1.2</v>
      </c>
    </row>
    <row r="21" customFormat="false" ht="12.75" hidden="false" customHeight="false" outlineLevel="0" collapsed="false">
      <c r="A21" s="1" t="n">
        <v>8</v>
      </c>
      <c r="B21" s="24" t="n">
        <f aca="false">+B20+2000</f>
        <v>1377000</v>
      </c>
      <c r="C21" s="25" t="n">
        <v>0</v>
      </c>
      <c r="D21" s="26" t="n">
        <v>0.15</v>
      </c>
      <c r="E21" s="27" t="n">
        <v>0.15</v>
      </c>
      <c r="F21" s="28" t="n">
        <f aca="false">E21</f>
        <v>0.15</v>
      </c>
      <c r="G21" s="26" t="n">
        <v>0.55</v>
      </c>
      <c r="H21" s="29" t="n">
        <f aca="false">G21-F21</f>
        <v>0.4</v>
      </c>
      <c r="I21" s="25" t="n">
        <f aca="false">G21</f>
        <v>0.55</v>
      </c>
      <c r="J21" s="26" t="n">
        <v>1.2</v>
      </c>
      <c r="K21" s="27" t="n">
        <f aca="false">J21-I21</f>
        <v>0.65</v>
      </c>
      <c r="L21" s="28"/>
      <c r="M21" s="26"/>
      <c r="N21" s="29"/>
      <c r="O21" s="25"/>
      <c r="P21" s="26"/>
      <c r="Q21" s="30"/>
      <c r="R21" s="31" t="n">
        <f aca="false">E21+H21+K21+N21</f>
        <v>1.2</v>
      </c>
      <c r="S21" s="1" t="n">
        <f aca="false">-1*(D21)</f>
        <v>-0.15</v>
      </c>
      <c r="T21" s="1" t="n">
        <f aca="false">-1*G21</f>
        <v>-0.55</v>
      </c>
      <c r="U21" s="1" t="n">
        <f aca="false">-1*J21</f>
        <v>-1.2</v>
      </c>
    </row>
    <row r="22" customFormat="false" ht="12.75" hidden="false" customHeight="false" outlineLevel="0" collapsed="false">
      <c r="A22" s="23" t="n">
        <v>4</v>
      </c>
      <c r="B22" s="24" t="n">
        <v>1377300</v>
      </c>
      <c r="C22" s="25" t="n">
        <v>0</v>
      </c>
      <c r="D22" s="26" t="n">
        <v>0.15</v>
      </c>
      <c r="E22" s="27" t="n">
        <f aca="false">D22-C22</f>
        <v>0.15</v>
      </c>
      <c r="F22" s="28" t="n">
        <f aca="false">E22</f>
        <v>0.15</v>
      </c>
      <c r="G22" s="26" t="n">
        <v>0.35</v>
      </c>
      <c r="H22" s="29" t="n">
        <f aca="false">G22-F22</f>
        <v>0.2</v>
      </c>
      <c r="I22" s="25" t="n">
        <f aca="false">G22</f>
        <v>0.35</v>
      </c>
      <c r="J22" s="26" t="n">
        <v>0.6</v>
      </c>
      <c r="K22" s="27" t="n">
        <f aca="false">J22-I22</f>
        <v>0.25</v>
      </c>
      <c r="L22" s="28" t="n">
        <f aca="false">J22</f>
        <v>0.6</v>
      </c>
      <c r="M22" s="26" t="n">
        <v>1.5</v>
      </c>
      <c r="N22" s="29" t="n">
        <f aca="false">M22-L22</f>
        <v>0.9</v>
      </c>
      <c r="O22" s="25"/>
      <c r="P22" s="26"/>
      <c r="Q22" s="30"/>
      <c r="R22" s="31" t="n">
        <f aca="false">E22+H22+K22+N22</f>
        <v>1.5</v>
      </c>
      <c r="S22" s="1" t="n">
        <f aca="false">-1*(D22)</f>
        <v>-0.15</v>
      </c>
      <c r="T22" s="1" t="n">
        <f aca="false">-1*G22</f>
        <v>-0.35</v>
      </c>
      <c r="U22" s="1" t="n">
        <f aca="false">-1*J22</f>
        <v>-0.6</v>
      </c>
      <c r="V22" s="1" t="n">
        <f aca="false">-1*M22</f>
        <v>-1.5</v>
      </c>
    </row>
    <row r="23" customFormat="false" ht="12.75" hidden="false" customHeight="false" outlineLevel="0" collapsed="false">
      <c r="A23" s="1" t="n">
        <v>9</v>
      </c>
      <c r="B23" s="24" t="n">
        <f aca="false">+B21+2000</f>
        <v>1379000</v>
      </c>
      <c r="C23" s="25" t="n">
        <v>0</v>
      </c>
      <c r="D23" s="26" t="n">
        <v>0.05</v>
      </c>
      <c r="E23" s="27" t="n">
        <f aca="false">D23-C23</f>
        <v>0.05</v>
      </c>
      <c r="F23" s="28" t="n">
        <f aca="false">E23</f>
        <v>0.05</v>
      </c>
      <c r="G23" s="26" t="n">
        <v>0.25</v>
      </c>
      <c r="H23" s="29" t="n">
        <f aca="false">G23-F23</f>
        <v>0.2</v>
      </c>
      <c r="I23" s="25" t="n">
        <f aca="false">G23</f>
        <v>0.25</v>
      </c>
      <c r="J23" s="26" t="n">
        <v>1.2</v>
      </c>
      <c r="K23" s="27" t="n">
        <f aca="false">J23-I23</f>
        <v>0.95</v>
      </c>
      <c r="L23" s="28"/>
      <c r="M23" s="26"/>
      <c r="N23" s="29"/>
      <c r="O23" s="25"/>
      <c r="P23" s="26"/>
      <c r="Q23" s="30"/>
      <c r="R23" s="31" t="n">
        <f aca="false">E23+H23+K23+N23</f>
        <v>1.2</v>
      </c>
      <c r="S23" s="1" t="n">
        <f aca="false">-1*(D23)</f>
        <v>-0.05</v>
      </c>
      <c r="T23" s="1" t="n">
        <f aca="false">-1*G23</f>
        <v>-0.25</v>
      </c>
      <c r="U23" s="1" t="n">
        <f aca="false">-1*J23</f>
        <v>-1.2</v>
      </c>
    </row>
    <row r="24" customFormat="false" ht="12.75" hidden="false" customHeight="false" outlineLevel="0" collapsed="false">
      <c r="A24" s="23" t="n">
        <v>5</v>
      </c>
      <c r="B24" s="24" t="n">
        <v>1380900</v>
      </c>
      <c r="C24" s="25" t="n">
        <v>0</v>
      </c>
      <c r="D24" s="26" t="n">
        <v>0.06</v>
      </c>
      <c r="E24" s="27" t="n">
        <f aca="false">D24-C24</f>
        <v>0.06</v>
      </c>
      <c r="F24" s="28" t="n">
        <f aca="false">E24</f>
        <v>0.06</v>
      </c>
      <c r="G24" s="26" t="n">
        <v>0.26</v>
      </c>
      <c r="H24" s="29" t="n">
        <f aca="false">G24-F24</f>
        <v>0.2</v>
      </c>
      <c r="I24" s="25" t="n">
        <f aca="false">G24</f>
        <v>0.26</v>
      </c>
      <c r="J24" s="26" t="n">
        <v>1.5</v>
      </c>
      <c r="K24" s="27" t="n">
        <f aca="false">J24-I24</f>
        <v>1.24</v>
      </c>
      <c r="L24" s="28"/>
      <c r="M24" s="26"/>
      <c r="N24" s="29" t="n">
        <f aca="false">M24-L24</f>
        <v>0</v>
      </c>
      <c r="O24" s="25"/>
      <c r="P24" s="26"/>
      <c r="Q24" s="30"/>
      <c r="R24" s="31" t="n">
        <f aca="false">E24+H24+K24+N24</f>
        <v>1.5</v>
      </c>
      <c r="S24" s="1" t="n">
        <f aca="false">-1*(D24)</f>
        <v>-0.06</v>
      </c>
      <c r="T24" s="1" t="n">
        <f aca="false">-1*G24</f>
        <v>-0.26</v>
      </c>
      <c r="U24" s="1" t="n">
        <f aca="false">-1*J24</f>
        <v>-1.5</v>
      </c>
    </row>
    <row r="25" customFormat="false" ht="12.75" hidden="false" customHeight="false" outlineLevel="0" collapsed="false">
      <c r="A25" s="1" t="n">
        <v>10</v>
      </c>
      <c r="B25" s="24" t="n">
        <f aca="false">+B23+2000</f>
        <v>1381000</v>
      </c>
      <c r="C25" s="25" t="n">
        <v>0</v>
      </c>
      <c r="D25" s="26" t="n">
        <v>0.05</v>
      </c>
      <c r="E25" s="27" t="n">
        <f aca="false">D25-C25</f>
        <v>0.05</v>
      </c>
      <c r="F25" s="28" t="n">
        <f aca="false">E25</f>
        <v>0.05</v>
      </c>
      <c r="G25" s="26" t="n">
        <v>0.2</v>
      </c>
      <c r="H25" s="29" t="n">
        <f aca="false">G25-F25</f>
        <v>0.15</v>
      </c>
      <c r="I25" s="25" t="n">
        <f aca="false">G25</f>
        <v>0.2</v>
      </c>
      <c r="J25" s="26" t="n">
        <v>1.2</v>
      </c>
      <c r="K25" s="27" t="n">
        <f aca="false">J25-I25</f>
        <v>1</v>
      </c>
      <c r="L25" s="28"/>
      <c r="M25" s="26"/>
      <c r="N25" s="29"/>
      <c r="O25" s="25"/>
      <c r="P25" s="26"/>
      <c r="Q25" s="30"/>
      <c r="R25" s="31" t="n">
        <f aca="false">E25+H25+K25+N25</f>
        <v>1.2</v>
      </c>
      <c r="S25" s="1" t="n">
        <f aca="false">-1*(D25)</f>
        <v>-0.05</v>
      </c>
      <c r="T25" s="1" t="n">
        <f aca="false">-1*G25</f>
        <v>-0.2</v>
      </c>
      <c r="U25" s="1" t="n">
        <f aca="false">-1*J25</f>
        <v>-1.2</v>
      </c>
    </row>
    <row r="26" customFormat="false" ht="12.75" hidden="false" customHeight="false" outlineLevel="0" collapsed="false">
      <c r="A26" s="23" t="n">
        <v>6</v>
      </c>
      <c r="B26" s="24" t="n">
        <v>1381300</v>
      </c>
      <c r="C26" s="25" t="n">
        <v>0</v>
      </c>
      <c r="D26" s="26" t="n">
        <v>0.06</v>
      </c>
      <c r="E26" s="27" t="n">
        <f aca="false">D26-C26</f>
        <v>0.06</v>
      </c>
      <c r="F26" s="28" t="n">
        <f aca="false">E26</f>
        <v>0.06</v>
      </c>
      <c r="G26" s="26" t="n">
        <v>0.21</v>
      </c>
      <c r="H26" s="29" t="n">
        <f aca="false">G26-F26</f>
        <v>0.15</v>
      </c>
      <c r="I26" s="25" t="n">
        <f aca="false">G26</f>
        <v>0.21</v>
      </c>
      <c r="J26" s="26" t="n">
        <v>1.5</v>
      </c>
      <c r="K26" s="27" t="n">
        <f aca="false">J26-I26</f>
        <v>1.29</v>
      </c>
      <c r="L26" s="28"/>
      <c r="M26" s="26"/>
      <c r="N26" s="29" t="n">
        <f aca="false">M26-L26</f>
        <v>0</v>
      </c>
      <c r="O26" s="25"/>
      <c r="P26" s="26"/>
      <c r="Q26" s="30"/>
      <c r="R26" s="31" t="n">
        <f aca="false">E26+H26+K26+N26</f>
        <v>1.5</v>
      </c>
      <c r="S26" s="1" t="n">
        <f aca="false">-1*(D26)</f>
        <v>-0.06</v>
      </c>
      <c r="T26" s="1" t="n">
        <f aca="false">-1*G26</f>
        <v>-0.21</v>
      </c>
      <c r="U26" s="1" t="n">
        <f aca="false">-1*J26</f>
        <v>-1.5</v>
      </c>
    </row>
    <row r="27" customFormat="false" ht="12.75" hidden="false" customHeight="false" outlineLevel="0" collapsed="false">
      <c r="A27" s="23" t="n">
        <v>7</v>
      </c>
      <c r="B27" s="24" t="n">
        <v>1381750</v>
      </c>
      <c r="C27" s="25" t="n">
        <v>0</v>
      </c>
      <c r="D27" s="26" t="n">
        <v>0.04</v>
      </c>
      <c r="E27" s="27" t="n">
        <f aca="false">D27-C27</f>
        <v>0.04</v>
      </c>
      <c r="F27" s="28" t="n">
        <f aca="false">E27</f>
        <v>0.04</v>
      </c>
      <c r="G27" s="26" t="n">
        <v>0.24</v>
      </c>
      <c r="H27" s="29" t="n">
        <f aca="false">G27-F27</f>
        <v>0.2</v>
      </c>
      <c r="I27" s="25" t="n">
        <f aca="false">G27</f>
        <v>0.24</v>
      </c>
      <c r="J27" s="26" t="n">
        <v>1.5</v>
      </c>
      <c r="K27" s="27" t="n">
        <f aca="false">J27-I27</f>
        <v>1.26</v>
      </c>
      <c r="L27" s="28"/>
      <c r="M27" s="26"/>
      <c r="N27" s="29" t="n">
        <f aca="false">M27-L27</f>
        <v>0</v>
      </c>
      <c r="O27" s="25"/>
      <c r="P27" s="26"/>
      <c r="Q27" s="30"/>
      <c r="R27" s="31" t="n">
        <f aca="false">E27+H27+K27+N27</f>
        <v>1.5</v>
      </c>
      <c r="S27" s="1" t="n">
        <f aca="false">-1*(D27)</f>
        <v>-0.04</v>
      </c>
      <c r="T27" s="1" t="n">
        <f aca="false">-1*G27</f>
        <v>-0.24</v>
      </c>
      <c r="U27" s="1" t="n">
        <f aca="false">-1*J27</f>
        <v>-1.5</v>
      </c>
    </row>
    <row r="28" customFormat="false" ht="12.75" hidden="false" customHeight="false" outlineLevel="0" collapsed="false">
      <c r="A28" s="23" t="n">
        <v>8</v>
      </c>
      <c r="B28" s="24" t="n">
        <v>1382000</v>
      </c>
      <c r="C28" s="25" t="n">
        <v>0</v>
      </c>
      <c r="D28" s="26" t="n">
        <v>0.02</v>
      </c>
      <c r="E28" s="27" t="n">
        <f aca="false">D28-C28</f>
        <v>0.02</v>
      </c>
      <c r="F28" s="28" t="n">
        <f aca="false">E28</f>
        <v>0.02</v>
      </c>
      <c r="G28" s="26" t="n">
        <v>0.17</v>
      </c>
      <c r="H28" s="29" t="n">
        <f aca="false">G28-F28</f>
        <v>0.15</v>
      </c>
      <c r="I28" s="25" t="n">
        <f aca="false">G28</f>
        <v>0.17</v>
      </c>
      <c r="J28" s="26" t="n">
        <v>1.5</v>
      </c>
      <c r="K28" s="27" t="n">
        <f aca="false">J28-I28</f>
        <v>1.33</v>
      </c>
      <c r="L28" s="28"/>
      <c r="M28" s="26"/>
      <c r="N28" s="29" t="n">
        <f aca="false">M28-L28</f>
        <v>0</v>
      </c>
      <c r="O28" s="25"/>
      <c r="P28" s="26"/>
      <c r="Q28" s="30"/>
      <c r="R28" s="31" t="n">
        <f aca="false">E28+H28+K28+N28</f>
        <v>1.5</v>
      </c>
      <c r="S28" s="1" t="n">
        <f aca="false">-1*(D28)</f>
        <v>-0.02</v>
      </c>
      <c r="T28" s="1" t="n">
        <f aca="false">-1*G28</f>
        <v>-0.17</v>
      </c>
      <c r="U28" s="1" t="n">
        <f aca="false">-1*J28</f>
        <v>-1.5</v>
      </c>
    </row>
    <row r="29" customFormat="false" ht="12.75" hidden="false" customHeight="false" outlineLevel="0" collapsed="false">
      <c r="A29" s="23" t="n">
        <v>9</v>
      </c>
      <c r="B29" s="24" t="n">
        <v>1382800</v>
      </c>
      <c r="C29" s="25" t="n">
        <v>0</v>
      </c>
      <c r="D29" s="26" t="n">
        <v>0.04</v>
      </c>
      <c r="E29" s="27" t="n">
        <f aca="false">D29-C29</f>
        <v>0.04</v>
      </c>
      <c r="F29" s="28" t="n">
        <f aca="false">E29</f>
        <v>0.04</v>
      </c>
      <c r="G29" s="26" t="n">
        <v>0.24</v>
      </c>
      <c r="H29" s="29" t="n">
        <f aca="false">G29-F29</f>
        <v>0.2</v>
      </c>
      <c r="I29" s="25" t="n">
        <f aca="false">G29</f>
        <v>0.24</v>
      </c>
      <c r="J29" s="26" t="n">
        <v>1</v>
      </c>
      <c r="K29" s="27" t="n">
        <f aca="false">J29-I29</f>
        <v>0.76</v>
      </c>
      <c r="L29" s="28" t="n">
        <f aca="false">J29</f>
        <v>1</v>
      </c>
      <c r="M29" s="26" t="n">
        <v>1.5</v>
      </c>
      <c r="N29" s="29" t="n">
        <f aca="false">M29-L29</f>
        <v>0.5</v>
      </c>
      <c r="O29" s="25"/>
      <c r="P29" s="26"/>
      <c r="Q29" s="30"/>
      <c r="R29" s="31" t="n">
        <f aca="false">E29+H29+K29+N29</f>
        <v>1.5</v>
      </c>
      <c r="S29" s="1" t="n">
        <f aca="false">-1*(D29)</f>
        <v>-0.04</v>
      </c>
      <c r="T29" s="1" t="n">
        <f aca="false">-1*G29</f>
        <v>-0.24</v>
      </c>
      <c r="U29" s="1" t="n">
        <f aca="false">-1*J29</f>
        <v>-1</v>
      </c>
      <c r="V29" s="1" t="n">
        <f aca="false">-1*M29</f>
        <v>-1.5</v>
      </c>
    </row>
    <row r="30" customFormat="false" ht="12.75" hidden="false" customHeight="false" outlineLevel="0" collapsed="false">
      <c r="A30" s="1" t="n">
        <v>11</v>
      </c>
      <c r="B30" s="24" t="n">
        <f aca="false">+B25+2000</f>
        <v>1383000</v>
      </c>
      <c r="C30" s="25" t="n">
        <v>0</v>
      </c>
      <c r="D30" s="26" t="n">
        <v>0.04</v>
      </c>
      <c r="E30" s="27" t="n">
        <f aca="false">D30-C30</f>
        <v>0.04</v>
      </c>
      <c r="F30" s="28" t="n">
        <f aca="false">E30</f>
        <v>0.04</v>
      </c>
      <c r="G30" s="26" t="n">
        <v>0.24</v>
      </c>
      <c r="H30" s="29" t="n">
        <f aca="false">G30-F30</f>
        <v>0.2</v>
      </c>
      <c r="I30" s="25" t="n">
        <f aca="false">G30</f>
        <v>0.24</v>
      </c>
      <c r="J30" s="26" t="n">
        <v>0.84</v>
      </c>
      <c r="K30" s="27" t="n">
        <f aca="false">J30-I30</f>
        <v>0.6</v>
      </c>
      <c r="L30" s="28" t="n">
        <f aca="false">J30</f>
        <v>0.84</v>
      </c>
      <c r="M30" s="26" t="n">
        <v>1.2</v>
      </c>
      <c r="N30" s="29" t="n">
        <f aca="false">M30-L30</f>
        <v>0.36</v>
      </c>
      <c r="O30" s="25"/>
      <c r="P30" s="26"/>
      <c r="Q30" s="30"/>
      <c r="R30" s="31" t="n">
        <f aca="false">E30+H30+K30+N30</f>
        <v>1.2</v>
      </c>
      <c r="S30" s="1" t="n">
        <f aca="false">-1*(D30)</f>
        <v>-0.04</v>
      </c>
      <c r="T30" s="1" t="n">
        <f aca="false">-1*G30</f>
        <v>-0.24</v>
      </c>
      <c r="U30" s="1" t="n">
        <f aca="false">-1*J30</f>
        <v>-0.84</v>
      </c>
      <c r="V30" s="1" t="n">
        <f aca="false">-1*M30</f>
        <v>-1.2</v>
      </c>
    </row>
    <row r="31" customFormat="false" ht="12.75" hidden="false" customHeight="false" outlineLevel="0" collapsed="false">
      <c r="A31" s="23" t="n">
        <v>10</v>
      </c>
      <c r="B31" s="24" t="n">
        <v>1383400</v>
      </c>
      <c r="C31" s="25" t="n">
        <v>0</v>
      </c>
      <c r="D31" s="26" t="n">
        <v>0.04</v>
      </c>
      <c r="E31" s="27" t="n">
        <f aca="false">D31-C31</f>
        <v>0.04</v>
      </c>
      <c r="F31" s="28" t="n">
        <f aca="false">E31</f>
        <v>0.04</v>
      </c>
      <c r="G31" s="26" t="n">
        <v>0.19</v>
      </c>
      <c r="H31" s="29" t="n">
        <f aca="false">G31-F31</f>
        <v>0.15</v>
      </c>
      <c r="I31" s="25" t="n">
        <f aca="false">G31</f>
        <v>0.19</v>
      </c>
      <c r="J31" s="26" t="n">
        <v>1.2</v>
      </c>
      <c r="K31" s="27" t="n">
        <f aca="false">J31-I31</f>
        <v>1.01</v>
      </c>
      <c r="L31" s="28" t="n">
        <f aca="false">J31</f>
        <v>1.2</v>
      </c>
      <c r="M31" s="26" t="n">
        <v>1.5</v>
      </c>
      <c r="N31" s="29" t="n">
        <f aca="false">M31-L31</f>
        <v>0.3</v>
      </c>
      <c r="O31" s="25"/>
      <c r="P31" s="26"/>
      <c r="Q31" s="30"/>
      <c r="R31" s="31" t="n">
        <f aca="false">E31+H31+K31+N31</f>
        <v>1.5</v>
      </c>
      <c r="S31" s="1" t="n">
        <f aca="false">-1*(D31)</f>
        <v>-0.04</v>
      </c>
      <c r="T31" s="1" t="n">
        <f aca="false">-1*G31</f>
        <v>-0.19</v>
      </c>
      <c r="U31" s="1" t="n">
        <f aca="false">-1*J31</f>
        <v>-1.2</v>
      </c>
      <c r="V31" s="1" t="n">
        <f aca="false">-1*M31</f>
        <v>-1.5</v>
      </c>
    </row>
    <row r="32" customFormat="false" ht="12.75" hidden="false" customHeight="false" outlineLevel="0" collapsed="false">
      <c r="A32" s="1" t="n">
        <v>12</v>
      </c>
      <c r="B32" s="32" t="n">
        <f aca="false">+B30+2000</f>
        <v>1385000</v>
      </c>
      <c r="C32" s="33" t="n">
        <v>0</v>
      </c>
      <c r="D32" s="34" t="n">
        <v>0.04</v>
      </c>
      <c r="E32" s="27" t="n">
        <f aca="false">D32-C32</f>
        <v>0.04</v>
      </c>
      <c r="F32" s="35" t="n">
        <f aca="false">E32</f>
        <v>0.04</v>
      </c>
      <c r="G32" s="34" t="n">
        <v>0.24</v>
      </c>
      <c r="H32" s="29" t="n">
        <f aca="false">G32-F32</f>
        <v>0.2</v>
      </c>
      <c r="I32" s="33" t="n">
        <f aca="false">G32</f>
        <v>0.24</v>
      </c>
      <c r="J32" s="34" t="n">
        <v>0.84</v>
      </c>
      <c r="K32" s="27" t="n">
        <f aca="false">J32-I32</f>
        <v>0.6</v>
      </c>
      <c r="L32" s="35" t="n">
        <f aca="false">J32</f>
        <v>0.84</v>
      </c>
      <c r="M32" s="34" t="n">
        <v>1.2</v>
      </c>
      <c r="N32" s="29" t="n">
        <f aca="false">M32-L32</f>
        <v>0.36</v>
      </c>
      <c r="O32" s="33"/>
      <c r="P32" s="34"/>
      <c r="Q32" s="36"/>
      <c r="R32" s="31" t="n">
        <f aca="false">E32+H32+K32+N32</f>
        <v>1.2</v>
      </c>
      <c r="S32" s="1" t="n">
        <f aca="false">-1*(D32)</f>
        <v>-0.04</v>
      </c>
      <c r="T32" s="1" t="n">
        <f aca="false">-1*G32</f>
        <v>-0.24</v>
      </c>
      <c r="U32" s="1" t="n">
        <f aca="false">-1*J32</f>
        <v>-0.84</v>
      </c>
      <c r="V32" s="1" t="n">
        <f aca="false">-1*M32</f>
        <v>-1.2</v>
      </c>
    </row>
    <row r="33" customFormat="false" ht="12.75" hidden="false" customHeight="false" outlineLevel="0" collapsed="false">
      <c r="A33" s="23" t="n">
        <v>11</v>
      </c>
      <c r="B33" s="24" t="n">
        <v>1386300</v>
      </c>
      <c r="C33" s="25" t="n">
        <v>0</v>
      </c>
      <c r="D33" s="26" t="n">
        <v>0.04</v>
      </c>
      <c r="E33" s="27" t="n">
        <f aca="false">D33-C33</f>
        <v>0.04</v>
      </c>
      <c r="F33" s="28" t="n">
        <f aca="false">E33</f>
        <v>0.04</v>
      </c>
      <c r="G33" s="26" t="n">
        <v>0.39</v>
      </c>
      <c r="H33" s="29" t="n">
        <f aca="false">G33-F33</f>
        <v>0.35</v>
      </c>
      <c r="I33" s="25" t="n">
        <f aca="false">G33</f>
        <v>0.39</v>
      </c>
      <c r="J33" s="26" t="n">
        <v>0.89</v>
      </c>
      <c r="K33" s="27" t="n">
        <f aca="false">J33-I33</f>
        <v>0.5</v>
      </c>
      <c r="L33" s="28" t="n">
        <f aca="false">J33</f>
        <v>0.89</v>
      </c>
      <c r="M33" s="26" t="n">
        <v>1.5</v>
      </c>
      <c r="N33" s="29" t="n">
        <f aca="false">M33-L33</f>
        <v>0.61</v>
      </c>
      <c r="O33" s="25"/>
      <c r="P33" s="26"/>
      <c r="Q33" s="30"/>
      <c r="R33" s="31" t="n">
        <f aca="false">E33+H33+K33+N33</f>
        <v>1.5</v>
      </c>
      <c r="S33" s="1" t="n">
        <f aca="false">-1*(D33)</f>
        <v>-0.04</v>
      </c>
      <c r="T33" s="1" t="n">
        <f aca="false">-1*G33</f>
        <v>-0.39</v>
      </c>
      <c r="U33" s="1" t="n">
        <f aca="false">-1*J33</f>
        <v>-0.89</v>
      </c>
      <c r="V33" s="1" t="n">
        <f aca="false">-1*M33</f>
        <v>-1.5</v>
      </c>
    </row>
    <row r="34" customFormat="false" ht="12.75" hidden="false" customHeight="false" outlineLevel="0" collapsed="false">
      <c r="A34" s="1" t="n">
        <v>13</v>
      </c>
      <c r="B34" s="24" t="n">
        <f aca="false">+B32+2000</f>
        <v>1387000</v>
      </c>
      <c r="C34" s="25" t="n">
        <v>0</v>
      </c>
      <c r="D34" s="26" t="n">
        <v>0.05</v>
      </c>
      <c r="E34" s="27" t="n">
        <f aca="false">D34-C34</f>
        <v>0.05</v>
      </c>
      <c r="F34" s="28" t="n">
        <f aca="false">E34</f>
        <v>0.05</v>
      </c>
      <c r="G34" s="26" t="n">
        <v>0.55</v>
      </c>
      <c r="H34" s="29" t="n">
        <f aca="false">G34-F34</f>
        <v>0.5</v>
      </c>
      <c r="I34" s="25" t="n">
        <f aca="false">G34</f>
        <v>0.55</v>
      </c>
      <c r="J34" s="26" t="n">
        <v>1.1</v>
      </c>
      <c r="K34" s="27" t="n">
        <f aca="false">J34-I34</f>
        <v>0.55</v>
      </c>
      <c r="L34" s="35" t="n">
        <f aca="false">J34</f>
        <v>1.1</v>
      </c>
      <c r="M34" s="34" t="n">
        <v>1.2</v>
      </c>
      <c r="N34" s="29" t="n">
        <f aca="false">M34-L34</f>
        <v>0.0999999999999999</v>
      </c>
      <c r="O34" s="33"/>
      <c r="P34" s="34"/>
      <c r="Q34" s="36"/>
      <c r="R34" s="31" t="n">
        <f aca="false">E34+H34+K34+N34</f>
        <v>1.2</v>
      </c>
      <c r="S34" s="1" t="n">
        <f aca="false">-1*(D34)</f>
        <v>-0.05</v>
      </c>
      <c r="T34" s="1" t="n">
        <f aca="false">-1*G34</f>
        <v>-0.55</v>
      </c>
      <c r="U34" s="1" t="n">
        <f aca="false">-1*J34</f>
        <v>-1.1</v>
      </c>
      <c r="V34" s="1" t="n">
        <f aca="false">-1*M34</f>
        <v>-1.2</v>
      </c>
    </row>
    <row r="35" customFormat="false" ht="12.75" hidden="false" customHeight="false" outlineLevel="0" collapsed="false">
      <c r="A35" s="1" t="n">
        <v>14</v>
      </c>
      <c r="B35" s="24" t="n">
        <f aca="false">+B34+2000</f>
        <v>1389000</v>
      </c>
      <c r="C35" s="25" t="n">
        <v>0</v>
      </c>
      <c r="D35" s="26" t="n">
        <v>0.05</v>
      </c>
      <c r="E35" s="27" t="n">
        <f aca="false">D35-C35</f>
        <v>0.05</v>
      </c>
      <c r="F35" s="28" t="n">
        <f aca="false">E35</f>
        <v>0.05</v>
      </c>
      <c r="G35" s="26" t="n">
        <v>0.2</v>
      </c>
      <c r="H35" s="29" t="n">
        <f aca="false">G35-F35</f>
        <v>0.15</v>
      </c>
      <c r="I35" s="25" t="n">
        <f aca="false">G35</f>
        <v>0.2</v>
      </c>
      <c r="J35" s="26" t="n">
        <v>0.5</v>
      </c>
      <c r="K35" s="27" t="n">
        <f aca="false">J35-I35</f>
        <v>0.3</v>
      </c>
      <c r="L35" s="28" t="n">
        <f aca="false">J35</f>
        <v>0.5</v>
      </c>
      <c r="M35" s="26" t="n">
        <v>1.2</v>
      </c>
      <c r="N35" s="29" t="n">
        <f aca="false">M35-L35</f>
        <v>0.7</v>
      </c>
      <c r="O35" s="25"/>
      <c r="P35" s="26"/>
      <c r="Q35" s="30"/>
      <c r="R35" s="31" t="n">
        <f aca="false">E35+H35+K35+N35</f>
        <v>1.2</v>
      </c>
      <c r="S35" s="1" t="n">
        <f aca="false">-1*(D35)</f>
        <v>-0.05</v>
      </c>
      <c r="T35" s="1" t="n">
        <f aca="false">-1*G35</f>
        <v>-0.2</v>
      </c>
      <c r="U35" s="1" t="n">
        <f aca="false">-1*J35</f>
        <v>-0.5</v>
      </c>
      <c r="V35" s="1" t="n">
        <f aca="false">-1*M35</f>
        <v>-1.2</v>
      </c>
    </row>
    <row r="36" customFormat="false" ht="12.75" hidden="false" customHeight="false" outlineLevel="0" collapsed="false">
      <c r="A36" s="1" t="n">
        <v>15</v>
      </c>
      <c r="B36" s="24" t="n">
        <f aca="false">+B35+2000</f>
        <v>1391000</v>
      </c>
      <c r="C36" s="25" t="n">
        <v>0</v>
      </c>
      <c r="D36" s="26" t="n">
        <v>0.05</v>
      </c>
      <c r="E36" s="27" t="n">
        <f aca="false">D36-C36</f>
        <v>0.05</v>
      </c>
      <c r="F36" s="28" t="n">
        <f aca="false">E36</f>
        <v>0.05</v>
      </c>
      <c r="G36" s="26" t="n">
        <v>0.55</v>
      </c>
      <c r="H36" s="29" t="n">
        <f aca="false">G36-F36</f>
        <v>0.5</v>
      </c>
      <c r="I36" s="25" t="n">
        <f aca="false">G36</f>
        <v>0.55</v>
      </c>
      <c r="J36" s="26" t="n">
        <v>0.95</v>
      </c>
      <c r="K36" s="27" t="n">
        <f aca="false">J36-I36</f>
        <v>0.4</v>
      </c>
      <c r="L36" s="28" t="n">
        <f aca="false">J36</f>
        <v>0.95</v>
      </c>
      <c r="M36" s="26" t="n">
        <v>1.2</v>
      </c>
      <c r="N36" s="29" t="n">
        <f aca="false">M36-L36</f>
        <v>0.25</v>
      </c>
      <c r="O36" s="25"/>
      <c r="P36" s="26"/>
      <c r="Q36" s="30"/>
      <c r="R36" s="31" t="n">
        <f aca="false">E36+H36+K36+N36</f>
        <v>1.2</v>
      </c>
      <c r="S36" s="1" t="n">
        <f aca="false">-1*(D36)</f>
        <v>-0.05</v>
      </c>
      <c r="T36" s="1" t="n">
        <f aca="false">-1*G36</f>
        <v>-0.55</v>
      </c>
      <c r="U36" s="1" t="n">
        <f aca="false">-1*J36</f>
        <v>-0.95</v>
      </c>
      <c r="V36" s="1" t="n">
        <f aca="false">-1*M36</f>
        <v>-1.2</v>
      </c>
    </row>
    <row r="37" customFormat="false" ht="12.75" hidden="false" customHeight="false" outlineLevel="0" collapsed="false">
      <c r="A37" s="23" t="n">
        <v>12</v>
      </c>
      <c r="B37" s="24" t="n">
        <v>1392500</v>
      </c>
      <c r="C37" s="25" t="n">
        <v>0</v>
      </c>
      <c r="D37" s="26" t="n">
        <v>0.035</v>
      </c>
      <c r="E37" s="27" t="n">
        <f aca="false">D37-C37</f>
        <v>0.035</v>
      </c>
      <c r="F37" s="28" t="n">
        <f aca="false">E37</f>
        <v>0.035</v>
      </c>
      <c r="G37" s="26" t="n">
        <v>0.44</v>
      </c>
      <c r="H37" s="29" t="n">
        <f aca="false">G37-F37</f>
        <v>0.405</v>
      </c>
      <c r="I37" s="25" t="n">
        <f aca="false">G37</f>
        <v>0.44</v>
      </c>
      <c r="J37" s="26" t="n">
        <v>1.5</v>
      </c>
      <c r="K37" s="27" t="n">
        <f aca="false">J37-I37</f>
        <v>1.06</v>
      </c>
      <c r="L37" s="28"/>
      <c r="M37" s="26"/>
      <c r="N37" s="29" t="n">
        <f aca="false">M37-L37</f>
        <v>0</v>
      </c>
      <c r="O37" s="25"/>
      <c r="P37" s="26"/>
      <c r="Q37" s="30"/>
      <c r="R37" s="31" t="n">
        <f aca="false">E37+H37+K37+N37</f>
        <v>1.5</v>
      </c>
      <c r="S37" s="1" t="n">
        <f aca="false">-1*(D37)</f>
        <v>-0.035</v>
      </c>
      <c r="T37" s="1" t="n">
        <f aca="false">-1*G37</f>
        <v>-0.44</v>
      </c>
      <c r="U37" s="1" t="n">
        <f aca="false">-1*J37</f>
        <v>-1.5</v>
      </c>
    </row>
    <row r="38" customFormat="false" ht="12.75" hidden="false" customHeight="false" outlineLevel="0" collapsed="false">
      <c r="A38" s="1" t="n">
        <v>16</v>
      </c>
      <c r="B38" s="24" t="n">
        <f aca="false">+B36+2000</f>
        <v>1393000</v>
      </c>
      <c r="C38" s="25" t="n">
        <v>0</v>
      </c>
      <c r="D38" s="26" t="n">
        <v>0.04</v>
      </c>
      <c r="E38" s="27" t="n">
        <f aca="false">D38-C38</f>
        <v>0.04</v>
      </c>
      <c r="F38" s="28" t="n">
        <f aca="false">E38</f>
        <v>0.04</v>
      </c>
      <c r="G38" s="26" t="n">
        <v>0.49</v>
      </c>
      <c r="H38" s="29" t="n">
        <f aca="false">G38-F38</f>
        <v>0.45</v>
      </c>
      <c r="I38" s="25" t="n">
        <f aca="false">G38</f>
        <v>0.49</v>
      </c>
      <c r="J38" s="26" t="n">
        <v>0.99</v>
      </c>
      <c r="K38" s="27" t="n">
        <f aca="false">J38-I38</f>
        <v>0.5</v>
      </c>
      <c r="L38" s="28" t="n">
        <f aca="false">J38</f>
        <v>0.99</v>
      </c>
      <c r="M38" s="26" t="n">
        <v>1.2</v>
      </c>
      <c r="N38" s="29" t="n">
        <f aca="false">M38-L38</f>
        <v>0.21</v>
      </c>
      <c r="O38" s="25"/>
      <c r="P38" s="26"/>
      <c r="Q38" s="30"/>
      <c r="R38" s="31" t="n">
        <f aca="false">E38+H38+K38+N38</f>
        <v>1.2</v>
      </c>
      <c r="S38" s="1" t="n">
        <f aca="false">-1*(D38)</f>
        <v>-0.04</v>
      </c>
      <c r="T38" s="1" t="n">
        <f aca="false">-1*G38</f>
        <v>-0.49</v>
      </c>
      <c r="U38" s="1" t="n">
        <f aca="false">-1*J38</f>
        <v>-0.99</v>
      </c>
      <c r="V38" s="1" t="n">
        <f aca="false">-1*M38</f>
        <v>-1.2</v>
      </c>
    </row>
    <row r="39" customFormat="false" ht="12.75" hidden="false" customHeight="false" outlineLevel="0" collapsed="false">
      <c r="A39" s="1" t="n">
        <v>17</v>
      </c>
      <c r="B39" s="24" t="n">
        <f aca="false">+B38+2000</f>
        <v>1395000</v>
      </c>
      <c r="C39" s="25" t="n">
        <v>0</v>
      </c>
      <c r="D39" s="26" t="n">
        <v>0.03</v>
      </c>
      <c r="E39" s="27" t="n">
        <f aca="false">D39-C39</f>
        <v>0.03</v>
      </c>
      <c r="F39" s="28" t="n">
        <f aca="false">E39</f>
        <v>0.03</v>
      </c>
      <c r="G39" s="26" t="n">
        <v>0.23</v>
      </c>
      <c r="H39" s="29" t="n">
        <f aca="false">G39-F39</f>
        <v>0.2</v>
      </c>
      <c r="I39" s="25" t="n">
        <f aca="false">G39</f>
        <v>0.23</v>
      </c>
      <c r="J39" s="26" t="n">
        <v>1.2</v>
      </c>
      <c r="K39" s="27" t="n">
        <f aca="false">J39-I39</f>
        <v>0.97</v>
      </c>
      <c r="L39" s="28"/>
      <c r="M39" s="26"/>
      <c r="N39" s="29"/>
      <c r="O39" s="25"/>
      <c r="P39" s="26"/>
      <c r="Q39" s="30"/>
      <c r="R39" s="31" t="n">
        <f aca="false">E39+H39+K39+N39</f>
        <v>1.2</v>
      </c>
      <c r="S39" s="1" t="n">
        <f aca="false">-1*(D39)</f>
        <v>-0.03</v>
      </c>
      <c r="T39" s="1" t="n">
        <f aca="false">-1*G39</f>
        <v>-0.23</v>
      </c>
      <c r="U39" s="1" t="n">
        <f aca="false">-1*J39</f>
        <v>-1.2</v>
      </c>
    </row>
    <row r="40" customFormat="false" ht="12.75" hidden="false" customHeight="false" outlineLevel="0" collapsed="false">
      <c r="A40" s="1" t="n">
        <v>18</v>
      </c>
      <c r="B40" s="24" t="n">
        <f aca="false">+B39+2000</f>
        <v>1397000</v>
      </c>
      <c r="C40" s="25" t="n">
        <v>0</v>
      </c>
      <c r="D40" s="26" t="n">
        <v>0.04</v>
      </c>
      <c r="E40" s="27" t="n">
        <f aca="false">D40-C40</f>
        <v>0.04</v>
      </c>
      <c r="F40" s="28" t="n">
        <f aca="false">E40</f>
        <v>0.04</v>
      </c>
      <c r="G40" s="26" t="n">
        <v>0.24</v>
      </c>
      <c r="H40" s="29" t="n">
        <f aca="false">G40-F40</f>
        <v>0.2</v>
      </c>
      <c r="I40" s="25" t="n">
        <f aca="false">G40</f>
        <v>0.24</v>
      </c>
      <c r="J40" s="26" t="n">
        <v>1.04</v>
      </c>
      <c r="K40" s="27" t="n">
        <f aca="false">J40-I40</f>
        <v>0.8</v>
      </c>
      <c r="L40" s="28" t="n">
        <f aca="false">J40</f>
        <v>1.04</v>
      </c>
      <c r="M40" s="26" t="n">
        <v>1.2</v>
      </c>
      <c r="N40" s="29" t="n">
        <f aca="false">M40-L40</f>
        <v>0.16</v>
      </c>
      <c r="O40" s="25"/>
      <c r="P40" s="26"/>
      <c r="Q40" s="30"/>
      <c r="R40" s="31" t="n">
        <f aca="false">E40+H40+K40+N40</f>
        <v>1.2</v>
      </c>
      <c r="S40" s="1" t="n">
        <f aca="false">-1*(D40)</f>
        <v>-0.04</v>
      </c>
      <c r="T40" s="1" t="n">
        <f aca="false">-1*G40</f>
        <v>-0.24</v>
      </c>
      <c r="U40" s="1" t="n">
        <f aca="false">-1*J40</f>
        <v>-1.04</v>
      </c>
      <c r="V40" s="1" t="n">
        <f aca="false">-1*M40</f>
        <v>-1.2</v>
      </c>
    </row>
    <row r="41" customFormat="false" ht="12.75" hidden="false" customHeight="false" outlineLevel="0" collapsed="false">
      <c r="A41" s="1" t="n">
        <v>19</v>
      </c>
      <c r="B41" s="24" t="n">
        <f aca="false">+B40+2000</f>
        <v>1399000</v>
      </c>
      <c r="C41" s="25" t="n">
        <v>0</v>
      </c>
      <c r="D41" s="26" t="n">
        <v>0.05</v>
      </c>
      <c r="E41" s="27" t="n">
        <f aca="false">D41-C41</f>
        <v>0.05</v>
      </c>
      <c r="F41" s="28" t="n">
        <f aca="false">E41</f>
        <v>0.05</v>
      </c>
      <c r="G41" s="26" t="n">
        <v>0.45</v>
      </c>
      <c r="H41" s="29" t="n">
        <f aca="false">G41-F41</f>
        <v>0.4</v>
      </c>
      <c r="I41" s="25" t="n">
        <f aca="false">G41</f>
        <v>0.45</v>
      </c>
      <c r="J41" s="26" t="n">
        <v>1.2</v>
      </c>
      <c r="K41" s="27" t="n">
        <f aca="false">J41-I41</f>
        <v>0.75</v>
      </c>
      <c r="L41" s="28"/>
      <c r="M41" s="26"/>
      <c r="N41" s="29" t="n">
        <f aca="false">M41-L41</f>
        <v>0</v>
      </c>
      <c r="O41" s="25"/>
      <c r="P41" s="26"/>
      <c r="Q41" s="30"/>
      <c r="R41" s="31" t="n">
        <f aca="false">E41+H41+K41+N41</f>
        <v>1.2</v>
      </c>
      <c r="S41" s="1" t="n">
        <f aca="false">-1*(D41)</f>
        <v>-0.05</v>
      </c>
      <c r="T41" s="1" t="n">
        <f aca="false">-1*G41</f>
        <v>-0.45</v>
      </c>
      <c r="U41" s="1" t="n">
        <f aca="false">-1*J41</f>
        <v>-1.2</v>
      </c>
    </row>
    <row r="42" customFormat="false" ht="12.75" hidden="false" customHeight="false" outlineLevel="0" collapsed="false">
      <c r="A42" s="1" t="n">
        <v>20</v>
      </c>
      <c r="B42" s="24" t="n">
        <f aca="false">+B41+2000</f>
        <v>1401000</v>
      </c>
      <c r="C42" s="25" t="n">
        <v>0</v>
      </c>
      <c r="D42" s="26" t="n">
        <v>0.04</v>
      </c>
      <c r="E42" s="27" t="n">
        <f aca="false">D42-C42</f>
        <v>0.04</v>
      </c>
      <c r="F42" s="28" t="n">
        <f aca="false">E42</f>
        <v>0.04</v>
      </c>
      <c r="G42" s="26" t="n">
        <v>0.34</v>
      </c>
      <c r="H42" s="29" t="n">
        <f aca="false">G42-F42</f>
        <v>0.3</v>
      </c>
      <c r="I42" s="25" t="n">
        <f aca="false">G42</f>
        <v>0.34</v>
      </c>
      <c r="J42" s="26" t="n">
        <v>1.2</v>
      </c>
      <c r="K42" s="27" t="n">
        <f aca="false">J42-I42</f>
        <v>0.86</v>
      </c>
      <c r="L42" s="28"/>
      <c r="M42" s="26"/>
      <c r="N42" s="29" t="n">
        <f aca="false">M42-L42</f>
        <v>0</v>
      </c>
      <c r="O42" s="25"/>
      <c r="P42" s="26"/>
      <c r="Q42" s="30"/>
      <c r="R42" s="31" t="n">
        <f aca="false">E42+H42+K42+N42</f>
        <v>1.2</v>
      </c>
      <c r="S42" s="1" t="n">
        <f aca="false">-1*(D42)</f>
        <v>-0.04</v>
      </c>
      <c r="T42" s="1" t="n">
        <f aca="false">-1*G42</f>
        <v>-0.34</v>
      </c>
      <c r="U42" s="1" t="n">
        <f aca="false">-1*J42</f>
        <v>-1.2</v>
      </c>
    </row>
    <row r="43" customFormat="false" ht="12.75" hidden="false" customHeight="false" outlineLevel="0" collapsed="false">
      <c r="A43" s="1" t="n">
        <v>21</v>
      </c>
      <c r="B43" s="24" t="n">
        <f aca="false">+B42+2000</f>
        <v>1403000</v>
      </c>
      <c r="C43" s="25" t="n">
        <v>0</v>
      </c>
      <c r="D43" s="26" t="n">
        <v>0.04</v>
      </c>
      <c r="E43" s="27" t="n">
        <f aca="false">D43-C43</f>
        <v>0.04</v>
      </c>
      <c r="F43" s="28" t="n">
        <f aca="false">E43</f>
        <v>0.04</v>
      </c>
      <c r="G43" s="26" t="n">
        <v>0.34</v>
      </c>
      <c r="H43" s="29" t="n">
        <f aca="false">G43-F43</f>
        <v>0.3</v>
      </c>
      <c r="I43" s="25" t="n">
        <f aca="false">G43</f>
        <v>0.34</v>
      </c>
      <c r="J43" s="26" t="n">
        <v>1.2</v>
      </c>
      <c r="K43" s="27" t="n">
        <f aca="false">J43-I43</f>
        <v>0.86</v>
      </c>
      <c r="L43" s="28"/>
      <c r="M43" s="26"/>
      <c r="N43" s="29" t="n">
        <f aca="false">M43-L43</f>
        <v>0</v>
      </c>
      <c r="O43" s="25"/>
      <c r="P43" s="26"/>
      <c r="Q43" s="30"/>
      <c r="R43" s="31" t="n">
        <f aca="false">E43+H43+K43+N43</f>
        <v>1.2</v>
      </c>
      <c r="S43" s="1" t="n">
        <f aca="false">-1*(D43)</f>
        <v>-0.04</v>
      </c>
      <c r="T43" s="1" t="n">
        <f aca="false">-1*G43</f>
        <v>-0.34</v>
      </c>
      <c r="U43" s="1" t="n">
        <f aca="false">-1*J43</f>
        <v>-1.2</v>
      </c>
    </row>
    <row r="44" customFormat="false" ht="12.75" hidden="false" customHeight="false" outlineLevel="0" collapsed="false">
      <c r="A44" s="1" t="n">
        <v>22</v>
      </c>
      <c r="B44" s="24" t="n">
        <f aca="false">+B43+2000</f>
        <v>1405000</v>
      </c>
      <c r="C44" s="25" t="n">
        <v>0</v>
      </c>
      <c r="D44" s="26" t="n">
        <v>0.025</v>
      </c>
      <c r="E44" s="27" t="n">
        <f aca="false">D44-C44</f>
        <v>0.025</v>
      </c>
      <c r="F44" s="28" t="n">
        <f aca="false">E44</f>
        <v>0.025</v>
      </c>
      <c r="G44" s="26" t="n">
        <v>0.23</v>
      </c>
      <c r="H44" s="29" t="n">
        <f aca="false">G44-F44</f>
        <v>0.205</v>
      </c>
      <c r="I44" s="25" t="n">
        <f aca="false">G44</f>
        <v>0.23</v>
      </c>
      <c r="J44" s="26" t="n">
        <v>0.63</v>
      </c>
      <c r="K44" s="27" t="n">
        <f aca="false">J44-I44</f>
        <v>0.4</v>
      </c>
      <c r="L44" s="28" t="n">
        <f aca="false">J44</f>
        <v>0.63</v>
      </c>
      <c r="M44" s="26" t="n">
        <v>1.2</v>
      </c>
      <c r="N44" s="29" t="n">
        <f aca="false">M44-L44</f>
        <v>0.57</v>
      </c>
      <c r="O44" s="25"/>
      <c r="P44" s="26"/>
      <c r="Q44" s="30"/>
      <c r="R44" s="31" t="n">
        <f aca="false">E44+H44+K44+N44</f>
        <v>1.2</v>
      </c>
      <c r="S44" s="1" t="n">
        <f aca="false">-1*(D44)</f>
        <v>-0.025</v>
      </c>
      <c r="T44" s="1" t="n">
        <f aca="false">-1*G44</f>
        <v>-0.23</v>
      </c>
      <c r="U44" s="1" t="n">
        <f aca="false">-1*J44</f>
        <v>-0.63</v>
      </c>
      <c r="V44" s="1" t="n">
        <f aca="false">-1*M44</f>
        <v>-1.2</v>
      </c>
    </row>
    <row r="45" customFormat="false" ht="12.75" hidden="false" customHeight="false" outlineLevel="0" collapsed="false">
      <c r="A45" s="1" t="n">
        <v>23</v>
      </c>
      <c r="B45" s="24" t="n">
        <f aca="false">+B44+2000</f>
        <v>1407000</v>
      </c>
      <c r="C45" s="25" t="n">
        <v>0</v>
      </c>
      <c r="D45" s="26" t="n">
        <v>0.025</v>
      </c>
      <c r="E45" s="27" t="n">
        <f aca="false">D45-C45</f>
        <v>0.025</v>
      </c>
      <c r="F45" s="28" t="n">
        <f aca="false">E45</f>
        <v>0.025</v>
      </c>
      <c r="G45" s="26" t="n">
        <v>0.43</v>
      </c>
      <c r="H45" s="29" t="n">
        <f aca="false">G45-F45</f>
        <v>0.405</v>
      </c>
      <c r="I45" s="25" t="n">
        <f aca="false">G45</f>
        <v>0.43</v>
      </c>
      <c r="J45" s="26" t="n">
        <v>1.2</v>
      </c>
      <c r="K45" s="27" t="n">
        <f aca="false">J45-I45</f>
        <v>0.77</v>
      </c>
      <c r="L45" s="28"/>
      <c r="M45" s="26"/>
      <c r="N45" s="29" t="n">
        <f aca="false">M45-L45</f>
        <v>0</v>
      </c>
      <c r="O45" s="25"/>
      <c r="P45" s="26"/>
      <c r="Q45" s="30"/>
      <c r="R45" s="31" t="n">
        <f aca="false">E45+H45+K45+N45</f>
        <v>1.2</v>
      </c>
      <c r="S45" s="1" t="n">
        <f aca="false">-1*(D45)</f>
        <v>-0.025</v>
      </c>
      <c r="T45" s="1" t="n">
        <f aca="false">-1*G45</f>
        <v>-0.43</v>
      </c>
      <c r="U45" s="1" t="n">
        <f aca="false">-1*J45</f>
        <v>-1.2</v>
      </c>
    </row>
    <row r="46" customFormat="false" ht="12.75" hidden="false" customHeight="false" outlineLevel="0" collapsed="false">
      <c r="A46" s="23" t="n">
        <v>13</v>
      </c>
      <c r="B46" s="24" t="n">
        <v>1407500</v>
      </c>
      <c r="C46" s="25" t="n">
        <v>0</v>
      </c>
      <c r="D46" s="26" t="n">
        <v>0.04</v>
      </c>
      <c r="E46" s="27" t="n">
        <f aca="false">D46-C46</f>
        <v>0.04</v>
      </c>
      <c r="F46" s="28" t="n">
        <f aca="false">E46</f>
        <v>0.04</v>
      </c>
      <c r="G46" s="26" t="n">
        <v>0.44</v>
      </c>
      <c r="H46" s="29" t="n">
        <f aca="false">G46-F46</f>
        <v>0.4</v>
      </c>
      <c r="I46" s="25" t="n">
        <f aca="false">G46</f>
        <v>0.44</v>
      </c>
      <c r="J46" s="26" t="n">
        <v>0.74</v>
      </c>
      <c r="K46" s="27" t="n">
        <f aca="false">J46-I46</f>
        <v>0.3</v>
      </c>
      <c r="L46" s="28" t="n">
        <f aca="false">J46</f>
        <v>0.74</v>
      </c>
      <c r="M46" s="26" t="n">
        <v>1.5</v>
      </c>
      <c r="N46" s="29" t="n">
        <f aca="false">M46-L46</f>
        <v>0.76</v>
      </c>
      <c r="O46" s="25"/>
      <c r="P46" s="26"/>
      <c r="Q46" s="30"/>
      <c r="R46" s="31" t="n">
        <f aca="false">E46+H46+K46+N46</f>
        <v>1.5</v>
      </c>
      <c r="S46" s="1" t="n">
        <f aca="false">-1*(D46)</f>
        <v>-0.04</v>
      </c>
      <c r="T46" s="1" t="n">
        <f aca="false">-1*G46</f>
        <v>-0.44</v>
      </c>
      <c r="U46" s="1" t="n">
        <f aca="false">-1*J46</f>
        <v>-0.74</v>
      </c>
      <c r="V46" s="1" t="n">
        <f aca="false">-1*M46</f>
        <v>-1.5</v>
      </c>
    </row>
    <row r="47" customFormat="false" ht="12.75" hidden="false" customHeight="false" outlineLevel="0" collapsed="false">
      <c r="A47" s="23" t="n">
        <v>14</v>
      </c>
      <c r="B47" s="24" t="n">
        <v>1408300</v>
      </c>
      <c r="C47" s="25" t="n">
        <v>0</v>
      </c>
      <c r="D47" s="26" t="n">
        <v>0.03</v>
      </c>
      <c r="E47" s="27" t="n">
        <f aca="false">D47-C47</f>
        <v>0.03</v>
      </c>
      <c r="F47" s="28" t="n">
        <f aca="false">E47</f>
        <v>0.03</v>
      </c>
      <c r="G47" s="26" t="n">
        <v>0.38</v>
      </c>
      <c r="H47" s="29" t="n">
        <f aca="false">G47-F47</f>
        <v>0.35</v>
      </c>
      <c r="I47" s="25" t="n">
        <f aca="false">G47</f>
        <v>0.38</v>
      </c>
      <c r="J47" s="26" t="n">
        <v>0.48</v>
      </c>
      <c r="K47" s="27" t="n">
        <f aca="false">J47-I47</f>
        <v>0.1</v>
      </c>
      <c r="L47" s="28" t="n">
        <f aca="false">J47</f>
        <v>0.48</v>
      </c>
      <c r="M47" s="26" t="n">
        <v>1.5</v>
      </c>
      <c r="N47" s="29" t="n">
        <f aca="false">M47-L47</f>
        <v>1.02</v>
      </c>
      <c r="O47" s="25"/>
      <c r="P47" s="26"/>
      <c r="Q47" s="30"/>
      <c r="R47" s="31" t="n">
        <f aca="false">E47+H47+K47+N47</f>
        <v>1.5</v>
      </c>
      <c r="S47" s="1" t="n">
        <f aca="false">-1*(D47)</f>
        <v>-0.03</v>
      </c>
      <c r="T47" s="1" t="n">
        <f aca="false">-1*G47</f>
        <v>-0.38</v>
      </c>
      <c r="U47" s="1" t="n">
        <f aca="false">-1*J47</f>
        <v>-0.48</v>
      </c>
      <c r="V47" s="1" t="n">
        <f aca="false">-1*M47</f>
        <v>-1.5</v>
      </c>
    </row>
    <row r="48" customFormat="false" ht="12.75" hidden="false" customHeight="false" outlineLevel="0" collapsed="false">
      <c r="A48" s="1" t="n">
        <v>24</v>
      </c>
      <c r="B48" s="24" t="n">
        <f aca="false">+B45+2000</f>
        <v>1409000</v>
      </c>
      <c r="C48" s="25" t="n">
        <v>0</v>
      </c>
      <c r="D48" s="26" t="n">
        <v>0.04</v>
      </c>
      <c r="E48" s="27" t="n">
        <f aca="false">D48-C48</f>
        <v>0.04</v>
      </c>
      <c r="F48" s="28" t="n">
        <f aca="false">E48</f>
        <v>0.04</v>
      </c>
      <c r="G48" s="26" t="n">
        <v>0.34</v>
      </c>
      <c r="H48" s="29" t="n">
        <f aca="false">G48-F48</f>
        <v>0.3</v>
      </c>
      <c r="I48" s="25" t="n">
        <f aca="false">G48</f>
        <v>0.34</v>
      </c>
      <c r="J48" s="26" t="n">
        <v>1.2</v>
      </c>
      <c r="K48" s="27" t="n">
        <f aca="false">J48-I48</f>
        <v>0.86</v>
      </c>
      <c r="L48" s="28"/>
      <c r="M48" s="26"/>
      <c r="N48" s="29" t="n">
        <f aca="false">M48-L48</f>
        <v>0</v>
      </c>
      <c r="O48" s="25"/>
      <c r="P48" s="26"/>
      <c r="Q48" s="30"/>
      <c r="R48" s="31" t="n">
        <f aca="false">E48+H48+K48+N48</f>
        <v>1.2</v>
      </c>
      <c r="S48" s="1" t="n">
        <f aca="false">-1*(D48)</f>
        <v>-0.04</v>
      </c>
      <c r="T48" s="1" t="n">
        <f aca="false">-1*G48</f>
        <v>-0.34</v>
      </c>
      <c r="U48" s="1" t="n">
        <f aca="false">-1*J48</f>
        <v>-1.2</v>
      </c>
    </row>
    <row r="49" customFormat="false" ht="12.75" hidden="false" customHeight="false" outlineLevel="0" collapsed="false">
      <c r="A49" s="23" t="n">
        <v>15</v>
      </c>
      <c r="B49" s="24" t="n">
        <v>1410700</v>
      </c>
      <c r="C49" s="25" t="n">
        <v>0</v>
      </c>
      <c r="D49" s="26" t="n">
        <v>0.045</v>
      </c>
      <c r="E49" s="27" t="n">
        <f aca="false">D49-C49</f>
        <v>0.045</v>
      </c>
      <c r="F49" s="28" t="n">
        <f aca="false">E49</f>
        <v>0.045</v>
      </c>
      <c r="G49" s="26" t="n">
        <v>0.45</v>
      </c>
      <c r="H49" s="29" t="n">
        <f aca="false">G49-F49</f>
        <v>0.405</v>
      </c>
      <c r="I49" s="25" t="n">
        <f aca="false">G49</f>
        <v>0.45</v>
      </c>
      <c r="J49" s="26" t="n">
        <v>0.65</v>
      </c>
      <c r="K49" s="27" t="n">
        <f aca="false">J49-I49</f>
        <v>0.2</v>
      </c>
      <c r="L49" s="28" t="n">
        <f aca="false">J49</f>
        <v>0.65</v>
      </c>
      <c r="M49" s="26" t="n">
        <v>1.05</v>
      </c>
      <c r="N49" s="29" t="n">
        <f aca="false">M49-L49</f>
        <v>0.4</v>
      </c>
      <c r="O49" s="25" t="n">
        <f aca="false">M49</f>
        <v>1.05</v>
      </c>
      <c r="P49" s="37" t="n">
        <v>1.5</v>
      </c>
      <c r="Q49" s="30" t="n">
        <f aca="false">P49-O49</f>
        <v>0.45</v>
      </c>
      <c r="R49" s="31" t="n">
        <f aca="false">E49+H49+K49+N49+Q49</f>
        <v>1.5</v>
      </c>
      <c r="S49" s="1" t="n">
        <f aca="false">-1*(D49)</f>
        <v>-0.045</v>
      </c>
      <c r="T49" s="1" t="n">
        <f aca="false">-1*G49</f>
        <v>-0.45</v>
      </c>
      <c r="U49" s="1" t="n">
        <f aca="false">-1*J49</f>
        <v>-0.65</v>
      </c>
      <c r="V49" s="1" t="n">
        <f aca="false">-1*M49</f>
        <v>-1.05</v>
      </c>
      <c r="W49" s="1" t="n">
        <f aca="false">-1*P49</f>
        <v>-1.5</v>
      </c>
    </row>
    <row r="50" customFormat="false" ht="12.75" hidden="false" customHeight="false" outlineLevel="0" collapsed="false">
      <c r="A50" s="1" t="n">
        <v>25</v>
      </c>
      <c r="B50" s="24" t="n">
        <f aca="false">+B48+2000</f>
        <v>1411000</v>
      </c>
      <c r="C50" s="25" t="n">
        <v>0</v>
      </c>
      <c r="D50" s="26" t="n">
        <v>0.04</v>
      </c>
      <c r="E50" s="27" t="n">
        <f aca="false">D50-C50</f>
        <v>0.04</v>
      </c>
      <c r="F50" s="28" t="n">
        <f aca="false">E50</f>
        <v>0.04</v>
      </c>
      <c r="G50" s="26" t="n">
        <v>0.44</v>
      </c>
      <c r="H50" s="29" t="n">
        <f aca="false">G50-F50</f>
        <v>0.4</v>
      </c>
      <c r="I50" s="25" t="n">
        <f aca="false">G50</f>
        <v>0.44</v>
      </c>
      <c r="J50" s="26" t="n">
        <v>0.74</v>
      </c>
      <c r="K50" s="27" t="n">
        <f aca="false">J50-I50</f>
        <v>0.3</v>
      </c>
      <c r="L50" s="28" t="n">
        <f aca="false">J50</f>
        <v>0.74</v>
      </c>
      <c r="M50" s="26" t="n">
        <v>1.2</v>
      </c>
      <c r="N50" s="29" t="n">
        <f aca="false">M50-L50</f>
        <v>0.46</v>
      </c>
      <c r="O50" s="25"/>
      <c r="P50" s="26"/>
      <c r="Q50" s="30"/>
      <c r="R50" s="31" t="n">
        <f aca="false">E50+H50+K50+N50</f>
        <v>1.2</v>
      </c>
      <c r="S50" s="1" t="n">
        <f aca="false">-1*(D50)</f>
        <v>-0.04</v>
      </c>
      <c r="T50" s="1" t="n">
        <f aca="false">-1*G50</f>
        <v>-0.44</v>
      </c>
      <c r="U50" s="1" t="n">
        <f aca="false">-1*J50</f>
        <v>-0.74</v>
      </c>
      <c r="V50" s="1" t="n">
        <f aca="false">-1*M50</f>
        <v>-1.2</v>
      </c>
    </row>
    <row r="51" customFormat="false" ht="12.75" hidden="false" customHeight="false" outlineLevel="0" collapsed="false">
      <c r="A51" s="23" t="n">
        <v>16</v>
      </c>
      <c r="B51" s="24" t="n">
        <v>1412450</v>
      </c>
      <c r="C51" s="25" t="n">
        <v>0</v>
      </c>
      <c r="D51" s="26" t="n">
        <v>0.02</v>
      </c>
      <c r="E51" s="27" t="n">
        <f aca="false">D51-C51</f>
        <v>0.02</v>
      </c>
      <c r="F51" s="28" t="n">
        <f aca="false">E51</f>
        <v>0.02</v>
      </c>
      <c r="G51" s="26" t="n">
        <v>0.3</v>
      </c>
      <c r="H51" s="29" t="n">
        <f aca="false">G51-F51</f>
        <v>0.28</v>
      </c>
      <c r="I51" s="25" t="n">
        <f aca="false">G51</f>
        <v>0.3</v>
      </c>
      <c r="J51" s="26" t="n">
        <v>1.5</v>
      </c>
      <c r="K51" s="27" t="n">
        <f aca="false">J51-I51</f>
        <v>1.2</v>
      </c>
      <c r="L51" s="28"/>
      <c r="M51" s="26"/>
      <c r="N51" s="29" t="n">
        <f aca="false">M51-L51</f>
        <v>0</v>
      </c>
      <c r="O51" s="25"/>
      <c r="P51" s="37"/>
      <c r="Q51" s="30"/>
      <c r="R51" s="31" t="n">
        <f aca="false">E51+H51+K51+N51+Q51</f>
        <v>1.5</v>
      </c>
      <c r="S51" s="38" t="n">
        <f aca="false">-1*(D51)</f>
        <v>-0.02</v>
      </c>
      <c r="T51" s="38" t="n">
        <f aca="false">-1*G51</f>
        <v>-0.3</v>
      </c>
      <c r="U51" s="38" t="n">
        <f aca="false">-1*J51</f>
        <v>-1.5</v>
      </c>
    </row>
    <row r="52" customFormat="false" ht="13.5" hidden="false" customHeight="false" outlineLevel="0" collapsed="false">
      <c r="A52" s="1" t="n">
        <v>26</v>
      </c>
      <c r="B52" s="39" t="n">
        <f aca="false">B50+2000</f>
        <v>1413000</v>
      </c>
      <c r="C52" s="40" t="n">
        <v>0</v>
      </c>
      <c r="D52" s="41" t="n">
        <v>0.03</v>
      </c>
      <c r="E52" s="42" t="n">
        <f aca="false">D52-C52</f>
        <v>0.03</v>
      </c>
      <c r="F52" s="43" t="n">
        <f aca="false">E52</f>
        <v>0.03</v>
      </c>
      <c r="G52" s="41" t="n">
        <v>0.28</v>
      </c>
      <c r="H52" s="44" t="n">
        <f aca="false">G52-F52</f>
        <v>0.25</v>
      </c>
      <c r="I52" s="40" t="n">
        <f aca="false">G52</f>
        <v>0.28</v>
      </c>
      <c r="J52" s="41" t="n">
        <v>1.2</v>
      </c>
      <c r="K52" s="42" t="n">
        <f aca="false">J52-I52</f>
        <v>0.92</v>
      </c>
      <c r="L52" s="43"/>
      <c r="M52" s="41"/>
      <c r="N52" s="44" t="n">
        <f aca="false">M52-L52</f>
        <v>0</v>
      </c>
      <c r="O52" s="40"/>
      <c r="P52" s="41"/>
      <c r="Q52" s="45"/>
      <c r="R52" s="46" t="n">
        <f aca="false">E52+H52+K52+N52</f>
        <v>1.2</v>
      </c>
      <c r="S52" s="38" t="n">
        <f aca="false">-1*(D52)</f>
        <v>-0.03</v>
      </c>
      <c r="T52" s="38" t="n">
        <f aca="false">-1*G52</f>
        <v>-0.28</v>
      </c>
      <c r="U52" s="38" t="n">
        <f aca="false">-1*J52</f>
        <v>-1.2</v>
      </c>
    </row>
    <row r="53" customFormat="false" ht="13.5" hidden="false" customHeight="false" outlineLevel="0" collapsed="false">
      <c r="B53" s="47" t="s">
        <v>11</v>
      </c>
      <c r="C53" s="48"/>
      <c r="D53" s="48"/>
      <c r="E53" s="49" t="n">
        <f aca="false">AVERAGE(E11:E52)</f>
        <v>0.0445238095238095</v>
      </c>
      <c r="F53" s="48"/>
      <c r="G53" s="48"/>
      <c r="H53" s="50" t="n">
        <f aca="false">AVERAGE(H11:H52)</f>
        <v>0.323333333333333</v>
      </c>
      <c r="I53" s="51"/>
      <c r="J53" s="51"/>
      <c r="K53" s="49" t="n">
        <f aca="false">AVERAGE(K11:K52)</f>
        <v>0.719047619047619</v>
      </c>
      <c r="L53" s="51"/>
      <c r="M53" s="51"/>
      <c r="N53" s="52" t="n">
        <f aca="false">AVERAGE(N11:N52)</f>
        <v>0.2875</v>
      </c>
      <c r="O53" s="53"/>
      <c r="P53" s="54"/>
      <c r="Q53" s="55" t="n">
        <f aca="false">AVERAGE(Q11:Q52)</f>
        <v>0.45</v>
      </c>
      <c r="R53" s="56" t="n">
        <f aca="false">AVERAGE(R11:R52)</f>
        <v>1.31666666666667</v>
      </c>
    </row>
    <row r="54" customFormat="false" ht="12.75" hidden="false" customHeight="false" outlineLevel="0" collapsed="false">
      <c r="B54" s="57" t="s">
        <v>12</v>
      </c>
      <c r="C54" s="57"/>
      <c r="D54" s="57"/>
      <c r="E54" s="58" t="n">
        <f aca="false">MAX(E11:E52)</f>
        <v>0.15</v>
      </c>
      <c r="F54" s="57"/>
      <c r="G54" s="57"/>
      <c r="H54" s="58" t="n">
        <f aca="false">MAX(H11:H52)</f>
        <v>0.655</v>
      </c>
      <c r="I54" s="59"/>
      <c r="J54" s="59"/>
      <c r="K54" s="58" t="n">
        <f aca="false">MAX(K11:K52)</f>
        <v>1.33</v>
      </c>
      <c r="L54" s="59"/>
      <c r="M54" s="59"/>
      <c r="N54" s="58" t="n">
        <f aca="false">MAX(N11:N52)</f>
        <v>1.02</v>
      </c>
      <c r="O54" s="58"/>
      <c r="P54" s="58"/>
      <c r="Q54" s="58"/>
      <c r="R54" s="58"/>
    </row>
    <row r="55" customFormat="false" ht="12.75" hidden="false" customHeight="false" outlineLevel="0" collapsed="false">
      <c r="B55" s="1" t="s">
        <v>13</v>
      </c>
      <c r="E55" s="58" t="n">
        <f aca="false">MIN(E11:E52)</f>
        <v>0.02</v>
      </c>
      <c r="H55" s="58" t="n">
        <f aca="false">MIN(H11:H52)</f>
        <v>0.15</v>
      </c>
      <c r="K55" s="58" t="n">
        <f aca="false">MIN(K11:K52)</f>
        <v>0.1</v>
      </c>
      <c r="N55" s="58" t="n">
        <f aca="false">MIN(N11:N52)</f>
        <v>0</v>
      </c>
    </row>
    <row r="56" customFormat="false" ht="12.75" hidden="false" customHeight="false" outlineLevel="0" collapsed="false">
      <c r="B56" s="1" t="s">
        <v>14</v>
      </c>
      <c r="E56" s="1" t="n">
        <f aca="false">STDEV(E11:E52)</f>
        <v>0.0275373255297004</v>
      </c>
      <c r="H56" s="1" t="n">
        <f aca="false">STDEV(H11:H52)</f>
        <v>0.130438597210628</v>
      </c>
      <c r="K56" s="1" t="n">
        <f aca="false">STDEV(K11:K52)</f>
        <v>0.339682847228867</v>
      </c>
      <c r="N56" s="1" t="n">
        <f aca="false">STDEV(N11:N52)</f>
        <v>0.311178820077004</v>
      </c>
    </row>
    <row r="57" customFormat="false" ht="12.75" hidden="false" customHeight="false" outlineLevel="0" collapsed="false">
      <c r="B57" s="1" t="s">
        <v>15</v>
      </c>
      <c r="E57" s="1" t="n">
        <f aca="false">E56/E53</f>
        <v>0.618485386228564</v>
      </c>
      <c r="H57" s="1" t="n">
        <f aca="false">H56/H53</f>
        <v>0.40341834188854</v>
      </c>
      <c r="K57" s="1" t="n">
        <f aca="false">K56/K53</f>
        <v>0.472406608728888</v>
      </c>
      <c r="N57" s="1" t="n">
        <f aca="false">N56/N53</f>
        <v>1.08236111331132</v>
      </c>
    </row>
    <row r="58" customFormat="false" ht="12.75" hidden="false" customHeight="false" outlineLevel="0" collapsed="false">
      <c r="E58" s="1" t="n">
        <f aca="false">+E53+1.645*E56</f>
        <v>0.0898227100201667</v>
      </c>
      <c r="H58" s="1" t="n">
        <f aca="false">+H53+1.645*H56</f>
        <v>0.537904825744816</v>
      </c>
      <c r="K58" s="1" t="n">
        <f aca="false">+K53+1.645*K56</f>
        <v>1.27782590273911</v>
      </c>
      <c r="N58" s="1" t="n">
        <f aca="false">+N53+1.645*N56</f>
        <v>0.799389159026671</v>
      </c>
    </row>
    <row r="60" customFormat="false" ht="12.75" hidden="false" customHeight="false" outlineLevel="0" collapsed="false">
      <c r="F60" s="1" t="n">
        <f aca="false">8000/100</f>
        <v>80</v>
      </c>
    </row>
    <row r="61" customFormat="false" ht="12.75" hidden="false" customHeight="false" outlineLevel="0" collapsed="false">
      <c r="H61" s="1" t="s">
        <v>16</v>
      </c>
      <c r="I61" s="1" t="s">
        <v>17</v>
      </c>
      <c r="J61" s="1" t="s">
        <v>18</v>
      </c>
      <c r="K61" s="1" t="s">
        <v>19</v>
      </c>
    </row>
    <row r="62" customFormat="false" ht="12.75" hidden="false" customHeight="false" outlineLevel="0" collapsed="false">
      <c r="B62" s="57" t="n">
        <f aca="false">+B11</f>
        <v>1363000</v>
      </c>
      <c r="C62" s="1" t="s">
        <v>20</v>
      </c>
      <c r="D62" s="1" t="n">
        <f aca="false">+S11*4000*2</f>
        <v>-640</v>
      </c>
      <c r="E62" s="1" t="n">
        <f aca="false">+T11*4000*2</f>
        <v>-5440</v>
      </c>
      <c r="F62" s="1" t="n">
        <f aca="false">+U11*4000*2</f>
        <v>-9600</v>
      </c>
      <c r="H62" s="1" t="str">
        <f aca="false">CONCATENATE(B62,C62,D62)</f>
        <v>1363000,-640</v>
      </c>
      <c r="I62" s="1" t="str">
        <f aca="false">CONCATENATE(B62,C62,E62)</f>
        <v>1363000,-5440</v>
      </c>
      <c r="J62" s="1" t="str">
        <f aca="false">CONCATENATE(B62,C62,F62)</f>
        <v>1363000,-9600</v>
      </c>
      <c r="K62" s="1" t="str">
        <f aca="false">CONCATENATE(B62,C62,G62)</f>
        <v>1363000,</v>
      </c>
    </row>
    <row r="63" customFormat="false" ht="12.75" hidden="false" customHeight="false" outlineLevel="0" collapsed="false">
      <c r="B63" s="57" t="n">
        <f aca="false">+B12</f>
        <v>1364400</v>
      </c>
      <c r="C63" s="1" t="s">
        <v>20</v>
      </c>
      <c r="D63" s="1" t="n">
        <f aca="false">+S12*4000*2</f>
        <v>-200</v>
      </c>
      <c r="E63" s="1" t="n">
        <f aca="false">+T12*4000*2</f>
        <v>-3040</v>
      </c>
      <c r="F63" s="1" t="n">
        <f aca="false">+U12*4000*2</f>
        <v>-12000</v>
      </c>
      <c r="H63" s="1" t="str">
        <f aca="false">CONCATENATE(B63,C63,D63)</f>
        <v>1364400,-200</v>
      </c>
      <c r="I63" s="1" t="str">
        <f aca="false">CONCATENATE(B63,C63,E63)</f>
        <v>1364400,-3040</v>
      </c>
      <c r="J63" s="1" t="str">
        <f aca="false">CONCATENATE(B63,C63,F63)</f>
        <v>1364400,-12000</v>
      </c>
      <c r="K63" s="1" t="str">
        <f aca="false">CONCATENATE(B63,C63,G63)</f>
        <v>1364400,</v>
      </c>
    </row>
    <row r="64" customFormat="false" ht="12.75" hidden="false" customHeight="false" outlineLevel="0" collapsed="false">
      <c r="B64" s="57" t="n">
        <f aca="false">+B13</f>
        <v>1365000</v>
      </c>
      <c r="C64" s="1" t="s">
        <v>20</v>
      </c>
      <c r="D64" s="1" t="n">
        <f aca="false">+S13*4000*2</f>
        <v>-640</v>
      </c>
      <c r="E64" s="1" t="n">
        <f aca="false">+T13*4000*2</f>
        <v>-3040</v>
      </c>
      <c r="F64" s="1" t="n">
        <f aca="false">+U13*4000*2</f>
        <v>-9600</v>
      </c>
      <c r="H64" s="1" t="str">
        <f aca="false">CONCATENATE(B64,C64,D64)</f>
        <v>1365000,-640</v>
      </c>
      <c r="I64" s="1" t="str">
        <f aca="false">CONCATENATE(B64,C64,E64)</f>
        <v>1365000,-3040</v>
      </c>
      <c r="J64" s="1" t="str">
        <f aca="false">CONCATENATE(B64,C64,F64)</f>
        <v>1365000,-9600</v>
      </c>
      <c r="K64" s="1" t="str">
        <f aca="false">CONCATENATE(B64,C64,G64)</f>
        <v>1365000,</v>
      </c>
    </row>
    <row r="65" customFormat="false" ht="12.75" hidden="false" customHeight="false" outlineLevel="0" collapsed="false">
      <c r="B65" s="57" t="n">
        <f aca="false">+B14</f>
        <v>1365400</v>
      </c>
      <c r="C65" s="1" t="s">
        <v>20</v>
      </c>
      <c r="D65" s="1" t="n">
        <f aca="false">+S14*4000*2</f>
        <v>-200</v>
      </c>
      <c r="E65" s="1" t="n">
        <f aca="false">+T14*4000*2</f>
        <v>-2880</v>
      </c>
      <c r="F65" s="1" t="n">
        <f aca="false">+U14*4000*2</f>
        <v>-12000</v>
      </c>
      <c r="H65" s="1" t="str">
        <f aca="false">CONCATENATE(B65,C65,D65)</f>
        <v>1365400,-200</v>
      </c>
      <c r="I65" s="1" t="str">
        <f aca="false">CONCATENATE(B65,C65,E65)</f>
        <v>1365400,-2880</v>
      </c>
      <c r="J65" s="1" t="str">
        <f aca="false">CONCATENATE(B65,C65,F65)</f>
        <v>1365400,-12000</v>
      </c>
      <c r="K65" s="1" t="str">
        <f aca="false">CONCATENATE(B65,C65,G65)</f>
        <v>1365400,</v>
      </c>
    </row>
    <row r="66" customFormat="false" ht="12.75" hidden="false" customHeight="false" outlineLevel="0" collapsed="false">
      <c r="B66" s="57" t="n">
        <f aca="false">+B15</f>
        <v>1367000</v>
      </c>
      <c r="C66" s="1" t="s">
        <v>20</v>
      </c>
      <c r="D66" s="1" t="n">
        <f aca="false">+S15*4000*2</f>
        <v>-200</v>
      </c>
      <c r="E66" s="1" t="n">
        <f aca="false">+T15*4000*2</f>
        <v>-3040</v>
      </c>
      <c r="F66" s="1" t="n">
        <f aca="false">+U15*4000*2</f>
        <v>-10400</v>
      </c>
      <c r="H66" s="1" t="str">
        <f aca="false">CONCATENATE(B66,C66,D66)</f>
        <v>1367000,-200</v>
      </c>
      <c r="I66" s="1" t="str">
        <f aca="false">CONCATENATE(B66,C66,E66)</f>
        <v>1367000,-3040</v>
      </c>
      <c r="J66" s="1" t="str">
        <f aca="false">CONCATENATE(B66,C66,F66)</f>
        <v>1367000,-10400</v>
      </c>
      <c r="K66" s="1" t="str">
        <f aca="false">CONCATENATE(B66,C66,G66)</f>
        <v>1367000,</v>
      </c>
    </row>
    <row r="67" customFormat="false" ht="12.75" hidden="false" customHeight="false" outlineLevel="0" collapsed="false">
      <c r="B67" s="57" t="n">
        <f aca="false">+B16</f>
        <v>1369000</v>
      </c>
      <c r="C67" s="1" t="s">
        <v>20</v>
      </c>
      <c r="D67" s="1" t="n">
        <f aca="false">+S16*4000*2</f>
        <v>-200</v>
      </c>
      <c r="E67" s="1" t="n">
        <f aca="false">+T16*4000*2</f>
        <v>-3840</v>
      </c>
      <c r="F67" s="1" t="n">
        <f aca="false">+U16*4000*2</f>
        <v>-7040</v>
      </c>
      <c r="G67" s="1" t="n">
        <f aca="false">+V16*4000*2</f>
        <v>-9600</v>
      </c>
      <c r="H67" s="1" t="str">
        <f aca="false">CONCATENATE(B67,C67,D67)</f>
        <v>1369000,-200</v>
      </c>
      <c r="I67" s="1" t="str">
        <f aca="false">CONCATENATE(B67,C67,E67)</f>
        <v>1369000,-3840</v>
      </c>
      <c r="J67" s="1" t="str">
        <f aca="false">CONCATENATE(B67,C67,F67)</f>
        <v>1369000,-7040</v>
      </c>
      <c r="K67" s="1" t="str">
        <f aca="false">CONCATENATE(B67,C67,G67)</f>
        <v>1369000,-9600</v>
      </c>
    </row>
    <row r="68" customFormat="false" ht="12.75" hidden="false" customHeight="false" outlineLevel="0" collapsed="false">
      <c r="B68" s="57" t="n">
        <f aca="false">+B17</f>
        <v>1371000</v>
      </c>
      <c r="C68" s="1" t="s">
        <v>20</v>
      </c>
      <c r="D68" s="1" t="n">
        <f aca="false">+S17*4000*2</f>
        <v>-200</v>
      </c>
      <c r="E68" s="1" t="n">
        <f aca="false">+T17*4000*2</f>
        <v>-5440</v>
      </c>
      <c r="F68" s="1" t="n">
        <f aca="false">+U17*4000*2</f>
        <v>-9600</v>
      </c>
      <c r="H68" s="1" t="str">
        <f aca="false">CONCATENATE(B68,C68,D68)</f>
        <v>1371000,-200</v>
      </c>
      <c r="I68" s="1" t="str">
        <f aca="false">CONCATENATE(B68,C68,E68)</f>
        <v>1371000,-5440</v>
      </c>
      <c r="J68" s="1" t="str">
        <f aca="false">CONCATENATE(B68,C68,F68)</f>
        <v>1371000,-9600</v>
      </c>
      <c r="K68" s="1" t="str">
        <f aca="false">CONCATENATE(B68,C68,G68)</f>
        <v>1371000,</v>
      </c>
    </row>
    <row r="69" customFormat="false" ht="12.75" hidden="false" customHeight="false" outlineLevel="0" collapsed="false">
      <c r="B69" s="57" t="n">
        <f aca="false">+B18</f>
        <v>1373000</v>
      </c>
      <c r="C69" s="1" t="s">
        <v>20</v>
      </c>
      <c r="D69" s="1" t="n">
        <f aca="false">+S18*4000*2</f>
        <v>-240</v>
      </c>
      <c r="E69" s="1" t="n">
        <f aca="false">+T18*4000*2</f>
        <v>-3840</v>
      </c>
      <c r="F69" s="1" t="n">
        <f aca="false">+U18*4000*2</f>
        <v>-6240</v>
      </c>
      <c r="G69" s="1" t="n">
        <f aca="false">+V18*4000*2</f>
        <v>-9600</v>
      </c>
      <c r="H69" s="1" t="str">
        <f aca="false">CONCATENATE(B69,C69,D69)</f>
        <v>1373000,-240</v>
      </c>
      <c r="I69" s="1" t="str">
        <f aca="false">CONCATENATE(B69,C69,E69)</f>
        <v>1373000,-3840</v>
      </c>
      <c r="J69" s="1" t="str">
        <f aca="false">CONCATENATE(B69,C69,F69)</f>
        <v>1373000,-6240</v>
      </c>
      <c r="K69" s="1" t="str">
        <f aca="false">CONCATENATE(B69,C69,G69)</f>
        <v>1373000,-9600</v>
      </c>
    </row>
    <row r="70" customFormat="false" ht="12.75" hidden="false" customHeight="false" outlineLevel="0" collapsed="false">
      <c r="B70" s="57" t="n">
        <f aca="false">+B19</f>
        <v>1374800</v>
      </c>
      <c r="C70" s="1" t="s">
        <v>20</v>
      </c>
      <c r="D70" s="1" t="n">
        <f aca="false">+S19*4000*2</f>
        <v>-200</v>
      </c>
      <c r="E70" s="1" t="n">
        <f aca="false">+T19*4000*2</f>
        <v>-3600</v>
      </c>
      <c r="F70" s="1" t="n">
        <f aca="false">+U19*4000*2</f>
        <v>-5600</v>
      </c>
      <c r="G70" s="1" t="n">
        <f aca="false">+V19*4000*2</f>
        <v>-12000</v>
      </c>
      <c r="H70" s="1" t="str">
        <f aca="false">CONCATENATE(B70,C70,D70)</f>
        <v>1374800,-200</v>
      </c>
      <c r="I70" s="1" t="str">
        <f aca="false">CONCATENATE(B70,C70,E70)</f>
        <v>1374800,-3600</v>
      </c>
      <c r="J70" s="1" t="str">
        <f aca="false">CONCATENATE(B70,C70,F70)</f>
        <v>1374800,-5600</v>
      </c>
      <c r="K70" s="1" t="str">
        <f aca="false">CONCATENATE(B70,C70,G70)</f>
        <v>1374800,-12000</v>
      </c>
    </row>
    <row r="71" customFormat="false" ht="12.75" hidden="false" customHeight="false" outlineLevel="0" collapsed="false">
      <c r="B71" s="57" t="n">
        <f aca="false">+B20</f>
        <v>1375000</v>
      </c>
      <c r="C71" s="1" t="s">
        <v>20</v>
      </c>
      <c r="D71" s="1" t="n">
        <f aca="false">+S20*4000*2</f>
        <v>-240</v>
      </c>
      <c r="E71" s="1" t="n">
        <f aca="false">+T20*4000*2</f>
        <v>-4240</v>
      </c>
      <c r="F71" s="1" t="n">
        <f aca="false">+U20*4000*2</f>
        <v>-9600</v>
      </c>
      <c r="H71" s="1" t="str">
        <f aca="false">CONCATENATE(B71,C71,D71)</f>
        <v>1375000,-240</v>
      </c>
      <c r="I71" s="1" t="str">
        <f aca="false">CONCATENATE(B71,C71,E71)</f>
        <v>1375000,-4240</v>
      </c>
      <c r="J71" s="1" t="str">
        <f aca="false">CONCATENATE(B71,C71,F71)</f>
        <v>1375000,-9600</v>
      </c>
      <c r="K71" s="1" t="str">
        <f aca="false">CONCATENATE(B71,C71,G71)</f>
        <v>1375000,</v>
      </c>
    </row>
    <row r="72" customFormat="false" ht="12.75" hidden="false" customHeight="false" outlineLevel="0" collapsed="false">
      <c r="B72" s="57" t="n">
        <f aca="false">+B21</f>
        <v>1377000</v>
      </c>
      <c r="C72" s="1" t="s">
        <v>20</v>
      </c>
      <c r="D72" s="1" t="n">
        <f aca="false">+S21*4000*2</f>
        <v>-1200</v>
      </c>
      <c r="E72" s="1" t="n">
        <f aca="false">+T21*4000*2</f>
        <v>-4400</v>
      </c>
      <c r="F72" s="1" t="n">
        <f aca="false">+U21*4000*2</f>
        <v>-9600</v>
      </c>
      <c r="H72" s="1" t="str">
        <f aca="false">CONCATENATE(B72,C72,D72)</f>
        <v>1377000,-1200</v>
      </c>
      <c r="I72" s="1" t="str">
        <f aca="false">CONCATENATE(B72,C72,E72)</f>
        <v>1377000,-4400</v>
      </c>
      <c r="J72" s="1" t="str">
        <f aca="false">CONCATENATE(B72,C72,F72)</f>
        <v>1377000,-9600</v>
      </c>
      <c r="K72" s="1" t="str">
        <f aca="false">CONCATENATE(B72,C72,G72)</f>
        <v>1377000,</v>
      </c>
    </row>
    <row r="73" customFormat="false" ht="12.75" hidden="false" customHeight="false" outlineLevel="0" collapsed="false">
      <c r="B73" s="57" t="n">
        <f aca="false">+B22</f>
        <v>1377300</v>
      </c>
      <c r="C73" s="1" t="s">
        <v>20</v>
      </c>
      <c r="D73" s="1" t="n">
        <f aca="false">+S22*4000*2</f>
        <v>-1200</v>
      </c>
      <c r="E73" s="1" t="n">
        <f aca="false">+T22*4000*2</f>
        <v>-2800</v>
      </c>
      <c r="F73" s="1" t="n">
        <f aca="false">+U22*4000*2</f>
        <v>-4800</v>
      </c>
      <c r="G73" s="1" t="n">
        <f aca="false">+V22*4000*2</f>
        <v>-12000</v>
      </c>
      <c r="H73" s="1" t="str">
        <f aca="false">CONCATENATE(B73,C73,D73)</f>
        <v>1377300,-1200</v>
      </c>
      <c r="I73" s="1" t="str">
        <f aca="false">CONCATENATE(B73,C73,E73)</f>
        <v>1377300,-2800</v>
      </c>
      <c r="J73" s="1" t="str">
        <f aca="false">CONCATENATE(B73,C73,F73)</f>
        <v>1377300,-4800</v>
      </c>
      <c r="K73" s="1" t="str">
        <f aca="false">CONCATENATE(B73,C73,G73)</f>
        <v>1377300,-12000</v>
      </c>
    </row>
    <row r="74" customFormat="false" ht="12.75" hidden="false" customHeight="false" outlineLevel="0" collapsed="false">
      <c r="B74" s="57" t="n">
        <f aca="false">+B23</f>
        <v>1379000</v>
      </c>
      <c r="C74" s="1" t="s">
        <v>20</v>
      </c>
      <c r="D74" s="1" t="n">
        <f aca="false">+S23*4000*2</f>
        <v>-400</v>
      </c>
      <c r="E74" s="1" t="n">
        <f aca="false">+T23*4000*2</f>
        <v>-2000</v>
      </c>
      <c r="F74" s="1" t="n">
        <f aca="false">+U23*4000*2</f>
        <v>-9600</v>
      </c>
      <c r="H74" s="1" t="str">
        <f aca="false">CONCATENATE(B74,C74,D74)</f>
        <v>1379000,-400</v>
      </c>
      <c r="I74" s="1" t="str">
        <f aca="false">CONCATENATE(B74,C74,E74)</f>
        <v>1379000,-2000</v>
      </c>
      <c r="J74" s="1" t="str">
        <f aca="false">CONCATENATE(B74,C74,F74)</f>
        <v>1379000,-9600</v>
      </c>
      <c r="K74" s="1" t="str">
        <f aca="false">CONCATENATE(B74,C74,G74)</f>
        <v>1379000,</v>
      </c>
    </row>
    <row r="75" customFormat="false" ht="12.75" hidden="false" customHeight="false" outlineLevel="0" collapsed="false">
      <c r="B75" s="57" t="n">
        <f aca="false">+B24</f>
        <v>1380900</v>
      </c>
      <c r="C75" s="1" t="s">
        <v>20</v>
      </c>
      <c r="D75" s="1" t="n">
        <f aca="false">+S24*4000*2</f>
        <v>-480</v>
      </c>
      <c r="E75" s="1" t="n">
        <f aca="false">+T24*4000*2</f>
        <v>-2080</v>
      </c>
      <c r="F75" s="1" t="n">
        <f aca="false">+U24*4000*2</f>
        <v>-12000</v>
      </c>
      <c r="H75" s="1" t="str">
        <f aca="false">CONCATENATE(B75,C75,D75)</f>
        <v>1380900,-480</v>
      </c>
      <c r="I75" s="1" t="str">
        <f aca="false">CONCATENATE(B75,C75,E75)</f>
        <v>1380900,-2080</v>
      </c>
      <c r="J75" s="1" t="str">
        <f aca="false">CONCATENATE(B75,C75,F75)</f>
        <v>1380900,-12000</v>
      </c>
      <c r="K75" s="1" t="str">
        <f aca="false">CONCATENATE(B75,C75,G75)</f>
        <v>1380900,</v>
      </c>
    </row>
    <row r="76" customFormat="false" ht="12.75" hidden="false" customHeight="false" outlineLevel="0" collapsed="false">
      <c r="B76" s="57" t="n">
        <f aca="false">+B25</f>
        <v>1381000</v>
      </c>
      <c r="C76" s="1" t="s">
        <v>20</v>
      </c>
      <c r="D76" s="1" t="n">
        <f aca="false">+S25*4000*2</f>
        <v>-400</v>
      </c>
      <c r="E76" s="1" t="n">
        <f aca="false">+T25*4000*2</f>
        <v>-1600</v>
      </c>
      <c r="F76" s="1" t="n">
        <f aca="false">+U25*4000*2</f>
        <v>-9600</v>
      </c>
      <c r="H76" s="1" t="str">
        <f aca="false">CONCATENATE(B76,C76,D76)</f>
        <v>1381000,-400</v>
      </c>
      <c r="I76" s="1" t="str">
        <f aca="false">CONCATENATE(B76,C76,E76)</f>
        <v>1381000,-1600</v>
      </c>
      <c r="J76" s="1" t="str">
        <f aca="false">CONCATENATE(B76,C76,F76)</f>
        <v>1381000,-9600</v>
      </c>
      <c r="K76" s="1" t="str">
        <f aca="false">CONCATENATE(B76,C76,G76)</f>
        <v>1381000,</v>
      </c>
    </row>
    <row r="77" customFormat="false" ht="12.75" hidden="false" customHeight="false" outlineLevel="0" collapsed="false">
      <c r="B77" s="57" t="n">
        <f aca="false">+B26</f>
        <v>1381300</v>
      </c>
      <c r="C77" s="1" t="s">
        <v>20</v>
      </c>
      <c r="D77" s="1" t="n">
        <f aca="false">+S26*4000*2</f>
        <v>-480</v>
      </c>
      <c r="E77" s="1" t="n">
        <f aca="false">+T26*4000*2</f>
        <v>-1680</v>
      </c>
      <c r="F77" s="1" t="n">
        <f aca="false">+U26*4000*2</f>
        <v>-12000</v>
      </c>
      <c r="H77" s="1" t="str">
        <f aca="false">CONCATENATE(B77,C77,D77)</f>
        <v>1381300,-480</v>
      </c>
      <c r="I77" s="1" t="str">
        <f aca="false">CONCATENATE(B77,C77,E77)</f>
        <v>1381300,-1680</v>
      </c>
      <c r="J77" s="1" t="str">
        <f aca="false">CONCATENATE(B77,C77,F77)</f>
        <v>1381300,-12000</v>
      </c>
      <c r="K77" s="1" t="str">
        <f aca="false">CONCATENATE(B77,C77,G77)</f>
        <v>1381300,</v>
      </c>
    </row>
    <row r="78" customFormat="false" ht="12.75" hidden="false" customHeight="false" outlineLevel="0" collapsed="false">
      <c r="B78" s="57" t="n">
        <f aca="false">+B27</f>
        <v>1381750</v>
      </c>
      <c r="C78" s="1" t="s">
        <v>20</v>
      </c>
      <c r="D78" s="1" t="n">
        <f aca="false">+S27*4000*2</f>
        <v>-320</v>
      </c>
      <c r="E78" s="1" t="n">
        <f aca="false">+T27*4000*2</f>
        <v>-1920</v>
      </c>
      <c r="F78" s="1" t="n">
        <f aca="false">+U27*4000*2</f>
        <v>-12000</v>
      </c>
      <c r="H78" s="1" t="str">
        <f aca="false">CONCATENATE(B78,C78,D78)</f>
        <v>1381750,-320</v>
      </c>
      <c r="I78" s="1" t="str">
        <f aca="false">CONCATENATE(B78,C78,E78)</f>
        <v>1381750,-1920</v>
      </c>
      <c r="J78" s="1" t="str">
        <f aca="false">CONCATENATE(B78,C78,F78)</f>
        <v>1381750,-12000</v>
      </c>
      <c r="K78" s="1" t="str">
        <f aca="false">CONCATENATE(B78,C78,G78)</f>
        <v>1381750,</v>
      </c>
    </row>
    <row r="79" customFormat="false" ht="12.75" hidden="false" customHeight="false" outlineLevel="0" collapsed="false">
      <c r="B79" s="57" t="n">
        <f aca="false">+B28</f>
        <v>1382000</v>
      </c>
      <c r="C79" s="1" t="s">
        <v>20</v>
      </c>
      <c r="D79" s="1" t="n">
        <f aca="false">+S28*4000*2</f>
        <v>-160</v>
      </c>
      <c r="E79" s="1" t="n">
        <f aca="false">+T28*4000*2</f>
        <v>-1360</v>
      </c>
      <c r="F79" s="1" t="n">
        <f aca="false">+U28*4000*2</f>
        <v>-12000</v>
      </c>
      <c r="H79" s="1" t="str">
        <f aca="false">CONCATENATE(B79,C79,D79)</f>
        <v>1382000,-160</v>
      </c>
      <c r="I79" s="1" t="str">
        <f aca="false">CONCATENATE(B79,C79,E79)</f>
        <v>1382000,-1360</v>
      </c>
      <c r="J79" s="1" t="str">
        <f aca="false">CONCATENATE(B79,C79,F79)</f>
        <v>1382000,-12000</v>
      </c>
      <c r="K79" s="1" t="str">
        <f aca="false">CONCATENATE(B79,C79,G79)</f>
        <v>1382000,</v>
      </c>
    </row>
    <row r="80" customFormat="false" ht="12.75" hidden="false" customHeight="false" outlineLevel="0" collapsed="false">
      <c r="B80" s="57" t="n">
        <f aca="false">+B29</f>
        <v>1382800</v>
      </c>
      <c r="C80" s="1" t="s">
        <v>20</v>
      </c>
      <c r="D80" s="1" t="n">
        <f aca="false">+S29*4000*2</f>
        <v>-320</v>
      </c>
      <c r="E80" s="1" t="n">
        <f aca="false">+T29*4000*2</f>
        <v>-1920</v>
      </c>
      <c r="F80" s="1" t="n">
        <f aca="false">+U29*4000*2</f>
        <v>-8000</v>
      </c>
      <c r="G80" s="1" t="n">
        <f aca="false">+V29*4000*2</f>
        <v>-12000</v>
      </c>
      <c r="H80" s="1" t="str">
        <f aca="false">CONCATENATE(B80,C80,D80)</f>
        <v>1382800,-320</v>
      </c>
      <c r="I80" s="1" t="str">
        <f aca="false">CONCATENATE(B80,C80,E80)</f>
        <v>1382800,-1920</v>
      </c>
      <c r="J80" s="1" t="str">
        <f aca="false">CONCATENATE(B80,C80,F80)</f>
        <v>1382800,-8000</v>
      </c>
      <c r="K80" s="1" t="str">
        <f aca="false">CONCATENATE(B80,C80,G80)</f>
        <v>1382800,-12000</v>
      </c>
    </row>
    <row r="81" customFormat="false" ht="12.75" hidden="false" customHeight="false" outlineLevel="0" collapsed="false">
      <c r="B81" s="57" t="n">
        <f aca="false">+B30</f>
        <v>1383000</v>
      </c>
      <c r="C81" s="1" t="s">
        <v>20</v>
      </c>
      <c r="D81" s="1" t="n">
        <f aca="false">+S30*4000*2</f>
        <v>-320</v>
      </c>
      <c r="E81" s="1" t="n">
        <f aca="false">+T30*4000*2</f>
        <v>-1920</v>
      </c>
      <c r="F81" s="1" t="n">
        <f aca="false">+U30*4000*2</f>
        <v>-6720</v>
      </c>
      <c r="G81" s="1" t="n">
        <f aca="false">+V30*4000*2</f>
        <v>-9600</v>
      </c>
      <c r="H81" s="1" t="str">
        <f aca="false">CONCATENATE(B81,C81,D81)</f>
        <v>1383000,-320</v>
      </c>
      <c r="I81" s="1" t="str">
        <f aca="false">CONCATENATE(B81,C81,E81)</f>
        <v>1383000,-1920</v>
      </c>
      <c r="J81" s="1" t="str">
        <f aca="false">CONCATENATE(B81,C81,F81)</f>
        <v>1383000,-6720</v>
      </c>
      <c r="K81" s="1" t="str">
        <f aca="false">CONCATENATE(B81,C81,G81)</f>
        <v>1383000,-9600</v>
      </c>
    </row>
    <row r="82" customFormat="false" ht="12.75" hidden="false" customHeight="false" outlineLevel="0" collapsed="false">
      <c r="B82" s="57" t="n">
        <f aca="false">+B31</f>
        <v>1383400</v>
      </c>
      <c r="C82" s="1" t="s">
        <v>20</v>
      </c>
      <c r="D82" s="1" t="n">
        <f aca="false">+S31*4000*2</f>
        <v>-320</v>
      </c>
      <c r="E82" s="1" t="n">
        <f aca="false">+T31*4000*2</f>
        <v>-1520</v>
      </c>
      <c r="F82" s="1" t="n">
        <f aca="false">+U31*4000*2</f>
        <v>-9600</v>
      </c>
      <c r="G82" s="1" t="n">
        <f aca="false">+V31*4000*2</f>
        <v>-12000</v>
      </c>
      <c r="H82" s="1" t="str">
        <f aca="false">CONCATENATE(B82,C82,D82)</f>
        <v>1383400,-320</v>
      </c>
      <c r="I82" s="1" t="str">
        <f aca="false">CONCATENATE(B82,C82,E82)</f>
        <v>1383400,-1520</v>
      </c>
      <c r="J82" s="1" t="str">
        <f aca="false">CONCATENATE(B82,C82,F82)</f>
        <v>1383400,-9600</v>
      </c>
      <c r="K82" s="1" t="str">
        <f aca="false">CONCATENATE(B82,C82,G82)</f>
        <v>1383400,-12000</v>
      </c>
    </row>
    <row r="83" customFormat="false" ht="12.75" hidden="false" customHeight="false" outlineLevel="0" collapsed="false">
      <c r="B83" s="57" t="n">
        <f aca="false">+B32</f>
        <v>1385000</v>
      </c>
      <c r="C83" s="1" t="s">
        <v>20</v>
      </c>
      <c r="D83" s="1" t="n">
        <f aca="false">+S32*4000*2</f>
        <v>-320</v>
      </c>
      <c r="E83" s="1" t="n">
        <f aca="false">+T32*4000*2</f>
        <v>-1920</v>
      </c>
      <c r="F83" s="1" t="n">
        <f aca="false">+U32*4000*2</f>
        <v>-6720</v>
      </c>
      <c r="G83" s="1" t="n">
        <f aca="false">+V32*4000*2</f>
        <v>-9600</v>
      </c>
      <c r="H83" s="1" t="str">
        <f aca="false">CONCATENATE(B83,C83,D83)</f>
        <v>1385000,-320</v>
      </c>
      <c r="I83" s="1" t="str">
        <f aca="false">CONCATENATE(B83,C83,E83)</f>
        <v>1385000,-1920</v>
      </c>
      <c r="J83" s="1" t="str">
        <f aca="false">CONCATENATE(B83,C83,F83)</f>
        <v>1385000,-6720</v>
      </c>
      <c r="K83" s="1" t="str">
        <f aca="false">CONCATENATE(B83,C83,G83)</f>
        <v>1385000,-9600</v>
      </c>
    </row>
    <row r="84" customFormat="false" ht="12.75" hidden="false" customHeight="false" outlineLevel="0" collapsed="false">
      <c r="B84" s="57" t="n">
        <f aca="false">+B33</f>
        <v>1386300</v>
      </c>
      <c r="C84" s="1" t="s">
        <v>20</v>
      </c>
      <c r="D84" s="1" t="n">
        <f aca="false">+S33*4000*2</f>
        <v>-320</v>
      </c>
      <c r="E84" s="1" t="n">
        <f aca="false">+T33*4000*2</f>
        <v>-3120</v>
      </c>
      <c r="F84" s="1" t="n">
        <f aca="false">+U33*4000*2</f>
        <v>-7120</v>
      </c>
      <c r="G84" s="1" t="n">
        <f aca="false">+V33*4000*2</f>
        <v>-12000</v>
      </c>
      <c r="H84" s="1" t="str">
        <f aca="false">CONCATENATE(B84,C84,D84)</f>
        <v>1386300,-320</v>
      </c>
      <c r="I84" s="1" t="str">
        <f aca="false">CONCATENATE(B84,C84,E84)</f>
        <v>1386300,-3120</v>
      </c>
      <c r="J84" s="1" t="str">
        <f aca="false">CONCATENATE(B84,C84,F84)</f>
        <v>1386300,-7120</v>
      </c>
      <c r="K84" s="1" t="str">
        <f aca="false">CONCATENATE(B84,C84,G84)</f>
        <v>1386300,-12000</v>
      </c>
    </row>
    <row r="85" customFormat="false" ht="12.75" hidden="false" customHeight="false" outlineLevel="0" collapsed="false">
      <c r="B85" s="57" t="n">
        <f aca="false">+B34</f>
        <v>1387000</v>
      </c>
      <c r="C85" s="1" t="s">
        <v>20</v>
      </c>
      <c r="D85" s="1" t="n">
        <f aca="false">+S34*4000*2</f>
        <v>-400</v>
      </c>
      <c r="E85" s="1" t="n">
        <f aca="false">+T34*4000*2</f>
        <v>-4400</v>
      </c>
      <c r="F85" s="1" t="n">
        <f aca="false">+U34*4000*2</f>
        <v>-8800</v>
      </c>
      <c r="G85" s="1" t="n">
        <f aca="false">+V34*4000*2</f>
        <v>-9600</v>
      </c>
      <c r="H85" s="1" t="str">
        <f aca="false">CONCATENATE(B85,C85,D85)</f>
        <v>1387000,-400</v>
      </c>
      <c r="I85" s="1" t="str">
        <f aca="false">CONCATENATE(B85,C85,E85)</f>
        <v>1387000,-4400</v>
      </c>
      <c r="J85" s="1" t="str">
        <f aca="false">CONCATENATE(B85,C85,F85)</f>
        <v>1387000,-8800</v>
      </c>
      <c r="K85" s="1" t="str">
        <f aca="false">CONCATENATE(B85,C85,G85)</f>
        <v>1387000,-9600</v>
      </c>
    </row>
    <row r="86" customFormat="false" ht="12.75" hidden="false" customHeight="false" outlineLevel="0" collapsed="false">
      <c r="B86" s="57" t="n">
        <f aca="false">+B35</f>
        <v>1389000</v>
      </c>
      <c r="C86" s="1" t="s">
        <v>20</v>
      </c>
      <c r="D86" s="1" t="n">
        <f aca="false">+S35*4000*2</f>
        <v>-400</v>
      </c>
      <c r="E86" s="1" t="n">
        <f aca="false">+T35*4000*2</f>
        <v>-1600</v>
      </c>
      <c r="F86" s="1" t="n">
        <f aca="false">+U35*4000*2</f>
        <v>-4000</v>
      </c>
      <c r="G86" s="1" t="n">
        <f aca="false">+V35*4000*2</f>
        <v>-9600</v>
      </c>
      <c r="H86" s="1" t="str">
        <f aca="false">CONCATENATE(B86,C86,D86)</f>
        <v>1389000,-400</v>
      </c>
      <c r="I86" s="1" t="str">
        <f aca="false">CONCATENATE(B86,C86,E86)</f>
        <v>1389000,-1600</v>
      </c>
      <c r="J86" s="1" t="str">
        <f aca="false">CONCATENATE(B86,C86,F86)</f>
        <v>1389000,-4000</v>
      </c>
      <c r="K86" s="1" t="str">
        <f aca="false">CONCATENATE(B86,C86,G86)</f>
        <v>1389000,-9600</v>
      </c>
    </row>
    <row r="87" customFormat="false" ht="12.75" hidden="false" customHeight="false" outlineLevel="0" collapsed="false">
      <c r="B87" s="57" t="n">
        <f aca="false">+B36</f>
        <v>1391000</v>
      </c>
      <c r="C87" s="1" t="s">
        <v>20</v>
      </c>
      <c r="D87" s="1" t="n">
        <f aca="false">+S36*4000*2</f>
        <v>-400</v>
      </c>
      <c r="E87" s="1" t="n">
        <f aca="false">+T36*4000*2</f>
        <v>-4400</v>
      </c>
      <c r="F87" s="1" t="n">
        <f aca="false">+U36*4000*2</f>
        <v>-7600</v>
      </c>
      <c r="G87" s="1" t="n">
        <f aca="false">+V36*4000*2</f>
        <v>-9600</v>
      </c>
      <c r="H87" s="1" t="str">
        <f aca="false">CONCATENATE(B87,C87,D87)</f>
        <v>1391000,-400</v>
      </c>
      <c r="I87" s="1" t="str">
        <f aca="false">CONCATENATE(B87,C87,E87)</f>
        <v>1391000,-4400</v>
      </c>
      <c r="J87" s="1" t="str">
        <f aca="false">CONCATENATE(B87,C87,F87)</f>
        <v>1391000,-7600</v>
      </c>
      <c r="K87" s="1" t="str">
        <f aca="false">CONCATENATE(B87,C87,G87)</f>
        <v>1391000,-9600</v>
      </c>
    </row>
    <row r="88" customFormat="false" ht="12.75" hidden="false" customHeight="false" outlineLevel="0" collapsed="false">
      <c r="B88" s="57" t="n">
        <f aca="false">+B37</f>
        <v>1392500</v>
      </c>
      <c r="C88" s="1" t="s">
        <v>20</v>
      </c>
      <c r="D88" s="1" t="n">
        <f aca="false">+S37*4000*2</f>
        <v>-280</v>
      </c>
      <c r="E88" s="1" t="n">
        <f aca="false">+T37*4000*2</f>
        <v>-3520</v>
      </c>
      <c r="F88" s="1" t="n">
        <f aca="false">+U37*4000*2</f>
        <v>-12000</v>
      </c>
      <c r="H88" s="1" t="str">
        <f aca="false">CONCATENATE(B88,C88,D88)</f>
        <v>1392500,-280</v>
      </c>
      <c r="I88" s="1" t="str">
        <f aca="false">CONCATENATE(B88,C88,E88)</f>
        <v>1392500,-3520</v>
      </c>
      <c r="J88" s="1" t="str">
        <f aca="false">CONCATENATE(B88,C88,F88)</f>
        <v>1392500,-12000</v>
      </c>
      <c r="K88" s="1" t="str">
        <f aca="false">CONCATENATE(B88,C88,G88)</f>
        <v>1392500,</v>
      </c>
    </row>
    <row r="89" customFormat="false" ht="12.75" hidden="false" customHeight="false" outlineLevel="0" collapsed="false">
      <c r="B89" s="57" t="n">
        <f aca="false">+B38</f>
        <v>1393000</v>
      </c>
      <c r="C89" s="1" t="s">
        <v>20</v>
      </c>
      <c r="D89" s="1" t="n">
        <f aca="false">+S38*4000*2</f>
        <v>-320</v>
      </c>
      <c r="E89" s="1" t="n">
        <f aca="false">+T38*4000*2</f>
        <v>-3920</v>
      </c>
      <c r="F89" s="1" t="n">
        <f aca="false">+U38*4000*2</f>
        <v>-7920</v>
      </c>
      <c r="G89" s="1" t="n">
        <f aca="false">+V38*4000*2</f>
        <v>-9600</v>
      </c>
      <c r="H89" s="1" t="str">
        <f aca="false">CONCATENATE(B89,C89,D89)</f>
        <v>1393000,-320</v>
      </c>
      <c r="I89" s="1" t="str">
        <f aca="false">CONCATENATE(B89,C89,E89)</f>
        <v>1393000,-3920</v>
      </c>
      <c r="J89" s="1" t="str">
        <f aca="false">CONCATENATE(B89,C89,F89)</f>
        <v>1393000,-7920</v>
      </c>
      <c r="K89" s="1" t="str">
        <f aca="false">CONCATENATE(B89,C89,G89)</f>
        <v>1393000,-9600</v>
      </c>
    </row>
    <row r="90" customFormat="false" ht="12.75" hidden="false" customHeight="false" outlineLevel="0" collapsed="false">
      <c r="B90" s="57" t="n">
        <f aca="false">+B39</f>
        <v>1395000</v>
      </c>
      <c r="C90" s="1" t="s">
        <v>20</v>
      </c>
      <c r="D90" s="1" t="n">
        <f aca="false">+S39*4000*2</f>
        <v>-240</v>
      </c>
      <c r="E90" s="1" t="n">
        <f aca="false">+T39*4000*2</f>
        <v>-1840</v>
      </c>
      <c r="F90" s="1" t="n">
        <f aca="false">+U39*4000*2</f>
        <v>-9600</v>
      </c>
      <c r="H90" s="1" t="str">
        <f aca="false">CONCATENATE(B90,C90,D90)</f>
        <v>1395000,-240</v>
      </c>
      <c r="I90" s="1" t="str">
        <f aca="false">CONCATENATE(B90,C90,E90)</f>
        <v>1395000,-1840</v>
      </c>
      <c r="J90" s="1" t="str">
        <f aca="false">CONCATENATE(B90,C90,F90)</f>
        <v>1395000,-9600</v>
      </c>
      <c r="K90" s="1" t="str">
        <f aca="false">CONCATENATE(B90,C90,G90)</f>
        <v>1395000,</v>
      </c>
    </row>
    <row r="91" customFormat="false" ht="12.75" hidden="false" customHeight="false" outlineLevel="0" collapsed="false">
      <c r="B91" s="57" t="n">
        <f aca="false">+B40</f>
        <v>1397000</v>
      </c>
      <c r="C91" s="1" t="s">
        <v>20</v>
      </c>
      <c r="D91" s="1" t="n">
        <f aca="false">+S40*4000*2</f>
        <v>-320</v>
      </c>
      <c r="E91" s="1" t="n">
        <f aca="false">+T40*4000*2</f>
        <v>-1920</v>
      </c>
      <c r="F91" s="1" t="n">
        <f aca="false">+U40*4000*2</f>
        <v>-8320</v>
      </c>
      <c r="G91" s="1" t="n">
        <f aca="false">+V40*4000*2</f>
        <v>-9600</v>
      </c>
      <c r="H91" s="1" t="str">
        <f aca="false">CONCATENATE(B91,C91,D91)</f>
        <v>1397000,-320</v>
      </c>
      <c r="I91" s="1" t="str">
        <f aca="false">CONCATENATE(B91,C91,E91)</f>
        <v>1397000,-1920</v>
      </c>
      <c r="J91" s="1" t="str">
        <f aca="false">CONCATENATE(B91,C91,F91)</f>
        <v>1397000,-8320</v>
      </c>
      <c r="K91" s="1" t="str">
        <f aca="false">CONCATENATE(B91,C91,G91)</f>
        <v>1397000,-9600</v>
      </c>
    </row>
    <row r="92" customFormat="false" ht="12.75" hidden="false" customHeight="false" outlineLevel="0" collapsed="false">
      <c r="B92" s="57" t="n">
        <f aca="false">+B41</f>
        <v>1399000</v>
      </c>
      <c r="C92" s="1" t="s">
        <v>20</v>
      </c>
      <c r="D92" s="1" t="n">
        <f aca="false">+S41*4000*2</f>
        <v>-400</v>
      </c>
      <c r="E92" s="1" t="n">
        <f aca="false">+T41*4000*2</f>
        <v>-3600</v>
      </c>
      <c r="F92" s="1" t="n">
        <f aca="false">+U41*4000*2</f>
        <v>-9600</v>
      </c>
      <c r="H92" s="1" t="str">
        <f aca="false">CONCATENATE(B92,C92,D92)</f>
        <v>1399000,-400</v>
      </c>
      <c r="I92" s="1" t="str">
        <f aca="false">CONCATENATE(B92,C92,E92)</f>
        <v>1399000,-3600</v>
      </c>
      <c r="J92" s="1" t="str">
        <f aca="false">CONCATENATE(B92,C92,F92)</f>
        <v>1399000,-9600</v>
      </c>
      <c r="K92" s="1" t="str">
        <f aca="false">CONCATENATE(B92,C92,G92)</f>
        <v>1399000,</v>
      </c>
    </row>
    <row r="93" customFormat="false" ht="12.75" hidden="false" customHeight="false" outlineLevel="0" collapsed="false">
      <c r="B93" s="57" t="n">
        <f aca="false">+B42</f>
        <v>1401000</v>
      </c>
      <c r="C93" s="1" t="s">
        <v>20</v>
      </c>
      <c r="D93" s="1" t="n">
        <f aca="false">+S42*4000*2</f>
        <v>-320</v>
      </c>
      <c r="E93" s="1" t="n">
        <f aca="false">+T42*4000*2</f>
        <v>-2720</v>
      </c>
      <c r="F93" s="1" t="n">
        <f aca="false">+U42*4000*2</f>
        <v>-9600</v>
      </c>
      <c r="H93" s="1" t="str">
        <f aca="false">CONCATENATE(B93,C93,D93)</f>
        <v>1401000,-320</v>
      </c>
      <c r="I93" s="1" t="str">
        <f aca="false">CONCATENATE(B93,C93,E93)</f>
        <v>1401000,-2720</v>
      </c>
      <c r="J93" s="1" t="str">
        <f aca="false">CONCATENATE(B93,C93,F93)</f>
        <v>1401000,-9600</v>
      </c>
      <c r="K93" s="1" t="str">
        <f aca="false">CONCATENATE(B93,C93,G93)</f>
        <v>1401000,</v>
      </c>
    </row>
    <row r="94" customFormat="false" ht="12.75" hidden="false" customHeight="false" outlineLevel="0" collapsed="false">
      <c r="B94" s="57" t="n">
        <f aca="false">+B43</f>
        <v>1403000</v>
      </c>
      <c r="C94" s="1" t="s">
        <v>20</v>
      </c>
      <c r="D94" s="1" t="n">
        <f aca="false">+S43*4000*2</f>
        <v>-320</v>
      </c>
      <c r="E94" s="1" t="n">
        <f aca="false">+T43*4000*2</f>
        <v>-2720</v>
      </c>
      <c r="F94" s="1" t="n">
        <f aca="false">+U43*4000*2</f>
        <v>-9600</v>
      </c>
      <c r="H94" s="1" t="str">
        <f aca="false">CONCATENATE(B94,C94,D94)</f>
        <v>1403000,-320</v>
      </c>
      <c r="I94" s="1" t="str">
        <f aca="false">CONCATENATE(B94,C94,E94)</f>
        <v>1403000,-2720</v>
      </c>
      <c r="J94" s="1" t="str">
        <f aca="false">CONCATENATE(B94,C94,F94)</f>
        <v>1403000,-9600</v>
      </c>
      <c r="K94" s="1" t="str">
        <f aca="false">CONCATENATE(B94,C94,G94)</f>
        <v>1403000,</v>
      </c>
    </row>
    <row r="95" customFormat="false" ht="12.75" hidden="false" customHeight="false" outlineLevel="0" collapsed="false">
      <c r="B95" s="57" t="n">
        <f aca="false">+B44</f>
        <v>1405000</v>
      </c>
      <c r="C95" s="1" t="s">
        <v>20</v>
      </c>
      <c r="D95" s="1" t="n">
        <f aca="false">+S44*4000*2</f>
        <v>-200</v>
      </c>
      <c r="E95" s="1" t="n">
        <f aca="false">+T44*4000*2</f>
        <v>-1840</v>
      </c>
      <c r="F95" s="1" t="n">
        <f aca="false">+U44*4000*2</f>
        <v>-5040</v>
      </c>
      <c r="G95" s="1" t="n">
        <f aca="false">+V44*4000*2</f>
        <v>-9600</v>
      </c>
      <c r="H95" s="1" t="str">
        <f aca="false">CONCATENATE(B95,C95,D95)</f>
        <v>1405000,-200</v>
      </c>
      <c r="I95" s="1" t="str">
        <f aca="false">CONCATENATE(B95,C95,E95)</f>
        <v>1405000,-1840</v>
      </c>
      <c r="J95" s="1" t="str">
        <f aca="false">CONCATENATE(B95,C95,F95)</f>
        <v>1405000,-5040</v>
      </c>
      <c r="K95" s="1" t="str">
        <f aca="false">CONCATENATE(B95,C95,G95)</f>
        <v>1405000,-9600</v>
      </c>
    </row>
    <row r="96" customFormat="false" ht="12.75" hidden="false" customHeight="false" outlineLevel="0" collapsed="false">
      <c r="B96" s="57" t="n">
        <f aca="false">+B45</f>
        <v>1407000</v>
      </c>
      <c r="C96" s="1" t="s">
        <v>20</v>
      </c>
      <c r="D96" s="1" t="n">
        <f aca="false">+S45*4000*2</f>
        <v>-200</v>
      </c>
      <c r="E96" s="1" t="n">
        <f aca="false">+T45*4000*2</f>
        <v>-3440</v>
      </c>
      <c r="F96" s="1" t="n">
        <f aca="false">+U45*4000*2</f>
        <v>-9600</v>
      </c>
      <c r="H96" s="1" t="str">
        <f aca="false">CONCATENATE(B96,C96,D96)</f>
        <v>1407000,-200</v>
      </c>
      <c r="I96" s="1" t="str">
        <f aca="false">CONCATENATE(B96,C96,E96)</f>
        <v>1407000,-3440</v>
      </c>
      <c r="J96" s="1" t="str">
        <f aca="false">CONCATENATE(B96,C96,F96)</f>
        <v>1407000,-9600</v>
      </c>
      <c r="K96" s="1" t="str">
        <f aca="false">CONCATENATE(B96,C96,G96)</f>
        <v>1407000,</v>
      </c>
    </row>
    <row r="97" customFormat="false" ht="12.75" hidden="false" customHeight="false" outlineLevel="0" collapsed="false">
      <c r="B97" s="57" t="n">
        <f aca="false">+B46</f>
        <v>1407500</v>
      </c>
      <c r="C97" s="1" t="s">
        <v>20</v>
      </c>
      <c r="D97" s="1" t="n">
        <f aca="false">+S46*4000*2</f>
        <v>-320</v>
      </c>
      <c r="E97" s="1" t="n">
        <f aca="false">+T46*4000*2</f>
        <v>-3520</v>
      </c>
      <c r="F97" s="1" t="n">
        <f aca="false">+U46*4000*2</f>
        <v>-5920</v>
      </c>
      <c r="G97" s="1" t="n">
        <f aca="false">+V46*4000*2</f>
        <v>-12000</v>
      </c>
      <c r="H97" s="1" t="str">
        <f aca="false">CONCATENATE(B97,C97,D97)</f>
        <v>1407500,-320</v>
      </c>
      <c r="I97" s="1" t="str">
        <f aca="false">CONCATENATE(B97,C97,E97)</f>
        <v>1407500,-3520</v>
      </c>
      <c r="J97" s="1" t="str">
        <f aca="false">CONCATENATE(B97,C97,F97)</f>
        <v>1407500,-5920</v>
      </c>
      <c r="K97" s="1" t="str">
        <f aca="false">CONCATENATE(B97,C97,G97)</f>
        <v>1407500,-12000</v>
      </c>
    </row>
    <row r="98" customFormat="false" ht="12.75" hidden="false" customHeight="false" outlineLevel="0" collapsed="false">
      <c r="B98" s="57" t="n">
        <f aca="false">+B47</f>
        <v>1408300</v>
      </c>
      <c r="C98" s="1" t="s">
        <v>20</v>
      </c>
      <c r="D98" s="1" t="n">
        <f aca="false">+S47*4000*2</f>
        <v>-240</v>
      </c>
      <c r="E98" s="1" t="n">
        <f aca="false">+T47*4000*2</f>
        <v>-3040</v>
      </c>
      <c r="F98" s="1" t="n">
        <f aca="false">+U47*4000*2</f>
        <v>-3840</v>
      </c>
      <c r="G98" s="1" t="n">
        <f aca="false">+V47*4000*2</f>
        <v>-12000</v>
      </c>
      <c r="H98" s="1" t="str">
        <f aca="false">CONCATENATE(B98,C98,D98)</f>
        <v>1408300,-240</v>
      </c>
      <c r="I98" s="1" t="str">
        <f aca="false">CONCATENATE(B98,C98,E98)</f>
        <v>1408300,-3040</v>
      </c>
      <c r="J98" s="1" t="str">
        <f aca="false">CONCATENATE(B98,C98,F98)</f>
        <v>1408300,-3840</v>
      </c>
      <c r="K98" s="1" t="str">
        <f aca="false">CONCATENATE(B98,C98,G98)</f>
        <v>1408300,-12000</v>
      </c>
    </row>
    <row r="99" customFormat="false" ht="12.75" hidden="false" customHeight="false" outlineLevel="0" collapsed="false">
      <c r="B99" s="57" t="n">
        <f aca="false">+B48</f>
        <v>1409000</v>
      </c>
      <c r="C99" s="1" t="s">
        <v>20</v>
      </c>
      <c r="D99" s="1" t="n">
        <f aca="false">+S48*4000*2</f>
        <v>-320</v>
      </c>
      <c r="E99" s="1" t="n">
        <f aca="false">+T48*4000*2</f>
        <v>-2720</v>
      </c>
      <c r="F99" s="1" t="n">
        <f aca="false">+U48*4000*2</f>
        <v>-9600</v>
      </c>
      <c r="H99" s="1" t="str">
        <f aca="false">CONCATENATE(B99,C99,D99)</f>
        <v>1409000,-320</v>
      </c>
      <c r="I99" s="1" t="str">
        <f aca="false">CONCATENATE(B99,C99,E99)</f>
        <v>1409000,-2720</v>
      </c>
      <c r="J99" s="1" t="str">
        <f aca="false">CONCATENATE(B99,C99,F99)</f>
        <v>1409000,-9600</v>
      </c>
      <c r="K99" s="1" t="str">
        <f aca="false">CONCATENATE(B99,C99,G99)</f>
        <v>1409000,</v>
      </c>
    </row>
    <row r="100" customFormat="false" ht="12.75" hidden="false" customHeight="false" outlineLevel="0" collapsed="false">
      <c r="B100" s="57" t="n">
        <f aca="false">+B49</f>
        <v>1410700</v>
      </c>
      <c r="C100" s="1" t="s">
        <v>20</v>
      </c>
      <c r="D100" s="1" t="n">
        <f aca="false">+S49*4000*2</f>
        <v>-360</v>
      </c>
      <c r="E100" s="1" t="n">
        <f aca="false">+T49*4000*2</f>
        <v>-3600</v>
      </c>
      <c r="F100" s="1" t="n">
        <f aca="false">+U49*4000*2</f>
        <v>-5200</v>
      </c>
      <c r="G100" s="1" t="n">
        <f aca="false">+V49*4000*2</f>
        <v>-8400</v>
      </c>
      <c r="H100" s="1" t="str">
        <f aca="false">CONCATENATE(B100,C100,D100)</f>
        <v>1410700,-360</v>
      </c>
      <c r="I100" s="1" t="str">
        <f aca="false">CONCATENATE(B100,C100,E100)</f>
        <v>1410700,-3600</v>
      </c>
      <c r="J100" s="1" t="str">
        <f aca="false">CONCATENATE(B100,C100,F100)</f>
        <v>1410700,-5200</v>
      </c>
      <c r="K100" s="1" t="str">
        <f aca="false">CONCATENATE(B100,C100,G100)</f>
        <v>1410700,-8400</v>
      </c>
    </row>
    <row r="101" customFormat="false" ht="12.75" hidden="false" customHeight="false" outlineLevel="0" collapsed="false">
      <c r="B101" s="57" t="n">
        <f aca="false">+B50</f>
        <v>1411000</v>
      </c>
      <c r="C101" s="1" t="s">
        <v>20</v>
      </c>
      <c r="D101" s="1" t="n">
        <f aca="false">+S50*4000*2</f>
        <v>-320</v>
      </c>
      <c r="E101" s="1" t="n">
        <f aca="false">+T50*4000*2</f>
        <v>-3520</v>
      </c>
      <c r="F101" s="1" t="n">
        <f aca="false">+U50*4000*2</f>
        <v>-5920</v>
      </c>
      <c r="G101" s="1" t="n">
        <f aca="false">+V50*4000*2</f>
        <v>-9600</v>
      </c>
      <c r="H101" s="1" t="str">
        <f aca="false">CONCATENATE(B101,C101,D101)</f>
        <v>1411000,-320</v>
      </c>
      <c r="I101" s="1" t="str">
        <f aca="false">CONCATENATE(B101,C101,E101)</f>
        <v>1411000,-3520</v>
      </c>
      <c r="J101" s="1" t="str">
        <f aca="false">CONCATENATE(B101,C101,F101)</f>
        <v>1411000,-5920</v>
      </c>
      <c r="K101" s="1" t="str">
        <f aca="false">CONCATENATE(B101,C101,G101)</f>
        <v>1411000,-9600</v>
      </c>
    </row>
    <row r="102" customFormat="false" ht="12.75" hidden="false" customHeight="false" outlineLevel="0" collapsed="false">
      <c r="B102" s="57" t="n">
        <f aca="false">+B51</f>
        <v>1412450</v>
      </c>
      <c r="C102" s="1" t="s">
        <v>20</v>
      </c>
      <c r="D102" s="1" t="n">
        <f aca="false">+S51*4000*2</f>
        <v>-160</v>
      </c>
      <c r="E102" s="1" t="n">
        <f aca="false">+T51*4000*2</f>
        <v>-2400</v>
      </c>
      <c r="F102" s="1" t="n">
        <f aca="false">+U51*4000*2</f>
        <v>-12000</v>
      </c>
      <c r="H102" s="1" t="str">
        <f aca="false">CONCATENATE(B102,C102,D102)</f>
        <v>1412450,-160</v>
      </c>
      <c r="I102" s="1" t="str">
        <f aca="false">CONCATENATE(B102,C102,E102)</f>
        <v>1412450,-2400</v>
      </c>
      <c r="J102" s="1" t="str">
        <f aca="false">CONCATENATE(B102,C102,F102)</f>
        <v>1412450,-12000</v>
      </c>
      <c r="K102" s="1" t="str">
        <f aca="false">CONCATENATE(B102,C102,G102)</f>
        <v>1412450,</v>
      </c>
    </row>
    <row r="103" customFormat="false" ht="12.75" hidden="false" customHeight="false" outlineLevel="0" collapsed="false">
      <c r="B103" s="57" t="n">
        <f aca="false">+B52</f>
        <v>1413000</v>
      </c>
      <c r="C103" s="1" t="s">
        <v>20</v>
      </c>
      <c r="D103" s="1" t="n">
        <f aca="false">+S52*4000*2</f>
        <v>-240</v>
      </c>
      <c r="E103" s="1" t="n">
        <f aca="false">+T52*4000*2</f>
        <v>-2240</v>
      </c>
      <c r="F103" s="1" t="n">
        <f aca="false">+U52*4000*2</f>
        <v>-9600</v>
      </c>
      <c r="H103" s="1" t="str">
        <f aca="false">CONCATENATE(B103,C103,D103)</f>
        <v>1413000,-240</v>
      </c>
      <c r="I103" s="1" t="str">
        <f aca="false">CONCATENATE(B103,C103,E103)</f>
        <v>1413000,-2240</v>
      </c>
      <c r="J103" s="1" t="str">
        <f aca="false">CONCATENATE(B103,C103,F103)</f>
        <v>1413000,-9600</v>
      </c>
      <c r="K103" s="1" t="str">
        <f aca="false">CONCATENATE(B103,C103,G103)</f>
        <v>1413000,</v>
      </c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</sheetData>
  <mergeCells count="8">
    <mergeCell ref="B7:R8"/>
    <mergeCell ref="B9:B10"/>
    <mergeCell ref="C9:E9"/>
    <mergeCell ref="F9:H9"/>
    <mergeCell ref="I9:K9"/>
    <mergeCell ref="L9:N9"/>
    <mergeCell ref="O9:Q9"/>
    <mergeCell ref="R9:R10"/>
  </mergeCells>
  <conditionalFormatting sqref="O11:Q48 Q49 O50:Q50 N52:Q52 Q51 N11:N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W84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H62" activeCellId="0" sqref="H62: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17" min="3" style="1" width="6.99"/>
    <col collapsed="false" customWidth="true" hidden="false" outlineLevel="0" max="18" min="18" style="1" width="17.42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false" hidden="false" outlineLevel="0" max="257" min="23" style="1" width="11.42"/>
  </cols>
  <sheetData>
    <row r="6" customFormat="false" ht="13.5" hidden="false" customHeight="false" outlineLevel="0" collapsed="false"/>
    <row r="7" customFormat="false" ht="36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36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true" outlineLevel="0" collapsed="false">
      <c r="B9" s="3" t="s">
        <v>1</v>
      </c>
      <c r="C9" s="4" t="s">
        <v>2</v>
      </c>
      <c r="D9" s="4"/>
      <c r="E9" s="4"/>
      <c r="F9" s="4" t="s">
        <v>21</v>
      </c>
      <c r="G9" s="4"/>
      <c r="H9" s="4"/>
      <c r="I9" s="4" t="s">
        <v>22</v>
      </c>
      <c r="J9" s="4"/>
      <c r="K9" s="4"/>
      <c r="L9" s="4" t="s">
        <v>23</v>
      </c>
      <c r="M9" s="4"/>
      <c r="N9" s="4"/>
      <c r="O9" s="5" t="s">
        <v>24</v>
      </c>
      <c r="P9" s="5"/>
      <c r="Q9" s="5"/>
      <c r="R9" s="3" t="s">
        <v>7</v>
      </c>
    </row>
    <row r="10" customFormat="false" ht="22.5" hidden="false" customHeight="true" outlineLevel="0" collapsed="false">
      <c r="B10" s="3"/>
      <c r="C10" s="6" t="s">
        <v>8</v>
      </c>
      <c r="D10" s="7" t="s">
        <v>9</v>
      </c>
      <c r="E10" s="8" t="s">
        <v>10</v>
      </c>
      <c r="F10" s="6" t="s">
        <v>8</v>
      </c>
      <c r="G10" s="7" t="s">
        <v>9</v>
      </c>
      <c r="H10" s="8" t="s">
        <v>10</v>
      </c>
      <c r="I10" s="9" t="s">
        <v>8</v>
      </c>
      <c r="J10" s="10" t="s">
        <v>9</v>
      </c>
      <c r="K10" s="8" t="s">
        <v>10</v>
      </c>
      <c r="L10" s="11" t="s">
        <v>8</v>
      </c>
      <c r="M10" s="12" t="s">
        <v>9</v>
      </c>
      <c r="N10" s="8" t="s">
        <v>10</v>
      </c>
      <c r="O10" s="11" t="s">
        <v>8</v>
      </c>
      <c r="P10" s="13" t="s">
        <v>9</v>
      </c>
      <c r="Q10" s="14" t="s">
        <v>10</v>
      </c>
      <c r="R10" s="3"/>
    </row>
    <row r="11" customFormat="false" ht="12.75" hidden="false" customHeight="false" outlineLevel="0" collapsed="false">
      <c r="A11" s="1" t="n">
        <v>1</v>
      </c>
      <c r="B11" s="15" t="n">
        <v>1363000</v>
      </c>
      <c r="C11" s="16" t="n">
        <v>0</v>
      </c>
      <c r="D11" s="60" t="n">
        <v>0.08</v>
      </c>
      <c r="E11" s="61" t="n">
        <f aca="false">D11-C11</f>
        <v>0.08</v>
      </c>
      <c r="F11" s="19" t="n">
        <f aca="false">E11</f>
        <v>0.08</v>
      </c>
      <c r="G11" s="60" t="n">
        <v>0.68</v>
      </c>
      <c r="H11" s="62" t="n">
        <f aca="false">G11-F11</f>
        <v>0.6</v>
      </c>
      <c r="I11" s="16" t="n">
        <f aca="false">G11</f>
        <v>0.68</v>
      </c>
      <c r="J11" s="60" t="n">
        <v>1.2</v>
      </c>
      <c r="K11" s="21" t="n">
        <f aca="false">J11-I11</f>
        <v>0.52</v>
      </c>
      <c r="L11" s="19"/>
      <c r="M11" s="60"/>
      <c r="N11" s="62"/>
      <c r="O11" s="16"/>
      <c r="P11" s="17"/>
      <c r="Q11" s="21"/>
      <c r="R11" s="22" t="n">
        <f aca="false">E11+H11+K11+N11</f>
        <v>1.2</v>
      </c>
      <c r="S11" s="1" t="n">
        <f aca="false">-1*(D11)</f>
        <v>-0.08</v>
      </c>
      <c r="T11" s="1" t="n">
        <f aca="false">-1*G11</f>
        <v>-0.68</v>
      </c>
      <c r="U11" s="1" t="n">
        <f aca="false">-1*J11</f>
        <v>-1.2</v>
      </c>
    </row>
    <row r="12" customFormat="false" ht="12.75" hidden="false" customHeight="false" outlineLevel="0" collapsed="false">
      <c r="A12" s="23" t="n">
        <v>1</v>
      </c>
      <c r="B12" s="24" t="n">
        <v>1364400</v>
      </c>
      <c r="C12" s="25" t="n">
        <v>0</v>
      </c>
      <c r="D12" s="37" t="n">
        <v>0.025</v>
      </c>
      <c r="E12" s="63" t="n">
        <f aca="false">D12-C12</f>
        <v>0.025</v>
      </c>
      <c r="F12" s="28" t="n">
        <f aca="false">E12</f>
        <v>0.025</v>
      </c>
      <c r="G12" s="37" t="n">
        <v>0.38</v>
      </c>
      <c r="H12" s="64" t="n">
        <f aca="false">G12-F12</f>
        <v>0.355</v>
      </c>
      <c r="I12" s="25" t="n">
        <f aca="false">G12</f>
        <v>0.38</v>
      </c>
      <c r="J12" s="37" t="n">
        <v>1.5</v>
      </c>
      <c r="K12" s="30" t="n">
        <f aca="false">J12-I12</f>
        <v>1.12</v>
      </c>
      <c r="L12" s="28"/>
      <c r="M12" s="37"/>
      <c r="N12" s="64"/>
      <c r="O12" s="25"/>
      <c r="P12" s="26"/>
      <c r="Q12" s="30"/>
      <c r="R12" s="31" t="n">
        <f aca="false">E12+H12+K12+N12</f>
        <v>1.5</v>
      </c>
      <c r="S12" s="1" t="n">
        <f aca="false">-1*(D12)</f>
        <v>-0.025</v>
      </c>
      <c r="T12" s="1" t="n">
        <f aca="false">-1*G12</f>
        <v>-0.38</v>
      </c>
      <c r="U12" s="1" t="n">
        <f aca="false">-1*J12</f>
        <v>-1.5</v>
      </c>
    </row>
    <row r="13" customFormat="false" ht="12.75" hidden="false" customHeight="false" outlineLevel="0" collapsed="false">
      <c r="A13" s="1" t="n">
        <v>2</v>
      </c>
      <c r="B13" s="24" t="n">
        <f aca="false">+B11+2000</f>
        <v>1365000</v>
      </c>
      <c r="C13" s="25" t="n">
        <v>0</v>
      </c>
      <c r="D13" s="37" t="n">
        <v>0.08</v>
      </c>
      <c r="E13" s="63" t="n">
        <f aca="false">D13-C13</f>
        <v>0.08</v>
      </c>
      <c r="F13" s="28" t="n">
        <f aca="false">E13</f>
        <v>0.08</v>
      </c>
      <c r="G13" s="37" t="n">
        <v>0.38</v>
      </c>
      <c r="H13" s="64" t="n">
        <f aca="false">G13-F13</f>
        <v>0.3</v>
      </c>
      <c r="I13" s="25" t="n">
        <f aca="false">G13</f>
        <v>0.38</v>
      </c>
      <c r="J13" s="37" t="n">
        <v>1.2</v>
      </c>
      <c r="K13" s="30" t="n">
        <f aca="false">J13-I13</f>
        <v>0.82</v>
      </c>
      <c r="L13" s="28"/>
      <c r="M13" s="37"/>
      <c r="N13" s="64"/>
      <c r="O13" s="25"/>
      <c r="P13" s="26"/>
      <c r="Q13" s="30"/>
      <c r="R13" s="31" t="n">
        <f aca="false">E13+H13+K13+N13</f>
        <v>1.2</v>
      </c>
      <c r="S13" s="1" t="n">
        <f aca="false">-1*(D13)</f>
        <v>-0.08</v>
      </c>
      <c r="T13" s="1" t="n">
        <f aca="false">-1*G13</f>
        <v>-0.38</v>
      </c>
      <c r="U13" s="1" t="n">
        <f aca="false">-1*J13</f>
        <v>-1.2</v>
      </c>
    </row>
    <row r="14" customFormat="false" ht="12.75" hidden="false" customHeight="false" outlineLevel="0" collapsed="false">
      <c r="A14" s="23" t="n">
        <v>2</v>
      </c>
      <c r="B14" s="24" t="n">
        <v>1365400</v>
      </c>
      <c r="C14" s="25" t="n">
        <v>0</v>
      </c>
      <c r="D14" s="37" t="n">
        <v>0.025</v>
      </c>
      <c r="E14" s="63" t="n">
        <f aca="false">D14-C14</f>
        <v>0.025</v>
      </c>
      <c r="F14" s="28" t="n">
        <f aca="false">E14</f>
        <v>0.025</v>
      </c>
      <c r="G14" s="37" t="n">
        <v>0.36</v>
      </c>
      <c r="H14" s="64" t="n">
        <f aca="false">G14-F14</f>
        <v>0.335</v>
      </c>
      <c r="I14" s="25" t="n">
        <f aca="false">G14</f>
        <v>0.36</v>
      </c>
      <c r="J14" s="37" t="n">
        <v>1.5</v>
      </c>
      <c r="K14" s="30" t="n">
        <f aca="false">J14-I14</f>
        <v>1.14</v>
      </c>
      <c r="L14" s="28"/>
      <c r="M14" s="37"/>
      <c r="N14" s="64"/>
      <c r="O14" s="25"/>
      <c r="P14" s="26"/>
      <c r="Q14" s="30"/>
      <c r="R14" s="31" t="n">
        <f aca="false">E14+H14+K14+N14</f>
        <v>1.5</v>
      </c>
      <c r="S14" s="1" t="n">
        <f aca="false">-1*(D14)</f>
        <v>-0.025</v>
      </c>
      <c r="T14" s="1" t="n">
        <f aca="false">-1*G14</f>
        <v>-0.36</v>
      </c>
      <c r="U14" s="1" t="n">
        <f aca="false">-1*J14</f>
        <v>-1.5</v>
      </c>
    </row>
    <row r="15" customFormat="false" ht="12.75" hidden="false" customHeight="false" outlineLevel="0" collapsed="false">
      <c r="A15" s="23"/>
      <c r="B15" s="24"/>
      <c r="C15" s="25"/>
      <c r="D15" s="37"/>
      <c r="E15" s="63" t="n">
        <f aca="false">AVERAGE(E11:E14)</f>
        <v>0.0525</v>
      </c>
      <c r="F15" s="28" t="n">
        <f aca="false">E15</f>
        <v>0.0525</v>
      </c>
      <c r="G15" s="37"/>
      <c r="H15" s="63" t="n">
        <f aca="false">AVERAGE(H11:H14)</f>
        <v>0.3975</v>
      </c>
      <c r="I15" s="25"/>
      <c r="J15" s="37"/>
      <c r="K15" s="63" t="n">
        <f aca="false">AVERAGE(K11:K14)</f>
        <v>0.9</v>
      </c>
      <c r="L15" s="28"/>
      <c r="M15" s="37"/>
      <c r="N15" s="64"/>
      <c r="O15" s="25"/>
      <c r="P15" s="26"/>
      <c r="Q15" s="30"/>
      <c r="R15" s="31"/>
    </row>
    <row r="16" customFormat="false" ht="12.75" hidden="false" customHeight="false" outlineLevel="0" collapsed="false">
      <c r="A16" s="1" t="n">
        <v>3</v>
      </c>
      <c r="B16" s="24" t="n">
        <f aca="false">+B13+2000</f>
        <v>1367000</v>
      </c>
      <c r="C16" s="25" t="n">
        <v>0</v>
      </c>
      <c r="D16" s="37" t="n">
        <v>0.025</v>
      </c>
      <c r="E16" s="63" t="n">
        <f aca="false">D16-C16</f>
        <v>0.025</v>
      </c>
      <c r="F16" s="28" t="n">
        <f aca="false">E16</f>
        <v>0.025</v>
      </c>
      <c r="G16" s="37" t="n">
        <v>0.38</v>
      </c>
      <c r="H16" s="64" t="n">
        <f aca="false">G16-F16</f>
        <v>0.355</v>
      </c>
      <c r="I16" s="25" t="n">
        <f aca="false">G16</f>
        <v>0.38</v>
      </c>
      <c r="J16" s="37" t="n">
        <v>1.3</v>
      </c>
      <c r="K16" s="30" t="n">
        <f aca="false">J16-I16</f>
        <v>0.92</v>
      </c>
      <c r="L16" s="28"/>
      <c r="M16" s="37"/>
      <c r="N16" s="64"/>
      <c r="O16" s="25"/>
      <c r="P16" s="26"/>
      <c r="Q16" s="30"/>
      <c r="R16" s="31" t="n">
        <f aca="false">E16+H16+K16+N16</f>
        <v>1.3</v>
      </c>
      <c r="S16" s="1" t="n">
        <f aca="false">-1*(D16)</f>
        <v>-0.025</v>
      </c>
      <c r="T16" s="1" t="n">
        <f aca="false">-1*G16</f>
        <v>-0.38</v>
      </c>
      <c r="U16" s="1" t="n">
        <f aca="false">-1*J16</f>
        <v>-1.3</v>
      </c>
    </row>
    <row r="17" customFormat="false" ht="12.75" hidden="false" customHeight="false" outlineLevel="0" collapsed="false">
      <c r="A17" s="1" t="n">
        <v>4</v>
      </c>
      <c r="B17" s="24" t="n">
        <f aca="false">+B16+2000</f>
        <v>1369000</v>
      </c>
      <c r="C17" s="25" t="n">
        <v>0</v>
      </c>
      <c r="D17" s="37" t="n">
        <v>0.025</v>
      </c>
      <c r="E17" s="63" t="n">
        <f aca="false">D17-C17</f>
        <v>0.025</v>
      </c>
      <c r="F17" s="28" t="n">
        <f aca="false">E17</f>
        <v>0.025</v>
      </c>
      <c r="G17" s="37" t="n">
        <v>0.48</v>
      </c>
      <c r="H17" s="64" t="n">
        <f aca="false">G17-F17</f>
        <v>0.455</v>
      </c>
      <c r="I17" s="25" t="n">
        <f aca="false">G17</f>
        <v>0.48</v>
      </c>
      <c r="J17" s="37" t="n">
        <v>0.88</v>
      </c>
      <c r="K17" s="30" t="n">
        <f aca="false">J17-I17</f>
        <v>0.4</v>
      </c>
      <c r="L17" s="28" t="n">
        <f aca="false">J17</f>
        <v>0.88</v>
      </c>
      <c r="M17" s="37" t="n">
        <v>1.2</v>
      </c>
      <c r="N17" s="64" t="n">
        <f aca="false">M17-L17</f>
        <v>0.32</v>
      </c>
      <c r="O17" s="25"/>
      <c r="P17" s="26"/>
      <c r="Q17" s="30"/>
      <c r="R17" s="31" t="n">
        <f aca="false">E17+H17+K17+N17</f>
        <v>1.2</v>
      </c>
      <c r="S17" s="1" t="n">
        <f aca="false">-1*(D17)</f>
        <v>-0.025</v>
      </c>
      <c r="T17" s="1" t="n">
        <f aca="false">-1*G17</f>
        <v>-0.48</v>
      </c>
      <c r="U17" s="1" t="n">
        <f aca="false">-1*J17</f>
        <v>-0.88</v>
      </c>
      <c r="V17" s="1" t="n">
        <f aca="false">-1*M17</f>
        <v>-1.2</v>
      </c>
    </row>
    <row r="18" customFormat="false" ht="12.75" hidden="false" customHeight="false" outlineLevel="0" collapsed="false">
      <c r="B18" s="24"/>
      <c r="C18" s="25"/>
      <c r="D18" s="37"/>
      <c r="E18" s="63" t="n">
        <f aca="false">AVERAGE(E16:E17)</f>
        <v>0.025</v>
      </c>
      <c r="F18" s="28"/>
      <c r="G18" s="37"/>
      <c r="H18" s="63" t="n">
        <f aca="false">AVERAGE(H16:H17)</f>
        <v>0.405</v>
      </c>
      <c r="I18" s="25"/>
      <c r="J18" s="37"/>
      <c r="K18" s="63" t="n">
        <f aca="false">AVERAGE(K16:K17)</f>
        <v>0.66</v>
      </c>
      <c r="L18" s="28"/>
      <c r="M18" s="37"/>
      <c r="N18" s="63" t="n">
        <f aca="false">AVERAGE(N14:N17)</f>
        <v>0.32</v>
      </c>
      <c r="O18" s="25"/>
      <c r="P18" s="26"/>
      <c r="Q18" s="30"/>
      <c r="R18" s="31"/>
    </row>
    <row r="19" customFormat="false" ht="12.75" hidden="false" customHeight="false" outlineLevel="0" collapsed="false">
      <c r="A19" s="1" t="n">
        <v>5</v>
      </c>
      <c r="B19" s="24" t="n">
        <f aca="false">+B17+2000</f>
        <v>1371000</v>
      </c>
      <c r="C19" s="25" t="n">
        <v>0</v>
      </c>
      <c r="D19" s="37" t="n">
        <v>0.025</v>
      </c>
      <c r="E19" s="63" t="n">
        <f aca="false">D19-C19</f>
        <v>0.025</v>
      </c>
      <c r="F19" s="28" t="n">
        <f aca="false">E19</f>
        <v>0.025</v>
      </c>
      <c r="G19" s="37" t="n">
        <v>0.68</v>
      </c>
      <c r="H19" s="64" t="n">
        <f aca="false">G19-F19</f>
        <v>0.655</v>
      </c>
      <c r="I19" s="25" t="n">
        <f aca="false">G19</f>
        <v>0.68</v>
      </c>
      <c r="J19" s="37" t="n">
        <v>1.2</v>
      </c>
      <c r="K19" s="30" t="n">
        <f aca="false">J19-I19</f>
        <v>0.52</v>
      </c>
      <c r="L19" s="28"/>
      <c r="M19" s="37"/>
      <c r="N19" s="64"/>
      <c r="O19" s="25"/>
      <c r="P19" s="26"/>
      <c r="Q19" s="30"/>
      <c r="R19" s="31" t="n">
        <f aca="false">E19+H19+K19+N19</f>
        <v>1.2</v>
      </c>
      <c r="S19" s="1" t="n">
        <f aca="false">-1*(D19)</f>
        <v>-0.025</v>
      </c>
      <c r="T19" s="1" t="n">
        <f aca="false">-1*G19</f>
        <v>-0.68</v>
      </c>
      <c r="U19" s="1" t="n">
        <f aca="false">-1*J19</f>
        <v>-1.2</v>
      </c>
    </row>
    <row r="20" customFormat="false" ht="12.75" hidden="false" customHeight="false" outlineLevel="0" collapsed="false">
      <c r="A20" s="1" t="n">
        <v>6</v>
      </c>
      <c r="B20" s="24" t="n">
        <f aca="false">B19+2000</f>
        <v>1373000</v>
      </c>
      <c r="C20" s="25" t="n">
        <v>0</v>
      </c>
      <c r="D20" s="37" t="n">
        <v>0.03</v>
      </c>
      <c r="E20" s="63" t="n">
        <f aca="false">D20-C20</f>
        <v>0.03</v>
      </c>
      <c r="F20" s="28" t="n">
        <f aca="false">E20</f>
        <v>0.03</v>
      </c>
      <c r="G20" s="37" t="n">
        <v>0.48</v>
      </c>
      <c r="H20" s="64" t="n">
        <f aca="false">G20-F20</f>
        <v>0.45</v>
      </c>
      <c r="I20" s="25" t="n">
        <f aca="false">G20</f>
        <v>0.48</v>
      </c>
      <c r="J20" s="37" t="n">
        <v>0.78</v>
      </c>
      <c r="K20" s="30" t="n">
        <f aca="false">J20-I20</f>
        <v>0.3</v>
      </c>
      <c r="L20" s="28" t="n">
        <f aca="false">J20</f>
        <v>0.78</v>
      </c>
      <c r="M20" s="37" t="n">
        <v>1.2</v>
      </c>
      <c r="N20" s="64" t="n">
        <f aca="false">M20-L20</f>
        <v>0.42</v>
      </c>
      <c r="O20" s="25"/>
      <c r="P20" s="26"/>
      <c r="Q20" s="30"/>
      <c r="R20" s="31" t="n">
        <f aca="false">E20+H20+K20+N20</f>
        <v>1.2</v>
      </c>
      <c r="S20" s="1" t="n">
        <f aca="false">-1*(D20)</f>
        <v>-0.03</v>
      </c>
      <c r="T20" s="1" t="n">
        <f aca="false">-1*G20</f>
        <v>-0.48</v>
      </c>
      <c r="U20" s="1" t="n">
        <f aca="false">-1*J20</f>
        <v>-0.78</v>
      </c>
      <c r="V20" s="1" t="n">
        <f aca="false">-1*M20</f>
        <v>-1.2</v>
      </c>
    </row>
    <row r="21" customFormat="false" ht="12.75" hidden="false" customHeight="false" outlineLevel="0" collapsed="false">
      <c r="A21" s="23" t="n">
        <v>3</v>
      </c>
      <c r="B21" s="24" t="n">
        <v>1374800</v>
      </c>
      <c r="C21" s="25" t="n">
        <v>0</v>
      </c>
      <c r="D21" s="37" t="n">
        <v>0.025</v>
      </c>
      <c r="E21" s="63" t="n">
        <f aca="false">D21-C21</f>
        <v>0.025</v>
      </c>
      <c r="F21" s="28" t="n">
        <f aca="false">E21</f>
        <v>0.025</v>
      </c>
      <c r="G21" s="37" t="n">
        <v>0.45</v>
      </c>
      <c r="H21" s="64" t="n">
        <f aca="false">G21-F21</f>
        <v>0.425</v>
      </c>
      <c r="I21" s="25" t="n">
        <f aca="false">G21</f>
        <v>0.45</v>
      </c>
      <c r="J21" s="37" t="n">
        <v>0.7</v>
      </c>
      <c r="K21" s="30" t="n">
        <f aca="false">J21-I21</f>
        <v>0.25</v>
      </c>
      <c r="L21" s="28" t="n">
        <f aca="false">J21</f>
        <v>0.7</v>
      </c>
      <c r="M21" s="37" t="n">
        <v>1.5</v>
      </c>
      <c r="N21" s="64" t="n">
        <f aca="false">M21-L21</f>
        <v>0.8</v>
      </c>
      <c r="O21" s="25"/>
      <c r="P21" s="26"/>
      <c r="Q21" s="30"/>
      <c r="R21" s="31" t="n">
        <f aca="false">E21+H21+K21+N21</f>
        <v>1.5</v>
      </c>
      <c r="S21" s="1" t="n">
        <f aca="false">-1*(D21)</f>
        <v>-0.025</v>
      </c>
      <c r="T21" s="1" t="n">
        <f aca="false">-1*G21</f>
        <v>-0.45</v>
      </c>
      <c r="U21" s="1" t="n">
        <f aca="false">-1*J21</f>
        <v>-0.7</v>
      </c>
      <c r="V21" s="1" t="n">
        <f aca="false">-1*M21</f>
        <v>-1.5</v>
      </c>
    </row>
    <row r="22" customFormat="false" ht="12.75" hidden="false" customHeight="false" outlineLevel="0" collapsed="false">
      <c r="A22" s="1" t="n">
        <v>7</v>
      </c>
      <c r="B22" s="24" t="n">
        <f aca="false">+B20+2000</f>
        <v>1375000</v>
      </c>
      <c r="C22" s="25" t="n">
        <v>0</v>
      </c>
      <c r="D22" s="37" t="n">
        <v>0.03</v>
      </c>
      <c r="E22" s="63" t="n">
        <f aca="false">D22-C22</f>
        <v>0.03</v>
      </c>
      <c r="F22" s="28" t="n">
        <f aca="false">E22</f>
        <v>0.03</v>
      </c>
      <c r="G22" s="37" t="n">
        <v>0.53</v>
      </c>
      <c r="H22" s="64" t="n">
        <f aca="false">G22-F22</f>
        <v>0.5</v>
      </c>
      <c r="I22" s="25" t="n">
        <f aca="false">G22</f>
        <v>0.53</v>
      </c>
      <c r="J22" s="37" t="n">
        <v>1.2</v>
      </c>
      <c r="K22" s="30" t="n">
        <f aca="false">J22-I22</f>
        <v>0.67</v>
      </c>
      <c r="L22" s="28"/>
      <c r="M22" s="37"/>
      <c r="N22" s="64" t="n">
        <f aca="false">M22-L22</f>
        <v>0</v>
      </c>
      <c r="O22" s="25"/>
      <c r="P22" s="26"/>
      <c r="Q22" s="30"/>
      <c r="R22" s="31" t="n">
        <f aca="false">E22+H22+K22+N22</f>
        <v>1.2</v>
      </c>
      <c r="S22" s="1" t="n">
        <f aca="false">-1*(D22)</f>
        <v>-0.03</v>
      </c>
      <c r="T22" s="1" t="n">
        <f aca="false">-1*G22</f>
        <v>-0.53</v>
      </c>
      <c r="U22" s="1" t="n">
        <f aca="false">-1*J22</f>
        <v>-1.2</v>
      </c>
    </row>
    <row r="23" customFormat="false" ht="12.75" hidden="false" customHeight="false" outlineLevel="0" collapsed="false">
      <c r="A23" s="1" t="n">
        <v>8</v>
      </c>
      <c r="B23" s="24" t="n">
        <f aca="false">+B22+2000</f>
        <v>1377000</v>
      </c>
      <c r="C23" s="25" t="n">
        <v>0</v>
      </c>
      <c r="D23" s="37" t="n">
        <v>0.15</v>
      </c>
      <c r="E23" s="63" t="n">
        <v>0.15</v>
      </c>
      <c r="F23" s="28" t="n">
        <f aca="false">E23</f>
        <v>0.15</v>
      </c>
      <c r="G23" s="37" t="n">
        <v>0.55</v>
      </c>
      <c r="H23" s="64" t="n">
        <f aca="false">G23-F23</f>
        <v>0.4</v>
      </c>
      <c r="I23" s="25" t="n">
        <f aca="false">G23</f>
        <v>0.55</v>
      </c>
      <c r="J23" s="37" t="n">
        <v>1.2</v>
      </c>
      <c r="K23" s="30" t="n">
        <f aca="false">J23-I23</f>
        <v>0.65</v>
      </c>
      <c r="L23" s="28"/>
      <c r="M23" s="37"/>
      <c r="N23" s="64"/>
      <c r="O23" s="25"/>
      <c r="P23" s="26"/>
      <c r="Q23" s="30"/>
      <c r="R23" s="31" t="n">
        <f aca="false">E23+H23+K23+N23</f>
        <v>1.2</v>
      </c>
      <c r="S23" s="1" t="n">
        <f aca="false">-1*(D23)</f>
        <v>-0.15</v>
      </c>
      <c r="T23" s="1" t="n">
        <f aca="false">-1*G23</f>
        <v>-0.55</v>
      </c>
      <c r="U23" s="1" t="n">
        <f aca="false">-1*J23</f>
        <v>-1.2</v>
      </c>
    </row>
    <row r="24" customFormat="false" ht="12.75" hidden="false" customHeight="false" outlineLevel="0" collapsed="false">
      <c r="A24" s="23" t="n">
        <v>4</v>
      </c>
      <c r="B24" s="24" t="n">
        <v>1377300</v>
      </c>
      <c r="C24" s="25" t="n">
        <v>0</v>
      </c>
      <c r="D24" s="37" t="n">
        <v>0.15</v>
      </c>
      <c r="E24" s="63" t="n">
        <f aca="false">D24-C24</f>
        <v>0.15</v>
      </c>
      <c r="F24" s="28" t="n">
        <f aca="false">E24</f>
        <v>0.15</v>
      </c>
      <c r="G24" s="37" t="n">
        <v>0.35</v>
      </c>
      <c r="H24" s="64" t="n">
        <f aca="false">G24-F24</f>
        <v>0.2</v>
      </c>
      <c r="I24" s="25" t="n">
        <f aca="false">G24</f>
        <v>0.35</v>
      </c>
      <c r="J24" s="37" t="n">
        <v>0.6</v>
      </c>
      <c r="K24" s="30" t="n">
        <f aca="false">J24-I24</f>
        <v>0.25</v>
      </c>
      <c r="L24" s="28" t="n">
        <f aca="false">J24</f>
        <v>0.6</v>
      </c>
      <c r="M24" s="37" t="n">
        <v>1.5</v>
      </c>
      <c r="N24" s="64" t="n">
        <f aca="false">M24-L24</f>
        <v>0.9</v>
      </c>
      <c r="O24" s="25"/>
      <c r="P24" s="26"/>
      <c r="Q24" s="30"/>
      <c r="R24" s="31" t="n">
        <f aca="false">E24+H24+K24+N24</f>
        <v>1.5</v>
      </c>
      <c r="S24" s="1" t="n">
        <f aca="false">-1*(D24)</f>
        <v>-0.15</v>
      </c>
      <c r="T24" s="1" t="n">
        <f aca="false">-1*G24</f>
        <v>-0.35</v>
      </c>
      <c r="U24" s="1" t="n">
        <f aca="false">-1*J24</f>
        <v>-0.6</v>
      </c>
      <c r="V24" s="1" t="n">
        <f aca="false">-1*M24</f>
        <v>-1.5</v>
      </c>
    </row>
    <row r="25" customFormat="false" ht="12.75" hidden="false" customHeight="false" outlineLevel="0" collapsed="false">
      <c r="A25" s="1" t="n">
        <v>9</v>
      </c>
      <c r="B25" s="24" t="n">
        <f aca="false">+B23+2000</f>
        <v>1379000</v>
      </c>
      <c r="C25" s="25" t="n">
        <v>0</v>
      </c>
      <c r="D25" s="37" t="n">
        <v>0.05</v>
      </c>
      <c r="E25" s="63" t="n">
        <f aca="false">D25-C25</f>
        <v>0.05</v>
      </c>
      <c r="F25" s="28" t="n">
        <f aca="false">E25</f>
        <v>0.05</v>
      </c>
      <c r="G25" s="37" t="n">
        <v>0.25</v>
      </c>
      <c r="H25" s="64" t="n">
        <f aca="false">G25-F25</f>
        <v>0.2</v>
      </c>
      <c r="I25" s="25" t="n">
        <f aca="false">G25</f>
        <v>0.25</v>
      </c>
      <c r="J25" s="37" t="n">
        <v>1.2</v>
      </c>
      <c r="K25" s="30" t="n">
        <f aca="false">J25-I25</f>
        <v>0.95</v>
      </c>
      <c r="L25" s="28"/>
      <c r="M25" s="37"/>
      <c r="N25" s="64"/>
      <c r="O25" s="25"/>
      <c r="P25" s="26"/>
      <c r="Q25" s="30"/>
      <c r="R25" s="31" t="n">
        <f aca="false">E25+H25+K25+N25</f>
        <v>1.2</v>
      </c>
      <c r="S25" s="1" t="n">
        <f aca="false">-1*(D25)</f>
        <v>-0.05</v>
      </c>
      <c r="T25" s="1" t="n">
        <f aca="false">-1*G25</f>
        <v>-0.25</v>
      </c>
      <c r="U25" s="1" t="n">
        <f aca="false">-1*J25</f>
        <v>-1.2</v>
      </c>
    </row>
    <row r="26" customFormat="false" ht="12.75" hidden="false" customHeight="false" outlineLevel="0" collapsed="false">
      <c r="A26" s="23" t="n">
        <v>5</v>
      </c>
      <c r="B26" s="24" t="n">
        <v>1380900</v>
      </c>
      <c r="C26" s="25" t="n">
        <v>0</v>
      </c>
      <c r="D26" s="37" t="n">
        <v>0.06</v>
      </c>
      <c r="E26" s="63" t="n">
        <f aca="false">D26-C26</f>
        <v>0.06</v>
      </c>
      <c r="F26" s="28" t="n">
        <f aca="false">E26</f>
        <v>0.06</v>
      </c>
      <c r="G26" s="37" t="n">
        <v>0.26</v>
      </c>
      <c r="H26" s="64" t="n">
        <f aca="false">G26-F26</f>
        <v>0.2</v>
      </c>
      <c r="I26" s="25" t="n">
        <f aca="false">G26</f>
        <v>0.26</v>
      </c>
      <c r="J26" s="37" t="n">
        <v>1.5</v>
      </c>
      <c r="K26" s="30" t="n">
        <f aca="false">J26-I26</f>
        <v>1.24</v>
      </c>
      <c r="L26" s="28"/>
      <c r="M26" s="37"/>
      <c r="N26" s="64" t="n">
        <f aca="false">M26-L26</f>
        <v>0</v>
      </c>
      <c r="O26" s="25"/>
      <c r="P26" s="26"/>
      <c r="Q26" s="30"/>
      <c r="R26" s="31" t="n">
        <f aca="false">E26+H26+K26+N26</f>
        <v>1.5</v>
      </c>
      <c r="S26" s="1" t="n">
        <f aca="false">-1*(D26)</f>
        <v>-0.06</v>
      </c>
      <c r="T26" s="1" t="n">
        <f aca="false">-1*G26</f>
        <v>-0.26</v>
      </c>
      <c r="U26" s="1" t="n">
        <f aca="false">-1*J26</f>
        <v>-1.5</v>
      </c>
    </row>
    <row r="27" customFormat="false" ht="12.75" hidden="false" customHeight="false" outlineLevel="0" collapsed="false">
      <c r="A27" s="1" t="n">
        <v>10</v>
      </c>
      <c r="B27" s="24" t="n">
        <f aca="false">+B25+2000</f>
        <v>1381000</v>
      </c>
      <c r="C27" s="25" t="n">
        <v>0</v>
      </c>
      <c r="D27" s="37" t="n">
        <v>0.05</v>
      </c>
      <c r="E27" s="63" t="n">
        <f aca="false">D27-C27</f>
        <v>0.05</v>
      </c>
      <c r="F27" s="28" t="n">
        <f aca="false">E27</f>
        <v>0.05</v>
      </c>
      <c r="G27" s="37" t="n">
        <v>0.2</v>
      </c>
      <c r="H27" s="64" t="n">
        <f aca="false">G27-F27</f>
        <v>0.15</v>
      </c>
      <c r="I27" s="25" t="n">
        <f aca="false">G27</f>
        <v>0.2</v>
      </c>
      <c r="J27" s="37" t="n">
        <v>1.2</v>
      </c>
      <c r="K27" s="30" t="n">
        <f aca="false">J27-I27</f>
        <v>1</v>
      </c>
      <c r="L27" s="28"/>
      <c r="M27" s="37"/>
      <c r="N27" s="64"/>
      <c r="O27" s="25"/>
      <c r="P27" s="26"/>
      <c r="Q27" s="30"/>
      <c r="R27" s="31" t="n">
        <f aca="false">E27+H27+K27+N27</f>
        <v>1.2</v>
      </c>
      <c r="S27" s="1" t="n">
        <f aca="false">-1*(D27)</f>
        <v>-0.05</v>
      </c>
      <c r="T27" s="1" t="n">
        <f aca="false">-1*G27</f>
        <v>-0.2</v>
      </c>
      <c r="U27" s="1" t="n">
        <f aca="false">-1*J27</f>
        <v>-1.2</v>
      </c>
    </row>
    <row r="28" customFormat="false" ht="12.75" hidden="false" customHeight="false" outlineLevel="0" collapsed="false">
      <c r="A28" s="23" t="n">
        <v>6</v>
      </c>
      <c r="B28" s="24" t="n">
        <v>1381300</v>
      </c>
      <c r="C28" s="25" t="n">
        <v>0</v>
      </c>
      <c r="D28" s="37" t="n">
        <v>0.06</v>
      </c>
      <c r="E28" s="63" t="n">
        <f aca="false">D28-C28</f>
        <v>0.06</v>
      </c>
      <c r="F28" s="28" t="n">
        <f aca="false">E28</f>
        <v>0.06</v>
      </c>
      <c r="G28" s="37" t="n">
        <v>0.21</v>
      </c>
      <c r="H28" s="64" t="n">
        <f aca="false">G28-F28</f>
        <v>0.15</v>
      </c>
      <c r="I28" s="25" t="n">
        <f aca="false">G28</f>
        <v>0.21</v>
      </c>
      <c r="J28" s="37" t="n">
        <v>1.5</v>
      </c>
      <c r="K28" s="30" t="n">
        <f aca="false">J28-I28</f>
        <v>1.29</v>
      </c>
      <c r="L28" s="28"/>
      <c r="M28" s="37"/>
      <c r="N28" s="64" t="n">
        <f aca="false">M28-L28</f>
        <v>0</v>
      </c>
      <c r="O28" s="25"/>
      <c r="P28" s="26"/>
      <c r="Q28" s="30"/>
      <c r="R28" s="31" t="n">
        <f aca="false">E28+H28+K28+N28</f>
        <v>1.5</v>
      </c>
      <c r="S28" s="1" t="n">
        <f aca="false">-1*(D28)</f>
        <v>-0.06</v>
      </c>
      <c r="T28" s="1" t="n">
        <f aca="false">-1*G28</f>
        <v>-0.21</v>
      </c>
      <c r="U28" s="1" t="n">
        <f aca="false">-1*J28</f>
        <v>-1.5</v>
      </c>
    </row>
    <row r="29" customFormat="false" ht="12.75" hidden="false" customHeight="false" outlineLevel="0" collapsed="false">
      <c r="A29" s="23" t="n">
        <v>7</v>
      </c>
      <c r="B29" s="24" t="n">
        <v>1381750</v>
      </c>
      <c r="C29" s="25" t="n">
        <v>0</v>
      </c>
      <c r="D29" s="37" t="n">
        <v>0.04</v>
      </c>
      <c r="E29" s="63" t="n">
        <f aca="false">D29-C29</f>
        <v>0.04</v>
      </c>
      <c r="F29" s="28" t="n">
        <f aca="false">E29</f>
        <v>0.04</v>
      </c>
      <c r="G29" s="37" t="n">
        <v>0.24</v>
      </c>
      <c r="H29" s="64" t="n">
        <f aca="false">G29-F29</f>
        <v>0.2</v>
      </c>
      <c r="I29" s="25" t="n">
        <f aca="false">G29</f>
        <v>0.24</v>
      </c>
      <c r="J29" s="37" t="n">
        <v>1.5</v>
      </c>
      <c r="K29" s="30" t="n">
        <f aca="false">J29-I29</f>
        <v>1.26</v>
      </c>
      <c r="L29" s="28"/>
      <c r="M29" s="37"/>
      <c r="N29" s="64" t="n">
        <f aca="false">M29-L29</f>
        <v>0</v>
      </c>
      <c r="O29" s="25"/>
      <c r="P29" s="26"/>
      <c r="Q29" s="30"/>
      <c r="R29" s="31" t="n">
        <f aca="false">E29+H29+K29+N29</f>
        <v>1.5</v>
      </c>
      <c r="S29" s="1" t="n">
        <f aca="false">-1*(D29)</f>
        <v>-0.04</v>
      </c>
      <c r="T29" s="1" t="n">
        <f aca="false">-1*G29</f>
        <v>-0.24</v>
      </c>
      <c r="U29" s="1" t="n">
        <f aca="false">-1*J29</f>
        <v>-1.5</v>
      </c>
    </row>
    <row r="30" customFormat="false" ht="12.75" hidden="false" customHeight="false" outlineLevel="0" collapsed="false">
      <c r="A30" s="23" t="n">
        <v>8</v>
      </c>
      <c r="B30" s="24" t="n">
        <v>1382000</v>
      </c>
      <c r="C30" s="25" t="n">
        <v>0</v>
      </c>
      <c r="D30" s="37" t="n">
        <v>0.02</v>
      </c>
      <c r="E30" s="63" t="n">
        <f aca="false">D30-C30</f>
        <v>0.02</v>
      </c>
      <c r="F30" s="28" t="n">
        <f aca="false">E30</f>
        <v>0.02</v>
      </c>
      <c r="G30" s="37" t="n">
        <v>0.17</v>
      </c>
      <c r="H30" s="64" t="n">
        <f aca="false">G30-F30</f>
        <v>0.15</v>
      </c>
      <c r="I30" s="25" t="n">
        <f aca="false">G30</f>
        <v>0.17</v>
      </c>
      <c r="J30" s="37" t="n">
        <v>1.5</v>
      </c>
      <c r="K30" s="30" t="n">
        <f aca="false">J30-I30</f>
        <v>1.33</v>
      </c>
      <c r="L30" s="28"/>
      <c r="M30" s="37"/>
      <c r="N30" s="64" t="n">
        <f aca="false">M30-L30</f>
        <v>0</v>
      </c>
      <c r="O30" s="25"/>
      <c r="P30" s="26"/>
      <c r="Q30" s="30"/>
      <c r="R30" s="31" t="n">
        <f aca="false">E30+H30+K30+N30</f>
        <v>1.5</v>
      </c>
      <c r="S30" s="1" t="n">
        <f aca="false">-1*(D30)</f>
        <v>-0.02</v>
      </c>
      <c r="T30" s="1" t="n">
        <f aca="false">-1*G30</f>
        <v>-0.17</v>
      </c>
      <c r="U30" s="1" t="n">
        <f aca="false">-1*J30</f>
        <v>-1.5</v>
      </c>
    </row>
    <row r="31" customFormat="false" ht="12.75" hidden="false" customHeight="false" outlineLevel="0" collapsed="false">
      <c r="A31" s="23" t="n">
        <v>9</v>
      </c>
      <c r="B31" s="24" t="n">
        <v>1382800</v>
      </c>
      <c r="C31" s="25" t="n">
        <v>0</v>
      </c>
      <c r="D31" s="37" t="n">
        <v>0.04</v>
      </c>
      <c r="E31" s="63" t="n">
        <f aca="false">D31-C31</f>
        <v>0.04</v>
      </c>
      <c r="F31" s="28" t="n">
        <f aca="false">E31</f>
        <v>0.04</v>
      </c>
      <c r="G31" s="37" t="n">
        <v>0.24</v>
      </c>
      <c r="H31" s="64" t="n">
        <f aca="false">G31-F31</f>
        <v>0.2</v>
      </c>
      <c r="I31" s="25" t="n">
        <f aca="false">G31</f>
        <v>0.24</v>
      </c>
      <c r="J31" s="37" t="n">
        <v>1</v>
      </c>
      <c r="K31" s="30" t="n">
        <f aca="false">J31-I31</f>
        <v>0.76</v>
      </c>
      <c r="L31" s="28" t="n">
        <f aca="false">J31</f>
        <v>1</v>
      </c>
      <c r="M31" s="37" t="n">
        <v>1.5</v>
      </c>
      <c r="N31" s="64" t="n">
        <f aca="false">M31-L31</f>
        <v>0.5</v>
      </c>
      <c r="O31" s="25"/>
      <c r="P31" s="26"/>
      <c r="Q31" s="30"/>
      <c r="R31" s="31" t="n">
        <f aca="false">E31+H31+K31+N31</f>
        <v>1.5</v>
      </c>
      <c r="S31" s="1" t="n">
        <f aca="false">-1*(D31)</f>
        <v>-0.04</v>
      </c>
      <c r="T31" s="1" t="n">
        <f aca="false">-1*G31</f>
        <v>-0.24</v>
      </c>
      <c r="U31" s="1" t="n">
        <f aca="false">-1*J31</f>
        <v>-1</v>
      </c>
      <c r="V31" s="1" t="n">
        <f aca="false">-1*M31</f>
        <v>-1.5</v>
      </c>
    </row>
    <row r="32" customFormat="false" ht="12.75" hidden="false" customHeight="false" outlineLevel="0" collapsed="false">
      <c r="A32" s="1" t="n">
        <v>11</v>
      </c>
      <c r="B32" s="24" t="n">
        <f aca="false">+B27+2000</f>
        <v>1383000</v>
      </c>
      <c r="C32" s="25" t="n">
        <v>0</v>
      </c>
      <c r="D32" s="37" t="n">
        <v>0.04</v>
      </c>
      <c r="E32" s="63" t="n">
        <f aca="false">D32-C32</f>
        <v>0.04</v>
      </c>
      <c r="F32" s="28" t="n">
        <f aca="false">E32</f>
        <v>0.04</v>
      </c>
      <c r="G32" s="37" t="n">
        <v>0.24</v>
      </c>
      <c r="H32" s="64" t="n">
        <f aca="false">G32-F32</f>
        <v>0.2</v>
      </c>
      <c r="I32" s="25" t="n">
        <f aca="false">G32</f>
        <v>0.24</v>
      </c>
      <c r="J32" s="37" t="n">
        <v>0.84</v>
      </c>
      <c r="K32" s="30" t="n">
        <f aca="false">J32-I32</f>
        <v>0.6</v>
      </c>
      <c r="L32" s="28" t="n">
        <f aca="false">J32</f>
        <v>0.84</v>
      </c>
      <c r="M32" s="37" t="n">
        <v>1.2</v>
      </c>
      <c r="N32" s="64" t="n">
        <f aca="false">M32-L32</f>
        <v>0.36</v>
      </c>
      <c r="O32" s="25"/>
      <c r="P32" s="26"/>
      <c r="Q32" s="30"/>
      <c r="R32" s="31" t="n">
        <f aca="false">E32+H32+K32+N32</f>
        <v>1.2</v>
      </c>
      <c r="S32" s="1" t="n">
        <f aca="false">-1*(D32)</f>
        <v>-0.04</v>
      </c>
      <c r="T32" s="1" t="n">
        <f aca="false">-1*G32</f>
        <v>-0.24</v>
      </c>
      <c r="U32" s="1" t="n">
        <f aca="false">-1*J32</f>
        <v>-0.84</v>
      </c>
      <c r="V32" s="1" t="n">
        <f aca="false">-1*M32</f>
        <v>-1.2</v>
      </c>
    </row>
    <row r="33" customFormat="false" ht="12.75" hidden="false" customHeight="false" outlineLevel="0" collapsed="false">
      <c r="A33" s="23" t="n">
        <v>10</v>
      </c>
      <c r="B33" s="24" t="n">
        <v>1383400</v>
      </c>
      <c r="C33" s="25" t="n">
        <v>0</v>
      </c>
      <c r="D33" s="37" t="n">
        <v>0.04</v>
      </c>
      <c r="E33" s="63" t="n">
        <f aca="false">D33-C33</f>
        <v>0.04</v>
      </c>
      <c r="F33" s="28" t="n">
        <f aca="false">E33</f>
        <v>0.04</v>
      </c>
      <c r="G33" s="37" t="n">
        <v>0.19</v>
      </c>
      <c r="H33" s="64" t="n">
        <f aca="false">G33-F33</f>
        <v>0.15</v>
      </c>
      <c r="I33" s="25" t="n">
        <f aca="false">G33</f>
        <v>0.19</v>
      </c>
      <c r="J33" s="37" t="n">
        <v>1.2</v>
      </c>
      <c r="K33" s="30" t="n">
        <f aca="false">J33-I33</f>
        <v>1.01</v>
      </c>
      <c r="L33" s="28" t="n">
        <f aca="false">J33</f>
        <v>1.2</v>
      </c>
      <c r="M33" s="37" t="n">
        <v>1.5</v>
      </c>
      <c r="N33" s="64" t="n">
        <f aca="false">M33-L33</f>
        <v>0.3</v>
      </c>
      <c r="O33" s="25"/>
      <c r="P33" s="26"/>
      <c r="Q33" s="30"/>
      <c r="R33" s="31" t="n">
        <f aca="false">E33+H33+K33+N33</f>
        <v>1.5</v>
      </c>
      <c r="S33" s="1" t="n">
        <f aca="false">-1*(D33)</f>
        <v>-0.04</v>
      </c>
      <c r="T33" s="1" t="n">
        <f aca="false">-1*G33</f>
        <v>-0.19</v>
      </c>
      <c r="U33" s="1" t="n">
        <f aca="false">-1*J33</f>
        <v>-1.2</v>
      </c>
      <c r="V33" s="1" t="n">
        <f aca="false">-1*M33</f>
        <v>-1.5</v>
      </c>
    </row>
    <row r="34" customFormat="false" ht="12.75" hidden="false" customHeight="false" outlineLevel="0" collapsed="false">
      <c r="A34" s="1" t="n">
        <v>12</v>
      </c>
      <c r="B34" s="32" t="n">
        <f aca="false">+B32+2000</f>
        <v>1385000</v>
      </c>
      <c r="C34" s="33" t="n">
        <v>0</v>
      </c>
      <c r="D34" s="65" t="n">
        <v>0.04</v>
      </c>
      <c r="E34" s="63" t="n">
        <f aca="false">D34-C34</f>
        <v>0.04</v>
      </c>
      <c r="F34" s="35" t="n">
        <f aca="false">E34</f>
        <v>0.04</v>
      </c>
      <c r="G34" s="65" t="n">
        <v>0.24</v>
      </c>
      <c r="H34" s="66" t="n">
        <f aca="false">G34-F34</f>
        <v>0.2</v>
      </c>
      <c r="I34" s="33" t="n">
        <f aca="false">G34</f>
        <v>0.24</v>
      </c>
      <c r="J34" s="65" t="n">
        <v>0.84</v>
      </c>
      <c r="K34" s="36" t="n">
        <f aca="false">J34-I34</f>
        <v>0.6</v>
      </c>
      <c r="L34" s="35" t="n">
        <f aca="false">J34</f>
        <v>0.84</v>
      </c>
      <c r="M34" s="65" t="n">
        <v>1.2</v>
      </c>
      <c r="N34" s="66" t="n">
        <f aca="false">M34-L34</f>
        <v>0.36</v>
      </c>
      <c r="O34" s="33"/>
      <c r="P34" s="34"/>
      <c r="Q34" s="36"/>
      <c r="R34" s="31" t="n">
        <f aca="false">E34+H34+K34+N34</f>
        <v>1.2</v>
      </c>
      <c r="S34" s="1" t="n">
        <f aca="false">-1*(D34)</f>
        <v>-0.04</v>
      </c>
      <c r="T34" s="1" t="n">
        <f aca="false">-1*G34</f>
        <v>-0.24</v>
      </c>
      <c r="U34" s="1" t="n">
        <f aca="false">-1*J34</f>
        <v>-0.84</v>
      </c>
      <c r="V34" s="1" t="n">
        <f aca="false">-1*M34</f>
        <v>-1.2</v>
      </c>
    </row>
    <row r="35" customFormat="false" ht="12.75" hidden="false" customHeight="false" outlineLevel="0" collapsed="false">
      <c r="A35" s="23" t="n">
        <v>11</v>
      </c>
      <c r="B35" s="24" t="n">
        <v>1386300</v>
      </c>
      <c r="C35" s="25" t="n">
        <v>0</v>
      </c>
      <c r="D35" s="37" t="n">
        <v>0.04</v>
      </c>
      <c r="E35" s="63" t="n">
        <f aca="false">D35-C35</f>
        <v>0.04</v>
      </c>
      <c r="F35" s="28" t="n">
        <f aca="false">E35</f>
        <v>0.04</v>
      </c>
      <c r="G35" s="37" t="n">
        <v>0.39</v>
      </c>
      <c r="H35" s="64" t="n">
        <f aca="false">G35-F35</f>
        <v>0.35</v>
      </c>
      <c r="I35" s="25" t="n">
        <f aca="false">G35</f>
        <v>0.39</v>
      </c>
      <c r="J35" s="37" t="n">
        <v>0.89</v>
      </c>
      <c r="K35" s="30" t="n">
        <f aca="false">J35-I35</f>
        <v>0.5</v>
      </c>
      <c r="L35" s="28" t="n">
        <f aca="false">J35</f>
        <v>0.89</v>
      </c>
      <c r="M35" s="37" t="n">
        <v>1.5</v>
      </c>
      <c r="N35" s="64" t="n">
        <f aca="false">M35-L35</f>
        <v>0.61</v>
      </c>
      <c r="O35" s="25"/>
      <c r="P35" s="26"/>
      <c r="Q35" s="30"/>
      <c r="R35" s="31" t="n">
        <f aca="false">E35+H35+K35+N35</f>
        <v>1.5</v>
      </c>
      <c r="S35" s="1" t="n">
        <f aca="false">-1*(D35)</f>
        <v>-0.04</v>
      </c>
      <c r="T35" s="1" t="n">
        <f aca="false">-1*G35</f>
        <v>-0.39</v>
      </c>
      <c r="U35" s="1" t="n">
        <f aca="false">-1*J35</f>
        <v>-0.89</v>
      </c>
      <c r="V35" s="1" t="n">
        <f aca="false">-1*M35</f>
        <v>-1.5</v>
      </c>
    </row>
    <row r="36" customFormat="false" ht="12.75" hidden="false" customHeight="false" outlineLevel="0" collapsed="false">
      <c r="A36" s="23"/>
      <c r="B36" s="24"/>
      <c r="C36" s="25"/>
      <c r="D36" s="37"/>
      <c r="E36" s="63" t="n">
        <f aca="false">AVERAGE(E19:E35)</f>
        <v>0.0523529411764706</v>
      </c>
      <c r="F36" s="28"/>
      <c r="G36" s="37"/>
      <c r="H36" s="63" t="n">
        <f aca="false">AVERAGE(H19:H35)</f>
        <v>0.281176470588235</v>
      </c>
      <c r="I36" s="25"/>
      <c r="J36" s="37"/>
      <c r="K36" s="63" t="n">
        <f aca="false">AVERAGE(K19:K35)</f>
        <v>0.775294117647059</v>
      </c>
      <c r="L36" s="28"/>
      <c r="M36" s="37"/>
      <c r="N36" s="63" t="n">
        <f aca="false">AVERAGE(N19:N35)</f>
        <v>0.326923076923077</v>
      </c>
      <c r="O36" s="25"/>
      <c r="P36" s="26"/>
      <c r="Q36" s="30"/>
      <c r="R36" s="31"/>
    </row>
    <row r="37" customFormat="false" ht="12.75" hidden="false" customHeight="false" outlineLevel="0" collapsed="false">
      <c r="A37" s="1" t="n">
        <v>13</v>
      </c>
      <c r="B37" s="24" t="n">
        <f aca="false">+B34+2000</f>
        <v>1387000</v>
      </c>
      <c r="C37" s="25" t="n">
        <v>0</v>
      </c>
      <c r="D37" s="37" t="n">
        <v>0.05</v>
      </c>
      <c r="E37" s="63" t="n">
        <f aca="false">D37-C37</f>
        <v>0.05</v>
      </c>
      <c r="F37" s="28" t="n">
        <f aca="false">E37</f>
        <v>0.05</v>
      </c>
      <c r="G37" s="37" t="n">
        <v>0.55</v>
      </c>
      <c r="H37" s="64" t="n">
        <f aca="false">G37-F37</f>
        <v>0.5</v>
      </c>
      <c r="I37" s="25" t="n">
        <f aca="false">G37</f>
        <v>0.55</v>
      </c>
      <c r="J37" s="37" t="n">
        <v>1.1</v>
      </c>
      <c r="K37" s="30" t="n">
        <f aca="false">J37-I37</f>
        <v>0.55</v>
      </c>
      <c r="L37" s="35" t="n">
        <f aca="false">J37</f>
        <v>1.1</v>
      </c>
      <c r="M37" s="65" t="n">
        <v>1.2</v>
      </c>
      <c r="N37" s="66" t="n">
        <f aca="false">M37-L37</f>
        <v>0.0999999999999999</v>
      </c>
      <c r="O37" s="33"/>
      <c r="P37" s="34"/>
      <c r="Q37" s="36"/>
      <c r="R37" s="31" t="n">
        <f aca="false">E37+H37+K37+N37</f>
        <v>1.2</v>
      </c>
      <c r="S37" s="1" t="n">
        <f aca="false">-1*(D37)</f>
        <v>-0.05</v>
      </c>
      <c r="T37" s="1" t="n">
        <f aca="false">-1*G37</f>
        <v>-0.55</v>
      </c>
      <c r="U37" s="1" t="n">
        <f aca="false">-1*J37</f>
        <v>-1.1</v>
      </c>
      <c r="V37" s="1" t="n">
        <f aca="false">-1*M37</f>
        <v>-1.2</v>
      </c>
    </row>
    <row r="38" customFormat="false" ht="12.75" hidden="false" customHeight="false" outlineLevel="0" collapsed="false">
      <c r="A38" s="1" t="n">
        <v>14</v>
      </c>
      <c r="B38" s="24" t="n">
        <f aca="false">+B37+2000</f>
        <v>1389000</v>
      </c>
      <c r="C38" s="25" t="n">
        <v>0</v>
      </c>
      <c r="D38" s="37" t="n">
        <v>0.05</v>
      </c>
      <c r="E38" s="63" t="n">
        <f aca="false">D38-C38</f>
        <v>0.05</v>
      </c>
      <c r="F38" s="28" t="n">
        <f aca="false">E38</f>
        <v>0.05</v>
      </c>
      <c r="G38" s="37" t="n">
        <v>0.2</v>
      </c>
      <c r="H38" s="64" t="n">
        <f aca="false">G38-F38</f>
        <v>0.15</v>
      </c>
      <c r="I38" s="25" t="n">
        <f aca="false">G38</f>
        <v>0.2</v>
      </c>
      <c r="J38" s="37" t="n">
        <v>0.5</v>
      </c>
      <c r="K38" s="30" t="n">
        <f aca="false">J38-I38</f>
        <v>0.3</v>
      </c>
      <c r="L38" s="28" t="n">
        <f aca="false">J38</f>
        <v>0.5</v>
      </c>
      <c r="M38" s="37" t="n">
        <v>1.2</v>
      </c>
      <c r="N38" s="64" t="n">
        <f aca="false">M38-L38</f>
        <v>0.7</v>
      </c>
      <c r="O38" s="25"/>
      <c r="P38" s="26"/>
      <c r="Q38" s="30"/>
      <c r="R38" s="31" t="n">
        <f aca="false">E38+H38+K38+N38</f>
        <v>1.2</v>
      </c>
      <c r="S38" s="1" t="n">
        <f aca="false">-1*(D38)</f>
        <v>-0.05</v>
      </c>
      <c r="T38" s="1" t="n">
        <f aca="false">-1*G38</f>
        <v>-0.2</v>
      </c>
      <c r="U38" s="1" t="n">
        <f aca="false">-1*J38</f>
        <v>-0.5</v>
      </c>
      <c r="V38" s="1" t="n">
        <f aca="false">-1*M38</f>
        <v>-1.2</v>
      </c>
    </row>
    <row r="39" customFormat="false" ht="12.75" hidden="false" customHeight="false" outlineLevel="0" collapsed="false">
      <c r="A39" s="1" t="n">
        <v>15</v>
      </c>
      <c r="B39" s="24" t="n">
        <f aca="false">+B38+2000</f>
        <v>1391000</v>
      </c>
      <c r="C39" s="25" t="n">
        <v>0</v>
      </c>
      <c r="D39" s="37" t="n">
        <v>0.05</v>
      </c>
      <c r="E39" s="63" t="n">
        <f aca="false">D39-C39</f>
        <v>0.05</v>
      </c>
      <c r="F39" s="28" t="n">
        <f aca="false">E39</f>
        <v>0.05</v>
      </c>
      <c r="G39" s="37" t="n">
        <v>0.55</v>
      </c>
      <c r="H39" s="64" t="n">
        <f aca="false">G39-F39</f>
        <v>0.5</v>
      </c>
      <c r="I39" s="25" t="n">
        <f aca="false">G39</f>
        <v>0.55</v>
      </c>
      <c r="J39" s="37" t="n">
        <v>0.95</v>
      </c>
      <c r="K39" s="30" t="n">
        <f aca="false">J39-I39</f>
        <v>0.4</v>
      </c>
      <c r="L39" s="28" t="n">
        <f aca="false">J39</f>
        <v>0.95</v>
      </c>
      <c r="M39" s="37" t="n">
        <v>1.2</v>
      </c>
      <c r="N39" s="64" t="n">
        <f aca="false">M39-L39</f>
        <v>0.25</v>
      </c>
      <c r="O39" s="25"/>
      <c r="P39" s="26"/>
      <c r="Q39" s="30"/>
      <c r="R39" s="31" t="n">
        <f aca="false">E39+H39+K39+N39</f>
        <v>1.2</v>
      </c>
      <c r="S39" s="1" t="n">
        <f aca="false">-1*(D39)</f>
        <v>-0.05</v>
      </c>
      <c r="T39" s="1" t="n">
        <f aca="false">-1*G39</f>
        <v>-0.55</v>
      </c>
      <c r="U39" s="1" t="n">
        <f aca="false">-1*J39</f>
        <v>-0.95</v>
      </c>
      <c r="V39" s="1" t="n">
        <f aca="false">-1*M39</f>
        <v>-1.2</v>
      </c>
    </row>
    <row r="40" customFormat="false" ht="12.75" hidden="false" customHeight="false" outlineLevel="0" collapsed="false">
      <c r="B40" s="24"/>
      <c r="C40" s="25"/>
      <c r="D40" s="37"/>
      <c r="E40" s="63" t="n">
        <f aca="false">AVERAGE(E37:E39)</f>
        <v>0.05</v>
      </c>
      <c r="F40" s="28"/>
      <c r="G40" s="37"/>
      <c r="H40" s="63" t="n">
        <f aca="false">AVERAGE(H37:H39)</f>
        <v>0.383333333333333</v>
      </c>
      <c r="I40" s="25"/>
      <c r="J40" s="37"/>
      <c r="K40" s="63" t="n">
        <f aca="false">AVERAGE(K37:K39)</f>
        <v>0.416666666666667</v>
      </c>
      <c r="L40" s="28"/>
      <c r="M40" s="37"/>
      <c r="N40" s="63" t="n">
        <f aca="false">AVERAGE(N37:N39)</f>
        <v>0.35</v>
      </c>
      <c r="O40" s="25"/>
      <c r="P40" s="26"/>
      <c r="Q40" s="30"/>
      <c r="R40" s="31"/>
    </row>
    <row r="41" customFormat="false" ht="12.75" hidden="false" customHeight="false" outlineLevel="0" collapsed="false">
      <c r="A41" s="23" t="n">
        <v>12</v>
      </c>
      <c r="B41" s="24" t="n">
        <v>1392500</v>
      </c>
      <c r="C41" s="25" t="n">
        <v>0</v>
      </c>
      <c r="D41" s="37" t="n">
        <v>0.035</v>
      </c>
      <c r="E41" s="63" t="n">
        <f aca="false">D41-C41</f>
        <v>0.035</v>
      </c>
      <c r="F41" s="28" t="n">
        <f aca="false">E41</f>
        <v>0.035</v>
      </c>
      <c r="G41" s="37" t="n">
        <v>0.44</v>
      </c>
      <c r="H41" s="64" t="n">
        <f aca="false">G41-F41</f>
        <v>0.405</v>
      </c>
      <c r="I41" s="25" t="n">
        <f aca="false">G41</f>
        <v>0.44</v>
      </c>
      <c r="J41" s="37" t="n">
        <v>1.5</v>
      </c>
      <c r="K41" s="30" t="n">
        <f aca="false">J41-I41</f>
        <v>1.06</v>
      </c>
      <c r="L41" s="28"/>
      <c r="M41" s="37"/>
      <c r="N41" s="64" t="n">
        <f aca="false">M41-L41</f>
        <v>0</v>
      </c>
      <c r="O41" s="25"/>
      <c r="P41" s="26"/>
      <c r="Q41" s="30"/>
      <c r="R41" s="31" t="n">
        <f aca="false">E41+H41+K41+N41</f>
        <v>1.5</v>
      </c>
      <c r="S41" s="1" t="n">
        <f aca="false">-1*(D41)</f>
        <v>-0.035</v>
      </c>
      <c r="T41" s="1" t="n">
        <f aca="false">-1*G41</f>
        <v>-0.44</v>
      </c>
      <c r="U41" s="1" t="n">
        <f aca="false">-1*J41</f>
        <v>-1.5</v>
      </c>
    </row>
    <row r="42" customFormat="false" ht="12.75" hidden="false" customHeight="false" outlineLevel="0" collapsed="false">
      <c r="A42" s="1" t="n">
        <v>16</v>
      </c>
      <c r="B42" s="24" t="n">
        <f aca="false">+B39+2000</f>
        <v>1393000</v>
      </c>
      <c r="C42" s="25" t="n">
        <v>0</v>
      </c>
      <c r="D42" s="37" t="n">
        <v>0.04</v>
      </c>
      <c r="E42" s="63" t="n">
        <f aca="false">D42-C42</f>
        <v>0.04</v>
      </c>
      <c r="F42" s="28" t="n">
        <f aca="false">E42</f>
        <v>0.04</v>
      </c>
      <c r="G42" s="37" t="n">
        <v>0.49</v>
      </c>
      <c r="H42" s="64" t="n">
        <f aca="false">G42-F42</f>
        <v>0.45</v>
      </c>
      <c r="I42" s="25" t="n">
        <f aca="false">G42</f>
        <v>0.49</v>
      </c>
      <c r="J42" s="37" t="n">
        <v>0.99</v>
      </c>
      <c r="K42" s="30" t="n">
        <f aca="false">J42-I42</f>
        <v>0.5</v>
      </c>
      <c r="L42" s="28" t="n">
        <f aca="false">J42</f>
        <v>0.99</v>
      </c>
      <c r="M42" s="37" t="n">
        <v>1.2</v>
      </c>
      <c r="N42" s="64" t="n">
        <f aca="false">M42-L42</f>
        <v>0.21</v>
      </c>
      <c r="O42" s="25"/>
      <c r="P42" s="26"/>
      <c r="Q42" s="30"/>
      <c r="R42" s="31" t="n">
        <f aca="false">E42+H42+K42+N42</f>
        <v>1.2</v>
      </c>
      <c r="S42" s="1" t="n">
        <f aca="false">-1*(D42)</f>
        <v>-0.04</v>
      </c>
      <c r="T42" s="1" t="n">
        <f aca="false">-1*G42</f>
        <v>-0.49</v>
      </c>
      <c r="U42" s="1" t="n">
        <f aca="false">-1*J42</f>
        <v>-0.99</v>
      </c>
      <c r="V42" s="1" t="n">
        <f aca="false">-1*M42</f>
        <v>-1.2</v>
      </c>
    </row>
    <row r="43" customFormat="false" ht="12.75" hidden="false" customHeight="false" outlineLevel="0" collapsed="false">
      <c r="A43" s="1" t="n">
        <v>17</v>
      </c>
      <c r="B43" s="24" t="n">
        <f aca="false">+B42+2000</f>
        <v>1395000</v>
      </c>
      <c r="C43" s="25" t="n">
        <v>0</v>
      </c>
      <c r="D43" s="37" t="n">
        <v>0.03</v>
      </c>
      <c r="E43" s="63" t="n">
        <f aca="false">D43-C43</f>
        <v>0.03</v>
      </c>
      <c r="F43" s="28" t="n">
        <f aca="false">E43</f>
        <v>0.03</v>
      </c>
      <c r="G43" s="37" t="n">
        <v>0.23</v>
      </c>
      <c r="H43" s="64" t="n">
        <f aca="false">G43-F43</f>
        <v>0.2</v>
      </c>
      <c r="I43" s="25" t="n">
        <f aca="false">G43</f>
        <v>0.23</v>
      </c>
      <c r="J43" s="37" t="n">
        <v>1.2</v>
      </c>
      <c r="K43" s="30" t="n">
        <f aca="false">J43-I43</f>
        <v>0.97</v>
      </c>
      <c r="L43" s="28"/>
      <c r="M43" s="37"/>
      <c r="N43" s="64"/>
      <c r="O43" s="25"/>
      <c r="P43" s="26"/>
      <c r="Q43" s="30"/>
      <c r="R43" s="31" t="n">
        <f aca="false">E43+H43+K43+N43</f>
        <v>1.2</v>
      </c>
      <c r="S43" s="1" t="n">
        <f aca="false">-1*(D43)</f>
        <v>-0.03</v>
      </c>
      <c r="T43" s="1" t="n">
        <f aca="false">-1*G43</f>
        <v>-0.23</v>
      </c>
      <c r="U43" s="1" t="n">
        <f aca="false">-1*J43</f>
        <v>-1.2</v>
      </c>
    </row>
    <row r="44" customFormat="false" ht="12.75" hidden="false" customHeight="false" outlineLevel="0" collapsed="false">
      <c r="A44" s="1" t="n">
        <v>18</v>
      </c>
      <c r="B44" s="24" t="n">
        <f aca="false">+B43+2000</f>
        <v>1397000</v>
      </c>
      <c r="C44" s="25" t="n">
        <v>0</v>
      </c>
      <c r="D44" s="37" t="n">
        <v>0.04</v>
      </c>
      <c r="E44" s="63" t="n">
        <f aca="false">D44-C44</f>
        <v>0.04</v>
      </c>
      <c r="F44" s="28" t="n">
        <f aca="false">E44</f>
        <v>0.04</v>
      </c>
      <c r="G44" s="37" t="n">
        <v>0.24</v>
      </c>
      <c r="H44" s="64" t="n">
        <f aca="false">G44-F44</f>
        <v>0.2</v>
      </c>
      <c r="I44" s="25" t="n">
        <f aca="false">G44</f>
        <v>0.24</v>
      </c>
      <c r="J44" s="37" t="n">
        <v>1.04</v>
      </c>
      <c r="K44" s="30" t="n">
        <f aca="false">J44-I44</f>
        <v>0.8</v>
      </c>
      <c r="L44" s="28" t="n">
        <f aca="false">J44</f>
        <v>1.04</v>
      </c>
      <c r="M44" s="37" t="n">
        <v>1.2</v>
      </c>
      <c r="N44" s="64" t="n">
        <f aca="false">M44-L44</f>
        <v>0.16</v>
      </c>
      <c r="O44" s="25"/>
      <c r="P44" s="26"/>
      <c r="Q44" s="30"/>
      <c r="R44" s="31" t="n">
        <f aca="false">E44+H44+K44+N44</f>
        <v>1.2</v>
      </c>
      <c r="S44" s="1" t="n">
        <f aca="false">-1*(D44)</f>
        <v>-0.04</v>
      </c>
      <c r="T44" s="1" t="n">
        <f aca="false">-1*G44</f>
        <v>-0.24</v>
      </c>
      <c r="U44" s="1" t="n">
        <f aca="false">-1*J44</f>
        <v>-1.04</v>
      </c>
      <c r="V44" s="1" t="n">
        <f aca="false">-1*M44</f>
        <v>-1.2</v>
      </c>
    </row>
    <row r="45" customFormat="false" ht="12.75" hidden="false" customHeight="false" outlineLevel="0" collapsed="false">
      <c r="A45" s="1" t="n">
        <v>19</v>
      </c>
      <c r="B45" s="24" t="n">
        <f aca="false">+B44+2000</f>
        <v>1399000</v>
      </c>
      <c r="C45" s="25" t="n">
        <v>0</v>
      </c>
      <c r="D45" s="37" t="n">
        <v>0.05</v>
      </c>
      <c r="E45" s="63" t="n">
        <f aca="false">D45-C45</f>
        <v>0.05</v>
      </c>
      <c r="F45" s="28" t="n">
        <f aca="false">E45</f>
        <v>0.05</v>
      </c>
      <c r="G45" s="37" t="n">
        <v>0.45</v>
      </c>
      <c r="H45" s="64" t="n">
        <f aca="false">G45-F45</f>
        <v>0.4</v>
      </c>
      <c r="I45" s="25" t="n">
        <f aca="false">G45</f>
        <v>0.45</v>
      </c>
      <c r="J45" s="37" t="n">
        <v>1.2</v>
      </c>
      <c r="K45" s="30" t="n">
        <f aca="false">J45-I45</f>
        <v>0.75</v>
      </c>
      <c r="L45" s="28"/>
      <c r="M45" s="37"/>
      <c r="N45" s="64" t="n">
        <f aca="false">M45-L45</f>
        <v>0</v>
      </c>
      <c r="O45" s="25"/>
      <c r="P45" s="26"/>
      <c r="Q45" s="30"/>
      <c r="R45" s="31" t="n">
        <f aca="false">E45+H45+K45+N45</f>
        <v>1.2</v>
      </c>
      <c r="S45" s="1" t="n">
        <f aca="false">-1*(D45)</f>
        <v>-0.05</v>
      </c>
      <c r="T45" s="1" t="n">
        <f aca="false">-1*G45</f>
        <v>-0.45</v>
      </c>
      <c r="U45" s="1" t="n">
        <f aca="false">-1*J45</f>
        <v>-1.2</v>
      </c>
    </row>
    <row r="46" customFormat="false" ht="12.75" hidden="false" customHeight="false" outlineLevel="0" collapsed="false">
      <c r="A46" s="1" t="n">
        <v>20</v>
      </c>
      <c r="B46" s="24" t="n">
        <f aca="false">+B45+2000</f>
        <v>1401000</v>
      </c>
      <c r="C46" s="25" t="n">
        <v>0</v>
      </c>
      <c r="D46" s="37" t="n">
        <v>0.04</v>
      </c>
      <c r="E46" s="63" t="n">
        <f aca="false">D46-C46</f>
        <v>0.04</v>
      </c>
      <c r="F46" s="28" t="n">
        <f aca="false">E46</f>
        <v>0.04</v>
      </c>
      <c r="G46" s="37" t="n">
        <v>0.34</v>
      </c>
      <c r="H46" s="64" t="n">
        <f aca="false">G46-F46</f>
        <v>0.3</v>
      </c>
      <c r="I46" s="25" t="n">
        <f aca="false">G46</f>
        <v>0.34</v>
      </c>
      <c r="J46" s="37" t="n">
        <v>1.2</v>
      </c>
      <c r="K46" s="30" t="n">
        <f aca="false">J46-I46</f>
        <v>0.86</v>
      </c>
      <c r="L46" s="28"/>
      <c r="M46" s="37"/>
      <c r="N46" s="64" t="n">
        <f aca="false">M46-L46</f>
        <v>0</v>
      </c>
      <c r="O46" s="25"/>
      <c r="P46" s="26"/>
      <c r="Q46" s="30"/>
      <c r="R46" s="31" t="n">
        <f aca="false">E46+H46+K46+N46</f>
        <v>1.2</v>
      </c>
      <c r="S46" s="1" t="n">
        <f aca="false">-1*(D46)</f>
        <v>-0.04</v>
      </c>
      <c r="T46" s="1" t="n">
        <f aca="false">-1*G46</f>
        <v>-0.34</v>
      </c>
      <c r="U46" s="1" t="n">
        <f aca="false">-1*J46</f>
        <v>-1.2</v>
      </c>
    </row>
    <row r="47" customFormat="false" ht="12.75" hidden="false" customHeight="false" outlineLevel="0" collapsed="false">
      <c r="A47" s="1" t="n">
        <v>21</v>
      </c>
      <c r="B47" s="24" t="n">
        <f aca="false">+B46+2000</f>
        <v>1403000</v>
      </c>
      <c r="C47" s="25" t="n">
        <v>0</v>
      </c>
      <c r="D47" s="37" t="n">
        <v>0.04</v>
      </c>
      <c r="E47" s="63" t="n">
        <f aca="false">D47-C47</f>
        <v>0.04</v>
      </c>
      <c r="F47" s="28" t="n">
        <f aca="false">E47</f>
        <v>0.04</v>
      </c>
      <c r="G47" s="37" t="n">
        <v>0.34</v>
      </c>
      <c r="H47" s="64" t="n">
        <f aca="false">G47-F47</f>
        <v>0.3</v>
      </c>
      <c r="I47" s="25" t="n">
        <f aca="false">G47</f>
        <v>0.34</v>
      </c>
      <c r="J47" s="37" t="n">
        <v>1.2</v>
      </c>
      <c r="K47" s="30" t="n">
        <f aca="false">J47-I47</f>
        <v>0.86</v>
      </c>
      <c r="L47" s="28"/>
      <c r="M47" s="37"/>
      <c r="N47" s="64" t="n">
        <f aca="false">M47-L47</f>
        <v>0</v>
      </c>
      <c r="O47" s="25"/>
      <c r="P47" s="26"/>
      <c r="Q47" s="30"/>
      <c r="R47" s="31" t="n">
        <f aca="false">E47+H47+K47+N47</f>
        <v>1.2</v>
      </c>
      <c r="S47" s="1" t="n">
        <f aca="false">-1*(D47)</f>
        <v>-0.04</v>
      </c>
      <c r="T47" s="1" t="n">
        <f aca="false">-1*G47</f>
        <v>-0.34</v>
      </c>
      <c r="U47" s="1" t="n">
        <f aca="false">-1*J47</f>
        <v>-1.2</v>
      </c>
    </row>
    <row r="48" customFormat="false" ht="12.75" hidden="false" customHeight="false" outlineLevel="0" collapsed="false">
      <c r="A48" s="1" t="n">
        <v>22</v>
      </c>
      <c r="B48" s="24" t="n">
        <f aca="false">+B47+2000</f>
        <v>1405000</v>
      </c>
      <c r="C48" s="25" t="n">
        <v>0</v>
      </c>
      <c r="D48" s="37" t="n">
        <v>0.025</v>
      </c>
      <c r="E48" s="63" t="n">
        <f aca="false">D48-C48</f>
        <v>0.025</v>
      </c>
      <c r="F48" s="28" t="n">
        <f aca="false">E48</f>
        <v>0.025</v>
      </c>
      <c r="G48" s="37" t="n">
        <v>0.23</v>
      </c>
      <c r="H48" s="64" t="n">
        <f aca="false">G48-F48</f>
        <v>0.205</v>
      </c>
      <c r="I48" s="25" t="n">
        <f aca="false">G48</f>
        <v>0.23</v>
      </c>
      <c r="J48" s="37" t="n">
        <v>0.63</v>
      </c>
      <c r="K48" s="30" t="n">
        <f aca="false">J48-I48</f>
        <v>0.4</v>
      </c>
      <c r="L48" s="28" t="n">
        <f aca="false">J48</f>
        <v>0.63</v>
      </c>
      <c r="M48" s="37" t="n">
        <v>1.2</v>
      </c>
      <c r="N48" s="64" t="n">
        <f aca="false">M48-L48</f>
        <v>0.57</v>
      </c>
      <c r="O48" s="25"/>
      <c r="P48" s="26"/>
      <c r="Q48" s="30"/>
      <c r="R48" s="31" t="n">
        <f aca="false">E48+H48+K48+N48</f>
        <v>1.2</v>
      </c>
      <c r="S48" s="1" t="n">
        <f aca="false">-1*(D48)</f>
        <v>-0.025</v>
      </c>
      <c r="T48" s="1" t="n">
        <f aca="false">-1*G48</f>
        <v>-0.23</v>
      </c>
      <c r="U48" s="1" t="n">
        <f aca="false">-1*J48</f>
        <v>-0.63</v>
      </c>
      <c r="V48" s="1" t="n">
        <f aca="false">-1*M48</f>
        <v>-1.2</v>
      </c>
    </row>
    <row r="49" customFormat="false" ht="12.75" hidden="false" customHeight="false" outlineLevel="0" collapsed="false">
      <c r="B49" s="24"/>
      <c r="C49" s="25"/>
      <c r="D49" s="37"/>
      <c r="E49" s="63" t="n">
        <f aca="false">AVERAGE(E41:E48)</f>
        <v>0.0375</v>
      </c>
      <c r="F49" s="28"/>
      <c r="G49" s="37"/>
      <c r="H49" s="63" t="n">
        <f aca="false">AVERAGE(H41:H48)</f>
        <v>0.3075</v>
      </c>
      <c r="I49" s="25"/>
      <c r="J49" s="37"/>
      <c r="K49" s="63" t="n">
        <f aca="false">AVERAGE(K41:K48)</f>
        <v>0.775</v>
      </c>
      <c r="L49" s="28"/>
      <c r="M49" s="37"/>
      <c r="N49" s="63" t="n">
        <f aca="false">AVERAGE(N41:N48)</f>
        <v>0.134285714285714</v>
      </c>
      <c r="O49" s="25"/>
      <c r="P49" s="26"/>
      <c r="Q49" s="30"/>
      <c r="R49" s="31"/>
    </row>
    <row r="50" customFormat="false" ht="12.75" hidden="false" customHeight="false" outlineLevel="0" collapsed="false">
      <c r="A50" s="1" t="n">
        <v>23</v>
      </c>
      <c r="B50" s="24" t="n">
        <f aca="false">+B48+2000</f>
        <v>1407000</v>
      </c>
      <c r="C50" s="25" t="n">
        <v>0</v>
      </c>
      <c r="D50" s="37" t="n">
        <v>0.025</v>
      </c>
      <c r="E50" s="63" t="n">
        <f aca="false">D50-C50</f>
        <v>0.025</v>
      </c>
      <c r="F50" s="28" t="n">
        <f aca="false">E50</f>
        <v>0.025</v>
      </c>
      <c r="G50" s="37" t="n">
        <v>0.43</v>
      </c>
      <c r="H50" s="64" t="n">
        <f aca="false">G50-F50</f>
        <v>0.405</v>
      </c>
      <c r="I50" s="25" t="n">
        <f aca="false">G50</f>
        <v>0.43</v>
      </c>
      <c r="J50" s="37" t="n">
        <v>1.2</v>
      </c>
      <c r="K50" s="30" t="n">
        <f aca="false">J50-I50</f>
        <v>0.77</v>
      </c>
      <c r="L50" s="28"/>
      <c r="M50" s="37"/>
      <c r="N50" s="64" t="n">
        <f aca="false">M50-L50</f>
        <v>0</v>
      </c>
      <c r="O50" s="25"/>
      <c r="P50" s="26"/>
      <c r="Q50" s="30"/>
      <c r="R50" s="31" t="n">
        <f aca="false">E50+H50+K50+N50</f>
        <v>1.2</v>
      </c>
      <c r="S50" s="1" t="n">
        <f aca="false">-1*(D50)</f>
        <v>-0.025</v>
      </c>
      <c r="T50" s="1" t="n">
        <f aca="false">-1*G50</f>
        <v>-0.43</v>
      </c>
      <c r="U50" s="1" t="n">
        <f aca="false">-1*J50</f>
        <v>-1.2</v>
      </c>
    </row>
    <row r="51" customFormat="false" ht="12.75" hidden="false" customHeight="false" outlineLevel="0" collapsed="false">
      <c r="A51" s="23" t="n">
        <v>13</v>
      </c>
      <c r="B51" s="24" t="n">
        <v>1407500</v>
      </c>
      <c r="C51" s="25" t="n">
        <v>0</v>
      </c>
      <c r="D51" s="37" t="n">
        <v>0.04</v>
      </c>
      <c r="E51" s="63" t="n">
        <f aca="false">D51-C51</f>
        <v>0.04</v>
      </c>
      <c r="F51" s="28" t="n">
        <f aca="false">E51</f>
        <v>0.04</v>
      </c>
      <c r="G51" s="37" t="n">
        <v>0.44</v>
      </c>
      <c r="H51" s="64" t="n">
        <f aca="false">G51-F51</f>
        <v>0.4</v>
      </c>
      <c r="I51" s="25" t="n">
        <f aca="false">G51</f>
        <v>0.44</v>
      </c>
      <c r="J51" s="37" t="n">
        <v>0.74</v>
      </c>
      <c r="K51" s="30" t="n">
        <f aca="false">J51-I51</f>
        <v>0.3</v>
      </c>
      <c r="L51" s="28" t="n">
        <f aca="false">J51</f>
        <v>0.74</v>
      </c>
      <c r="M51" s="37" t="n">
        <v>1.5</v>
      </c>
      <c r="N51" s="64" t="n">
        <f aca="false">M51-L51</f>
        <v>0.76</v>
      </c>
      <c r="O51" s="25"/>
      <c r="P51" s="26"/>
      <c r="Q51" s="30"/>
      <c r="R51" s="31" t="n">
        <f aca="false">E51+H51+K51+N51</f>
        <v>1.5</v>
      </c>
      <c r="S51" s="1" t="n">
        <f aca="false">-1*(D51)</f>
        <v>-0.04</v>
      </c>
      <c r="T51" s="1" t="n">
        <f aca="false">-1*G51</f>
        <v>-0.44</v>
      </c>
      <c r="U51" s="1" t="n">
        <f aca="false">-1*J51</f>
        <v>-0.74</v>
      </c>
      <c r="V51" s="1" t="n">
        <f aca="false">-1*M51</f>
        <v>-1.5</v>
      </c>
    </row>
    <row r="52" customFormat="false" ht="12.75" hidden="false" customHeight="false" outlineLevel="0" collapsed="false">
      <c r="A52" s="23" t="n">
        <v>14</v>
      </c>
      <c r="B52" s="24" t="n">
        <v>1408300</v>
      </c>
      <c r="C52" s="25" t="n">
        <v>0</v>
      </c>
      <c r="D52" s="37" t="n">
        <v>0.03</v>
      </c>
      <c r="E52" s="63" t="n">
        <f aca="false">D52-C52</f>
        <v>0.03</v>
      </c>
      <c r="F52" s="28" t="n">
        <f aca="false">E52</f>
        <v>0.03</v>
      </c>
      <c r="G52" s="37" t="n">
        <v>0.38</v>
      </c>
      <c r="H52" s="64" t="n">
        <f aca="false">G52-F52</f>
        <v>0.35</v>
      </c>
      <c r="I52" s="25" t="n">
        <f aca="false">G52</f>
        <v>0.38</v>
      </c>
      <c r="J52" s="37" t="n">
        <v>0.48</v>
      </c>
      <c r="K52" s="30" t="n">
        <f aca="false">J52-I52</f>
        <v>0.1</v>
      </c>
      <c r="L52" s="28" t="n">
        <f aca="false">J52</f>
        <v>0.48</v>
      </c>
      <c r="M52" s="37" t="n">
        <v>1.5</v>
      </c>
      <c r="N52" s="64" t="n">
        <f aca="false">M52-L52</f>
        <v>1.02</v>
      </c>
      <c r="O52" s="25"/>
      <c r="P52" s="26"/>
      <c r="Q52" s="30"/>
      <c r="R52" s="31" t="n">
        <f aca="false">E52+H52+K52+N52</f>
        <v>1.5</v>
      </c>
      <c r="S52" s="1" t="n">
        <f aca="false">-1*(D52)</f>
        <v>-0.03</v>
      </c>
      <c r="T52" s="1" t="n">
        <f aca="false">-1*G52</f>
        <v>-0.38</v>
      </c>
      <c r="U52" s="1" t="n">
        <f aca="false">-1*J52</f>
        <v>-0.48</v>
      </c>
      <c r="V52" s="1" t="n">
        <f aca="false">-1*M52</f>
        <v>-1.5</v>
      </c>
    </row>
    <row r="53" customFormat="false" ht="12.75" hidden="false" customHeight="false" outlineLevel="0" collapsed="false">
      <c r="A53" s="1" t="n">
        <v>24</v>
      </c>
      <c r="B53" s="24" t="n">
        <f aca="false">+B50+2000</f>
        <v>1409000</v>
      </c>
      <c r="C53" s="25" t="n">
        <v>0</v>
      </c>
      <c r="D53" s="37" t="n">
        <v>0.04</v>
      </c>
      <c r="E53" s="63" t="n">
        <f aca="false">D53-C53</f>
        <v>0.04</v>
      </c>
      <c r="F53" s="28" t="n">
        <f aca="false">E53</f>
        <v>0.04</v>
      </c>
      <c r="G53" s="37" t="n">
        <v>0.34</v>
      </c>
      <c r="H53" s="64" t="n">
        <f aca="false">G53-F53</f>
        <v>0.3</v>
      </c>
      <c r="I53" s="25" t="n">
        <f aca="false">G53</f>
        <v>0.34</v>
      </c>
      <c r="J53" s="37" t="n">
        <v>1.2</v>
      </c>
      <c r="K53" s="30" t="n">
        <f aca="false">J53-I53</f>
        <v>0.86</v>
      </c>
      <c r="L53" s="28"/>
      <c r="M53" s="37"/>
      <c r="N53" s="64" t="n">
        <f aca="false">M53-L53</f>
        <v>0</v>
      </c>
      <c r="O53" s="25"/>
      <c r="P53" s="26"/>
      <c r="Q53" s="30"/>
      <c r="R53" s="31" t="n">
        <f aca="false">E53+H53+K53+N53</f>
        <v>1.2</v>
      </c>
      <c r="S53" s="1" t="n">
        <f aca="false">-1*(D53)</f>
        <v>-0.04</v>
      </c>
      <c r="T53" s="1" t="n">
        <f aca="false">-1*G53</f>
        <v>-0.34</v>
      </c>
      <c r="U53" s="1" t="n">
        <f aca="false">-1*J53</f>
        <v>-1.2</v>
      </c>
    </row>
    <row r="54" customFormat="false" ht="12.75" hidden="false" customHeight="false" outlineLevel="0" collapsed="false">
      <c r="A54" s="23" t="n">
        <v>15</v>
      </c>
      <c r="B54" s="24" t="n">
        <v>1410700</v>
      </c>
      <c r="C54" s="25" t="n">
        <v>0</v>
      </c>
      <c r="D54" s="37" t="n">
        <v>0.045</v>
      </c>
      <c r="E54" s="63" t="n">
        <f aca="false">D54-C54</f>
        <v>0.045</v>
      </c>
      <c r="F54" s="28" t="n">
        <f aca="false">E54</f>
        <v>0.045</v>
      </c>
      <c r="G54" s="37" t="n">
        <v>0.45</v>
      </c>
      <c r="H54" s="64" t="n">
        <f aca="false">G54-F54</f>
        <v>0.405</v>
      </c>
      <c r="I54" s="25" t="n">
        <f aca="false">G54</f>
        <v>0.45</v>
      </c>
      <c r="J54" s="37" t="n">
        <v>0.65</v>
      </c>
      <c r="K54" s="30" t="n">
        <f aca="false">J54-I54</f>
        <v>0.2</v>
      </c>
      <c r="L54" s="28" t="n">
        <f aca="false">J54</f>
        <v>0.65</v>
      </c>
      <c r="M54" s="37" t="n">
        <v>1.05</v>
      </c>
      <c r="N54" s="64" t="n">
        <f aca="false">M54-L54</f>
        <v>0.4</v>
      </c>
      <c r="O54" s="25" t="n">
        <f aca="false">M54</f>
        <v>1.05</v>
      </c>
      <c r="P54" s="37" t="n">
        <v>1.5</v>
      </c>
      <c r="Q54" s="30" t="n">
        <f aca="false">P54-O54</f>
        <v>0.45</v>
      </c>
      <c r="R54" s="31" t="n">
        <f aca="false">E54+H54+K54+N54+Q54</f>
        <v>1.5</v>
      </c>
      <c r="S54" s="1" t="n">
        <f aca="false">-1*(D54)</f>
        <v>-0.045</v>
      </c>
      <c r="T54" s="1" t="n">
        <f aca="false">-1*G54</f>
        <v>-0.45</v>
      </c>
      <c r="U54" s="1" t="n">
        <f aca="false">-1*J54</f>
        <v>-0.65</v>
      </c>
      <c r="V54" s="1" t="n">
        <f aca="false">-1*M54</f>
        <v>-1.05</v>
      </c>
      <c r="W54" s="1" t="n">
        <f aca="false">-1*P54</f>
        <v>-1.5</v>
      </c>
    </row>
    <row r="55" customFormat="false" ht="12.75" hidden="false" customHeight="false" outlineLevel="0" collapsed="false">
      <c r="A55" s="1" t="n">
        <v>25</v>
      </c>
      <c r="B55" s="24" t="n">
        <f aca="false">+B53+2000</f>
        <v>1411000</v>
      </c>
      <c r="C55" s="25" t="n">
        <v>0</v>
      </c>
      <c r="D55" s="37" t="n">
        <v>0.04</v>
      </c>
      <c r="E55" s="63" t="n">
        <f aca="false">D55-C55</f>
        <v>0.04</v>
      </c>
      <c r="F55" s="28" t="n">
        <f aca="false">E55</f>
        <v>0.04</v>
      </c>
      <c r="G55" s="37" t="n">
        <v>0.44</v>
      </c>
      <c r="H55" s="64" t="n">
        <f aca="false">G55-F55</f>
        <v>0.4</v>
      </c>
      <c r="I55" s="25" t="n">
        <f aca="false">G55</f>
        <v>0.44</v>
      </c>
      <c r="J55" s="37" t="n">
        <v>0.74</v>
      </c>
      <c r="K55" s="30" t="n">
        <f aca="false">J55-I55</f>
        <v>0.3</v>
      </c>
      <c r="L55" s="28" t="n">
        <f aca="false">J55</f>
        <v>0.74</v>
      </c>
      <c r="M55" s="37" t="n">
        <v>1.2</v>
      </c>
      <c r="N55" s="64" t="n">
        <f aca="false">M55-L55</f>
        <v>0.46</v>
      </c>
      <c r="O55" s="25"/>
      <c r="P55" s="26"/>
      <c r="Q55" s="30"/>
      <c r="R55" s="31" t="n">
        <f aca="false">E55+H55+K55+N55</f>
        <v>1.2</v>
      </c>
      <c r="S55" s="1" t="n">
        <f aca="false">-1*(D55)</f>
        <v>-0.04</v>
      </c>
      <c r="T55" s="1" t="n">
        <f aca="false">-1*G55</f>
        <v>-0.44</v>
      </c>
      <c r="U55" s="1" t="n">
        <f aca="false">-1*J55</f>
        <v>-0.74</v>
      </c>
      <c r="V55" s="1" t="n">
        <f aca="false">-1*M55</f>
        <v>-1.2</v>
      </c>
    </row>
    <row r="56" customFormat="false" ht="12.75" hidden="false" customHeight="false" outlineLevel="0" collapsed="false">
      <c r="A56" s="23" t="n">
        <v>16</v>
      </c>
      <c r="B56" s="24" t="n">
        <v>1412450</v>
      </c>
      <c r="C56" s="25" t="n">
        <v>0</v>
      </c>
      <c r="D56" s="37" t="n">
        <v>0.02</v>
      </c>
      <c r="E56" s="63" t="n">
        <f aca="false">D56-C56</f>
        <v>0.02</v>
      </c>
      <c r="F56" s="28" t="n">
        <f aca="false">E56</f>
        <v>0.02</v>
      </c>
      <c r="G56" s="37" t="n">
        <v>0.3</v>
      </c>
      <c r="H56" s="64" t="n">
        <f aca="false">G56-F56</f>
        <v>0.28</v>
      </c>
      <c r="I56" s="25" t="n">
        <f aca="false">G56</f>
        <v>0.3</v>
      </c>
      <c r="J56" s="37" t="n">
        <v>1.5</v>
      </c>
      <c r="K56" s="30" t="n">
        <f aca="false">J56-I56</f>
        <v>1.2</v>
      </c>
      <c r="L56" s="28"/>
      <c r="M56" s="37"/>
      <c r="N56" s="64" t="n">
        <f aca="false">M56-L56</f>
        <v>0</v>
      </c>
      <c r="O56" s="25"/>
      <c r="P56" s="37"/>
      <c r="Q56" s="30"/>
      <c r="R56" s="31" t="n">
        <f aca="false">E56+H56+K56+N56+Q56</f>
        <v>1.5</v>
      </c>
      <c r="S56" s="38" t="n">
        <f aca="false">-1*(D56)</f>
        <v>-0.02</v>
      </c>
      <c r="T56" s="38" t="n">
        <f aca="false">-1*G56</f>
        <v>-0.3</v>
      </c>
      <c r="U56" s="38" t="n">
        <f aca="false">-1*J56</f>
        <v>-1.5</v>
      </c>
    </row>
    <row r="57" customFormat="false" ht="13.5" hidden="false" customHeight="false" outlineLevel="0" collapsed="false">
      <c r="A57" s="1" t="n">
        <v>26</v>
      </c>
      <c r="B57" s="39" t="n">
        <f aca="false">B55+2000</f>
        <v>1413000</v>
      </c>
      <c r="C57" s="40" t="n">
        <v>0</v>
      </c>
      <c r="D57" s="67" t="n">
        <v>0.03</v>
      </c>
      <c r="E57" s="68" t="n">
        <f aca="false">D57-C57</f>
        <v>0.03</v>
      </c>
      <c r="F57" s="43" t="n">
        <f aca="false">E57</f>
        <v>0.03</v>
      </c>
      <c r="G57" s="67" t="n">
        <v>0.28</v>
      </c>
      <c r="H57" s="69" t="n">
        <f aca="false">G57-F57</f>
        <v>0.25</v>
      </c>
      <c r="I57" s="40" t="n">
        <f aca="false">G57</f>
        <v>0.28</v>
      </c>
      <c r="J57" s="67" t="n">
        <v>1.2</v>
      </c>
      <c r="K57" s="45" t="n">
        <f aca="false">J57-I57</f>
        <v>0.92</v>
      </c>
      <c r="L57" s="43"/>
      <c r="M57" s="67"/>
      <c r="N57" s="69" t="n">
        <f aca="false">M57-L57</f>
        <v>0</v>
      </c>
      <c r="O57" s="40"/>
      <c r="P57" s="41"/>
      <c r="Q57" s="45"/>
      <c r="R57" s="46" t="n">
        <f aca="false">E57+H57+K57+N57</f>
        <v>1.2</v>
      </c>
      <c r="S57" s="38" t="n">
        <f aca="false">-1*(D57)</f>
        <v>-0.03</v>
      </c>
      <c r="T57" s="38" t="n">
        <f aca="false">-1*G57</f>
        <v>-0.28</v>
      </c>
      <c r="U57" s="38" t="n">
        <f aca="false">-1*J57</f>
        <v>-1.2</v>
      </c>
    </row>
    <row r="58" customFormat="false" ht="13.5" hidden="false" customHeight="false" outlineLevel="0" collapsed="false">
      <c r="B58" s="70"/>
      <c r="C58" s="71"/>
      <c r="D58" s="72"/>
      <c r="E58" s="63" t="n">
        <f aca="false">AVERAGE(E50:E57)</f>
        <v>0.03375</v>
      </c>
      <c r="F58" s="71"/>
      <c r="G58" s="72"/>
      <c r="H58" s="63" t="n">
        <f aca="false">AVERAGE(H50:H57)</f>
        <v>0.34875</v>
      </c>
      <c r="I58" s="71"/>
      <c r="J58" s="72"/>
      <c r="K58" s="63" t="n">
        <f aca="false">AVERAGE(K50:K57)</f>
        <v>0.58125</v>
      </c>
      <c r="L58" s="71"/>
      <c r="M58" s="72"/>
      <c r="N58" s="63" t="n">
        <f aca="false">AVERAGE(N50:N57)</f>
        <v>0.33</v>
      </c>
      <c r="O58" s="73"/>
      <c r="P58" s="71"/>
      <c r="Q58" s="71"/>
      <c r="R58" s="71"/>
      <c r="S58" s="38"/>
      <c r="T58" s="38"/>
      <c r="U58" s="38"/>
    </row>
    <row r="59" customFormat="false" ht="13.5" hidden="false" customHeight="false" outlineLevel="0" collapsed="false">
      <c r="B59" s="47" t="s">
        <v>11</v>
      </c>
      <c r="C59" s="48"/>
      <c r="D59" s="48"/>
      <c r="E59" s="49" t="n">
        <f aca="false">AVERAGE(E11:E57)</f>
        <v>0.0444117647058824</v>
      </c>
      <c r="F59" s="48"/>
      <c r="G59" s="48"/>
      <c r="H59" s="54" t="n">
        <f aca="false">AVERAGE(H11:H57)</f>
        <v>0.326691697955778</v>
      </c>
      <c r="I59" s="51"/>
      <c r="J59" s="51"/>
      <c r="K59" s="54" t="n">
        <f aca="false">AVERAGE(K11:K57)</f>
        <v>0.717594910304547</v>
      </c>
      <c r="L59" s="51"/>
      <c r="M59" s="51"/>
      <c r="N59" s="55" t="n">
        <f aca="false">AVERAGE(N11:N57)</f>
        <v>0.286978021978022</v>
      </c>
      <c r="O59" s="53"/>
      <c r="P59" s="54"/>
      <c r="Q59" s="55" t="n">
        <f aca="false">AVERAGE(Q11:Q57)</f>
        <v>0.45</v>
      </c>
      <c r="R59" s="56" t="n">
        <f aca="false">AVERAGE(R11:R57)</f>
        <v>1.31666666666667</v>
      </c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R60" s="74"/>
    </row>
    <row r="61" customFormat="false" ht="13.5" hidden="false" customHeight="false" outlineLevel="0" collapsed="false">
      <c r="B61" s="75" t="s">
        <v>11</v>
      </c>
      <c r="C61" s="76"/>
      <c r="D61" s="76"/>
      <c r="E61" s="77" t="e">
        <f aca="false">AVERAGE(#REF!,#REF!,#REF!,#REF!)</f>
        <v>#REF!</v>
      </c>
      <c r="F61" s="78"/>
      <c r="G61" s="78"/>
      <c r="H61" s="77" t="e">
        <f aca="false">AVERAGE(#REF!,#REF!,#REF!,#REF!)</f>
        <v>#REF!</v>
      </c>
      <c r="I61" s="79"/>
      <c r="J61" s="79"/>
      <c r="K61" s="77" t="e">
        <f aca="false">AVERAGE(#REF!,#REF!,#REF!,#REF!)</f>
        <v>#REF!</v>
      </c>
      <c r="L61" s="79"/>
      <c r="M61" s="79"/>
      <c r="N61" s="77" t="e">
        <f aca="false">AVERAGE(#REF!,#REF!,#REF!,#REF!)</f>
        <v>#REF!</v>
      </c>
      <c r="O61" s="77"/>
      <c r="P61" s="77"/>
      <c r="Q61" s="77"/>
      <c r="R61" s="77" t="n">
        <f aca="false">AVERAGE(R16:R59)</f>
        <v>1.31324786324786</v>
      </c>
    </row>
    <row r="62" customFormat="false" ht="13.5" hidden="false" customHeight="false" outlineLevel="0" collapsed="false">
      <c r="B62" s="57" t="s">
        <v>12</v>
      </c>
      <c r="C62" s="57"/>
      <c r="D62" s="57"/>
      <c r="E62" s="57"/>
      <c r="F62" s="57"/>
      <c r="G62" s="57"/>
      <c r="H62" s="58" t="n">
        <f aca="false">MAX(H11:H17,H19:H23,H25:H38,H39:H57)</f>
        <v>0.655</v>
      </c>
      <c r="I62" s="59"/>
      <c r="J62" s="59"/>
      <c r="K62" s="58" t="n">
        <f aca="false">MAX(K11:K17,K19:K23,K25:K38,K39:K57)</f>
        <v>1.33</v>
      </c>
      <c r="L62" s="59"/>
      <c r="M62" s="59"/>
      <c r="N62" s="58"/>
      <c r="O62" s="58"/>
      <c r="P62" s="58"/>
      <c r="Q62" s="58"/>
      <c r="R62" s="58"/>
    </row>
    <row r="63" customFormat="false" ht="12.75" hidden="false" customHeight="false" outlineLevel="0" collapsed="false">
      <c r="B63" s="1" t="s">
        <v>13</v>
      </c>
      <c r="H63" s="58" t="n">
        <f aca="false">MIN(H13:H17,H20:H23,H27:H38,H42:H57)</f>
        <v>0.15</v>
      </c>
      <c r="K63" s="58" t="n">
        <f aca="false">MIN(K13:K17,K20:K23,K27:K38,K42:K57)</f>
        <v>0.1</v>
      </c>
    </row>
    <row r="64" customFormat="false" ht="12.75" hidden="false" customHeight="false" outlineLevel="0" collapsed="false">
      <c r="E64" s="74" t="n">
        <f aca="false">AVERAGE(E15,E18,E36,E40,E49,E58)</f>
        <v>0.0418504901960784</v>
      </c>
      <c r="H64" s="74" t="n">
        <f aca="false">AVERAGE(H15,H18,H36,H40,H49,H58)</f>
        <v>0.353876633986928</v>
      </c>
      <c r="K64" s="74" t="n">
        <f aca="false">AVERAGE(K15,K18,K36,K40,K49,K58)</f>
        <v>0.684701797385621</v>
      </c>
    </row>
    <row r="67" customFormat="false" ht="12.75" hidden="false" customHeight="false" outlineLevel="0" collapsed="false">
      <c r="E67" s="74" t="n">
        <f aca="false">+E15</f>
        <v>0.0525</v>
      </c>
      <c r="H67" s="74" t="n">
        <f aca="false">+H15</f>
        <v>0.3975</v>
      </c>
      <c r="K67" s="74" t="n">
        <f aca="false">+K15</f>
        <v>0.9</v>
      </c>
      <c r="M67" s="74" t="n">
        <f aca="false">SUM(E67:L67)</f>
        <v>1.35</v>
      </c>
    </row>
    <row r="68" customFormat="false" ht="12.75" hidden="false" customHeight="false" outlineLevel="0" collapsed="false">
      <c r="E68" s="74" t="n">
        <f aca="false">E18</f>
        <v>0.025</v>
      </c>
      <c r="H68" s="74" t="n">
        <f aca="false">H18</f>
        <v>0.405</v>
      </c>
      <c r="K68" s="74" t="n">
        <f aca="false">K18</f>
        <v>0.66</v>
      </c>
      <c r="M68" s="74" t="n">
        <f aca="false">SUM(E68:L68)</f>
        <v>1.09</v>
      </c>
    </row>
    <row r="69" customFormat="false" ht="12.75" hidden="false" customHeight="false" outlineLevel="0" collapsed="false">
      <c r="E69" s="74" t="n">
        <f aca="false">+E36</f>
        <v>0.0523529411764706</v>
      </c>
      <c r="H69" s="74" t="n">
        <f aca="false">+H36</f>
        <v>0.281176470588235</v>
      </c>
      <c r="K69" s="74" t="n">
        <f aca="false">+K36</f>
        <v>0.775294117647059</v>
      </c>
      <c r="M69" s="74" t="n">
        <f aca="false">SUM(E69:L69)</f>
        <v>1.10882352941176</v>
      </c>
    </row>
    <row r="70" customFormat="false" ht="12.75" hidden="false" customHeight="false" outlineLevel="0" collapsed="false">
      <c r="E70" s="74" t="n">
        <f aca="false">+E40</f>
        <v>0.05</v>
      </c>
      <c r="H70" s="74" t="n">
        <f aca="false">+H40</f>
        <v>0.383333333333333</v>
      </c>
      <c r="K70" s="74" t="n">
        <f aca="false">+K40</f>
        <v>0.416666666666667</v>
      </c>
      <c r="M70" s="74" t="n">
        <f aca="false">SUM(E70:L70)</f>
        <v>0.85</v>
      </c>
    </row>
    <row r="71" customFormat="false" ht="12.75" hidden="false" customHeight="false" outlineLevel="0" collapsed="false">
      <c r="E71" s="74" t="n">
        <f aca="false">+E49</f>
        <v>0.0375</v>
      </c>
      <c r="H71" s="74" t="n">
        <f aca="false">+H49</f>
        <v>0.3075</v>
      </c>
      <c r="K71" s="74" t="n">
        <f aca="false">+K49</f>
        <v>0.775</v>
      </c>
      <c r="M71" s="74" t="n">
        <f aca="false">SUM(E71:L71)</f>
        <v>1.12</v>
      </c>
    </row>
    <row r="72" customFormat="false" ht="12.75" hidden="false" customHeight="false" outlineLevel="0" collapsed="false">
      <c r="E72" s="74" t="n">
        <f aca="false">+E58</f>
        <v>0.03375</v>
      </c>
      <c r="H72" s="74" t="n">
        <f aca="false">+H58</f>
        <v>0.34875</v>
      </c>
      <c r="K72" s="74" t="n">
        <f aca="false">+K58</f>
        <v>0.58125</v>
      </c>
      <c r="M72" s="74" t="n">
        <f aca="false">SUM(E72:L72)</f>
        <v>0.96375</v>
      </c>
    </row>
    <row r="73" customFormat="false" ht="12.75" hidden="false" customHeight="false" outlineLevel="0" collapsed="false">
      <c r="E73" s="80" t="n">
        <f aca="false">AVERAGE(E67:E72)</f>
        <v>0.0418504901960784</v>
      </c>
      <c r="F73" s="80"/>
      <c r="G73" s="80"/>
      <c r="H73" s="80" t="n">
        <f aca="false">AVERAGE(H67:H72)</f>
        <v>0.353876633986928</v>
      </c>
      <c r="I73" s="80"/>
      <c r="J73" s="80"/>
      <c r="K73" s="80" t="n">
        <f aca="false">AVERAGE(K67:K72)</f>
        <v>0.684701797385621</v>
      </c>
      <c r="L73" s="80"/>
      <c r="M73" s="80" t="n">
        <f aca="false">AVERAGE(M67:M72)</f>
        <v>1.08042892156863</v>
      </c>
    </row>
    <row r="76" customFormat="false" ht="12.75" hidden="false" customHeight="false" outlineLevel="0" collapsed="false">
      <c r="E76" s="1" t="n">
        <f aca="false">E67*100</f>
        <v>5.25</v>
      </c>
    </row>
    <row r="77" customFormat="false" ht="12.75" hidden="false" customHeight="false" outlineLevel="0" collapsed="false">
      <c r="E77" s="1" t="n">
        <f aca="false">E68*100</f>
        <v>2.5</v>
      </c>
    </row>
    <row r="78" customFormat="false" ht="12.75" hidden="false" customHeight="false" outlineLevel="0" collapsed="false">
      <c r="E78" s="1" t="n">
        <f aca="false">E69*100</f>
        <v>5.23529411764706</v>
      </c>
    </row>
    <row r="79" customFormat="false" ht="12.75" hidden="false" customHeight="false" outlineLevel="0" collapsed="false">
      <c r="E79" s="1" t="n">
        <f aca="false">E70*100</f>
        <v>5</v>
      </c>
    </row>
    <row r="80" customFormat="false" ht="12.75" hidden="false" customHeight="false" outlineLevel="0" collapsed="false">
      <c r="E80" s="1" t="n">
        <f aca="false">E71*100</f>
        <v>3.75</v>
      </c>
    </row>
    <row r="81" customFormat="false" ht="12.75" hidden="false" customHeight="false" outlineLevel="0" collapsed="false">
      <c r="E81" s="1" t="n">
        <f aca="false">E72*100</f>
        <v>3.375</v>
      </c>
    </row>
    <row r="82" customFormat="false" ht="12.75" hidden="false" customHeight="false" outlineLevel="0" collapsed="false">
      <c r="E82" s="1" t="n">
        <f aca="false">E73*100</f>
        <v>4.18504901960784</v>
      </c>
    </row>
    <row r="83" customFormat="false" ht="12.75" hidden="false" customHeight="false" outlineLevel="0" collapsed="false">
      <c r="E83" s="1" t="n">
        <f aca="false">E74*100</f>
        <v>0</v>
      </c>
    </row>
    <row r="84" customFormat="false" ht="12.75" hidden="false" customHeight="false" outlineLevel="0" collapsed="false">
      <c r="E84" s="1" t="n">
        <f aca="false">E75*100</f>
        <v>0</v>
      </c>
    </row>
  </sheetData>
  <mergeCells count="8">
    <mergeCell ref="B7:R8"/>
    <mergeCell ref="B9:B10"/>
    <mergeCell ref="C9:E9"/>
    <mergeCell ref="F9:H9"/>
    <mergeCell ref="I9:K9"/>
    <mergeCell ref="L9:N9"/>
    <mergeCell ref="O9:Q9"/>
    <mergeCell ref="R9:R10"/>
  </mergeCells>
  <conditionalFormatting sqref="O11:Q53 Q54 O55:Q55 Q56 N11:N17 N19:N35 N37:N39 N41:N48 O57:Q58 N50:N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22:05:13Z</dcterms:created>
  <dc:creator> </dc:creator>
  <dc:description/>
  <dc:language>en-US</dc:language>
  <cp:lastModifiedBy> </cp:lastModifiedBy>
  <cp:lastPrinted>2008-09-27T16:52:33Z</cp:lastPrinted>
  <dcterms:modified xsi:type="dcterms:W3CDTF">2009-04-15T00:08:33Z</dcterms:modified>
  <cp:revision>0</cp:revision>
  <dc:subject/>
  <dc:title/>
</cp:coreProperties>
</file>