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1363+000-1413+000" sheetId="1" state="visible" r:id="rId2"/>
    <sheet name="Hoja1" sheetId="2" state="hidden" r:id="rId3"/>
    <sheet name="sector 1" sheetId="3" state="hidden" r:id="rId4"/>
    <sheet name="sector 2" sheetId="4" state="hidden" r:id="rId5"/>
    <sheet name="sector 3" sheetId="5" state="hidden" r:id="rId6"/>
    <sheet name="sector 4" sheetId="6" state="hidden" r:id="rId7"/>
    <sheet name="sector 5" sheetId="7" state="hidden" r:id="rId8"/>
    <sheet name="sector 6" sheetId="8" state="hidden" r:id="rId9"/>
    <sheet name="sector 7" sheetId="9" state="hidden" r:id="rId10"/>
    <sheet name="sector 8" sheetId="10" state="hidden" r:id="rId11"/>
    <sheet name="sector 9" sheetId="11" state="hidden" r:id="rId12"/>
    <sheet name="sector 10" sheetId="12" state="hidden" r:id="rId13"/>
  </sheets>
  <definedNames>
    <definedName function="false" hidden="false" localSheetId="0" name="_xlnm.Print_Area" vbProcedure="false">'1363+000-1413+000'!$A$1:$Q$270</definedName>
    <definedName function="false" hidden="false" localSheetId="0" name="_xlnm.Print_Titles" vbProcedure="false">'1363+000-1413+000'!$A:$G,'1363+000-1413+000'!$1:$10</definedName>
    <definedName function="false" hidden="false" localSheetId="2" name="_xlnm.Print_Area" vbProcedure="false">'sector 1'!$A$1:$Q$14</definedName>
    <definedName function="false" hidden="false" localSheetId="2" name="_xlnm.Print_Titles" vbProcedure="false">'sector 1'!$A:$H,'sector 1'!$1:$11</definedName>
    <definedName function="false" hidden="false" localSheetId="11" name="_xlnm.Print_Area" vbProcedure="false">'sector 10'!$A$1:$Q$18</definedName>
    <definedName function="false" hidden="false" localSheetId="11" name="_xlnm.Print_Titles" vbProcedure="false">'sector 10'!$A:$H,'sector 10'!$1:$11</definedName>
    <definedName function="false" hidden="false" localSheetId="3" name="_xlnm.Print_Area" vbProcedure="false">'sector 2'!$A$1:$Q$23</definedName>
    <definedName function="false" hidden="false" localSheetId="3" name="_xlnm.Print_Titles" vbProcedure="false">'sector 2'!$A:$H,'sector 2'!$1:$11</definedName>
    <definedName function="false" hidden="false" localSheetId="4" name="_xlnm.Print_Area" vbProcedure="false">'sector 3'!$A$1:$Q$48</definedName>
    <definedName function="false" hidden="false" localSheetId="4" name="_xlnm.Print_Titles" vbProcedure="false">'sector 3'!$A:$H,'sector 3'!$1:$11</definedName>
    <definedName function="false" hidden="false" localSheetId="5" name="_xlnm.Print_Area" vbProcedure="false">'sector 4'!$A$1:$Q$40</definedName>
    <definedName function="false" hidden="false" localSheetId="5" name="_xlnm.Print_Titles" vbProcedure="false">'sector 4'!$A:$H,'sector 4'!$1:$11</definedName>
    <definedName function="false" hidden="false" localSheetId="6" name="_xlnm.Print_Area" vbProcedure="false">'sector 5'!$A$1:$Q$27</definedName>
    <definedName function="false" hidden="false" localSheetId="6" name="_xlnm.Print_Titles" vbProcedure="false">'sector 5'!$A:$H,'sector 5'!$1:$11</definedName>
    <definedName function="false" hidden="false" localSheetId="7" name="_xlnm.Print_Area" vbProcedure="false">'sector 6'!$A$1:$Q$63</definedName>
    <definedName function="false" hidden="false" localSheetId="7" name="_xlnm.Print_Titles" vbProcedure="false">'sector 6'!$A:$H,'sector 6'!$1:$11</definedName>
    <definedName function="false" hidden="false" localSheetId="8" name="_xlnm.Print_Area" vbProcedure="false">'sector 7'!$A$1:$Q$25</definedName>
    <definedName function="false" hidden="false" localSheetId="8" name="_xlnm.Print_Titles" vbProcedure="false">'sector 7'!$A:$H,'sector 7'!$1:$11</definedName>
    <definedName function="false" hidden="false" localSheetId="9" name="_xlnm.Print_Area" vbProcedure="false">'sector 8'!$A$1:$Q$35</definedName>
    <definedName function="false" hidden="false" localSheetId="9" name="_xlnm.Print_Titles" vbProcedure="false">'sector 8'!$A:$H,'sector 8'!$1:$11</definedName>
    <definedName function="false" hidden="false" localSheetId="10" name="_xlnm.Print_Area" vbProcedure="false">'sector 9'!$A$1:$Q$31</definedName>
    <definedName function="false" hidden="false" localSheetId="10" name="_xlnm.Print_Titles" vbProcedure="false">'sector 9'!$A:$H,'sector 9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77">
  <si>
    <t xml:space="preserve">Medida de Rugosidad de la Carretera Puno - Desaguadero, Tramo Puno - Ilave</t>
  </si>
  <si>
    <t xml:space="preserve">EQUIPO:</t>
  </si>
  <si>
    <t xml:space="preserve">Bump Integrator Tipo RTRRM-FARNELL</t>
  </si>
  <si>
    <t xml:space="preserve">PROYECTO:</t>
  </si>
  <si>
    <t xml:space="preserve">Estudio Definitivo del Mantenimiento Periódico de la Carretera Puno - Desaguadero</t>
  </si>
  <si>
    <t xml:space="preserve">TRAMO:</t>
  </si>
  <si>
    <t xml:space="preserve">Puno - Ilave (Km 1363+000 al 1413+000)</t>
  </si>
  <si>
    <t xml:space="preserve">VEHICULO:</t>
  </si>
  <si>
    <t xml:space="preserve">Station Wagon</t>
  </si>
  <si>
    <t xml:space="preserve">AÑO:</t>
  </si>
  <si>
    <t xml:space="preserve">CABINA:</t>
  </si>
  <si>
    <t xml:space="preserve">Velocidad:</t>
  </si>
  <si>
    <t xml:space="preserve">FECHA:</t>
  </si>
  <si>
    <t xml:space="preserve">JUL /  </t>
  </si>
  <si>
    <t xml:space="preserve">VELOCIDAD:</t>
  </si>
  <si>
    <t xml:space="preserve">40km/h</t>
  </si>
  <si>
    <t xml:space="preserve">PROGRESIVA</t>
  </si>
  <si>
    <t xml:space="preserve">LECTURAS SENTIDO : IDA</t>
  </si>
  <si>
    <t xml:space="preserve">LECTURAS SENTIDO : VUELTA</t>
  </si>
  <si>
    <t xml:space="preserve">PROMEDIO LECTURAS</t>
  </si>
  <si>
    <t xml:space="preserve"> IRI (m/Km)</t>
  </si>
  <si>
    <t xml:space="preserve">OBSERVACIONES</t>
  </si>
  <si>
    <t xml:space="preserve">Prom</t>
  </si>
  <si>
    <t xml:space="preserve">IRI</t>
  </si>
  <si>
    <t xml:space="preserve">BADÉN</t>
  </si>
  <si>
    <t xml:space="preserve">PUENTE EN MALAS CONDICIONES</t>
  </si>
  <si>
    <t xml:space="preserve">ESTAD.</t>
  </si>
  <si>
    <t xml:space="preserve">PROMEDIO</t>
  </si>
  <si>
    <t xml:space="preserve">D. ESTÁNDAR</t>
  </si>
  <si>
    <t xml:space="preserve">COF. VARIACION</t>
  </si>
  <si>
    <t xml:space="preserve">MÁXIMO</t>
  </si>
  <si>
    <t xml:space="preserve">MÍNIMO</t>
  </si>
  <si>
    <t xml:space="preserve">IRI CARACTERÍSTICA:</t>
  </si>
  <si>
    <t xml:space="preserve">IDA</t>
  </si>
  <si>
    <t xml:space="preserve">VUELTA</t>
  </si>
  <si>
    <t xml:space="preserve">,</t>
  </si>
  <si>
    <t xml:space="preserve">1363000,5215.86105339424</t>
  </si>
  <si>
    <t xml:space="preserve">1363000,5888.84508615517</t>
  </si>
  <si>
    <t xml:space="preserve">1363200,4757.59472117364</t>
  </si>
  <si>
    <t xml:space="preserve">1363200,6291.76070082059</t>
  </si>
  <si>
    <t xml:space="preserve">1363400,4764.20518150236</t>
  </si>
  <si>
    <t xml:space="preserve">1363400,3639.09217321525</t>
  </si>
  <si>
    <t xml:space="preserve">1363600,6301.39462802626</t>
  </si>
  <si>
    <t xml:space="preserve">1363600,5439.72644381962</t>
  </si>
  <si>
    <t xml:space="preserve">1363800,5156.89265138588</t>
  </si>
  <si>
    <t xml:space="preserve">1363800,3800.1411760407</t>
  </si>
  <si>
    <t xml:space="preserve">1364000,5731.49312617288</t>
  </si>
  <si>
    <t xml:space="preserve">1364000,6323.75186478816</t>
  </si>
  <si>
    <t xml:space="preserve">1364200,2768.96133782861</t>
  </si>
  <si>
    <t xml:space="preserve">1364200,6103.87908277894</t>
  </si>
  <si>
    <t xml:space="preserve">1364400,3175.19837661814</t>
  </si>
  <si>
    <t xml:space="preserve">1364400,5695.04771648016</t>
  </si>
  <si>
    <t xml:space="preserve">1364600,5889.6181305073</t>
  </si>
  <si>
    <t xml:space="preserve">1364600,6052.92798469364</t>
  </si>
  <si>
    <t xml:space="preserve">1364800,6325.29153348484</t>
  </si>
  <si>
    <t xml:space="preserve">1364800,5878.09158283528</t>
  </si>
  <si>
    <t xml:space="preserve">1365000,6232.3299014463</t>
  </si>
  <si>
    <t xml:space="preserve">1365000,6283.35936969375</t>
  </si>
  <si>
    <t xml:space="preserve">1365200,6313.78111856655</t>
  </si>
  <si>
    <t xml:space="preserve">1365200,5995.99588475854</t>
  </si>
  <si>
    <t xml:space="preserve">1365400,2415.47718701819</t>
  </si>
  <si>
    <t xml:space="preserve">1365400,5860.22804712276</t>
  </si>
  <si>
    <t xml:space="preserve">1365600,4850.35994689581</t>
  </si>
  <si>
    <t xml:space="preserve">1365600,3418.34346771454</t>
  </si>
  <si>
    <t xml:space="preserve">1365800,6029.85334476613</t>
  </si>
  <si>
    <t xml:space="preserve">1365800,5463.31739389045</t>
  </si>
  <si>
    <t xml:space="preserve">1366000,6200.03061634098</t>
  </si>
  <si>
    <t xml:space="preserve">1366000,3969.61710252887</t>
  </si>
  <si>
    <t xml:space="preserve">1366200,6327.9437027758</t>
  </si>
  <si>
    <t xml:space="preserve">1366200,5110.9477135746</t>
  </si>
  <si>
    <t xml:space="preserve">1366400,6019.8536881168</t>
  </si>
  <si>
    <t xml:space="preserve">1366400,4564.95419155611</t>
  </si>
  <si>
    <t xml:space="preserve">1366600,6229.96989981746</t>
  </si>
  <si>
    <t xml:space="preserve">1366600,3951.21314391238</t>
  </si>
  <si>
    <t xml:space="preserve">1366800,6318.12761397686</t>
  </si>
  <si>
    <t xml:space="preserve">1366800,5074.87970523314</t>
  </si>
  <si>
    <t xml:space="preserve">1367000,6107.0490553552</t>
  </si>
  <si>
    <t xml:space="preserve">1367000,6127.49170570182</t>
  </si>
  <si>
    <t xml:space="preserve">1367200,5500.99287473537</t>
  </si>
  <si>
    <t xml:space="preserve">1367200,368.314708466677</t>
  </si>
  <si>
    <t xml:space="preserve">1367400,6327.94501947812</t>
  </si>
  <si>
    <t xml:space="preserve">1367400,6191.7658504257</t>
  </si>
  <si>
    <t xml:space="preserve">1367600,5614.34370978151</t>
  </si>
  <si>
    <t xml:space="preserve">1367600,6114.83631622243</t>
  </si>
  <si>
    <t xml:space="preserve">1367800,6316.98057300852</t>
  </si>
  <si>
    <t xml:space="preserve">1367800,507.268511874992</t>
  </si>
  <si>
    <t xml:space="preserve">1368000,6306.3220383028</t>
  </si>
  <si>
    <t xml:space="preserve">1368000,5708.5697694806</t>
  </si>
  <si>
    <t xml:space="preserve">1368200,6160.01478899316</t>
  </si>
  <si>
    <t xml:space="preserve">1368200,5236.63762848758</t>
  </si>
  <si>
    <t xml:space="preserve">1368400,6321.90362986223</t>
  </si>
  <si>
    <t xml:space="preserve">1368400,6060.59771296943</t>
  </si>
  <si>
    <t xml:space="preserve">1368600,5695.03755366652</t>
  </si>
  <si>
    <t xml:space="preserve">1368600,5156.81823788142</t>
  </si>
  <si>
    <t xml:space="preserve">1368800,5615.45508755427</t>
  </si>
  <si>
    <t xml:space="preserve">1368800,3402.79642208072</t>
  </si>
  <si>
    <t xml:space="preserve">1369000,3379.37608176175</t>
  </si>
  <si>
    <t xml:space="preserve">1369000,4097.58358591276</t>
  </si>
  <si>
    <t xml:space="preserve">1369200,5645.16542985565</t>
  </si>
  <si>
    <t xml:space="preserve">1369200,5492.03955706537</t>
  </si>
  <si>
    <t xml:space="preserve">1369400,5823.00656724835</t>
  </si>
  <si>
    <t xml:space="preserve">1369400,5817.49784985745</t>
  </si>
  <si>
    <t xml:space="preserve">1369600,6036.09461897192</t>
  </si>
  <si>
    <t xml:space="preserve">1369600,5440.80349030394</t>
  </si>
  <si>
    <t xml:space="preserve">1369800,4087.44539602642</t>
  </si>
  <si>
    <t xml:space="preserve">1369800,2240.78583798718</t>
  </si>
  <si>
    <t xml:space="preserve">1370000,6002.76727120063</t>
  </si>
  <si>
    <t xml:space="preserve">1370000,5254.31572952268</t>
  </si>
  <si>
    <t xml:space="preserve">1370200,2841.70684418056</t>
  </si>
  <si>
    <t xml:space="preserve">1370200,6291.76297511808</t>
  </si>
  <si>
    <t xml:space="preserve">1370400,6326.5203446153</t>
  </si>
  <si>
    <t xml:space="preserve">1370400,3766.66443182589</t>
  </si>
  <si>
    <t xml:space="preserve">1370600,5665.08924702524</t>
  </si>
  <si>
    <t xml:space="preserve">1370600,5486.72358210864</t>
  </si>
  <si>
    <t xml:space="preserve">1370800,6201.57285614891</t>
  </si>
  <si>
    <t xml:space="preserve">1370800,3433.48550756507</t>
  </si>
  <si>
    <t xml:space="preserve">1371000,6024.78137868004</t>
  </si>
  <si>
    <t xml:space="preserve">1371000,3930.01817861174</t>
  </si>
  <si>
    <t xml:space="preserve">1371200,3957.8342935576</t>
  </si>
  <si>
    <t xml:space="preserve">1371200,4870.75671459088</t>
  </si>
  <si>
    <t xml:space="preserve">1371400,5674.35596106207</t>
  </si>
  <si>
    <t xml:space="preserve">1371400,3722.82585743537</t>
  </si>
  <si>
    <t xml:space="preserve">1371600,6325.01117753248</t>
  </si>
  <si>
    <t xml:space="preserve">1371600,5124.35662994518</t>
  </si>
  <si>
    <t xml:space="preserve">1371800,5756.00912499429</t>
  </si>
  <si>
    <t xml:space="preserve">1371800,3775.68744493389</t>
  </si>
  <si>
    <t xml:space="preserve">1372000,2915.93661069277</t>
  </si>
  <si>
    <t xml:space="preserve">1372000,5000</t>
  </si>
  <si>
    <t xml:space="preserve">1372200,5188.12666378215</t>
  </si>
  <si>
    <t xml:space="preserve">1372200,6315.29574966823</t>
  </si>
  <si>
    <t xml:space="preserve">1372400,4005.34201257625</t>
  </si>
  <si>
    <t xml:space="preserve">1372400,6060.51619480295</t>
  </si>
  <si>
    <t xml:space="preserve">1372600,6098.67583500365</t>
  </si>
  <si>
    <t xml:space="preserve">1372600,5698.30477284304</t>
  </si>
  <si>
    <t xml:space="preserve">1372800,6322.524837018</t>
  </si>
  <si>
    <t xml:space="preserve">1372800,4232.9642158228</t>
  </si>
  <si>
    <t xml:space="preserve">1373000,6119.77156581591</t>
  </si>
  <si>
    <t xml:space="preserve">1373000,6101.69088843172</t>
  </si>
  <si>
    <t xml:space="preserve">1373200,6277.65737603378</t>
  </si>
  <si>
    <t xml:space="preserve">1373200,5540.3365427684</t>
  </si>
  <si>
    <t xml:space="preserve">1373400,6323.98191091164</t>
  </si>
  <si>
    <t xml:space="preserve">1373400,4017.00955996762</t>
  </si>
  <si>
    <t xml:space="preserve">1373600,5559.64726961599</t>
  </si>
  <si>
    <t xml:space="preserve">1373600,5401.34346702325</t>
  </si>
  <si>
    <t xml:space="preserve">1373800,5177.92449859634</t>
  </si>
  <si>
    <t xml:space="preserve">1373800,6124.98210367476</t>
  </si>
  <si>
    <t xml:space="preserve">1374000,4025.55762766476</t>
  </si>
  <si>
    <t xml:space="preserve">1374000,5177.46228218881</t>
  </si>
  <si>
    <t xml:space="preserve">1374200,6228.27751546212</t>
  </si>
  <si>
    <t xml:space="preserve">1374200,6328.46786042905</t>
  </si>
  <si>
    <t xml:space="preserve">1374400,5659.77962346136</t>
  </si>
  <si>
    <t xml:space="preserve">1374400,5869.78627279926</t>
  </si>
  <si>
    <t xml:space="preserve">1374600,4929.15896268374</t>
  </si>
  <si>
    <t xml:space="preserve">1374600,6292.0448903636</t>
  </si>
  <si>
    <t xml:space="preserve">1374800,4945.63176791654</t>
  </si>
  <si>
    <t xml:space="preserve">1374800,3442.07334787232</t>
  </si>
  <si>
    <t xml:space="preserve">1375000,5000</t>
  </si>
  <si>
    <t xml:space="preserve">1375000,5734.02348581379</t>
  </si>
  <si>
    <t xml:space="preserve">1375200,5425.90793668166</t>
  </si>
  <si>
    <t xml:space="preserve">1375200,5855.86908954346</t>
  </si>
  <si>
    <t xml:space="preserve">1375400,6203.69072340594</t>
  </si>
  <si>
    <t xml:space="preserve">1375400,900.598366557094</t>
  </si>
  <si>
    <t xml:space="preserve">1375600,5662.29703655358</t>
  </si>
  <si>
    <t xml:space="preserve">1375600,6310.00146161844</t>
  </si>
  <si>
    <t xml:space="preserve">1375800,6159.69807927272</t>
  </si>
  <si>
    <t xml:space="preserve">1375800,6318.12189820096</t>
  </si>
  <si>
    <t xml:space="preserve">1376000,5919.45275795415</t>
  </si>
  <si>
    <t xml:space="preserve">1376000,6181.26020292771</t>
  </si>
  <si>
    <t xml:space="preserve">1376200,1562.53201879781</t>
  </si>
  <si>
    <t xml:space="preserve">1376200,6325.07788041931</t>
  </si>
  <si>
    <t xml:space="preserve">1376400,6088.07702325262</t>
  </si>
  <si>
    <t xml:space="preserve">1376400,5900.70824300221</t>
  </si>
  <si>
    <t xml:space="preserve">1376600,5401.0193147369</t>
  </si>
  <si>
    <t xml:space="preserve">1376600,6310.98098026749</t>
  </si>
  <si>
    <t xml:space="preserve">1376800,6271.19099312019</t>
  </si>
  <si>
    <t xml:space="preserve">1376800,6283.2037144603</t>
  </si>
  <si>
    <t xml:space="preserve">1377000,3475.92112407299</t>
  </si>
  <si>
    <t xml:space="preserve">1377000,6198.47050195222</t>
  </si>
  <si>
    <t xml:space="preserve">1377200,5000</t>
  </si>
  <si>
    <t xml:space="preserve">1377200,6214.06424528571</t>
  </si>
  <si>
    <t xml:space="preserve">1377400,4258.74205647623</t>
  </si>
  <si>
    <t xml:space="preserve">1377400,6169.39134903991</t>
  </si>
  <si>
    <t xml:space="preserve">1377600,6226.75205249895</t>
  </si>
  <si>
    <t xml:space="preserve">1377600,6156.54973886958</t>
  </si>
  <si>
    <t xml:space="preserve">1377800,6032.89847567387</t>
  </si>
  <si>
    <t xml:space="preserve">1377800,5703.77903831732</t>
  </si>
  <si>
    <t xml:space="preserve">1378000,1666.44964068129</t>
  </si>
  <si>
    <t xml:space="preserve">1378000,5465.81443252861</t>
  </si>
  <si>
    <t xml:space="preserve">1378200,4387.91925181375</t>
  </si>
  <si>
    <t xml:space="preserve">1378200,4141.30323068289</t>
  </si>
  <si>
    <t xml:space="preserve">1378400,5906.64488524901</t>
  </si>
  <si>
    <t xml:space="preserve">1378400,5360.58998439744</t>
  </si>
  <si>
    <t xml:space="preserve">1378600,6263.4221473399</t>
  </si>
  <si>
    <t xml:space="preserve">1378600,5435.10667533215</t>
  </si>
  <si>
    <t xml:space="preserve">1378800,4959.8282045145</t>
  </si>
  <si>
    <t xml:space="preserve">1378800,6252.35692012541</t>
  </si>
  <si>
    <t xml:space="preserve">1379000,5912.11015931473</t>
  </si>
  <si>
    <t xml:space="preserve">1379000,5550.48776172262</t>
  </si>
  <si>
    <t xml:space="preserve">1379200,5944.37274198112</t>
  </si>
  <si>
    <t xml:space="preserve">1379200,5319.86390104976</t>
  </si>
  <si>
    <t xml:space="preserve">1379400,6174.24860032676</t>
  </si>
  <si>
    <t xml:space="preserve">1379400,6048.38956790389</t>
  </si>
  <si>
    <t xml:space="preserve">1379600,6159.64223836981</t>
  </si>
  <si>
    <t xml:space="preserve">1379600,6175.44556354705</t>
  </si>
  <si>
    <t xml:space="preserve">1379800,5772.65262005672</t>
  </si>
  <si>
    <t xml:space="preserve">1379800,6327.91757679806</t>
  </si>
  <si>
    <t xml:space="preserve">1380000,5245.95177090476</t>
  </si>
  <si>
    <t xml:space="preserve">1380000,6242.81568059454</t>
  </si>
  <si>
    <t xml:space="preserve">1380200,5352.49278210387</t>
  </si>
  <si>
    <t xml:space="preserve">1380200,6254.93756369945</t>
  </si>
  <si>
    <t xml:space="preserve">1380400,6062.44372317339</t>
  </si>
  <si>
    <t xml:space="preserve">1380400,5956.38003699603</t>
  </si>
  <si>
    <t xml:space="preserve">1380600,6186.38044546815</t>
  </si>
  <si>
    <t xml:space="preserve">1380600,6048.7069125662</t>
  </si>
  <si>
    <t xml:space="preserve">1380800,4578.71955880559</t>
  </si>
  <si>
    <t xml:space="preserve">1380800,5145.92949996929</t>
  </si>
  <si>
    <t xml:space="preserve">1381000,5808.3048765344</t>
  </si>
  <si>
    <t xml:space="preserve">1381000,6328.1608206812</t>
  </si>
  <si>
    <t xml:space="preserve">1381200,6100.26637642572</t>
  </si>
  <si>
    <t xml:space="preserve">1381200,6238.44400457693</t>
  </si>
  <si>
    <t xml:space="preserve">1381400,6309.97496342638</t>
  </si>
  <si>
    <t xml:space="preserve">1381400,5945.37706693673</t>
  </si>
  <si>
    <t xml:space="preserve">1381600,6190.46878460645</t>
  </si>
  <si>
    <t xml:space="preserve">1381600,6297.89133856003</t>
  </si>
  <si>
    <t xml:space="preserve">1381800,5339.24811549999</t>
  </si>
  <si>
    <t xml:space="preserve">1381800,6319.3400626758</t>
  </si>
  <si>
    <t xml:space="preserve">1382000,5905.02811791929</t>
  </si>
  <si>
    <t xml:space="preserve">1382000,5898.99128632064</t>
  </si>
  <si>
    <t xml:space="preserve">1382200,5635.05387632184</t>
  </si>
  <si>
    <t xml:space="preserve">1382200,6183.7719342756</t>
  </si>
  <si>
    <t xml:space="preserve">1382400,6309.55206403176</t>
  </si>
  <si>
    <t xml:space="preserve">1382400,6028.81715901588</t>
  </si>
  <si>
    <t xml:space="preserve">1382600,5949.82127664136</t>
  </si>
  <si>
    <t xml:space="preserve">1382600,6025.7970451123</t>
  </si>
  <si>
    <t xml:space="preserve">1382800,6315.23526127254</t>
  </si>
  <si>
    <t xml:space="preserve">1382800,6099.21959415232</t>
  </si>
  <si>
    <t xml:space="preserve">1383000,5744.45765586029</t>
  </si>
  <si>
    <t xml:space="preserve">1383000,4281.56578679784</t>
  </si>
  <si>
    <t xml:space="preserve">1383200,5882.05867353424</t>
  </si>
  <si>
    <t xml:space="preserve">1383200,4248.44781202776</t>
  </si>
  <si>
    <t xml:space="preserve">1383400,6237.78548334623</t>
  </si>
  <si>
    <t xml:space="preserve">1383400,5760.85598907403</t>
  </si>
  <si>
    <t xml:space="preserve">1383600,5194.63109627445</t>
  </si>
  <si>
    <t xml:space="preserve">1383600,5478.05682611681</t>
  </si>
  <si>
    <t xml:space="preserve">1383800,6043.12271134838</t>
  </si>
  <si>
    <t xml:space="preserve">1383800,6279.01061465774</t>
  </si>
  <si>
    <t xml:space="preserve">1384000,5763.06821167468</t>
  </si>
  <si>
    <t xml:space="preserve">1384000,5593.99578693819</t>
  </si>
  <si>
    <t xml:space="preserve">1384200,6316.43511425826</t>
  </si>
  <si>
    <t xml:space="preserve">1384200,5880.3096247612</t>
  </si>
  <si>
    <t xml:space="preserve">1384400,6076.63216592988</t>
  </si>
  <si>
    <t xml:space="preserve">1384400,6186.21611590625</t>
  </si>
  <si>
    <t xml:space="preserve">1384600,5907.87903477574</t>
  </si>
  <si>
    <t xml:space="preserve">1384600,6313.21379650838</t>
  </si>
  <si>
    <t xml:space="preserve">1384800,5848.74331304213</t>
  </si>
  <si>
    <t xml:space="preserve">1384800,4678.46604582558</t>
  </si>
  <si>
    <t xml:space="preserve">1385000,6312.45540881015</t>
  </si>
  <si>
    <t xml:space="preserve">1385000,5770.74215523594</t>
  </si>
  <si>
    <t xml:space="preserve">1385200,5919.88126426311</t>
  </si>
  <si>
    <t xml:space="preserve">1385200,5872.78616585588</t>
  </si>
  <si>
    <t xml:space="preserve">1385400,6094.20117902397</t>
  </si>
  <si>
    <t xml:space="preserve">1385400,5872.6451362045</t>
  </si>
  <si>
    <t xml:space="preserve">1385600,5877.89003283963</t>
  </si>
  <si>
    <t xml:space="preserve">1385600,5492.39814613312</t>
  </si>
  <si>
    <t xml:space="preserve">1385800,5527.79487478837</t>
  </si>
  <si>
    <t xml:space="preserve">1385800,4549.85496168748</t>
  </si>
  <si>
    <t xml:space="preserve">1386000,6245.29873194086</t>
  </si>
  <si>
    <t xml:space="preserve">1386000,5796.86877112303</t>
  </si>
  <si>
    <t xml:space="preserve">1386200,5740.26979486346</t>
  </si>
  <si>
    <t xml:space="preserve">1386200,6132.47815206291</t>
  </si>
  <si>
    <t xml:space="preserve">1386400,6296.63494387109</t>
  </si>
  <si>
    <t xml:space="preserve">1386400,6317.28044581913</t>
  </si>
  <si>
    <t xml:space="preserve">1386600,6011.16569300292</t>
  </si>
  <si>
    <t xml:space="preserve">1386600,5417.38417401914</t>
  </si>
  <si>
    <t xml:space="preserve">1386800,3504.09239144792</t>
  </si>
  <si>
    <t xml:space="preserve">1386800,3956.02722013288</t>
  </si>
  <si>
    <t xml:space="preserve">1387000,1264.10418484726</t>
  </si>
  <si>
    <t xml:space="preserve">1387000,1299.29388502918</t>
  </si>
  <si>
    <t xml:space="preserve">1387200,1271.1686857171</t>
  </si>
  <si>
    <t xml:space="preserve">1387200,1242.51591673756</t>
  </si>
  <si>
    <t xml:space="preserve">1387400,1340.64438961397</t>
  </si>
  <si>
    <t xml:space="preserve">1387400,1329.85791630964</t>
  </si>
  <si>
    <t xml:space="preserve">1387600,1366.85587106987</t>
  </si>
  <si>
    <t xml:space="preserve">1387600,1195.2871712442</t>
  </si>
  <si>
    <t xml:space="preserve">1387800,1209.68006852932</t>
  </si>
  <si>
    <t xml:space="preserve">1387800,1218.86858980555</t>
  </si>
  <si>
    <t xml:space="preserve">1388000,1229.89834544043</t>
  </si>
  <si>
    <t xml:space="preserve">1388000,1208.24471506322</t>
  </si>
  <si>
    <t xml:space="preserve">1388200,1306.49561216465</t>
  </si>
  <si>
    <t xml:space="preserve">1388200,1303.07595207614</t>
  </si>
  <si>
    <t xml:space="preserve">1388400,1426.69588751844</t>
  </si>
  <si>
    <t xml:space="preserve">1388400,1350.61079094016</t>
  </si>
  <si>
    <t xml:space="preserve">1388600,1402.50453975515</t>
  </si>
  <si>
    <t xml:space="preserve">1388600,1296.68408065945</t>
  </si>
  <si>
    <t xml:space="preserve">1388800,1321.67246058721</t>
  </si>
  <si>
    <t xml:space="preserve">1388800,1249.15732261682</t>
  </si>
  <si>
    <t xml:space="preserve">1389000,1330.73390189148</t>
  </si>
  <si>
    <t xml:space="preserve">1389000,1203.73988516427</t>
  </si>
  <si>
    <t xml:space="preserve">1389200,1262.60229016991</t>
  </si>
  <si>
    <t xml:space="preserve">1389200,1232.92263751376</t>
  </si>
  <si>
    <t xml:space="preserve">1389400,1274.4984286026</t>
  </si>
  <si>
    <t xml:space="preserve">1389400,1226.53789641105</t>
  </si>
  <si>
    <t xml:space="preserve">1389600,1404.29283098078</t>
  </si>
  <si>
    <t xml:space="preserve">1389600,1215.53558535891</t>
  </si>
  <si>
    <t xml:space="preserve">1389800,1285.16449628154</t>
  </si>
  <si>
    <t xml:space="preserve">1389800,1239.37504242492</t>
  </si>
  <si>
    <t xml:space="preserve">1390000,1203.18122712796</t>
  </si>
  <si>
    <t xml:space="preserve">1390000,1224.23890710857</t>
  </si>
  <si>
    <t xml:space="preserve">1390200,1289.83503159989</t>
  </si>
  <si>
    <t xml:space="preserve">1390200,1230.71364997822</t>
  </si>
  <si>
    <t xml:space="preserve">1390400,1266.17427848656</t>
  </si>
  <si>
    <t xml:space="preserve">1390400,1349.45374432871</t>
  </si>
  <si>
    <t xml:space="preserve">1390600,1613.32372589048</t>
  </si>
  <si>
    <t xml:space="preserve">1390600,1292.86902140505</t>
  </si>
  <si>
    <t xml:space="preserve">1390800,1352.5569815236</t>
  </si>
  <si>
    <t xml:space="preserve">1390800,1261.42549159469</t>
  </si>
  <si>
    <t xml:space="preserve">1391000,1282.86179392591</t>
  </si>
  <si>
    <t xml:space="preserve">1391000,1362.76542600321</t>
  </si>
  <si>
    <t xml:space="preserve">1391200,2512.79561497748</t>
  </si>
  <si>
    <t xml:space="preserve">1391200,3403.24022955023</t>
  </si>
  <si>
    <t xml:space="preserve">1391400,5457.10053751492</t>
  </si>
  <si>
    <t xml:space="preserve">1391400,6320.16162847403</t>
  </si>
  <si>
    <t xml:space="preserve">1391600,6079.35176263544</t>
  </si>
  <si>
    <t xml:space="preserve">1391600,5062.0191193523</t>
  </si>
  <si>
    <t xml:space="preserve">1391800,5709.00485165413</t>
  </si>
  <si>
    <t xml:space="preserve">1391800,4240.03238820828</t>
  </si>
  <si>
    <t xml:space="preserve">1392000,3569.79033517233</t>
  </si>
  <si>
    <t xml:space="preserve">1392000,5476.04659336147</t>
  </si>
  <si>
    <t xml:space="preserve">1392200,4630.46512021636</t>
  </si>
  <si>
    <t xml:space="preserve">1392200,4790.78205170026</t>
  </si>
  <si>
    <t xml:space="preserve">1392400,5527.55800024798</t>
  </si>
  <si>
    <t xml:space="preserve">1392400,5809.74024722862</t>
  </si>
  <si>
    <t xml:space="preserve">1392600,6227.29945060855</t>
  </si>
  <si>
    <t xml:space="preserve">1392600,5541.68651556481</t>
  </si>
  <si>
    <t xml:space="preserve">1392800,5032.56055631756</t>
  </si>
  <si>
    <t xml:space="preserve">1392800,4394.35719971032</t>
  </si>
  <si>
    <t xml:space="preserve">1393000,4534.41837157724</t>
  </si>
  <si>
    <t xml:space="preserve">1393000,2513.16494445444</t>
  </si>
  <si>
    <t xml:space="preserve">1393200,2610.39776666265</t>
  </si>
  <si>
    <t xml:space="preserve">1393200,2094.34739266027</t>
  </si>
  <si>
    <t xml:space="preserve">1393400,5855.46057398633</t>
  </si>
  <si>
    <t xml:space="preserve">1393400,5037.46486028325</t>
  </si>
  <si>
    <t xml:space="preserve">1393600,6324.69036396969</t>
  </si>
  <si>
    <t xml:space="preserve">1393600,4387.32148436809</t>
  </si>
  <si>
    <t xml:space="preserve">1393800,6255.68314012193</t>
  </si>
  <si>
    <t xml:space="preserve">1393800,5323.38609961034</t>
  </si>
  <si>
    <t xml:space="preserve">1394000,4338.06087626761</t>
  </si>
  <si>
    <t xml:space="preserve">1394000,4553.86723839445</t>
  </si>
  <si>
    <t xml:space="preserve">1394200,6007.29475394175</t>
  </si>
  <si>
    <t xml:space="preserve">1394200,6195.6908439066</t>
  </si>
  <si>
    <t xml:space="preserve">1394400,5580.92558910946</t>
  </si>
  <si>
    <t xml:space="preserve">1394400,6186.70007603311</t>
  </si>
  <si>
    <t xml:space="preserve">1394600,6278.9495698231</t>
  </si>
  <si>
    <t xml:space="preserve">1394600,5997.85060877029</t>
  </si>
  <si>
    <t xml:space="preserve">1394800,6162.21289878771</t>
  </si>
  <si>
    <t xml:space="preserve">1394800,6301.52519383116</t>
  </si>
  <si>
    <t xml:space="preserve">1395000,4234.66988907936</t>
  </si>
  <si>
    <t xml:space="preserve">1395000,6311.93933647304</t>
  </si>
  <si>
    <t xml:space="preserve">1395200,5487.90246145321</t>
  </si>
  <si>
    <t xml:space="preserve">1395200,2704.19737954067</t>
  </si>
  <si>
    <t xml:space="preserve">1395400,2956.31048258529</t>
  </si>
  <si>
    <t xml:space="preserve">1395400,3759.61809111907</t>
  </si>
  <si>
    <t xml:space="preserve">1395600,6322.84989297783</t>
  </si>
  <si>
    <t xml:space="preserve">1395600,6046.53051819573</t>
  </si>
  <si>
    <t xml:space="preserve">1395800,6243.12200009263</t>
  </si>
  <si>
    <t xml:space="preserve">1395800,4512.88941421336</t>
  </si>
  <si>
    <t xml:space="preserve">1396000,5846.06283342698</t>
  </si>
  <si>
    <t xml:space="preserve">1396000,4181.21907060687</t>
  </si>
  <si>
    <t xml:space="preserve">1396200,4273.94047221058</t>
  </si>
  <si>
    <t xml:space="preserve">1396200,3558.43635556121</t>
  </si>
  <si>
    <t xml:space="preserve">1396400,6191.08177128045</t>
  </si>
  <si>
    <t xml:space="preserve">1396400,6286.50634290325</t>
  </si>
  <si>
    <t xml:space="preserve">1396600,6314.66292322124</t>
  </si>
  <si>
    <t xml:space="preserve">1396600,6250.94441518911</t>
  </si>
  <si>
    <t xml:space="preserve">1396800,5514.10768757332</t>
  </si>
  <si>
    <t xml:space="preserve">1396800,5688.45264460784</t>
  </si>
  <si>
    <t xml:space="preserve">1397000,6313.57553319122</t>
  </si>
  <si>
    <t xml:space="preserve">1397000,5843.50632961485</t>
  </si>
  <si>
    <t xml:space="preserve">1397200,6262.27061852753</t>
  </si>
  <si>
    <t xml:space="preserve">1397200,6313.46617984418</t>
  </si>
  <si>
    <t xml:space="preserve">1397400,6327.56336212072</t>
  </si>
  <si>
    <t xml:space="preserve">1397400,6137.82598719231</t>
  </si>
  <si>
    <t xml:space="preserve">1397600,6179.03889054694</t>
  </si>
  <si>
    <t xml:space="preserve">1397600,6171.95212760322</t>
  </si>
  <si>
    <t xml:space="preserve">1397800,6168.79317067301</t>
  </si>
  <si>
    <t xml:space="preserve">1397800,6323.63090473394</t>
  </si>
  <si>
    <t xml:space="preserve">1398000,6092.30752241802</t>
  </si>
  <si>
    <t xml:space="preserve">1398000,5974.2281196856</t>
  </si>
  <si>
    <t xml:space="preserve">1398200,6007.55457394206</t>
  </si>
  <si>
    <t xml:space="preserve">1398200,6299.11409517296</t>
  </si>
  <si>
    <t xml:space="preserve">1398400,5774.8485745271</t>
  </si>
  <si>
    <t xml:space="preserve">1398400,3871.76227868108</t>
  </si>
  <si>
    <t xml:space="preserve">1398600,5652.32899108267</t>
  </si>
  <si>
    <t xml:space="preserve">1398600,3982.65242846847</t>
  </si>
  <si>
    <t xml:space="preserve">1398800,3477.11102473086</t>
  </si>
  <si>
    <t xml:space="preserve">1398800,3479.91666015421</t>
  </si>
  <si>
    <t xml:space="preserve">1399000,5849.97206873083</t>
  </si>
  <si>
    <t xml:space="preserve">1399000,6055.8421377726</t>
  </si>
  <si>
    <t xml:space="preserve">1399200,4921.05337777286</t>
  </si>
  <si>
    <t xml:space="preserve">1399200,4866.99022061428</t>
  </si>
  <si>
    <t xml:space="preserve">1399400,4919.79343024731</t>
  </si>
  <si>
    <t xml:space="preserve">1399400,5908.21227535073</t>
  </si>
  <si>
    <t xml:space="preserve">1399600,4754.36843676211</t>
  </si>
  <si>
    <t xml:space="preserve">1399600,2418.79349996558</t>
  </si>
  <si>
    <t xml:space="preserve">1399800,4413.80260019169</t>
  </si>
  <si>
    <t xml:space="preserve">1399800,1976.78167520698</t>
  </si>
  <si>
    <t xml:space="preserve">1400000,4994.54020356403</t>
  </si>
  <si>
    <t xml:space="preserve">1400000,2404.44523275921</t>
  </si>
  <si>
    <t xml:space="preserve">1400200,4740.57688091407</t>
  </si>
  <si>
    <t xml:space="preserve">1400200,3649.3441658981</t>
  </si>
  <si>
    <t xml:space="preserve">1400400,4895.19567959347</t>
  </si>
  <si>
    <t xml:space="preserve">1400400,4967.24089658978</t>
  </si>
  <si>
    <t xml:space="preserve">1400600,6285.34923798762</t>
  </si>
  <si>
    <t xml:space="preserve">1400600,6324.34045099492</t>
  </si>
  <si>
    <t xml:space="preserve">1400800,5260.90352626162</t>
  </si>
  <si>
    <t xml:space="preserve">1400800,5950.52967794494</t>
  </si>
  <si>
    <t xml:space="preserve">1401000,4840.78420217283</t>
  </si>
  <si>
    <t xml:space="preserve">1401000,5111.74633243013</t>
  </si>
  <si>
    <t xml:space="preserve">1401200,4626.94824406131</t>
  </si>
  <si>
    <t xml:space="preserve">1401200,6002.49243326432</t>
  </si>
  <si>
    <t xml:space="preserve">1401400,5198.26912740141</t>
  </si>
  <si>
    <t xml:space="preserve">1401400,5033.38033824562</t>
  </si>
  <si>
    <t xml:space="preserve">1401600,2269.73376486659</t>
  </si>
  <si>
    <t xml:space="preserve">1401600,2080.95140532328</t>
  </si>
  <si>
    <t xml:space="preserve">1401800,3077.70807765163</t>
  </si>
  <si>
    <t xml:space="preserve">1401800,5011.39251175555</t>
  </si>
  <si>
    <t xml:space="preserve">1402000,3561.02815441178</t>
  </si>
  <si>
    <t xml:space="preserve">1402000,5244.65716595057</t>
  </si>
  <si>
    <t xml:space="preserve">1402200,4762.78505039722</t>
  </si>
  <si>
    <t xml:space="preserve">1402200,5315.75098113669</t>
  </si>
  <si>
    <t xml:space="preserve">1402400,5152.25596100092</t>
  </si>
  <si>
    <t xml:space="preserve">1402400,5676.42625719239</t>
  </si>
  <si>
    <t xml:space="preserve">1402600,6001.3974773893</t>
  </si>
  <si>
    <t xml:space="preserve">1402600,6270.45733442094</t>
  </si>
  <si>
    <t xml:space="preserve">1402800,5950.13710340142</t>
  </si>
  <si>
    <t xml:space="preserve">1402800,6322.66036489966</t>
  </si>
  <si>
    <t xml:space="preserve">1403000,6109.34675492664</t>
  </si>
  <si>
    <t xml:space="preserve">1403000,6118.34812111272</t>
  </si>
  <si>
    <t xml:space="preserve">1403200,6287.19260507459</t>
  </si>
  <si>
    <t xml:space="preserve">1403200,6328.13099458705</t>
  </si>
  <si>
    <t xml:space="preserve">1403400,4191.49509152406</t>
  </si>
  <si>
    <t xml:space="preserve">1403400,5388.06540405956</t>
  </si>
  <si>
    <t xml:space="preserve">1403600,5311.97055326509</t>
  </si>
  <si>
    <t xml:space="preserve">1403600,3580.25894564764</t>
  </si>
  <si>
    <t xml:space="preserve">1403800,4088.509061164</t>
  </si>
  <si>
    <t xml:space="preserve">1403800,5013.62868947283</t>
  </si>
  <si>
    <t xml:space="preserve">1404000,4498.13954366865</t>
  </si>
  <si>
    <t xml:space="preserve">1404000,3226.66394992897</t>
  </si>
  <si>
    <t xml:space="preserve">1404200,4671.90428387713</t>
  </si>
  <si>
    <t xml:space="preserve">1404200,3612.9446637853</t>
  </si>
  <si>
    <t xml:space="preserve">1404400,3266.9055827234</t>
  </si>
  <si>
    <t xml:space="preserve">1404400,4727.98929080958</t>
  </si>
  <si>
    <t xml:space="preserve">1404600,2493.46427108225</t>
  </si>
  <si>
    <t xml:space="preserve">1404600,3901.89638741511</t>
  </si>
  <si>
    <t xml:space="preserve">1404800,5965.69093247833</t>
  </si>
  <si>
    <t xml:space="preserve">1404800,6214.88961374187</t>
  </si>
  <si>
    <t xml:space="preserve">1405000,2763.21758531795</t>
  </si>
  <si>
    <t xml:space="preserve">1405000,3638.49235898239</t>
  </si>
  <si>
    <t xml:space="preserve">1405200,3425.0419478333</t>
  </si>
  <si>
    <t xml:space="preserve">1405200,3389.22980383242</t>
  </si>
  <si>
    <t xml:space="preserve">1405400,4213.68328375208</t>
  </si>
  <si>
    <t xml:space="preserve">1405400,3420.7928718165</t>
  </si>
  <si>
    <t xml:space="preserve">1405600,6021.95156611585</t>
  </si>
  <si>
    <t xml:space="preserve">1405600,2643.4766558223</t>
  </si>
  <si>
    <t xml:space="preserve">1405800,5173.36227211253</t>
  </si>
  <si>
    <t xml:space="preserve">1405800,6127.6546038917</t>
  </si>
  <si>
    <t xml:space="preserve">1406000,3959.29523567495</t>
  </si>
  <si>
    <t xml:space="preserve">1406000,5883.66238946124</t>
  </si>
  <si>
    <t xml:space="preserve">1406200,4332.82890956053</t>
  </si>
  <si>
    <t xml:space="preserve">1406200,6327.30120973372</t>
  </si>
  <si>
    <t xml:space="preserve">1406400,5941.56000109369</t>
  </si>
  <si>
    <t xml:space="preserve">1406400,6258.23552513996</t>
  </si>
  <si>
    <t xml:space="preserve">1406600,4627.18788179459</t>
  </si>
  <si>
    <t xml:space="preserve">1406600,6288.84180352126</t>
  </si>
  <si>
    <t xml:space="preserve">1406800,4708.87634819825</t>
  </si>
  <si>
    <t xml:space="preserve">1406800,5988.00008045362</t>
  </si>
  <si>
    <t xml:space="preserve">1407000,2922.19540001512</t>
  </si>
  <si>
    <t xml:space="preserve">1407000,5405.24531525586</t>
  </si>
  <si>
    <t xml:space="preserve">1407200,3990.39168610231</t>
  </si>
  <si>
    <t xml:space="preserve">1407200,1218.8864187099</t>
  </si>
  <si>
    <t xml:space="preserve">1407400,3605.93154960829</t>
  </si>
  <si>
    <t xml:space="preserve">1407400,5000</t>
  </si>
  <si>
    <t xml:space="preserve">1407600,6212.09563905918</t>
  </si>
  <si>
    <t xml:space="preserve">1407600,5012.17012374679</t>
  </si>
  <si>
    <t xml:space="preserve">1407800,5798.42710767187</t>
  </si>
  <si>
    <t xml:space="preserve">1407800,5000</t>
  </si>
  <si>
    <t xml:space="preserve">1408000,6281.16022554054</t>
  </si>
  <si>
    <t xml:space="preserve">1408000,5856.31924799112</t>
  </si>
  <si>
    <t xml:space="preserve">1408200,6157.93748368805</t>
  </si>
  <si>
    <t xml:space="preserve">1408200,6317.05741148455</t>
  </si>
  <si>
    <t xml:space="preserve">1408400,6323.77803686173</t>
  </si>
  <si>
    <t xml:space="preserve">1408400,1618.05241251078</t>
  </si>
  <si>
    <t xml:space="preserve">1408600,6189.20885044887</t>
  </si>
  <si>
    <t xml:space="preserve">1408600,5872.64236494365</t>
  </si>
  <si>
    <t xml:space="preserve">1408800,6239.99619977197</t>
  </si>
  <si>
    <t xml:space="preserve">1408800,6105.76034310969</t>
  </si>
  <si>
    <t xml:space="preserve">1409000,5892.02213800873</t>
  </si>
  <si>
    <t xml:space="preserve">1409000,6155.47884167154</t>
  </si>
  <si>
    <t xml:space="preserve">1409200,4929.52491740803</t>
  </si>
  <si>
    <t xml:space="preserve">1409200,4780.42072324574</t>
  </si>
  <si>
    <t xml:space="preserve">1409400,6139.41245781561</t>
  </si>
  <si>
    <t xml:space="preserve">1409400,6326.78541603467</t>
  </si>
  <si>
    <t xml:space="preserve">1409600,6210.4487780503</t>
  </si>
  <si>
    <t xml:space="preserve">1409600,5000</t>
  </si>
  <si>
    <t xml:space="preserve">1409800,6144.1855527959</t>
  </si>
  <si>
    <t xml:space="preserve">1409800,6243.69247246964</t>
  </si>
  <si>
    <t xml:space="preserve">1410000,6034.14322793589</t>
  </si>
  <si>
    <t xml:space="preserve">1410000,6247.12202802603</t>
  </si>
  <si>
    <t xml:space="preserve">1410200,6286.68867769561</t>
  </si>
  <si>
    <t xml:space="preserve">1410200,6011.86304306144</t>
  </si>
  <si>
    <t xml:space="preserve">1410400,6325.17885134311</t>
  </si>
  <si>
    <t xml:space="preserve">1410400,5261.00452077685</t>
  </si>
  <si>
    <t xml:space="preserve">1410600,5935.59801637936</t>
  </si>
  <si>
    <t xml:space="preserve">1410600,3370.75297360501</t>
  </si>
  <si>
    <t xml:space="preserve">1410800,6077.80629981683</t>
  </si>
  <si>
    <t xml:space="preserve">1410800,6168.69380801912</t>
  </si>
  <si>
    <t xml:space="preserve">1411000,6215.59769559126</t>
  </si>
  <si>
    <t xml:space="preserve">1411000,5272.46857702417</t>
  </si>
  <si>
    <t xml:space="preserve">1411200,6190.38304625759</t>
  </si>
  <si>
    <t xml:space="preserve">1411200,5596.59674903189</t>
  </si>
  <si>
    <t xml:space="preserve">1411400,5000</t>
  </si>
  <si>
    <t xml:space="preserve">1411400,2084.67630775929</t>
  </si>
  <si>
    <t xml:space="preserve">1411600,6163.27257122245</t>
  </si>
  <si>
    <t xml:space="preserve">1411600,5287.91953780432</t>
  </si>
  <si>
    <t xml:space="preserve">1411800,5385.01919423199</t>
  </si>
  <si>
    <t xml:space="preserve">1411800,4879.72993935214</t>
  </si>
  <si>
    <t xml:space="preserve">1412000,6000.25568766746</t>
  </si>
  <si>
    <t xml:space="preserve">1412000,6175.19479549787</t>
  </si>
  <si>
    <t xml:space="preserve">1412200,6250.22665664965</t>
  </si>
  <si>
    <t xml:space="preserve">1412200,6067.90490455571</t>
  </si>
  <si>
    <t xml:space="preserve">1412400,6324.72942154736</t>
  </si>
  <si>
    <t xml:space="preserve">1412400,2985.32428592295</t>
  </si>
  <si>
    <t xml:space="preserve">1412600,5677.81109138531</t>
  </si>
  <si>
    <t xml:space="preserve">1412600,6032.30691607038</t>
  </si>
  <si>
    <t xml:space="preserve">1412800,5479.22320664435</t>
  </si>
  <si>
    <t xml:space="preserve">1412800,3976.90437123211</t>
  </si>
  <si>
    <t xml:space="preserve">,0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sector 7</t>
  </si>
  <si>
    <t xml:space="preserve">sector 8</t>
  </si>
  <si>
    <t xml:space="preserve">sector 9</t>
  </si>
  <si>
    <t xml:space="preserve">sector 10</t>
  </si>
  <si>
    <t xml:space="preserve">Max</t>
  </si>
  <si>
    <t xml:space="preserve">Min</t>
  </si>
  <si>
    <t xml:space="preserve">Promedio</t>
  </si>
  <si>
    <t xml:space="preserve">Desv Estand</t>
  </si>
  <si>
    <t xml:space="preserve">coef variacion</t>
  </si>
  <si>
    <t xml:space="preserve">Rugoc caracteristica</t>
  </si>
  <si>
    <t xml:space="preserve">Psi</t>
  </si>
  <si>
    <t xml:space="preserve">MEDIDA DE RUGOSIDAD DE CARRETERAS</t>
  </si>
  <si>
    <t xml:space="preserve">Equipo:</t>
  </si>
  <si>
    <t xml:space="preserve">Bump Integrator tipo RTRRM-FARNELL</t>
  </si>
  <si>
    <t xml:space="preserve">Proyecto:</t>
  </si>
  <si>
    <t xml:space="preserve">Estudios Definitivos para el Mantenimiento Periodico de la Carretera Panamericana Sur Tramo Desvio Mollendo - Puente Santa Rosa</t>
  </si>
  <si>
    <t xml:space="preserve">Ubicación:</t>
  </si>
  <si>
    <t xml:space="preserve">Km 982 - 1041 de la Panamericana Sur</t>
  </si>
  <si>
    <t xml:space="preserve">Vehiculo:</t>
  </si>
  <si>
    <t xml:space="preserve">PGP 452</t>
  </si>
  <si>
    <t xml:space="preserve">Año:</t>
  </si>
  <si>
    <t xml:space="preserve">Cabina:</t>
  </si>
  <si>
    <t xml:space="preserve">Doble</t>
  </si>
  <si>
    <t xml:space="preserve">30 Km/hr</t>
  </si>
  <si>
    <t xml:space="preserve">Fecha:</t>
  </si>
  <si>
    <t xml:space="preserve">Ecuación de Calibracion:</t>
  </si>
  <si>
    <t xml:space="preserve">y = 0.0938x - 1.406</t>
  </si>
  <si>
    <t xml:space="preserve">Progresivas</t>
  </si>
  <si>
    <t xml:space="preserve">Lecturas Sentido N-S</t>
  </si>
  <si>
    <t xml:space="preserve">Lecturas Sentido S - N</t>
  </si>
  <si>
    <t xml:space="preserve">Observ.</t>
  </si>
  <si>
    <t xml:space="preserve">Lecturas</t>
  </si>
  <si>
    <t xml:space="preserve">(m/Km)</t>
  </si>
  <si>
    <t xml:space="preserve">Sectores de Nivelacion para la Calibracion del Bump Integra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"/>
    <numFmt numFmtId="168" formatCode="000\+000"/>
    <numFmt numFmtId="169" formatCode="00\+000"/>
    <numFmt numFmtId="170" formatCode="_ * #,##0.00_ ;_ * \-#,##0.00_ ;_ * \-??_ ;_ @_ "/>
    <numFmt numFmtId="171" formatCode="_ * #,##0_ ;_ * \-#,##0_ ;_ * \-??_ ;_ @_ "/>
    <numFmt numFmtId="172" formatCode="_ * #,##0.0_ ;_ * \-#,##0.0_ ;_ * \-??_ ;_ @_ "/>
    <numFmt numFmtId="173" formatCode="0\+000.00"/>
    <numFmt numFmtId="174" formatCode="[$-409]m/d/yyyy"/>
    <numFmt numFmtId="175" formatCode="0\+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6"/>
      <name val="Berlin Sans FB"/>
      <family val="2"/>
    </font>
    <font>
      <b val="true"/>
      <sz val="10"/>
      <name val="Berlin Sans FB"/>
      <family val="2"/>
    </font>
    <font>
      <b val="true"/>
      <sz val="10"/>
      <name val="Berlin Sans FB"/>
      <family val="0"/>
    </font>
    <font>
      <b val="true"/>
      <sz val="12"/>
      <name val="Berlin Sans FB"/>
      <family val="2"/>
    </font>
    <font>
      <sz val="9"/>
      <name val="Arial"/>
      <family val="0"/>
    </font>
    <font>
      <sz val="9"/>
      <name val="Berlin Sans FB"/>
      <family val="2"/>
    </font>
    <font>
      <sz val="8"/>
      <name val="Berlin Sans FB"/>
      <family val="2"/>
    </font>
    <font>
      <b val="true"/>
      <sz val="8"/>
      <name val="Berlin Sans FB"/>
      <family val="0"/>
    </font>
    <font>
      <b val="true"/>
      <sz val="8"/>
      <name val="Berlin Sans FB"/>
      <family val="2"/>
    </font>
    <font>
      <sz val="12"/>
      <name val="Berlin Sans FB"/>
      <family val="2"/>
    </font>
    <font>
      <b val="true"/>
      <sz val="7"/>
      <name val="Berlin Sans FB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Souvenir Lt BT"/>
      <family val="1"/>
    </font>
    <font>
      <b val="true"/>
      <sz val="14"/>
      <name val="Souvenir Lt BT"/>
      <family val="1"/>
    </font>
    <font>
      <b val="true"/>
      <sz val="10"/>
      <name val="Souvenir Lt BT"/>
      <family val="1"/>
    </font>
    <font>
      <b val="true"/>
      <sz val="10"/>
      <name val="Souvenir Lt BT"/>
      <family val="0"/>
    </font>
    <font>
      <sz val="10"/>
      <name val="Souvenir Lt BT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ri Promedio"</c:f>
              <c:strCache>
                <c:ptCount val="1"/>
                <c:pt idx="0">
                  <c:v>Iri Pro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60</c:f>
              <c:numCache>
                <c:formatCode>General</c:formatCode>
                <c:ptCount val="250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  <c:pt idx="15">
                  <c:v>1366000</c:v>
                </c:pt>
                <c:pt idx="16">
                  <c:v>1366200</c:v>
                </c:pt>
                <c:pt idx="17">
                  <c:v>1366400</c:v>
                </c:pt>
                <c:pt idx="18">
                  <c:v>1366600</c:v>
                </c:pt>
                <c:pt idx="19">
                  <c:v>1366800</c:v>
                </c:pt>
                <c:pt idx="20">
                  <c:v>1367000</c:v>
                </c:pt>
                <c:pt idx="21">
                  <c:v>1367200</c:v>
                </c:pt>
                <c:pt idx="22">
                  <c:v>1367400</c:v>
                </c:pt>
                <c:pt idx="23">
                  <c:v>1367600</c:v>
                </c:pt>
                <c:pt idx="24">
                  <c:v>1367800</c:v>
                </c:pt>
                <c:pt idx="25">
                  <c:v>1368000</c:v>
                </c:pt>
                <c:pt idx="26">
                  <c:v>1368200</c:v>
                </c:pt>
                <c:pt idx="27">
                  <c:v>1368400</c:v>
                </c:pt>
                <c:pt idx="28">
                  <c:v>1368600</c:v>
                </c:pt>
                <c:pt idx="29">
                  <c:v>1368800</c:v>
                </c:pt>
                <c:pt idx="30">
                  <c:v>1369000</c:v>
                </c:pt>
                <c:pt idx="31">
                  <c:v>1369200</c:v>
                </c:pt>
                <c:pt idx="32">
                  <c:v>1369400</c:v>
                </c:pt>
                <c:pt idx="33">
                  <c:v>1369600</c:v>
                </c:pt>
                <c:pt idx="34">
                  <c:v>1369800</c:v>
                </c:pt>
                <c:pt idx="35">
                  <c:v>1370000</c:v>
                </c:pt>
                <c:pt idx="36">
                  <c:v>1370200</c:v>
                </c:pt>
                <c:pt idx="37">
                  <c:v>1370400</c:v>
                </c:pt>
                <c:pt idx="38">
                  <c:v>1370600</c:v>
                </c:pt>
                <c:pt idx="39">
                  <c:v>1370800</c:v>
                </c:pt>
                <c:pt idx="40">
                  <c:v>1371000</c:v>
                </c:pt>
                <c:pt idx="41">
                  <c:v>1371200</c:v>
                </c:pt>
                <c:pt idx="42">
                  <c:v>1371400</c:v>
                </c:pt>
                <c:pt idx="43">
                  <c:v>1371600</c:v>
                </c:pt>
                <c:pt idx="44">
                  <c:v>1371800</c:v>
                </c:pt>
                <c:pt idx="45">
                  <c:v>1372000</c:v>
                </c:pt>
                <c:pt idx="46">
                  <c:v>1372200</c:v>
                </c:pt>
                <c:pt idx="47">
                  <c:v>1372400</c:v>
                </c:pt>
                <c:pt idx="48">
                  <c:v>1372600</c:v>
                </c:pt>
                <c:pt idx="49">
                  <c:v>1372800</c:v>
                </c:pt>
                <c:pt idx="50">
                  <c:v>1373000</c:v>
                </c:pt>
                <c:pt idx="51">
                  <c:v>1373200</c:v>
                </c:pt>
                <c:pt idx="52">
                  <c:v>1373400</c:v>
                </c:pt>
                <c:pt idx="53">
                  <c:v>1373600</c:v>
                </c:pt>
                <c:pt idx="54">
                  <c:v>1373800</c:v>
                </c:pt>
                <c:pt idx="55">
                  <c:v>1374000</c:v>
                </c:pt>
                <c:pt idx="56">
                  <c:v>1374200</c:v>
                </c:pt>
                <c:pt idx="57">
                  <c:v>1374400</c:v>
                </c:pt>
                <c:pt idx="58">
                  <c:v>1374600</c:v>
                </c:pt>
                <c:pt idx="59">
                  <c:v>1374800</c:v>
                </c:pt>
                <c:pt idx="60">
                  <c:v>1375000</c:v>
                </c:pt>
                <c:pt idx="61">
                  <c:v>1375200</c:v>
                </c:pt>
                <c:pt idx="62">
                  <c:v>1375400</c:v>
                </c:pt>
                <c:pt idx="63">
                  <c:v>1375600</c:v>
                </c:pt>
                <c:pt idx="64">
                  <c:v>1375800</c:v>
                </c:pt>
                <c:pt idx="65">
                  <c:v>1376000</c:v>
                </c:pt>
                <c:pt idx="66">
                  <c:v>1376200</c:v>
                </c:pt>
                <c:pt idx="67">
                  <c:v>1376400</c:v>
                </c:pt>
                <c:pt idx="68">
                  <c:v>1376600</c:v>
                </c:pt>
                <c:pt idx="69">
                  <c:v>1376800</c:v>
                </c:pt>
                <c:pt idx="70">
                  <c:v>1377000</c:v>
                </c:pt>
                <c:pt idx="71">
                  <c:v>1377200</c:v>
                </c:pt>
                <c:pt idx="72">
                  <c:v>1377400</c:v>
                </c:pt>
                <c:pt idx="73">
                  <c:v>1377600</c:v>
                </c:pt>
                <c:pt idx="74">
                  <c:v>1377800</c:v>
                </c:pt>
                <c:pt idx="75">
                  <c:v>1378000</c:v>
                </c:pt>
                <c:pt idx="76">
                  <c:v>1378200</c:v>
                </c:pt>
                <c:pt idx="77">
                  <c:v>1378400</c:v>
                </c:pt>
                <c:pt idx="78">
                  <c:v>1378600</c:v>
                </c:pt>
                <c:pt idx="79">
                  <c:v>1378800</c:v>
                </c:pt>
                <c:pt idx="80">
                  <c:v>1379000</c:v>
                </c:pt>
                <c:pt idx="81">
                  <c:v>1379200</c:v>
                </c:pt>
                <c:pt idx="82">
                  <c:v>1379400</c:v>
                </c:pt>
                <c:pt idx="83">
                  <c:v>1379600</c:v>
                </c:pt>
                <c:pt idx="84">
                  <c:v>1379800</c:v>
                </c:pt>
                <c:pt idx="85">
                  <c:v>1380000</c:v>
                </c:pt>
                <c:pt idx="86">
                  <c:v>1380200</c:v>
                </c:pt>
                <c:pt idx="87">
                  <c:v>1380400</c:v>
                </c:pt>
                <c:pt idx="88">
                  <c:v>1380600</c:v>
                </c:pt>
                <c:pt idx="89">
                  <c:v>1380800</c:v>
                </c:pt>
                <c:pt idx="90">
                  <c:v>1381000</c:v>
                </c:pt>
                <c:pt idx="91">
                  <c:v>1381200</c:v>
                </c:pt>
                <c:pt idx="92">
                  <c:v>1381400</c:v>
                </c:pt>
                <c:pt idx="93">
                  <c:v>1381600</c:v>
                </c:pt>
                <c:pt idx="94">
                  <c:v>1381800</c:v>
                </c:pt>
                <c:pt idx="95">
                  <c:v>1382000</c:v>
                </c:pt>
                <c:pt idx="96">
                  <c:v>1382200</c:v>
                </c:pt>
                <c:pt idx="97">
                  <c:v>1382400</c:v>
                </c:pt>
                <c:pt idx="98">
                  <c:v>1382600</c:v>
                </c:pt>
                <c:pt idx="99">
                  <c:v>1382800</c:v>
                </c:pt>
                <c:pt idx="100">
                  <c:v>1383000</c:v>
                </c:pt>
                <c:pt idx="101">
                  <c:v>1383200</c:v>
                </c:pt>
                <c:pt idx="102">
                  <c:v>1383400</c:v>
                </c:pt>
                <c:pt idx="103">
                  <c:v>1383600</c:v>
                </c:pt>
                <c:pt idx="104">
                  <c:v>1383800</c:v>
                </c:pt>
                <c:pt idx="105">
                  <c:v>1384000</c:v>
                </c:pt>
                <c:pt idx="106">
                  <c:v>1384200</c:v>
                </c:pt>
                <c:pt idx="107">
                  <c:v>1384400</c:v>
                </c:pt>
                <c:pt idx="108">
                  <c:v>1384600</c:v>
                </c:pt>
                <c:pt idx="109">
                  <c:v>1384800</c:v>
                </c:pt>
                <c:pt idx="110">
                  <c:v>1385000</c:v>
                </c:pt>
                <c:pt idx="111">
                  <c:v>1385200</c:v>
                </c:pt>
                <c:pt idx="112">
                  <c:v>1385400</c:v>
                </c:pt>
                <c:pt idx="113">
                  <c:v>1385600</c:v>
                </c:pt>
                <c:pt idx="114">
                  <c:v>1385800</c:v>
                </c:pt>
                <c:pt idx="115">
                  <c:v>1386000</c:v>
                </c:pt>
                <c:pt idx="116">
                  <c:v>1386200</c:v>
                </c:pt>
                <c:pt idx="117">
                  <c:v>1386400</c:v>
                </c:pt>
                <c:pt idx="118">
                  <c:v>1386600</c:v>
                </c:pt>
                <c:pt idx="119">
                  <c:v>1386800</c:v>
                </c:pt>
                <c:pt idx="120">
                  <c:v>1387000</c:v>
                </c:pt>
                <c:pt idx="121">
                  <c:v>1387200</c:v>
                </c:pt>
                <c:pt idx="122">
                  <c:v>1387400</c:v>
                </c:pt>
                <c:pt idx="123">
                  <c:v>1387600</c:v>
                </c:pt>
                <c:pt idx="124">
                  <c:v>1387800</c:v>
                </c:pt>
                <c:pt idx="125">
                  <c:v>1388000</c:v>
                </c:pt>
                <c:pt idx="126">
                  <c:v>1388200</c:v>
                </c:pt>
                <c:pt idx="127">
                  <c:v>1388400</c:v>
                </c:pt>
                <c:pt idx="128">
                  <c:v>1388600</c:v>
                </c:pt>
                <c:pt idx="129">
                  <c:v>1388800</c:v>
                </c:pt>
                <c:pt idx="130">
                  <c:v>1389000</c:v>
                </c:pt>
                <c:pt idx="131">
                  <c:v>1389200</c:v>
                </c:pt>
                <c:pt idx="132">
                  <c:v>1389400</c:v>
                </c:pt>
                <c:pt idx="133">
                  <c:v>1389600</c:v>
                </c:pt>
                <c:pt idx="134">
                  <c:v>1389800</c:v>
                </c:pt>
                <c:pt idx="135">
                  <c:v>1390000</c:v>
                </c:pt>
                <c:pt idx="136">
                  <c:v>1390200</c:v>
                </c:pt>
                <c:pt idx="137">
                  <c:v>1390400</c:v>
                </c:pt>
                <c:pt idx="138">
                  <c:v>1390600</c:v>
                </c:pt>
                <c:pt idx="139">
                  <c:v>1390800</c:v>
                </c:pt>
                <c:pt idx="140">
                  <c:v>1391000</c:v>
                </c:pt>
                <c:pt idx="141">
                  <c:v>1391200</c:v>
                </c:pt>
                <c:pt idx="142">
                  <c:v>1391400</c:v>
                </c:pt>
                <c:pt idx="143">
                  <c:v>1391600</c:v>
                </c:pt>
                <c:pt idx="144">
                  <c:v>1391800</c:v>
                </c:pt>
                <c:pt idx="145">
                  <c:v>1392000</c:v>
                </c:pt>
                <c:pt idx="146">
                  <c:v>1392200</c:v>
                </c:pt>
                <c:pt idx="147">
                  <c:v>1392400</c:v>
                </c:pt>
                <c:pt idx="148">
                  <c:v>1392600</c:v>
                </c:pt>
                <c:pt idx="149">
                  <c:v>1392800</c:v>
                </c:pt>
                <c:pt idx="150">
                  <c:v>1393000</c:v>
                </c:pt>
                <c:pt idx="151">
                  <c:v>1393200</c:v>
                </c:pt>
                <c:pt idx="152">
                  <c:v>1393400</c:v>
                </c:pt>
                <c:pt idx="153">
                  <c:v>1393600</c:v>
                </c:pt>
                <c:pt idx="154">
                  <c:v>1393800</c:v>
                </c:pt>
                <c:pt idx="155">
                  <c:v>1394000</c:v>
                </c:pt>
                <c:pt idx="156">
                  <c:v>1394200</c:v>
                </c:pt>
                <c:pt idx="157">
                  <c:v>1394400</c:v>
                </c:pt>
                <c:pt idx="158">
                  <c:v>1394600</c:v>
                </c:pt>
                <c:pt idx="159">
                  <c:v>1394800</c:v>
                </c:pt>
                <c:pt idx="160">
                  <c:v>1395000</c:v>
                </c:pt>
                <c:pt idx="161">
                  <c:v>1395200</c:v>
                </c:pt>
                <c:pt idx="162">
                  <c:v>1395400</c:v>
                </c:pt>
                <c:pt idx="163">
                  <c:v>1395600</c:v>
                </c:pt>
                <c:pt idx="164">
                  <c:v>1395800</c:v>
                </c:pt>
                <c:pt idx="165">
                  <c:v>1396000</c:v>
                </c:pt>
                <c:pt idx="166">
                  <c:v>1396200</c:v>
                </c:pt>
                <c:pt idx="167">
                  <c:v>1396400</c:v>
                </c:pt>
                <c:pt idx="168">
                  <c:v>1396600</c:v>
                </c:pt>
                <c:pt idx="169">
                  <c:v>1396800</c:v>
                </c:pt>
                <c:pt idx="170">
                  <c:v>1397000</c:v>
                </c:pt>
                <c:pt idx="171">
                  <c:v>1397200</c:v>
                </c:pt>
                <c:pt idx="172">
                  <c:v>1397400</c:v>
                </c:pt>
                <c:pt idx="173">
                  <c:v>1397600</c:v>
                </c:pt>
                <c:pt idx="174">
                  <c:v>1397800</c:v>
                </c:pt>
                <c:pt idx="175">
                  <c:v>1398000</c:v>
                </c:pt>
                <c:pt idx="176">
                  <c:v>1398200</c:v>
                </c:pt>
                <c:pt idx="177">
                  <c:v>1398400</c:v>
                </c:pt>
                <c:pt idx="178">
                  <c:v>1398600</c:v>
                </c:pt>
                <c:pt idx="179">
                  <c:v>1398800</c:v>
                </c:pt>
                <c:pt idx="180">
                  <c:v>1399000</c:v>
                </c:pt>
                <c:pt idx="181">
                  <c:v>1399200</c:v>
                </c:pt>
                <c:pt idx="182">
                  <c:v>1399400</c:v>
                </c:pt>
                <c:pt idx="183">
                  <c:v>1399600</c:v>
                </c:pt>
                <c:pt idx="184">
                  <c:v>1399800</c:v>
                </c:pt>
                <c:pt idx="185">
                  <c:v>1400000</c:v>
                </c:pt>
                <c:pt idx="186">
                  <c:v>1400200</c:v>
                </c:pt>
                <c:pt idx="187">
                  <c:v>1400400</c:v>
                </c:pt>
                <c:pt idx="188">
                  <c:v>1400600</c:v>
                </c:pt>
                <c:pt idx="189">
                  <c:v>1400800</c:v>
                </c:pt>
                <c:pt idx="190">
                  <c:v>1401000</c:v>
                </c:pt>
                <c:pt idx="191">
                  <c:v>1401200</c:v>
                </c:pt>
                <c:pt idx="192">
                  <c:v>1401400</c:v>
                </c:pt>
                <c:pt idx="193">
                  <c:v>1401600</c:v>
                </c:pt>
                <c:pt idx="194">
                  <c:v>1401800</c:v>
                </c:pt>
                <c:pt idx="195">
                  <c:v>1402000</c:v>
                </c:pt>
                <c:pt idx="196">
                  <c:v>1402200</c:v>
                </c:pt>
                <c:pt idx="197">
                  <c:v>1402400</c:v>
                </c:pt>
                <c:pt idx="198">
                  <c:v>1402600</c:v>
                </c:pt>
                <c:pt idx="199">
                  <c:v>1402800</c:v>
                </c:pt>
                <c:pt idx="200">
                  <c:v>1403000</c:v>
                </c:pt>
                <c:pt idx="201">
                  <c:v>1403200</c:v>
                </c:pt>
                <c:pt idx="202">
                  <c:v>1403400</c:v>
                </c:pt>
                <c:pt idx="203">
                  <c:v>1403600</c:v>
                </c:pt>
                <c:pt idx="204">
                  <c:v>1403800</c:v>
                </c:pt>
                <c:pt idx="205">
                  <c:v>1404000</c:v>
                </c:pt>
                <c:pt idx="206">
                  <c:v>1404200</c:v>
                </c:pt>
                <c:pt idx="207">
                  <c:v>1404400</c:v>
                </c:pt>
                <c:pt idx="208">
                  <c:v>1404600</c:v>
                </c:pt>
                <c:pt idx="209">
                  <c:v>1404800</c:v>
                </c:pt>
                <c:pt idx="210">
                  <c:v>1405000</c:v>
                </c:pt>
                <c:pt idx="211">
                  <c:v>1405200</c:v>
                </c:pt>
                <c:pt idx="212">
                  <c:v>1405400</c:v>
                </c:pt>
                <c:pt idx="213">
                  <c:v>1405600</c:v>
                </c:pt>
                <c:pt idx="214">
                  <c:v>1405800</c:v>
                </c:pt>
                <c:pt idx="215">
                  <c:v>1406000</c:v>
                </c:pt>
                <c:pt idx="216">
                  <c:v>1406200</c:v>
                </c:pt>
                <c:pt idx="217">
                  <c:v>1406400</c:v>
                </c:pt>
                <c:pt idx="218">
                  <c:v>1406600</c:v>
                </c:pt>
                <c:pt idx="219">
                  <c:v>1406800</c:v>
                </c:pt>
                <c:pt idx="220">
                  <c:v>1407000</c:v>
                </c:pt>
                <c:pt idx="221">
                  <c:v>1407200</c:v>
                </c:pt>
                <c:pt idx="222">
                  <c:v>1407400</c:v>
                </c:pt>
                <c:pt idx="223">
                  <c:v>1407600</c:v>
                </c:pt>
                <c:pt idx="224">
                  <c:v>1407800</c:v>
                </c:pt>
                <c:pt idx="225">
                  <c:v>1408000</c:v>
                </c:pt>
                <c:pt idx="226">
                  <c:v>1408200</c:v>
                </c:pt>
                <c:pt idx="227">
                  <c:v>1408400</c:v>
                </c:pt>
                <c:pt idx="228">
                  <c:v>1408600</c:v>
                </c:pt>
                <c:pt idx="229">
                  <c:v>1408800</c:v>
                </c:pt>
                <c:pt idx="230">
                  <c:v>1409000</c:v>
                </c:pt>
                <c:pt idx="231">
                  <c:v>1409200</c:v>
                </c:pt>
                <c:pt idx="232">
                  <c:v>1409400</c:v>
                </c:pt>
                <c:pt idx="233">
                  <c:v>1409600</c:v>
                </c:pt>
                <c:pt idx="234">
                  <c:v>1409800</c:v>
                </c:pt>
                <c:pt idx="235">
                  <c:v>1410000</c:v>
                </c:pt>
                <c:pt idx="236">
                  <c:v>1410200</c:v>
                </c:pt>
                <c:pt idx="237">
                  <c:v>1410400</c:v>
                </c:pt>
                <c:pt idx="238">
                  <c:v>1410600</c:v>
                </c:pt>
                <c:pt idx="239">
                  <c:v>1410800</c:v>
                </c:pt>
                <c:pt idx="240">
                  <c:v>1411000</c:v>
                </c:pt>
                <c:pt idx="241">
                  <c:v>1411200</c:v>
                </c:pt>
                <c:pt idx="242">
                  <c:v>1411400</c:v>
                </c:pt>
                <c:pt idx="243">
                  <c:v>1411600</c:v>
                </c:pt>
                <c:pt idx="244">
                  <c:v>1411800</c:v>
                </c:pt>
                <c:pt idx="245">
                  <c:v>1412000</c:v>
                </c:pt>
                <c:pt idx="246">
                  <c:v>1412200</c:v>
                </c:pt>
                <c:pt idx="247">
                  <c:v>1412400</c:v>
                </c:pt>
                <c:pt idx="248">
                  <c:v>1412600</c:v>
                </c:pt>
                <c:pt idx="249">
                  <c:v>1412800</c:v>
                </c:pt>
              </c:numCache>
            </c:numRef>
          </c:xVal>
          <c:yVal>
            <c:numRef>
              <c:f>'1363+000-1413+000'!$Q$11:$Q$260</c:f>
              <c:numCache>
                <c:formatCode>General</c:formatCode>
                <c:ptCount val="250"/>
                <c:pt idx="0">
                  <c:v>5.5523530697747</c:v>
                </c:pt>
                <c:pt idx="1">
                  <c:v>5.52467771099712</c:v>
                </c:pt>
                <c:pt idx="2">
                  <c:v>4.2016486773588</c:v>
                </c:pt>
                <c:pt idx="3">
                  <c:v>5.87056053592294</c:v>
                </c:pt>
                <c:pt idx="4">
                  <c:v>4.47851691371329</c:v>
                </c:pt>
                <c:pt idx="5">
                  <c:v>6.02762249548052</c:v>
                </c:pt>
                <c:pt idx="6">
                  <c:v>4.43642021030378</c:v>
                </c:pt>
                <c:pt idx="7">
                  <c:v>4.43512304654915</c:v>
                </c:pt>
                <c:pt idx="8">
                  <c:v>5.97127305760047</c:v>
                </c:pt>
                <c:pt idx="9">
                  <c:v>6.10169155816006</c:v>
                </c:pt>
                <c:pt idx="10">
                  <c:v>6.25784463557003</c:v>
                </c:pt>
                <c:pt idx="11">
                  <c:v>6.15488850166255</c:v>
                </c:pt>
                <c:pt idx="12">
                  <c:v>4.13785261707048</c:v>
                </c:pt>
                <c:pt idx="13">
                  <c:v>4.13435170730518</c:v>
                </c:pt>
                <c:pt idx="14">
                  <c:v>5.74658536932829</c:v>
                </c:pt>
                <c:pt idx="15">
                  <c:v>5.08482385943492</c:v>
                </c:pt>
                <c:pt idx="16">
                  <c:v>5.7194457081752</c:v>
                </c:pt>
                <c:pt idx="17">
                  <c:v>5.29240393983646</c:v>
                </c:pt>
                <c:pt idx="18">
                  <c:v>5.09059152186492</c:v>
                </c:pt>
                <c:pt idx="19">
                  <c:v>5.696503659605</c:v>
                </c:pt>
                <c:pt idx="20">
                  <c:v>6.11727038052851</c:v>
                </c:pt>
                <c:pt idx="21">
                  <c:v>2.93465379160102</c:v>
                </c:pt>
                <c:pt idx="22">
                  <c:v>6.25985543495191</c:v>
                </c:pt>
                <c:pt idx="23">
                  <c:v>5.86459001300197</c:v>
                </c:pt>
                <c:pt idx="24">
                  <c:v>3.41212454244175</c:v>
                </c:pt>
                <c:pt idx="25">
                  <c:v>6.0074459038917</c:v>
                </c:pt>
                <c:pt idx="26">
                  <c:v>5.69832620874037</c:v>
                </c:pt>
                <c:pt idx="27">
                  <c:v>6.19125067141583</c:v>
                </c:pt>
                <c:pt idx="28">
                  <c:v>5.42592789577397</c:v>
                </c:pt>
                <c:pt idx="29">
                  <c:v>4.5091257548175</c:v>
                </c:pt>
                <c:pt idx="30">
                  <c:v>3.73847983383726</c:v>
                </c:pt>
                <c:pt idx="31">
                  <c:v>5.56860249346051</c:v>
                </c:pt>
                <c:pt idx="32">
                  <c:v>5.8202522085529</c:v>
                </c:pt>
                <c:pt idx="33">
                  <c:v>5.73844905463793</c:v>
                </c:pt>
                <c:pt idx="34">
                  <c:v>3.1641156170068</c:v>
                </c:pt>
                <c:pt idx="35">
                  <c:v>5.62854150036165</c:v>
                </c:pt>
                <c:pt idx="36">
                  <c:v>4.56673490964932</c:v>
                </c:pt>
                <c:pt idx="37">
                  <c:v>5.0465923882206</c:v>
                </c:pt>
                <c:pt idx="38">
                  <c:v>5.57590641456694</c:v>
                </c:pt>
                <c:pt idx="39">
                  <c:v>4.81752918185699</c:v>
                </c:pt>
                <c:pt idx="40">
                  <c:v>4.97739977864589</c:v>
                </c:pt>
                <c:pt idx="41">
                  <c:v>4.41429550407424</c:v>
                </c:pt>
                <c:pt idx="42">
                  <c:v>4.69859090924872</c:v>
                </c:pt>
                <c:pt idx="43">
                  <c:v>5.72468390373883</c:v>
                </c:pt>
                <c:pt idx="44">
                  <c:v>4.76584828496409</c:v>
                </c:pt>
                <c:pt idx="45">
                  <c:v>3.95796830534638</c:v>
                </c:pt>
                <c:pt idx="46">
                  <c:v>5.75171120672519</c:v>
                </c:pt>
                <c:pt idx="47">
                  <c:v>5.0329291036896</c:v>
                </c:pt>
                <c:pt idx="48">
                  <c:v>5.89849030392334</c:v>
                </c:pt>
                <c:pt idx="49">
                  <c:v>5.2777445264204</c:v>
                </c:pt>
                <c:pt idx="50">
                  <c:v>6.11073122712382</c:v>
                </c:pt>
                <c:pt idx="51">
                  <c:v>5.90899695940109</c:v>
                </c:pt>
                <c:pt idx="52">
                  <c:v>5.17049573543963</c:v>
                </c:pt>
                <c:pt idx="53">
                  <c:v>5.48049536831962</c:v>
                </c:pt>
                <c:pt idx="54">
                  <c:v>5.65145330113555</c:v>
                </c:pt>
                <c:pt idx="55">
                  <c:v>4.60150995492679</c:v>
                </c:pt>
                <c:pt idx="56">
                  <c:v>6.27837268794558</c:v>
                </c:pt>
                <c:pt idx="57">
                  <c:v>5.76478294813031</c:v>
                </c:pt>
                <c:pt idx="58">
                  <c:v>5.61060192652367</c:v>
                </c:pt>
                <c:pt idx="59">
                  <c:v>4.19385255789443</c:v>
                </c:pt>
                <c:pt idx="60">
                  <c:v>5.36701174290689</c:v>
                </c:pt>
                <c:pt idx="61">
                  <c:v>5.64088851311256</c:v>
                </c:pt>
                <c:pt idx="62">
                  <c:v>3.55214454498152</c:v>
                </c:pt>
                <c:pt idx="63">
                  <c:v>5.98614924908601</c:v>
                </c:pt>
                <c:pt idx="64">
                  <c:v>6.23890998873684</c:v>
                </c:pt>
                <c:pt idx="65">
                  <c:v>6.05035648044093</c:v>
                </c:pt>
                <c:pt idx="66">
                  <c:v>3.94380494960856</c:v>
                </c:pt>
                <c:pt idx="67">
                  <c:v>5.99439263312742</c:v>
                </c:pt>
                <c:pt idx="68">
                  <c:v>5.8560001475022</c:v>
                </c:pt>
                <c:pt idx="69">
                  <c:v>6.27719735379025</c:v>
                </c:pt>
                <c:pt idx="70">
                  <c:v>4.8371958130126</c:v>
                </c:pt>
                <c:pt idx="71">
                  <c:v>5.60703212264285</c:v>
                </c:pt>
                <c:pt idx="72">
                  <c:v>5.21406670275807</c:v>
                </c:pt>
                <c:pt idx="73">
                  <c:v>6.19165089568427</c:v>
                </c:pt>
                <c:pt idx="74">
                  <c:v>5.8683387569956</c:v>
                </c:pt>
                <c:pt idx="75">
                  <c:v>3.56613203660495</c:v>
                </c:pt>
                <c:pt idx="76">
                  <c:v>4.26461124124832</c:v>
                </c:pt>
                <c:pt idx="77">
                  <c:v>5.63361743482323</c:v>
                </c:pt>
                <c:pt idx="78">
                  <c:v>5.84926441133602</c:v>
                </c:pt>
                <c:pt idx="79">
                  <c:v>5.60609256231996</c:v>
                </c:pt>
                <c:pt idx="80">
                  <c:v>5.73129896051868</c:v>
                </c:pt>
                <c:pt idx="81">
                  <c:v>5.63211832151544</c:v>
                </c:pt>
                <c:pt idx="82">
                  <c:v>6.11131908411533</c:v>
                </c:pt>
                <c:pt idx="83">
                  <c:v>6.16754390095843</c:v>
                </c:pt>
                <c:pt idx="84">
                  <c:v>6.05028509842739</c:v>
                </c:pt>
                <c:pt idx="85">
                  <c:v>5.74438372574965</c:v>
                </c:pt>
                <c:pt idx="86">
                  <c:v>5.80371517290166</c:v>
                </c:pt>
                <c:pt idx="87">
                  <c:v>6.00941188008471</c:v>
                </c:pt>
                <c:pt idx="88">
                  <c:v>6.11754367901718</c:v>
                </c:pt>
                <c:pt idx="89">
                  <c:v>4.86232452938744</c:v>
                </c:pt>
                <c:pt idx="90">
                  <c:v>6.0682328486078</c:v>
                </c:pt>
                <c:pt idx="91">
                  <c:v>6.16935519050132</c:v>
                </c:pt>
                <c:pt idx="92">
                  <c:v>6.12767601518155</c:v>
                </c:pt>
                <c:pt idx="93">
                  <c:v>6.24418006158324</c:v>
                </c:pt>
                <c:pt idx="94">
                  <c:v>5.82929408908789</c:v>
                </c:pt>
                <c:pt idx="95">
                  <c:v>5.90200970211996</c:v>
                </c:pt>
                <c:pt idx="96">
                  <c:v>5.90941290529872</c:v>
                </c:pt>
                <c:pt idx="97">
                  <c:v>6.16918461152382</c:v>
                </c:pt>
                <c:pt idx="98">
                  <c:v>5.98780916087683</c:v>
                </c:pt>
                <c:pt idx="99">
                  <c:v>6.20722742771243</c:v>
                </c:pt>
                <c:pt idx="100">
                  <c:v>5.01301172132907</c:v>
                </c:pt>
                <c:pt idx="101">
                  <c:v>5.065253242781</c:v>
                </c:pt>
                <c:pt idx="102">
                  <c:v>5.99932073621013</c:v>
                </c:pt>
                <c:pt idx="103">
                  <c:v>5.33634396119563</c:v>
                </c:pt>
                <c:pt idx="104">
                  <c:v>6.16106666300306</c:v>
                </c:pt>
                <c:pt idx="105">
                  <c:v>5.67853199930644</c:v>
                </c:pt>
                <c:pt idx="106">
                  <c:v>6.09837236950973</c:v>
                </c:pt>
                <c:pt idx="107">
                  <c:v>6.13142414091806</c:v>
                </c:pt>
                <c:pt idx="108">
                  <c:v>6.11054641564206</c:v>
                </c:pt>
                <c:pt idx="109">
                  <c:v>5.26360467943386</c:v>
                </c:pt>
                <c:pt idx="110">
                  <c:v>6.04159878202304</c:v>
                </c:pt>
                <c:pt idx="111">
                  <c:v>5.8963337150595</c:v>
                </c:pt>
                <c:pt idx="112">
                  <c:v>5.98342315761423</c:v>
                </c:pt>
                <c:pt idx="113">
                  <c:v>5.68514408948637</c:v>
                </c:pt>
                <c:pt idx="114">
                  <c:v>5.03882491823793</c:v>
                </c:pt>
                <c:pt idx="115">
                  <c:v>6.02108375153195</c:v>
                </c:pt>
                <c:pt idx="116">
                  <c:v>5.93637397346318</c:v>
                </c:pt>
                <c:pt idx="117">
                  <c:v>6.30695769484511</c:v>
                </c:pt>
                <c:pt idx="118">
                  <c:v>5.71427493351103</c:v>
                </c:pt>
                <c:pt idx="119">
                  <c:v>3.7300598057904</c:v>
                </c:pt>
                <c:pt idx="120">
                  <c:v>1.28169903493822</c:v>
                </c:pt>
                <c:pt idx="121">
                  <c:v>1.25684230122733</c:v>
                </c:pt>
                <c:pt idx="122">
                  <c:v>1.33525115296181</c:v>
                </c:pt>
                <c:pt idx="123">
                  <c:v>1.28107152115704</c:v>
                </c:pt>
                <c:pt idx="124">
                  <c:v>1.21427432916744</c:v>
                </c:pt>
                <c:pt idx="125">
                  <c:v>1.21907153025183</c:v>
                </c:pt>
                <c:pt idx="126">
                  <c:v>1.3047857821204</c:v>
                </c:pt>
                <c:pt idx="127">
                  <c:v>1.3886533392293</c:v>
                </c:pt>
                <c:pt idx="128">
                  <c:v>1.3495943102073</c:v>
                </c:pt>
                <c:pt idx="129">
                  <c:v>1.28541489160202</c:v>
                </c:pt>
                <c:pt idx="130">
                  <c:v>1.26723689352787</c:v>
                </c:pt>
                <c:pt idx="131">
                  <c:v>1.24776246384184</c:v>
                </c:pt>
                <c:pt idx="132">
                  <c:v>1.25051816250682</c:v>
                </c:pt>
                <c:pt idx="133">
                  <c:v>1.30991420816984</c:v>
                </c:pt>
                <c:pt idx="134">
                  <c:v>1.26226976935323</c:v>
                </c:pt>
                <c:pt idx="135">
                  <c:v>1.21371006711826</c:v>
                </c:pt>
                <c:pt idx="136">
                  <c:v>1.26027434078905</c:v>
                </c:pt>
                <c:pt idx="137">
                  <c:v>1.30781401140764</c:v>
                </c:pt>
                <c:pt idx="138">
                  <c:v>1.45309637364776</c:v>
                </c:pt>
                <c:pt idx="139">
                  <c:v>1.30699123655915</c:v>
                </c:pt>
                <c:pt idx="140">
                  <c:v>1.32281360996456</c:v>
                </c:pt>
                <c:pt idx="141">
                  <c:v>2.95801792226386</c:v>
                </c:pt>
                <c:pt idx="142">
                  <c:v>5.88863108299447</c:v>
                </c:pt>
                <c:pt idx="143">
                  <c:v>5.57068544099387</c:v>
                </c:pt>
                <c:pt idx="144">
                  <c:v>4.97451861993121</c:v>
                </c:pt>
                <c:pt idx="145">
                  <c:v>4.5229184642669</c:v>
                </c:pt>
                <c:pt idx="146">
                  <c:v>4.71062358595831</c:v>
                </c:pt>
                <c:pt idx="147">
                  <c:v>5.6686491237383</c:v>
                </c:pt>
                <c:pt idx="148">
                  <c:v>5.88449298308668</c:v>
                </c:pt>
                <c:pt idx="149">
                  <c:v>4.71345887801394</c:v>
                </c:pt>
                <c:pt idx="150">
                  <c:v>3.52379165801584</c:v>
                </c:pt>
                <c:pt idx="151">
                  <c:v>2.35237257966146</c:v>
                </c:pt>
                <c:pt idx="152">
                  <c:v>5.44646271713479</c:v>
                </c:pt>
                <c:pt idx="153">
                  <c:v>5.35600592416889</c:v>
                </c:pt>
                <c:pt idx="154">
                  <c:v>5.78953461986614</c:v>
                </c:pt>
                <c:pt idx="155">
                  <c:v>4.44596405733103</c:v>
                </c:pt>
                <c:pt idx="156">
                  <c:v>6.10149279892418</c:v>
                </c:pt>
                <c:pt idx="157">
                  <c:v>5.88381283257129</c:v>
                </c:pt>
                <c:pt idx="158">
                  <c:v>6.13840008929669</c:v>
                </c:pt>
                <c:pt idx="159">
                  <c:v>6.23186904630943</c:v>
                </c:pt>
                <c:pt idx="160">
                  <c:v>5.2733046127762</c:v>
                </c:pt>
                <c:pt idx="161">
                  <c:v>4.09604992049694</c:v>
                </c:pt>
                <c:pt idx="162">
                  <c:v>3.35796428685218</c:v>
                </c:pt>
                <c:pt idx="163">
                  <c:v>6.18469020558678</c:v>
                </c:pt>
                <c:pt idx="164">
                  <c:v>5.378005707153</c:v>
                </c:pt>
                <c:pt idx="165">
                  <c:v>5.01364095201692</c:v>
                </c:pt>
                <c:pt idx="166">
                  <c:v>3.9161884138859</c:v>
                </c:pt>
                <c:pt idx="167">
                  <c:v>6.23879405709185</c:v>
                </c:pt>
                <c:pt idx="168">
                  <c:v>6.28280366920518</c:v>
                </c:pt>
                <c:pt idx="169">
                  <c:v>5.60128016609058</c:v>
                </c:pt>
                <c:pt idx="170">
                  <c:v>6.07854093140303</c:v>
                </c:pt>
                <c:pt idx="171">
                  <c:v>6.28786839918586</c:v>
                </c:pt>
                <c:pt idx="172">
                  <c:v>6.23269467465652</c:v>
                </c:pt>
                <c:pt idx="173">
                  <c:v>6.17549550907508</c:v>
                </c:pt>
                <c:pt idx="174">
                  <c:v>6.24621203770348</c:v>
                </c:pt>
                <c:pt idx="175">
                  <c:v>6.03326782105181</c:v>
                </c:pt>
                <c:pt idx="176">
                  <c:v>6.15333433455751</c:v>
                </c:pt>
                <c:pt idx="177">
                  <c:v>4.82330542660409</c:v>
                </c:pt>
                <c:pt idx="178">
                  <c:v>4.81749070977557</c:v>
                </c:pt>
                <c:pt idx="179">
                  <c:v>3.47851384244254</c:v>
                </c:pt>
                <c:pt idx="180">
                  <c:v>5.95290710325172</c:v>
                </c:pt>
                <c:pt idx="181">
                  <c:v>4.89402179919357</c:v>
                </c:pt>
                <c:pt idx="182">
                  <c:v>5.41400285279902</c:v>
                </c:pt>
                <c:pt idx="183">
                  <c:v>3.58658096836384</c:v>
                </c:pt>
                <c:pt idx="184">
                  <c:v>3.19529213769933</c:v>
                </c:pt>
                <c:pt idx="185">
                  <c:v>3.69949271816162</c:v>
                </c:pt>
                <c:pt idx="186">
                  <c:v>4.19496052340609</c:v>
                </c:pt>
                <c:pt idx="187">
                  <c:v>4.93121828809163</c:v>
                </c:pt>
                <c:pt idx="188">
                  <c:v>6.30484484449127</c:v>
                </c:pt>
                <c:pt idx="189">
                  <c:v>5.60571660210328</c:v>
                </c:pt>
                <c:pt idx="190">
                  <c:v>4.97626526730148</c:v>
                </c:pt>
                <c:pt idx="191">
                  <c:v>5.31472033866282</c:v>
                </c:pt>
                <c:pt idx="192">
                  <c:v>5.11582473282352</c:v>
                </c:pt>
                <c:pt idx="193">
                  <c:v>2.17534258509494</c:v>
                </c:pt>
                <c:pt idx="194">
                  <c:v>4.04455029470359</c:v>
                </c:pt>
                <c:pt idx="195">
                  <c:v>4.40284266018118</c:v>
                </c:pt>
                <c:pt idx="196">
                  <c:v>5.03926801576696</c:v>
                </c:pt>
                <c:pt idx="197">
                  <c:v>5.41434110909665</c:v>
                </c:pt>
                <c:pt idx="198">
                  <c:v>6.13592740590512</c:v>
                </c:pt>
                <c:pt idx="199">
                  <c:v>6.13639873415054</c:v>
                </c:pt>
                <c:pt idx="200">
                  <c:v>6.11384743801968</c:v>
                </c:pt>
                <c:pt idx="201">
                  <c:v>6.30766179983082</c:v>
                </c:pt>
                <c:pt idx="202">
                  <c:v>4.78978024779181</c:v>
                </c:pt>
                <c:pt idx="203">
                  <c:v>4.44611474945637</c:v>
                </c:pt>
                <c:pt idx="204">
                  <c:v>4.55106887531842</c:v>
                </c:pt>
                <c:pt idx="205">
                  <c:v>3.86240174679881</c:v>
                </c:pt>
                <c:pt idx="206">
                  <c:v>4.14242447383121</c:v>
                </c:pt>
                <c:pt idx="207">
                  <c:v>3.99744743676649</c:v>
                </c:pt>
                <c:pt idx="208">
                  <c:v>3.19768032924868</c:v>
                </c:pt>
                <c:pt idx="209">
                  <c:v>6.0902902731101</c:v>
                </c:pt>
                <c:pt idx="210">
                  <c:v>3.20085497215017</c:v>
                </c:pt>
                <c:pt idx="211">
                  <c:v>3.40713587583286</c:v>
                </c:pt>
                <c:pt idx="212">
                  <c:v>3.81723807778429</c:v>
                </c:pt>
                <c:pt idx="213">
                  <c:v>4.33271411096908</c:v>
                </c:pt>
                <c:pt idx="214">
                  <c:v>5.65050843800212</c:v>
                </c:pt>
                <c:pt idx="215">
                  <c:v>4.9214788125681</c:v>
                </c:pt>
                <c:pt idx="216">
                  <c:v>5.33006505964713</c:v>
                </c:pt>
                <c:pt idx="217">
                  <c:v>6.09989776311682</c:v>
                </c:pt>
                <c:pt idx="218">
                  <c:v>5.45801484265793</c:v>
                </c:pt>
                <c:pt idx="219">
                  <c:v>5.34843821432593</c:v>
                </c:pt>
                <c:pt idx="220">
                  <c:v>4.16372035763549</c:v>
                </c:pt>
                <c:pt idx="221">
                  <c:v>2.60463905240611</c:v>
                </c:pt>
                <c:pt idx="222">
                  <c:v>4.30296577480415</c:v>
                </c:pt>
                <c:pt idx="223">
                  <c:v>5.61213288140298</c:v>
                </c:pt>
                <c:pt idx="224">
                  <c:v>5.39921355383593</c:v>
                </c:pt>
                <c:pt idx="225">
                  <c:v>6.06873973676583</c:v>
                </c:pt>
                <c:pt idx="226">
                  <c:v>6.2374974475863</c:v>
                </c:pt>
                <c:pt idx="227">
                  <c:v>3.97091522468626</c:v>
                </c:pt>
                <c:pt idx="228">
                  <c:v>6.03092560769626</c:v>
                </c:pt>
                <c:pt idx="229">
                  <c:v>6.17287827144083</c:v>
                </c:pt>
                <c:pt idx="230">
                  <c:v>6.02375048984013</c:v>
                </c:pt>
                <c:pt idx="231">
                  <c:v>4.85497282032689</c:v>
                </c:pt>
                <c:pt idx="232">
                  <c:v>6.23309893692514</c:v>
                </c:pt>
                <c:pt idx="233">
                  <c:v>5.60522438902515</c:v>
                </c:pt>
                <c:pt idx="234">
                  <c:v>6.19393901263277</c:v>
                </c:pt>
                <c:pt idx="235">
                  <c:v>6.14063262798096</c:v>
                </c:pt>
                <c:pt idx="236">
                  <c:v>6.14927586037853</c:v>
                </c:pt>
                <c:pt idx="237">
                  <c:v>5.79309168605998</c:v>
                </c:pt>
                <c:pt idx="238">
                  <c:v>4.65317549499218</c:v>
                </c:pt>
                <c:pt idx="239">
                  <c:v>6.12325005391798</c:v>
                </c:pt>
                <c:pt idx="240">
                  <c:v>5.74403313630772</c:v>
                </c:pt>
                <c:pt idx="241">
                  <c:v>5.89348989764474</c:v>
                </c:pt>
                <c:pt idx="242">
                  <c:v>3.54233815387965</c:v>
                </c:pt>
                <c:pt idx="243">
                  <c:v>5.72559605451338</c:v>
                </c:pt>
                <c:pt idx="244">
                  <c:v>5.13237456679207</c:v>
                </c:pt>
                <c:pt idx="245">
                  <c:v>6.08772524158266</c:v>
                </c:pt>
                <c:pt idx="246">
                  <c:v>6.15906578060268</c:v>
                </c:pt>
                <c:pt idx="247">
                  <c:v>4.65502685373515</c:v>
                </c:pt>
                <c:pt idx="248">
                  <c:v>5.85505900372784</c:v>
                </c:pt>
                <c:pt idx="249">
                  <c:v>4.72806378893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or promedio"</c:f>
              <c:strCache>
                <c:ptCount val="1"/>
                <c:pt idx="0">
                  <c:v>Valor promedio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S$37:$S$38</c:f>
              <c:numCache>
                <c:formatCode>General</c:formatCode>
                <c:ptCount val="2"/>
                <c:pt idx="0">
                  <c:v>1363000</c:v>
                </c:pt>
                <c:pt idx="1">
                  <c:v>1413000</c:v>
                </c:pt>
              </c:numCache>
            </c:numRef>
          </c:xVal>
          <c:yVal>
            <c:numRef>
              <c:f>'1363+000-1413+000'!$U$37:$U$38</c:f>
              <c:numCache>
                <c:formatCode>General</c:formatCode>
                <c:ptCount val="2"/>
                <c:pt idx="0">
                  <c:v>4.94911697557541</c:v>
                </c:pt>
                <c:pt idx="1">
                  <c:v>4.949116975575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alor Característico"</c:f>
              <c:strCache>
                <c:ptCount val="1"/>
                <c:pt idx="0">
                  <c:v>Valor Característico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S$37:$S$38</c:f>
              <c:numCache>
                <c:formatCode>General</c:formatCode>
                <c:ptCount val="2"/>
                <c:pt idx="0">
                  <c:v>1363000</c:v>
                </c:pt>
                <c:pt idx="1">
                  <c:v>1413000</c:v>
                </c:pt>
              </c:numCache>
            </c:numRef>
          </c:xVal>
          <c:yVal>
            <c:numRef>
              <c:f>'1363+000-1413+000'!$T$37:$T$38</c:f>
              <c:numCache>
                <c:formatCode>General</c:formatCode>
                <c:ptCount val="2"/>
                <c:pt idx="0">
                  <c:v>7.28436023168769</c:v>
                </c:pt>
                <c:pt idx="1">
                  <c:v>7.28436023168769</c:v>
                </c:pt>
              </c:numCache>
            </c:numRef>
          </c:yVal>
          <c:smooth val="0"/>
        </c:ser>
        <c:axId val="59759213"/>
        <c:axId val="91552365"/>
      </c:scatterChart>
      <c:valAx>
        <c:axId val="59759213"/>
        <c:scaling>
          <c:orientation val="minMax"/>
          <c:max val="1413000"/>
          <c:min val="136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2365"/>
        <c:crossesAt val="0"/>
        <c:crossBetween val="midCat"/>
      </c:valAx>
      <c:valAx>
        <c:axId val="9155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92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8'!$B$12:$B$35</c:f>
              <c:numCache>
                <c:formatCode>General</c:formatCode>
                <c:ptCount val="24"/>
                <c:pt idx="0">
                  <c:v>1027900</c:v>
                </c:pt>
                <c:pt idx="1">
                  <c:v>1028200</c:v>
                </c:pt>
                <c:pt idx="2">
                  <c:v>1028500</c:v>
                </c:pt>
                <c:pt idx="3">
                  <c:v>1028800</c:v>
                </c:pt>
                <c:pt idx="4">
                  <c:v>1029100</c:v>
                </c:pt>
                <c:pt idx="5">
                  <c:v>1029400</c:v>
                </c:pt>
                <c:pt idx="6">
                  <c:v>1029700</c:v>
                </c:pt>
                <c:pt idx="7">
                  <c:v>1030000</c:v>
                </c:pt>
                <c:pt idx="8">
                  <c:v>1030300</c:v>
                </c:pt>
                <c:pt idx="9">
                  <c:v>1030600</c:v>
                </c:pt>
                <c:pt idx="10">
                  <c:v>1030900</c:v>
                </c:pt>
                <c:pt idx="11">
                  <c:v>1031200</c:v>
                </c:pt>
                <c:pt idx="12">
                  <c:v>1031500</c:v>
                </c:pt>
                <c:pt idx="13">
                  <c:v>1031800</c:v>
                </c:pt>
                <c:pt idx="14">
                  <c:v>1032100</c:v>
                </c:pt>
                <c:pt idx="15">
                  <c:v>1032400</c:v>
                </c:pt>
                <c:pt idx="16">
                  <c:v>1032700</c:v>
                </c:pt>
                <c:pt idx="17">
                  <c:v>1033000</c:v>
                </c:pt>
                <c:pt idx="18">
                  <c:v>1033300</c:v>
                </c:pt>
                <c:pt idx="19">
                  <c:v>1033600</c:v>
                </c:pt>
                <c:pt idx="20">
                  <c:v>1033900</c:v>
                </c:pt>
                <c:pt idx="21">
                  <c:v>1034200</c:v>
                </c:pt>
                <c:pt idx="22">
                  <c:v>1034500</c:v>
                </c:pt>
              </c:numCache>
            </c:numRef>
          </c:xVal>
          <c:yVal>
            <c:numRef>
              <c:f>'sector 8'!$P$12:$P$34</c:f>
              <c:numCache>
                <c:formatCode>General</c:formatCode>
                <c:ptCount val="23"/>
                <c:pt idx="0">
                  <c:v>2.87782194004697</c:v>
                </c:pt>
                <c:pt idx="1">
                  <c:v>2.51875132251251</c:v>
                </c:pt>
                <c:pt idx="2">
                  <c:v>2.55237476287109</c:v>
                </c:pt>
                <c:pt idx="3">
                  <c:v>2.49065068651299</c:v>
                </c:pt>
                <c:pt idx="4">
                  <c:v>2.29138612235012</c:v>
                </c:pt>
                <c:pt idx="5">
                  <c:v>2.37106160093104</c:v>
                </c:pt>
                <c:pt idx="6">
                  <c:v>2.51244283474029</c:v>
                </c:pt>
                <c:pt idx="7">
                  <c:v>2.40904939371993</c:v>
                </c:pt>
                <c:pt idx="8">
                  <c:v>2.47514843054463</c:v>
                </c:pt>
                <c:pt idx="9">
                  <c:v>2.65295727876148</c:v>
                </c:pt>
                <c:pt idx="10">
                  <c:v>2.67480813734823</c:v>
                </c:pt>
                <c:pt idx="11">
                  <c:v>3.16381252705646</c:v>
                </c:pt>
                <c:pt idx="12">
                  <c:v>2.8917902483193</c:v>
                </c:pt>
                <c:pt idx="13">
                  <c:v>3.3359065007261</c:v>
                </c:pt>
                <c:pt idx="14">
                  <c:v>3.27210524970216</c:v>
                </c:pt>
                <c:pt idx="15">
                  <c:v>3.16759584500842</c:v>
                </c:pt>
                <c:pt idx="16">
                  <c:v>2.92388091335854</c:v>
                </c:pt>
                <c:pt idx="17">
                  <c:v>3.10273764432151</c:v>
                </c:pt>
                <c:pt idx="18">
                  <c:v>2.83738839411769</c:v>
                </c:pt>
                <c:pt idx="19">
                  <c:v>3.11728074093475</c:v>
                </c:pt>
                <c:pt idx="20">
                  <c:v>3.17271527696737</c:v>
                </c:pt>
                <c:pt idx="21">
                  <c:v>3.17859791398717</c:v>
                </c:pt>
                <c:pt idx="22">
                  <c:v>3.17141695230542</c:v>
                </c:pt>
              </c:numCache>
            </c:numRef>
          </c:yVal>
          <c:smooth val="0"/>
        </c:ser>
        <c:axId val="58920335"/>
        <c:axId val="12946683"/>
      </c:scatterChart>
      <c:valAx>
        <c:axId val="58920335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6683"/>
        <c:crossesAt val="0"/>
        <c:crossBetween val="midCat"/>
        <c:majorUnit val="10000"/>
      </c:valAx>
      <c:valAx>
        <c:axId val="1294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0335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9'!$B$12:$B$31</c:f>
              <c:numCache>
                <c:formatCode>General</c:formatCode>
                <c:ptCount val="20"/>
                <c:pt idx="0">
                  <c:v>1034500</c:v>
                </c:pt>
                <c:pt idx="1">
                  <c:v>1034800</c:v>
                </c:pt>
                <c:pt idx="2">
                  <c:v>1035100</c:v>
                </c:pt>
                <c:pt idx="3">
                  <c:v>1035400</c:v>
                </c:pt>
                <c:pt idx="4">
                  <c:v>1035700</c:v>
                </c:pt>
                <c:pt idx="5">
                  <c:v>1036000</c:v>
                </c:pt>
                <c:pt idx="6">
                  <c:v>1036300</c:v>
                </c:pt>
                <c:pt idx="7">
                  <c:v>1036600</c:v>
                </c:pt>
                <c:pt idx="8">
                  <c:v>1036900</c:v>
                </c:pt>
                <c:pt idx="9">
                  <c:v>1037200</c:v>
                </c:pt>
                <c:pt idx="10">
                  <c:v>1037500</c:v>
                </c:pt>
                <c:pt idx="11">
                  <c:v>1037800</c:v>
                </c:pt>
                <c:pt idx="12">
                  <c:v>1038100</c:v>
                </c:pt>
                <c:pt idx="13">
                  <c:v>1038400</c:v>
                </c:pt>
                <c:pt idx="14">
                  <c:v>1038700</c:v>
                </c:pt>
                <c:pt idx="15">
                  <c:v>1039000</c:v>
                </c:pt>
                <c:pt idx="16">
                  <c:v>1039300</c:v>
                </c:pt>
                <c:pt idx="17">
                  <c:v>1039600</c:v>
                </c:pt>
                <c:pt idx="18">
                  <c:v>1039900</c:v>
                </c:pt>
              </c:numCache>
            </c:numRef>
          </c:xVal>
          <c:yVal>
            <c:numRef>
              <c:f>'sector 9'!$P$12:$P$30</c:f>
              <c:numCache>
                <c:formatCode>General</c:formatCode>
                <c:ptCount val="19"/>
                <c:pt idx="0">
                  <c:v>3.17141695230542</c:v>
                </c:pt>
                <c:pt idx="1">
                  <c:v>3.58938927110736</c:v>
                </c:pt>
                <c:pt idx="2">
                  <c:v>3.35136354690161</c:v>
                </c:pt>
                <c:pt idx="3">
                  <c:v>3.82570324976564</c:v>
                </c:pt>
                <c:pt idx="4">
                  <c:v>3.73324680756109</c:v>
                </c:pt>
                <c:pt idx="5">
                  <c:v>3.50229423620254</c:v>
                </c:pt>
                <c:pt idx="6">
                  <c:v>3.1774433710205</c:v>
                </c:pt>
                <c:pt idx="7">
                  <c:v>3.899618026274</c:v>
                </c:pt>
                <c:pt idx="8">
                  <c:v>3.88339455178751</c:v>
                </c:pt>
                <c:pt idx="9">
                  <c:v>3.36885994514366</c:v>
                </c:pt>
                <c:pt idx="10">
                  <c:v>4.36541586468098</c:v>
                </c:pt>
                <c:pt idx="11">
                  <c:v>3.67626470521901</c:v>
                </c:pt>
                <c:pt idx="12">
                  <c:v>3.24936182500461</c:v>
                </c:pt>
                <c:pt idx="13">
                  <c:v>2.9860962363313</c:v>
                </c:pt>
                <c:pt idx="14">
                  <c:v>2.95921202866931</c:v>
                </c:pt>
                <c:pt idx="15">
                  <c:v>3.18937797890357</c:v>
                </c:pt>
                <c:pt idx="16">
                  <c:v>3.09392014807555</c:v>
                </c:pt>
                <c:pt idx="17">
                  <c:v>3.1701608929878</c:v>
                </c:pt>
                <c:pt idx="18">
                  <c:v>3.75164965031656</c:v>
                </c:pt>
              </c:numCache>
            </c:numRef>
          </c:yVal>
          <c:smooth val="0"/>
        </c:ser>
        <c:axId val="76818034"/>
        <c:axId val="23757122"/>
      </c:scatterChart>
      <c:valAx>
        <c:axId val="76818034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7122"/>
        <c:crossesAt val="0"/>
        <c:crossBetween val="midCat"/>
        <c:majorUnit val="10000"/>
      </c:valAx>
      <c:valAx>
        <c:axId val="2375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8034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149649580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89363748797581"/>
          <c:w val="0.949114039073149"/>
          <c:h val="0.7132059914800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10'!$B$12:$B$18</c:f>
              <c:numCache>
                <c:formatCode>General</c:formatCode>
                <c:ptCount val="7"/>
                <c:pt idx="0">
                  <c:v>1040200</c:v>
                </c:pt>
                <c:pt idx="1">
                  <c:v>1040500</c:v>
                </c:pt>
                <c:pt idx="2">
                  <c:v>1040800</c:v>
                </c:pt>
                <c:pt idx="3">
                  <c:v>1041100</c:v>
                </c:pt>
                <c:pt idx="4">
                  <c:v>1041400</c:v>
                </c:pt>
                <c:pt idx="5">
                  <c:v>1041700</c:v>
                </c:pt>
                <c:pt idx="6">
                  <c:v>1042100</c:v>
                </c:pt>
              </c:numCache>
            </c:numRef>
          </c:xVal>
          <c:yVal>
            <c:numRef>
              <c:f>'sector 10'!$P$12:$P$17</c:f>
              <c:numCache>
                <c:formatCode>General</c:formatCode>
                <c:ptCount val="6"/>
                <c:pt idx="0">
                  <c:v>5.31992875813003</c:v>
                </c:pt>
                <c:pt idx="1">
                  <c:v>4.2027475937582</c:v>
                </c:pt>
                <c:pt idx="2">
                  <c:v>3.9604654795485</c:v>
                </c:pt>
                <c:pt idx="3">
                  <c:v>4.58667671063922</c:v>
                </c:pt>
                <c:pt idx="4">
                  <c:v>4.93376389676839</c:v>
                </c:pt>
                <c:pt idx="5">
                  <c:v>5.74865750038221</c:v>
                </c:pt>
              </c:numCache>
            </c:numRef>
          </c:yVal>
          <c:smooth val="0"/>
        </c:ser>
        <c:axId val="51797990"/>
        <c:axId val="5809948"/>
      </c:scatterChart>
      <c:valAx>
        <c:axId val="51797990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864092345746874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948"/>
        <c:crossesAt val="0"/>
        <c:crossBetween val="midCat"/>
        <c:majorUnit val="10000"/>
      </c:valAx>
      <c:valAx>
        <c:axId val="580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7990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recha"</c:f>
              <c:strCache>
                <c:ptCount val="1"/>
                <c:pt idx="0">
                  <c:v>Derec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60</c:f>
              <c:numCache>
                <c:formatCode>General</c:formatCode>
                <c:ptCount val="250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  <c:pt idx="15">
                  <c:v>1366000</c:v>
                </c:pt>
                <c:pt idx="16">
                  <c:v>1366200</c:v>
                </c:pt>
                <c:pt idx="17">
                  <c:v>1366400</c:v>
                </c:pt>
                <c:pt idx="18">
                  <c:v>1366600</c:v>
                </c:pt>
                <c:pt idx="19">
                  <c:v>1366800</c:v>
                </c:pt>
                <c:pt idx="20">
                  <c:v>1367000</c:v>
                </c:pt>
                <c:pt idx="21">
                  <c:v>1367200</c:v>
                </c:pt>
                <c:pt idx="22">
                  <c:v>1367400</c:v>
                </c:pt>
                <c:pt idx="23">
                  <c:v>1367600</c:v>
                </c:pt>
                <c:pt idx="24">
                  <c:v>1367800</c:v>
                </c:pt>
                <c:pt idx="25">
                  <c:v>1368000</c:v>
                </c:pt>
                <c:pt idx="26">
                  <c:v>1368200</c:v>
                </c:pt>
                <c:pt idx="27">
                  <c:v>1368400</c:v>
                </c:pt>
                <c:pt idx="28">
                  <c:v>1368600</c:v>
                </c:pt>
                <c:pt idx="29">
                  <c:v>1368800</c:v>
                </c:pt>
                <c:pt idx="30">
                  <c:v>1369000</c:v>
                </c:pt>
                <c:pt idx="31">
                  <c:v>1369200</c:v>
                </c:pt>
                <c:pt idx="32">
                  <c:v>1369400</c:v>
                </c:pt>
                <c:pt idx="33">
                  <c:v>1369600</c:v>
                </c:pt>
                <c:pt idx="34">
                  <c:v>1369800</c:v>
                </c:pt>
                <c:pt idx="35">
                  <c:v>1370000</c:v>
                </c:pt>
                <c:pt idx="36">
                  <c:v>1370200</c:v>
                </c:pt>
                <c:pt idx="37">
                  <c:v>1370400</c:v>
                </c:pt>
                <c:pt idx="38">
                  <c:v>1370600</c:v>
                </c:pt>
                <c:pt idx="39">
                  <c:v>1370800</c:v>
                </c:pt>
                <c:pt idx="40">
                  <c:v>1371000</c:v>
                </c:pt>
                <c:pt idx="41">
                  <c:v>1371200</c:v>
                </c:pt>
                <c:pt idx="42">
                  <c:v>1371400</c:v>
                </c:pt>
                <c:pt idx="43">
                  <c:v>1371600</c:v>
                </c:pt>
                <c:pt idx="44">
                  <c:v>1371800</c:v>
                </c:pt>
                <c:pt idx="45">
                  <c:v>1372000</c:v>
                </c:pt>
                <c:pt idx="46">
                  <c:v>1372200</c:v>
                </c:pt>
                <c:pt idx="47">
                  <c:v>1372400</c:v>
                </c:pt>
                <c:pt idx="48">
                  <c:v>1372600</c:v>
                </c:pt>
                <c:pt idx="49">
                  <c:v>1372800</c:v>
                </c:pt>
                <c:pt idx="50">
                  <c:v>1373000</c:v>
                </c:pt>
                <c:pt idx="51">
                  <c:v>1373200</c:v>
                </c:pt>
                <c:pt idx="52">
                  <c:v>1373400</c:v>
                </c:pt>
                <c:pt idx="53">
                  <c:v>1373600</c:v>
                </c:pt>
                <c:pt idx="54">
                  <c:v>1373800</c:v>
                </c:pt>
                <c:pt idx="55">
                  <c:v>1374000</c:v>
                </c:pt>
                <c:pt idx="56">
                  <c:v>1374200</c:v>
                </c:pt>
                <c:pt idx="57">
                  <c:v>1374400</c:v>
                </c:pt>
                <c:pt idx="58">
                  <c:v>1374600</c:v>
                </c:pt>
                <c:pt idx="59">
                  <c:v>1374800</c:v>
                </c:pt>
                <c:pt idx="60">
                  <c:v>1375000</c:v>
                </c:pt>
                <c:pt idx="61">
                  <c:v>1375200</c:v>
                </c:pt>
                <c:pt idx="62">
                  <c:v>1375400</c:v>
                </c:pt>
                <c:pt idx="63">
                  <c:v>1375600</c:v>
                </c:pt>
                <c:pt idx="64">
                  <c:v>1375800</c:v>
                </c:pt>
                <c:pt idx="65">
                  <c:v>1376000</c:v>
                </c:pt>
                <c:pt idx="66">
                  <c:v>1376200</c:v>
                </c:pt>
                <c:pt idx="67">
                  <c:v>1376400</c:v>
                </c:pt>
                <c:pt idx="68">
                  <c:v>1376600</c:v>
                </c:pt>
                <c:pt idx="69">
                  <c:v>1376800</c:v>
                </c:pt>
                <c:pt idx="70">
                  <c:v>1377000</c:v>
                </c:pt>
                <c:pt idx="71">
                  <c:v>1377200</c:v>
                </c:pt>
                <c:pt idx="72">
                  <c:v>1377400</c:v>
                </c:pt>
                <c:pt idx="73">
                  <c:v>1377600</c:v>
                </c:pt>
                <c:pt idx="74">
                  <c:v>1377800</c:v>
                </c:pt>
                <c:pt idx="75">
                  <c:v>1378000</c:v>
                </c:pt>
                <c:pt idx="76">
                  <c:v>1378200</c:v>
                </c:pt>
                <c:pt idx="77">
                  <c:v>1378400</c:v>
                </c:pt>
                <c:pt idx="78">
                  <c:v>1378600</c:v>
                </c:pt>
                <c:pt idx="79">
                  <c:v>1378800</c:v>
                </c:pt>
                <c:pt idx="80">
                  <c:v>1379000</c:v>
                </c:pt>
                <c:pt idx="81">
                  <c:v>1379200</c:v>
                </c:pt>
                <c:pt idx="82">
                  <c:v>1379400</c:v>
                </c:pt>
                <c:pt idx="83">
                  <c:v>1379600</c:v>
                </c:pt>
                <c:pt idx="84">
                  <c:v>1379800</c:v>
                </c:pt>
                <c:pt idx="85">
                  <c:v>1380000</c:v>
                </c:pt>
                <c:pt idx="86">
                  <c:v>1380200</c:v>
                </c:pt>
                <c:pt idx="87">
                  <c:v>1380400</c:v>
                </c:pt>
                <c:pt idx="88">
                  <c:v>1380600</c:v>
                </c:pt>
                <c:pt idx="89">
                  <c:v>1380800</c:v>
                </c:pt>
                <c:pt idx="90">
                  <c:v>1381000</c:v>
                </c:pt>
                <c:pt idx="91">
                  <c:v>1381200</c:v>
                </c:pt>
                <c:pt idx="92">
                  <c:v>1381400</c:v>
                </c:pt>
                <c:pt idx="93">
                  <c:v>1381600</c:v>
                </c:pt>
                <c:pt idx="94">
                  <c:v>1381800</c:v>
                </c:pt>
                <c:pt idx="95">
                  <c:v>1382000</c:v>
                </c:pt>
                <c:pt idx="96">
                  <c:v>1382200</c:v>
                </c:pt>
                <c:pt idx="97">
                  <c:v>1382400</c:v>
                </c:pt>
                <c:pt idx="98">
                  <c:v>1382600</c:v>
                </c:pt>
                <c:pt idx="99">
                  <c:v>1382800</c:v>
                </c:pt>
                <c:pt idx="100">
                  <c:v>1383000</c:v>
                </c:pt>
                <c:pt idx="101">
                  <c:v>1383200</c:v>
                </c:pt>
                <c:pt idx="102">
                  <c:v>1383400</c:v>
                </c:pt>
                <c:pt idx="103">
                  <c:v>1383600</c:v>
                </c:pt>
                <c:pt idx="104">
                  <c:v>1383800</c:v>
                </c:pt>
                <c:pt idx="105">
                  <c:v>1384000</c:v>
                </c:pt>
                <c:pt idx="106">
                  <c:v>1384200</c:v>
                </c:pt>
                <c:pt idx="107">
                  <c:v>1384400</c:v>
                </c:pt>
                <c:pt idx="108">
                  <c:v>1384600</c:v>
                </c:pt>
                <c:pt idx="109">
                  <c:v>1384800</c:v>
                </c:pt>
                <c:pt idx="110">
                  <c:v>1385000</c:v>
                </c:pt>
                <c:pt idx="111">
                  <c:v>1385200</c:v>
                </c:pt>
                <c:pt idx="112">
                  <c:v>1385400</c:v>
                </c:pt>
                <c:pt idx="113">
                  <c:v>1385600</c:v>
                </c:pt>
                <c:pt idx="114">
                  <c:v>1385800</c:v>
                </c:pt>
                <c:pt idx="115">
                  <c:v>1386000</c:v>
                </c:pt>
                <c:pt idx="116">
                  <c:v>1386200</c:v>
                </c:pt>
                <c:pt idx="117">
                  <c:v>1386400</c:v>
                </c:pt>
                <c:pt idx="118">
                  <c:v>1386600</c:v>
                </c:pt>
                <c:pt idx="119">
                  <c:v>1386800</c:v>
                </c:pt>
                <c:pt idx="120">
                  <c:v>1387000</c:v>
                </c:pt>
                <c:pt idx="121">
                  <c:v>1387200</c:v>
                </c:pt>
                <c:pt idx="122">
                  <c:v>1387400</c:v>
                </c:pt>
                <c:pt idx="123">
                  <c:v>1387600</c:v>
                </c:pt>
                <c:pt idx="124">
                  <c:v>1387800</c:v>
                </c:pt>
                <c:pt idx="125">
                  <c:v>1388000</c:v>
                </c:pt>
                <c:pt idx="126">
                  <c:v>1388200</c:v>
                </c:pt>
                <c:pt idx="127">
                  <c:v>1388400</c:v>
                </c:pt>
                <c:pt idx="128">
                  <c:v>1388600</c:v>
                </c:pt>
                <c:pt idx="129">
                  <c:v>1388800</c:v>
                </c:pt>
                <c:pt idx="130">
                  <c:v>1389000</c:v>
                </c:pt>
                <c:pt idx="131">
                  <c:v>1389200</c:v>
                </c:pt>
                <c:pt idx="132">
                  <c:v>1389400</c:v>
                </c:pt>
                <c:pt idx="133">
                  <c:v>1389600</c:v>
                </c:pt>
                <c:pt idx="134">
                  <c:v>1389800</c:v>
                </c:pt>
                <c:pt idx="135">
                  <c:v>1390000</c:v>
                </c:pt>
                <c:pt idx="136">
                  <c:v>1390200</c:v>
                </c:pt>
                <c:pt idx="137">
                  <c:v>1390400</c:v>
                </c:pt>
                <c:pt idx="138">
                  <c:v>1390600</c:v>
                </c:pt>
                <c:pt idx="139">
                  <c:v>1390800</c:v>
                </c:pt>
                <c:pt idx="140">
                  <c:v>1391000</c:v>
                </c:pt>
                <c:pt idx="141">
                  <c:v>1391200</c:v>
                </c:pt>
                <c:pt idx="142">
                  <c:v>1391400</c:v>
                </c:pt>
                <c:pt idx="143">
                  <c:v>1391600</c:v>
                </c:pt>
                <c:pt idx="144">
                  <c:v>1391800</c:v>
                </c:pt>
                <c:pt idx="145">
                  <c:v>1392000</c:v>
                </c:pt>
                <c:pt idx="146">
                  <c:v>1392200</c:v>
                </c:pt>
                <c:pt idx="147">
                  <c:v>1392400</c:v>
                </c:pt>
                <c:pt idx="148">
                  <c:v>1392600</c:v>
                </c:pt>
                <c:pt idx="149">
                  <c:v>1392800</c:v>
                </c:pt>
                <c:pt idx="150">
                  <c:v>1393000</c:v>
                </c:pt>
                <c:pt idx="151">
                  <c:v>1393200</c:v>
                </c:pt>
                <c:pt idx="152">
                  <c:v>1393400</c:v>
                </c:pt>
                <c:pt idx="153">
                  <c:v>1393600</c:v>
                </c:pt>
                <c:pt idx="154">
                  <c:v>1393800</c:v>
                </c:pt>
                <c:pt idx="155">
                  <c:v>1394000</c:v>
                </c:pt>
                <c:pt idx="156">
                  <c:v>1394200</c:v>
                </c:pt>
                <c:pt idx="157">
                  <c:v>1394400</c:v>
                </c:pt>
                <c:pt idx="158">
                  <c:v>1394600</c:v>
                </c:pt>
                <c:pt idx="159">
                  <c:v>1394800</c:v>
                </c:pt>
                <c:pt idx="160">
                  <c:v>1395000</c:v>
                </c:pt>
                <c:pt idx="161">
                  <c:v>1395200</c:v>
                </c:pt>
                <c:pt idx="162">
                  <c:v>1395400</c:v>
                </c:pt>
                <c:pt idx="163">
                  <c:v>1395600</c:v>
                </c:pt>
                <c:pt idx="164">
                  <c:v>1395800</c:v>
                </c:pt>
                <c:pt idx="165">
                  <c:v>1396000</c:v>
                </c:pt>
                <c:pt idx="166">
                  <c:v>1396200</c:v>
                </c:pt>
                <c:pt idx="167">
                  <c:v>1396400</c:v>
                </c:pt>
                <c:pt idx="168">
                  <c:v>1396600</c:v>
                </c:pt>
                <c:pt idx="169">
                  <c:v>1396800</c:v>
                </c:pt>
                <c:pt idx="170">
                  <c:v>1397000</c:v>
                </c:pt>
                <c:pt idx="171">
                  <c:v>1397200</c:v>
                </c:pt>
                <c:pt idx="172">
                  <c:v>1397400</c:v>
                </c:pt>
                <c:pt idx="173">
                  <c:v>1397600</c:v>
                </c:pt>
                <c:pt idx="174">
                  <c:v>1397800</c:v>
                </c:pt>
                <c:pt idx="175">
                  <c:v>1398000</c:v>
                </c:pt>
                <c:pt idx="176">
                  <c:v>1398200</c:v>
                </c:pt>
                <c:pt idx="177">
                  <c:v>1398400</c:v>
                </c:pt>
                <c:pt idx="178">
                  <c:v>1398600</c:v>
                </c:pt>
                <c:pt idx="179">
                  <c:v>1398800</c:v>
                </c:pt>
                <c:pt idx="180">
                  <c:v>1399000</c:v>
                </c:pt>
                <c:pt idx="181">
                  <c:v>1399200</c:v>
                </c:pt>
                <c:pt idx="182">
                  <c:v>1399400</c:v>
                </c:pt>
                <c:pt idx="183">
                  <c:v>1399600</c:v>
                </c:pt>
                <c:pt idx="184">
                  <c:v>1399800</c:v>
                </c:pt>
                <c:pt idx="185">
                  <c:v>1400000</c:v>
                </c:pt>
                <c:pt idx="186">
                  <c:v>1400200</c:v>
                </c:pt>
                <c:pt idx="187">
                  <c:v>1400400</c:v>
                </c:pt>
                <c:pt idx="188">
                  <c:v>1400600</c:v>
                </c:pt>
                <c:pt idx="189">
                  <c:v>1400800</c:v>
                </c:pt>
                <c:pt idx="190">
                  <c:v>1401000</c:v>
                </c:pt>
                <c:pt idx="191">
                  <c:v>1401200</c:v>
                </c:pt>
                <c:pt idx="192">
                  <c:v>1401400</c:v>
                </c:pt>
                <c:pt idx="193">
                  <c:v>1401600</c:v>
                </c:pt>
                <c:pt idx="194">
                  <c:v>1401800</c:v>
                </c:pt>
                <c:pt idx="195">
                  <c:v>1402000</c:v>
                </c:pt>
                <c:pt idx="196">
                  <c:v>1402200</c:v>
                </c:pt>
                <c:pt idx="197">
                  <c:v>1402400</c:v>
                </c:pt>
                <c:pt idx="198">
                  <c:v>1402600</c:v>
                </c:pt>
                <c:pt idx="199">
                  <c:v>1402800</c:v>
                </c:pt>
                <c:pt idx="200">
                  <c:v>1403000</c:v>
                </c:pt>
                <c:pt idx="201">
                  <c:v>1403200</c:v>
                </c:pt>
                <c:pt idx="202">
                  <c:v>1403400</c:v>
                </c:pt>
                <c:pt idx="203">
                  <c:v>1403600</c:v>
                </c:pt>
                <c:pt idx="204">
                  <c:v>1403800</c:v>
                </c:pt>
                <c:pt idx="205">
                  <c:v>1404000</c:v>
                </c:pt>
                <c:pt idx="206">
                  <c:v>1404200</c:v>
                </c:pt>
                <c:pt idx="207">
                  <c:v>1404400</c:v>
                </c:pt>
                <c:pt idx="208">
                  <c:v>1404600</c:v>
                </c:pt>
                <c:pt idx="209">
                  <c:v>1404800</c:v>
                </c:pt>
                <c:pt idx="210">
                  <c:v>1405000</c:v>
                </c:pt>
                <c:pt idx="211">
                  <c:v>1405200</c:v>
                </c:pt>
                <c:pt idx="212">
                  <c:v>1405400</c:v>
                </c:pt>
                <c:pt idx="213">
                  <c:v>1405600</c:v>
                </c:pt>
                <c:pt idx="214">
                  <c:v>1405800</c:v>
                </c:pt>
                <c:pt idx="215">
                  <c:v>1406000</c:v>
                </c:pt>
                <c:pt idx="216">
                  <c:v>1406200</c:v>
                </c:pt>
                <c:pt idx="217">
                  <c:v>1406400</c:v>
                </c:pt>
                <c:pt idx="218">
                  <c:v>1406600</c:v>
                </c:pt>
                <c:pt idx="219">
                  <c:v>1406800</c:v>
                </c:pt>
                <c:pt idx="220">
                  <c:v>1407000</c:v>
                </c:pt>
                <c:pt idx="221">
                  <c:v>1407200</c:v>
                </c:pt>
                <c:pt idx="222">
                  <c:v>1407400</c:v>
                </c:pt>
                <c:pt idx="223">
                  <c:v>1407600</c:v>
                </c:pt>
                <c:pt idx="224">
                  <c:v>1407800</c:v>
                </c:pt>
                <c:pt idx="225">
                  <c:v>1408000</c:v>
                </c:pt>
                <c:pt idx="226">
                  <c:v>1408200</c:v>
                </c:pt>
                <c:pt idx="227">
                  <c:v>1408400</c:v>
                </c:pt>
                <c:pt idx="228">
                  <c:v>1408600</c:v>
                </c:pt>
                <c:pt idx="229">
                  <c:v>1408800</c:v>
                </c:pt>
                <c:pt idx="230">
                  <c:v>1409000</c:v>
                </c:pt>
                <c:pt idx="231">
                  <c:v>1409200</c:v>
                </c:pt>
                <c:pt idx="232">
                  <c:v>1409400</c:v>
                </c:pt>
                <c:pt idx="233">
                  <c:v>1409600</c:v>
                </c:pt>
                <c:pt idx="234">
                  <c:v>1409800</c:v>
                </c:pt>
                <c:pt idx="235">
                  <c:v>1410000</c:v>
                </c:pt>
                <c:pt idx="236">
                  <c:v>1410200</c:v>
                </c:pt>
                <c:pt idx="237">
                  <c:v>1410400</c:v>
                </c:pt>
                <c:pt idx="238">
                  <c:v>1410600</c:v>
                </c:pt>
                <c:pt idx="239">
                  <c:v>1410800</c:v>
                </c:pt>
                <c:pt idx="240">
                  <c:v>1411000</c:v>
                </c:pt>
                <c:pt idx="241">
                  <c:v>1411200</c:v>
                </c:pt>
                <c:pt idx="242">
                  <c:v>1411400</c:v>
                </c:pt>
                <c:pt idx="243">
                  <c:v>1411600</c:v>
                </c:pt>
                <c:pt idx="244">
                  <c:v>1411800</c:v>
                </c:pt>
                <c:pt idx="245">
                  <c:v>1412000</c:v>
                </c:pt>
                <c:pt idx="246">
                  <c:v>1412200</c:v>
                </c:pt>
                <c:pt idx="247">
                  <c:v>1412400</c:v>
                </c:pt>
                <c:pt idx="248">
                  <c:v>1412600</c:v>
                </c:pt>
                <c:pt idx="249">
                  <c:v>1412800</c:v>
                </c:pt>
              </c:numCache>
            </c:numRef>
          </c:xVal>
          <c:yVal>
            <c:numRef>
              <c:f>'1363+000-1413+000'!$G$11:$G$260</c:f>
              <c:numCache>
                <c:formatCode>General</c:formatCode>
                <c:ptCount val="250"/>
                <c:pt idx="0">
                  <c:v>5.21586105339424</c:v>
                </c:pt>
                <c:pt idx="1">
                  <c:v>4.75759472117364</c:v>
                </c:pt>
                <c:pt idx="2">
                  <c:v>4.76420518150236</c:v>
                </c:pt>
                <c:pt idx="3">
                  <c:v>6.30139462802626</c:v>
                </c:pt>
                <c:pt idx="4">
                  <c:v>5.15689265138588</c:v>
                </c:pt>
                <c:pt idx="5">
                  <c:v>5.73149312617288</c:v>
                </c:pt>
                <c:pt idx="6">
                  <c:v>2.76896133782861</c:v>
                </c:pt>
                <c:pt idx="7">
                  <c:v>3.17519837661814</c:v>
                </c:pt>
                <c:pt idx="8">
                  <c:v>5.8896181305073</c:v>
                </c:pt>
                <c:pt idx="9">
                  <c:v>6.32529153348484</c:v>
                </c:pt>
                <c:pt idx="10">
                  <c:v>6.2323299014463</c:v>
                </c:pt>
                <c:pt idx="11">
                  <c:v>6.31378111856655</c:v>
                </c:pt>
                <c:pt idx="12">
                  <c:v>2.41547718701819</c:v>
                </c:pt>
                <c:pt idx="13">
                  <c:v>4.85035994689581</c:v>
                </c:pt>
                <c:pt idx="14">
                  <c:v>6.02985334476613</c:v>
                </c:pt>
                <c:pt idx="15">
                  <c:v>6.20003061634098</c:v>
                </c:pt>
                <c:pt idx="16">
                  <c:v>6.3279437027758</c:v>
                </c:pt>
                <c:pt idx="17">
                  <c:v>6.01985368811681</c:v>
                </c:pt>
                <c:pt idx="18">
                  <c:v>6.22996989981746</c:v>
                </c:pt>
                <c:pt idx="19">
                  <c:v>6.31812761397686</c:v>
                </c:pt>
                <c:pt idx="20">
                  <c:v>6.1070490553552</c:v>
                </c:pt>
                <c:pt idx="21">
                  <c:v>5.50099287473537</c:v>
                </c:pt>
                <c:pt idx="22">
                  <c:v>6.32794501947812</c:v>
                </c:pt>
                <c:pt idx="23">
                  <c:v>5.61434370978151</c:v>
                </c:pt>
                <c:pt idx="24">
                  <c:v>6.31698057300852</c:v>
                </c:pt>
                <c:pt idx="25">
                  <c:v>6.3063220383028</c:v>
                </c:pt>
                <c:pt idx="26">
                  <c:v>6.16001478899316</c:v>
                </c:pt>
                <c:pt idx="27">
                  <c:v>6.32190362986223</c:v>
                </c:pt>
                <c:pt idx="28">
                  <c:v>5.69503755366652</c:v>
                </c:pt>
                <c:pt idx="29">
                  <c:v>5.61545508755427</c:v>
                </c:pt>
                <c:pt idx="30">
                  <c:v>3.37937608176175</c:v>
                </c:pt>
                <c:pt idx="31">
                  <c:v>5.64516542985565</c:v>
                </c:pt>
                <c:pt idx="32">
                  <c:v>5.82300656724835</c:v>
                </c:pt>
                <c:pt idx="33">
                  <c:v>6.03609461897192</c:v>
                </c:pt>
                <c:pt idx="34">
                  <c:v>4.08744539602643</c:v>
                </c:pt>
                <c:pt idx="35">
                  <c:v>6.00276727120063</c:v>
                </c:pt>
                <c:pt idx="36">
                  <c:v>2.84170684418056</c:v>
                </c:pt>
                <c:pt idx="37">
                  <c:v>6.3265203446153</c:v>
                </c:pt>
                <c:pt idx="38">
                  <c:v>5.66508924702525</c:v>
                </c:pt>
                <c:pt idx="39">
                  <c:v>6.20157285614891</c:v>
                </c:pt>
                <c:pt idx="40">
                  <c:v>6.02478137868004</c:v>
                </c:pt>
                <c:pt idx="41">
                  <c:v>3.9578342935576</c:v>
                </c:pt>
                <c:pt idx="42">
                  <c:v>5.67435596106207</c:v>
                </c:pt>
                <c:pt idx="43">
                  <c:v>6.32501117753248</c:v>
                </c:pt>
                <c:pt idx="44">
                  <c:v>5.75600912499429</c:v>
                </c:pt>
                <c:pt idx="45">
                  <c:v>2.91593661069277</c:v>
                </c:pt>
                <c:pt idx="46">
                  <c:v>5.18812666378215</c:v>
                </c:pt>
                <c:pt idx="47">
                  <c:v>4.00534201257625</c:v>
                </c:pt>
                <c:pt idx="48">
                  <c:v>6.09867583500365</c:v>
                </c:pt>
                <c:pt idx="49">
                  <c:v>6.322524837018</c:v>
                </c:pt>
                <c:pt idx="50">
                  <c:v>6.11977156581591</c:v>
                </c:pt>
                <c:pt idx="51">
                  <c:v>6.27765737603378</c:v>
                </c:pt>
                <c:pt idx="52">
                  <c:v>6.32398191091164</c:v>
                </c:pt>
                <c:pt idx="53">
                  <c:v>5.55964726961599</c:v>
                </c:pt>
                <c:pt idx="54">
                  <c:v>5.17792449859634</c:v>
                </c:pt>
                <c:pt idx="55">
                  <c:v>4.02555762766476</c:v>
                </c:pt>
                <c:pt idx="56">
                  <c:v>6.22827751546212</c:v>
                </c:pt>
                <c:pt idx="57">
                  <c:v>5.65977962346136</c:v>
                </c:pt>
                <c:pt idx="58">
                  <c:v>4.92915896268374</c:v>
                </c:pt>
                <c:pt idx="59">
                  <c:v>4.94563176791654</c:v>
                </c:pt>
                <c:pt idx="60">
                  <c:v>5</c:v>
                </c:pt>
                <c:pt idx="61">
                  <c:v>5.42590793668166</c:v>
                </c:pt>
                <c:pt idx="62">
                  <c:v>6.20369072340594</c:v>
                </c:pt>
                <c:pt idx="63">
                  <c:v>5.66229703655358</c:v>
                </c:pt>
                <c:pt idx="64">
                  <c:v>6.15969807927272</c:v>
                </c:pt>
                <c:pt idx="65">
                  <c:v>5.91945275795415</c:v>
                </c:pt>
                <c:pt idx="66">
                  <c:v>1.56253201879781</c:v>
                </c:pt>
                <c:pt idx="67">
                  <c:v>6.08807702325262</c:v>
                </c:pt>
                <c:pt idx="68">
                  <c:v>5.40101931473691</c:v>
                </c:pt>
                <c:pt idx="69">
                  <c:v>6.27119099312019</c:v>
                </c:pt>
                <c:pt idx="70">
                  <c:v>3.47592112407299</c:v>
                </c:pt>
                <c:pt idx="71">
                  <c:v>5</c:v>
                </c:pt>
                <c:pt idx="72">
                  <c:v>4.25874205647623</c:v>
                </c:pt>
                <c:pt idx="73">
                  <c:v>6.22675205249895</c:v>
                </c:pt>
                <c:pt idx="74">
                  <c:v>6.03289847567387</c:v>
                </c:pt>
                <c:pt idx="75">
                  <c:v>1.66644964068129</c:v>
                </c:pt>
                <c:pt idx="76">
                  <c:v>4.38791925181375</c:v>
                </c:pt>
                <c:pt idx="77">
                  <c:v>5.90664488524901</c:v>
                </c:pt>
                <c:pt idx="78">
                  <c:v>6.2634221473399</c:v>
                </c:pt>
                <c:pt idx="79">
                  <c:v>4.9598282045145</c:v>
                </c:pt>
                <c:pt idx="80">
                  <c:v>5.91211015931473</c:v>
                </c:pt>
                <c:pt idx="81">
                  <c:v>5.94437274198112</c:v>
                </c:pt>
                <c:pt idx="82">
                  <c:v>6.17424860032676</c:v>
                </c:pt>
                <c:pt idx="83">
                  <c:v>6.15964223836981</c:v>
                </c:pt>
                <c:pt idx="84">
                  <c:v>5.77265262005672</c:v>
                </c:pt>
                <c:pt idx="85">
                  <c:v>5.24595177090477</c:v>
                </c:pt>
                <c:pt idx="86">
                  <c:v>5.35249278210387</c:v>
                </c:pt>
                <c:pt idx="87">
                  <c:v>6.06244372317339</c:v>
                </c:pt>
                <c:pt idx="88">
                  <c:v>6.18638044546815</c:v>
                </c:pt>
                <c:pt idx="89">
                  <c:v>4.57871955880559</c:v>
                </c:pt>
                <c:pt idx="90">
                  <c:v>5.8083048765344</c:v>
                </c:pt>
                <c:pt idx="91">
                  <c:v>6.10026637642572</c:v>
                </c:pt>
                <c:pt idx="92">
                  <c:v>6.30997496342638</c:v>
                </c:pt>
                <c:pt idx="93">
                  <c:v>6.19046878460645</c:v>
                </c:pt>
                <c:pt idx="94">
                  <c:v>5.33924811549999</c:v>
                </c:pt>
                <c:pt idx="95">
                  <c:v>5.90502811791929</c:v>
                </c:pt>
                <c:pt idx="96">
                  <c:v>5.63505387632184</c:v>
                </c:pt>
                <c:pt idx="97">
                  <c:v>6.30955206403177</c:v>
                </c:pt>
                <c:pt idx="98">
                  <c:v>5.94982127664136</c:v>
                </c:pt>
                <c:pt idx="99">
                  <c:v>6.31523526127254</c:v>
                </c:pt>
                <c:pt idx="100">
                  <c:v>5.74445765586029</c:v>
                </c:pt>
                <c:pt idx="101">
                  <c:v>5.88205867353425</c:v>
                </c:pt>
                <c:pt idx="102">
                  <c:v>6.23778548334623</c:v>
                </c:pt>
                <c:pt idx="103">
                  <c:v>5.19463109627445</c:v>
                </c:pt>
                <c:pt idx="104">
                  <c:v>6.04312271134838</c:v>
                </c:pt>
                <c:pt idx="105">
                  <c:v>5.76306821167468</c:v>
                </c:pt>
                <c:pt idx="106">
                  <c:v>6.31643511425826</c:v>
                </c:pt>
                <c:pt idx="107">
                  <c:v>6.07663216592988</c:v>
                </c:pt>
                <c:pt idx="108">
                  <c:v>5.90787903477574</c:v>
                </c:pt>
                <c:pt idx="109">
                  <c:v>5.84874331304213</c:v>
                </c:pt>
                <c:pt idx="110">
                  <c:v>6.31245540881015</c:v>
                </c:pt>
                <c:pt idx="111">
                  <c:v>5.91988126426311</c:v>
                </c:pt>
                <c:pt idx="112">
                  <c:v>6.09420117902397</c:v>
                </c:pt>
                <c:pt idx="113">
                  <c:v>5.87789003283963</c:v>
                </c:pt>
                <c:pt idx="114">
                  <c:v>5.52779487478837</c:v>
                </c:pt>
                <c:pt idx="115">
                  <c:v>6.24529873194086</c:v>
                </c:pt>
                <c:pt idx="116">
                  <c:v>5.74026979486346</c:v>
                </c:pt>
                <c:pt idx="117">
                  <c:v>6.29663494387109</c:v>
                </c:pt>
                <c:pt idx="118">
                  <c:v>6.01116569300292</c:v>
                </c:pt>
                <c:pt idx="119">
                  <c:v>3.50409239144792</c:v>
                </c:pt>
                <c:pt idx="120">
                  <c:v>1.26410418484726</c:v>
                </c:pt>
                <c:pt idx="121">
                  <c:v>1.2711686857171</c:v>
                </c:pt>
                <c:pt idx="122">
                  <c:v>1.34064438961397</c:v>
                </c:pt>
                <c:pt idx="123">
                  <c:v>1.36685587106987</c:v>
                </c:pt>
                <c:pt idx="124">
                  <c:v>1.20968006852932</c:v>
                </c:pt>
                <c:pt idx="125">
                  <c:v>1.22989834544043</c:v>
                </c:pt>
                <c:pt idx="126">
                  <c:v>1.30649561216465</c:v>
                </c:pt>
                <c:pt idx="127">
                  <c:v>1.42669588751844</c:v>
                </c:pt>
                <c:pt idx="128">
                  <c:v>1.40250453975515</c:v>
                </c:pt>
                <c:pt idx="129">
                  <c:v>1.32167246058721</c:v>
                </c:pt>
                <c:pt idx="130">
                  <c:v>1.33073390189148</c:v>
                </c:pt>
                <c:pt idx="131">
                  <c:v>1.26260229016991</c:v>
                </c:pt>
                <c:pt idx="132">
                  <c:v>1.2744984286026</c:v>
                </c:pt>
                <c:pt idx="133">
                  <c:v>1.40429283098078</c:v>
                </c:pt>
                <c:pt idx="134">
                  <c:v>1.28516449628154</c:v>
                </c:pt>
                <c:pt idx="135">
                  <c:v>1.20318122712796</c:v>
                </c:pt>
                <c:pt idx="136">
                  <c:v>1.28983503159989</c:v>
                </c:pt>
                <c:pt idx="137">
                  <c:v>1.26617427848656</c:v>
                </c:pt>
                <c:pt idx="138">
                  <c:v>1.61332372589048</c:v>
                </c:pt>
                <c:pt idx="139">
                  <c:v>1.3525569815236</c:v>
                </c:pt>
                <c:pt idx="140">
                  <c:v>1.28286179392591</c:v>
                </c:pt>
                <c:pt idx="141">
                  <c:v>2.51279561497748</c:v>
                </c:pt>
                <c:pt idx="142">
                  <c:v>5.45710053751492</c:v>
                </c:pt>
                <c:pt idx="143">
                  <c:v>6.07935176263544</c:v>
                </c:pt>
                <c:pt idx="144">
                  <c:v>5.70900485165413</c:v>
                </c:pt>
                <c:pt idx="145">
                  <c:v>3.56979033517233</c:v>
                </c:pt>
                <c:pt idx="146">
                  <c:v>4.63046512021637</c:v>
                </c:pt>
                <c:pt idx="147">
                  <c:v>5.52755800024798</c:v>
                </c:pt>
                <c:pt idx="148">
                  <c:v>6.22729945060855</c:v>
                </c:pt>
                <c:pt idx="149">
                  <c:v>5.03256055631756</c:v>
                </c:pt>
                <c:pt idx="150">
                  <c:v>4.53441837157724</c:v>
                </c:pt>
                <c:pt idx="151">
                  <c:v>2.61039776666265</c:v>
                </c:pt>
                <c:pt idx="152">
                  <c:v>5.85546057398633</c:v>
                </c:pt>
                <c:pt idx="153">
                  <c:v>6.32469036396969</c:v>
                </c:pt>
                <c:pt idx="154">
                  <c:v>6.25568314012193</c:v>
                </c:pt>
                <c:pt idx="155">
                  <c:v>4.33806087626761</c:v>
                </c:pt>
                <c:pt idx="156">
                  <c:v>6.00729475394175</c:v>
                </c:pt>
                <c:pt idx="157">
                  <c:v>5.58092558910946</c:v>
                </c:pt>
                <c:pt idx="158">
                  <c:v>6.2789495698231</c:v>
                </c:pt>
                <c:pt idx="159">
                  <c:v>6.16221289878771</c:v>
                </c:pt>
                <c:pt idx="160">
                  <c:v>4.23466988907936</c:v>
                </c:pt>
                <c:pt idx="161">
                  <c:v>5.48790246145321</c:v>
                </c:pt>
                <c:pt idx="162">
                  <c:v>2.95631048258529</c:v>
                </c:pt>
                <c:pt idx="163">
                  <c:v>6.32284989297783</c:v>
                </c:pt>
                <c:pt idx="164">
                  <c:v>6.24312200009263</c:v>
                </c:pt>
                <c:pt idx="165">
                  <c:v>5.84606283342698</c:v>
                </c:pt>
                <c:pt idx="166">
                  <c:v>4.27394047221058</c:v>
                </c:pt>
                <c:pt idx="167">
                  <c:v>6.19108177128045</c:v>
                </c:pt>
                <c:pt idx="168">
                  <c:v>6.31466292322124</c:v>
                </c:pt>
                <c:pt idx="169">
                  <c:v>5.51410768757332</c:v>
                </c:pt>
                <c:pt idx="170">
                  <c:v>6.31357553319122</c:v>
                </c:pt>
                <c:pt idx="171">
                  <c:v>6.26227061852753</c:v>
                </c:pt>
                <c:pt idx="172">
                  <c:v>6.32756336212072</c:v>
                </c:pt>
                <c:pt idx="173">
                  <c:v>6.17903889054694</c:v>
                </c:pt>
                <c:pt idx="174">
                  <c:v>6.16879317067301</c:v>
                </c:pt>
                <c:pt idx="175">
                  <c:v>6.09230752241802</c:v>
                </c:pt>
                <c:pt idx="176">
                  <c:v>6.00755457394206</c:v>
                </c:pt>
                <c:pt idx="177">
                  <c:v>5.7748485745271</c:v>
                </c:pt>
                <c:pt idx="178">
                  <c:v>5.65232899108267</c:v>
                </c:pt>
                <c:pt idx="179">
                  <c:v>3.47711102473086</c:v>
                </c:pt>
                <c:pt idx="180">
                  <c:v>5.84997206873083</c:v>
                </c:pt>
                <c:pt idx="181">
                  <c:v>4.92105337777286</c:v>
                </c:pt>
                <c:pt idx="182">
                  <c:v>4.91979343024732</c:v>
                </c:pt>
                <c:pt idx="183">
                  <c:v>4.75436843676211</c:v>
                </c:pt>
                <c:pt idx="184">
                  <c:v>4.41380260019169</c:v>
                </c:pt>
                <c:pt idx="185">
                  <c:v>4.99454020356403</c:v>
                </c:pt>
                <c:pt idx="186">
                  <c:v>4.74057688091407</c:v>
                </c:pt>
                <c:pt idx="187">
                  <c:v>4.89519567959347</c:v>
                </c:pt>
                <c:pt idx="188">
                  <c:v>6.28534923798762</c:v>
                </c:pt>
                <c:pt idx="189">
                  <c:v>5.26090352626162</c:v>
                </c:pt>
                <c:pt idx="190">
                  <c:v>4.84078420217283</c:v>
                </c:pt>
                <c:pt idx="191">
                  <c:v>4.62694824406131</c:v>
                </c:pt>
                <c:pt idx="192">
                  <c:v>5.19826912740141</c:v>
                </c:pt>
                <c:pt idx="193">
                  <c:v>2.26973376486659</c:v>
                </c:pt>
                <c:pt idx="194">
                  <c:v>3.07770807765163</c:v>
                </c:pt>
                <c:pt idx="195">
                  <c:v>3.56102815441178</c:v>
                </c:pt>
                <c:pt idx="196">
                  <c:v>4.76278505039722</c:v>
                </c:pt>
                <c:pt idx="197">
                  <c:v>5.15225596100092</c:v>
                </c:pt>
                <c:pt idx="198">
                  <c:v>6.0013974773893</c:v>
                </c:pt>
                <c:pt idx="199">
                  <c:v>5.95013710340142</c:v>
                </c:pt>
                <c:pt idx="200">
                  <c:v>6.10934675492664</c:v>
                </c:pt>
                <c:pt idx="201">
                  <c:v>6.28719260507459</c:v>
                </c:pt>
                <c:pt idx="202">
                  <c:v>4.19149509152406</c:v>
                </c:pt>
                <c:pt idx="203">
                  <c:v>5.31197055326509</c:v>
                </c:pt>
                <c:pt idx="204">
                  <c:v>4.088509061164</c:v>
                </c:pt>
                <c:pt idx="205">
                  <c:v>4.49813954366865</c:v>
                </c:pt>
                <c:pt idx="206">
                  <c:v>4.67190428387713</c:v>
                </c:pt>
                <c:pt idx="207">
                  <c:v>3.2669055827234</c:v>
                </c:pt>
                <c:pt idx="208">
                  <c:v>2.49346427108225</c:v>
                </c:pt>
                <c:pt idx="209">
                  <c:v>5.96569093247833</c:v>
                </c:pt>
                <c:pt idx="210">
                  <c:v>2.76321758531795</c:v>
                </c:pt>
                <c:pt idx="211">
                  <c:v>3.4250419478333</c:v>
                </c:pt>
                <c:pt idx="212">
                  <c:v>4.21368328375208</c:v>
                </c:pt>
                <c:pt idx="213">
                  <c:v>6.02195156611585</c:v>
                </c:pt>
                <c:pt idx="214">
                  <c:v>5.17336227211254</c:v>
                </c:pt>
                <c:pt idx="215">
                  <c:v>3.95929523567495</c:v>
                </c:pt>
                <c:pt idx="216">
                  <c:v>4.33282890956054</c:v>
                </c:pt>
                <c:pt idx="217">
                  <c:v>5.94156000109369</c:v>
                </c:pt>
                <c:pt idx="218">
                  <c:v>4.62718788179459</c:v>
                </c:pt>
                <c:pt idx="219">
                  <c:v>4.70887634819825</c:v>
                </c:pt>
                <c:pt idx="220">
                  <c:v>2.92219540001512</c:v>
                </c:pt>
                <c:pt idx="221">
                  <c:v>3.99039168610231</c:v>
                </c:pt>
                <c:pt idx="222">
                  <c:v>3.60593154960829</c:v>
                </c:pt>
                <c:pt idx="223">
                  <c:v>6.21209563905918</c:v>
                </c:pt>
                <c:pt idx="224">
                  <c:v>5.79842710767187</c:v>
                </c:pt>
                <c:pt idx="225">
                  <c:v>6.28116022554054</c:v>
                </c:pt>
                <c:pt idx="226">
                  <c:v>6.15793748368805</c:v>
                </c:pt>
                <c:pt idx="227">
                  <c:v>6.32377803686173</c:v>
                </c:pt>
                <c:pt idx="228">
                  <c:v>6.18920885044887</c:v>
                </c:pt>
                <c:pt idx="229">
                  <c:v>6.23999619977197</c:v>
                </c:pt>
                <c:pt idx="230">
                  <c:v>5.89202213800873</c:v>
                </c:pt>
                <c:pt idx="231">
                  <c:v>4.92952491740803</c:v>
                </c:pt>
                <c:pt idx="232">
                  <c:v>6.13941245781561</c:v>
                </c:pt>
                <c:pt idx="233">
                  <c:v>6.2104487780503</c:v>
                </c:pt>
                <c:pt idx="234">
                  <c:v>6.1441855527959</c:v>
                </c:pt>
                <c:pt idx="235">
                  <c:v>6.03414322793589</c:v>
                </c:pt>
                <c:pt idx="236">
                  <c:v>6.28668867769561</c:v>
                </c:pt>
                <c:pt idx="237">
                  <c:v>6.32517885134311</c:v>
                </c:pt>
                <c:pt idx="238">
                  <c:v>5.93559801637936</c:v>
                </c:pt>
                <c:pt idx="239">
                  <c:v>6.07780629981683</c:v>
                </c:pt>
                <c:pt idx="240">
                  <c:v>6.21559769559126</c:v>
                </c:pt>
                <c:pt idx="241">
                  <c:v>6.19038304625759</c:v>
                </c:pt>
                <c:pt idx="242">
                  <c:v>5</c:v>
                </c:pt>
                <c:pt idx="243">
                  <c:v>6.16327257122245</c:v>
                </c:pt>
                <c:pt idx="244">
                  <c:v>5.38501919423199</c:v>
                </c:pt>
                <c:pt idx="245">
                  <c:v>6.00025568766746</c:v>
                </c:pt>
                <c:pt idx="246">
                  <c:v>6.25022665664965</c:v>
                </c:pt>
                <c:pt idx="247">
                  <c:v>6.32472942154736</c:v>
                </c:pt>
                <c:pt idx="248">
                  <c:v>5.67781109138531</c:v>
                </c:pt>
                <c:pt idx="249">
                  <c:v>5.47922320664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zquierda"</c:f>
              <c:strCache>
                <c:ptCount val="1"/>
                <c:pt idx="0">
                  <c:v>Izquier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60</c:f>
              <c:numCache>
                <c:formatCode>General</c:formatCode>
                <c:ptCount val="250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  <c:pt idx="15">
                  <c:v>1366000</c:v>
                </c:pt>
                <c:pt idx="16">
                  <c:v>1366200</c:v>
                </c:pt>
                <c:pt idx="17">
                  <c:v>1366400</c:v>
                </c:pt>
                <c:pt idx="18">
                  <c:v>1366600</c:v>
                </c:pt>
                <c:pt idx="19">
                  <c:v>1366800</c:v>
                </c:pt>
                <c:pt idx="20">
                  <c:v>1367000</c:v>
                </c:pt>
                <c:pt idx="21">
                  <c:v>1367200</c:v>
                </c:pt>
                <c:pt idx="22">
                  <c:v>1367400</c:v>
                </c:pt>
                <c:pt idx="23">
                  <c:v>1367600</c:v>
                </c:pt>
                <c:pt idx="24">
                  <c:v>1367800</c:v>
                </c:pt>
                <c:pt idx="25">
                  <c:v>1368000</c:v>
                </c:pt>
                <c:pt idx="26">
                  <c:v>1368200</c:v>
                </c:pt>
                <c:pt idx="27">
                  <c:v>1368400</c:v>
                </c:pt>
                <c:pt idx="28">
                  <c:v>1368600</c:v>
                </c:pt>
                <c:pt idx="29">
                  <c:v>1368800</c:v>
                </c:pt>
                <c:pt idx="30">
                  <c:v>1369000</c:v>
                </c:pt>
                <c:pt idx="31">
                  <c:v>1369200</c:v>
                </c:pt>
                <c:pt idx="32">
                  <c:v>1369400</c:v>
                </c:pt>
                <c:pt idx="33">
                  <c:v>1369600</c:v>
                </c:pt>
                <c:pt idx="34">
                  <c:v>1369800</c:v>
                </c:pt>
                <c:pt idx="35">
                  <c:v>1370000</c:v>
                </c:pt>
                <c:pt idx="36">
                  <c:v>1370200</c:v>
                </c:pt>
                <c:pt idx="37">
                  <c:v>1370400</c:v>
                </c:pt>
                <c:pt idx="38">
                  <c:v>1370600</c:v>
                </c:pt>
                <c:pt idx="39">
                  <c:v>1370800</c:v>
                </c:pt>
                <c:pt idx="40">
                  <c:v>1371000</c:v>
                </c:pt>
                <c:pt idx="41">
                  <c:v>1371200</c:v>
                </c:pt>
                <c:pt idx="42">
                  <c:v>1371400</c:v>
                </c:pt>
                <c:pt idx="43">
                  <c:v>1371600</c:v>
                </c:pt>
                <c:pt idx="44">
                  <c:v>1371800</c:v>
                </c:pt>
                <c:pt idx="45">
                  <c:v>1372000</c:v>
                </c:pt>
                <c:pt idx="46">
                  <c:v>1372200</c:v>
                </c:pt>
                <c:pt idx="47">
                  <c:v>1372400</c:v>
                </c:pt>
                <c:pt idx="48">
                  <c:v>1372600</c:v>
                </c:pt>
                <c:pt idx="49">
                  <c:v>1372800</c:v>
                </c:pt>
                <c:pt idx="50">
                  <c:v>1373000</c:v>
                </c:pt>
                <c:pt idx="51">
                  <c:v>1373200</c:v>
                </c:pt>
                <c:pt idx="52">
                  <c:v>1373400</c:v>
                </c:pt>
                <c:pt idx="53">
                  <c:v>1373600</c:v>
                </c:pt>
                <c:pt idx="54">
                  <c:v>1373800</c:v>
                </c:pt>
                <c:pt idx="55">
                  <c:v>1374000</c:v>
                </c:pt>
                <c:pt idx="56">
                  <c:v>1374200</c:v>
                </c:pt>
                <c:pt idx="57">
                  <c:v>1374400</c:v>
                </c:pt>
                <c:pt idx="58">
                  <c:v>1374600</c:v>
                </c:pt>
                <c:pt idx="59">
                  <c:v>1374800</c:v>
                </c:pt>
                <c:pt idx="60">
                  <c:v>1375000</c:v>
                </c:pt>
                <c:pt idx="61">
                  <c:v>1375200</c:v>
                </c:pt>
                <c:pt idx="62">
                  <c:v>1375400</c:v>
                </c:pt>
                <c:pt idx="63">
                  <c:v>1375600</c:v>
                </c:pt>
                <c:pt idx="64">
                  <c:v>1375800</c:v>
                </c:pt>
                <c:pt idx="65">
                  <c:v>1376000</c:v>
                </c:pt>
                <c:pt idx="66">
                  <c:v>1376200</c:v>
                </c:pt>
                <c:pt idx="67">
                  <c:v>1376400</c:v>
                </c:pt>
                <c:pt idx="68">
                  <c:v>1376600</c:v>
                </c:pt>
                <c:pt idx="69">
                  <c:v>1376800</c:v>
                </c:pt>
                <c:pt idx="70">
                  <c:v>1377000</c:v>
                </c:pt>
                <c:pt idx="71">
                  <c:v>1377200</c:v>
                </c:pt>
                <c:pt idx="72">
                  <c:v>1377400</c:v>
                </c:pt>
                <c:pt idx="73">
                  <c:v>1377600</c:v>
                </c:pt>
                <c:pt idx="74">
                  <c:v>1377800</c:v>
                </c:pt>
                <c:pt idx="75">
                  <c:v>1378000</c:v>
                </c:pt>
                <c:pt idx="76">
                  <c:v>1378200</c:v>
                </c:pt>
                <c:pt idx="77">
                  <c:v>1378400</c:v>
                </c:pt>
                <c:pt idx="78">
                  <c:v>1378600</c:v>
                </c:pt>
                <c:pt idx="79">
                  <c:v>1378800</c:v>
                </c:pt>
                <c:pt idx="80">
                  <c:v>1379000</c:v>
                </c:pt>
                <c:pt idx="81">
                  <c:v>1379200</c:v>
                </c:pt>
                <c:pt idx="82">
                  <c:v>1379400</c:v>
                </c:pt>
                <c:pt idx="83">
                  <c:v>1379600</c:v>
                </c:pt>
                <c:pt idx="84">
                  <c:v>1379800</c:v>
                </c:pt>
                <c:pt idx="85">
                  <c:v>1380000</c:v>
                </c:pt>
                <c:pt idx="86">
                  <c:v>1380200</c:v>
                </c:pt>
                <c:pt idx="87">
                  <c:v>1380400</c:v>
                </c:pt>
                <c:pt idx="88">
                  <c:v>1380600</c:v>
                </c:pt>
                <c:pt idx="89">
                  <c:v>1380800</c:v>
                </c:pt>
                <c:pt idx="90">
                  <c:v>1381000</c:v>
                </c:pt>
                <c:pt idx="91">
                  <c:v>1381200</c:v>
                </c:pt>
                <c:pt idx="92">
                  <c:v>1381400</c:v>
                </c:pt>
                <c:pt idx="93">
                  <c:v>1381600</c:v>
                </c:pt>
                <c:pt idx="94">
                  <c:v>1381800</c:v>
                </c:pt>
                <c:pt idx="95">
                  <c:v>1382000</c:v>
                </c:pt>
                <c:pt idx="96">
                  <c:v>1382200</c:v>
                </c:pt>
                <c:pt idx="97">
                  <c:v>1382400</c:v>
                </c:pt>
                <c:pt idx="98">
                  <c:v>1382600</c:v>
                </c:pt>
                <c:pt idx="99">
                  <c:v>1382800</c:v>
                </c:pt>
                <c:pt idx="100">
                  <c:v>1383000</c:v>
                </c:pt>
                <c:pt idx="101">
                  <c:v>1383200</c:v>
                </c:pt>
                <c:pt idx="102">
                  <c:v>1383400</c:v>
                </c:pt>
                <c:pt idx="103">
                  <c:v>1383600</c:v>
                </c:pt>
                <c:pt idx="104">
                  <c:v>1383800</c:v>
                </c:pt>
                <c:pt idx="105">
                  <c:v>1384000</c:v>
                </c:pt>
                <c:pt idx="106">
                  <c:v>1384200</c:v>
                </c:pt>
                <c:pt idx="107">
                  <c:v>1384400</c:v>
                </c:pt>
                <c:pt idx="108">
                  <c:v>1384600</c:v>
                </c:pt>
                <c:pt idx="109">
                  <c:v>1384800</c:v>
                </c:pt>
                <c:pt idx="110">
                  <c:v>1385000</c:v>
                </c:pt>
                <c:pt idx="111">
                  <c:v>1385200</c:v>
                </c:pt>
                <c:pt idx="112">
                  <c:v>1385400</c:v>
                </c:pt>
                <c:pt idx="113">
                  <c:v>1385600</c:v>
                </c:pt>
                <c:pt idx="114">
                  <c:v>1385800</c:v>
                </c:pt>
                <c:pt idx="115">
                  <c:v>1386000</c:v>
                </c:pt>
                <c:pt idx="116">
                  <c:v>1386200</c:v>
                </c:pt>
                <c:pt idx="117">
                  <c:v>1386400</c:v>
                </c:pt>
                <c:pt idx="118">
                  <c:v>1386600</c:v>
                </c:pt>
                <c:pt idx="119">
                  <c:v>1386800</c:v>
                </c:pt>
                <c:pt idx="120">
                  <c:v>1387000</c:v>
                </c:pt>
                <c:pt idx="121">
                  <c:v>1387200</c:v>
                </c:pt>
                <c:pt idx="122">
                  <c:v>1387400</c:v>
                </c:pt>
                <c:pt idx="123">
                  <c:v>1387600</c:v>
                </c:pt>
                <c:pt idx="124">
                  <c:v>1387800</c:v>
                </c:pt>
                <c:pt idx="125">
                  <c:v>1388000</c:v>
                </c:pt>
                <c:pt idx="126">
                  <c:v>1388200</c:v>
                </c:pt>
                <c:pt idx="127">
                  <c:v>1388400</c:v>
                </c:pt>
                <c:pt idx="128">
                  <c:v>1388600</c:v>
                </c:pt>
                <c:pt idx="129">
                  <c:v>1388800</c:v>
                </c:pt>
                <c:pt idx="130">
                  <c:v>1389000</c:v>
                </c:pt>
                <c:pt idx="131">
                  <c:v>1389200</c:v>
                </c:pt>
                <c:pt idx="132">
                  <c:v>1389400</c:v>
                </c:pt>
                <c:pt idx="133">
                  <c:v>1389600</c:v>
                </c:pt>
                <c:pt idx="134">
                  <c:v>1389800</c:v>
                </c:pt>
                <c:pt idx="135">
                  <c:v>1390000</c:v>
                </c:pt>
                <c:pt idx="136">
                  <c:v>1390200</c:v>
                </c:pt>
                <c:pt idx="137">
                  <c:v>1390400</c:v>
                </c:pt>
                <c:pt idx="138">
                  <c:v>1390600</c:v>
                </c:pt>
                <c:pt idx="139">
                  <c:v>1390800</c:v>
                </c:pt>
                <c:pt idx="140">
                  <c:v>1391000</c:v>
                </c:pt>
                <c:pt idx="141">
                  <c:v>1391200</c:v>
                </c:pt>
                <c:pt idx="142">
                  <c:v>1391400</c:v>
                </c:pt>
                <c:pt idx="143">
                  <c:v>1391600</c:v>
                </c:pt>
                <c:pt idx="144">
                  <c:v>1391800</c:v>
                </c:pt>
                <c:pt idx="145">
                  <c:v>1392000</c:v>
                </c:pt>
                <c:pt idx="146">
                  <c:v>1392200</c:v>
                </c:pt>
                <c:pt idx="147">
                  <c:v>1392400</c:v>
                </c:pt>
                <c:pt idx="148">
                  <c:v>1392600</c:v>
                </c:pt>
                <c:pt idx="149">
                  <c:v>1392800</c:v>
                </c:pt>
                <c:pt idx="150">
                  <c:v>1393000</c:v>
                </c:pt>
                <c:pt idx="151">
                  <c:v>1393200</c:v>
                </c:pt>
                <c:pt idx="152">
                  <c:v>1393400</c:v>
                </c:pt>
                <c:pt idx="153">
                  <c:v>1393600</c:v>
                </c:pt>
                <c:pt idx="154">
                  <c:v>1393800</c:v>
                </c:pt>
                <c:pt idx="155">
                  <c:v>1394000</c:v>
                </c:pt>
                <c:pt idx="156">
                  <c:v>1394200</c:v>
                </c:pt>
                <c:pt idx="157">
                  <c:v>1394400</c:v>
                </c:pt>
                <c:pt idx="158">
                  <c:v>1394600</c:v>
                </c:pt>
                <c:pt idx="159">
                  <c:v>1394800</c:v>
                </c:pt>
                <c:pt idx="160">
                  <c:v>1395000</c:v>
                </c:pt>
                <c:pt idx="161">
                  <c:v>1395200</c:v>
                </c:pt>
                <c:pt idx="162">
                  <c:v>1395400</c:v>
                </c:pt>
                <c:pt idx="163">
                  <c:v>1395600</c:v>
                </c:pt>
                <c:pt idx="164">
                  <c:v>1395800</c:v>
                </c:pt>
                <c:pt idx="165">
                  <c:v>1396000</c:v>
                </c:pt>
                <c:pt idx="166">
                  <c:v>1396200</c:v>
                </c:pt>
                <c:pt idx="167">
                  <c:v>1396400</c:v>
                </c:pt>
                <c:pt idx="168">
                  <c:v>1396600</c:v>
                </c:pt>
                <c:pt idx="169">
                  <c:v>1396800</c:v>
                </c:pt>
                <c:pt idx="170">
                  <c:v>1397000</c:v>
                </c:pt>
                <c:pt idx="171">
                  <c:v>1397200</c:v>
                </c:pt>
                <c:pt idx="172">
                  <c:v>1397400</c:v>
                </c:pt>
                <c:pt idx="173">
                  <c:v>1397600</c:v>
                </c:pt>
                <c:pt idx="174">
                  <c:v>1397800</c:v>
                </c:pt>
                <c:pt idx="175">
                  <c:v>1398000</c:v>
                </c:pt>
                <c:pt idx="176">
                  <c:v>1398200</c:v>
                </c:pt>
                <c:pt idx="177">
                  <c:v>1398400</c:v>
                </c:pt>
                <c:pt idx="178">
                  <c:v>1398600</c:v>
                </c:pt>
                <c:pt idx="179">
                  <c:v>1398800</c:v>
                </c:pt>
                <c:pt idx="180">
                  <c:v>1399000</c:v>
                </c:pt>
                <c:pt idx="181">
                  <c:v>1399200</c:v>
                </c:pt>
                <c:pt idx="182">
                  <c:v>1399400</c:v>
                </c:pt>
                <c:pt idx="183">
                  <c:v>1399600</c:v>
                </c:pt>
                <c:pt idx="184">
                  <c:v>1399800</c:v>
                </c:pt>
                <c:pt idx="185">
                  <c:v>1400000</c:v>
                </c:pt>
                <c:pt idx="186">
                  <c:v>1400200</c:v>
                </c:pt>
                <c:pt idx="187">
                  <c:v>1400400</c:v>
                </c:pt>
                <c:pt idx="188">
                  <c:v>1400600</c:v>
                </c:pt>
                <c:pt idx="189">
                  <c:v>1400800</c:v>
                </c:pt>
                <c:pt idx="190">
                  <c:v>1401000</c:v>
                </c:pt>
                <c:pt idx="191">
                  <c:v>1401200</c:v>
                </c:pt>
                <c:pt idx="192">
                  <c:v>1401400</c:v>
                </c:pt>
                <c:pt idx="193">
                  <c:v>1401600</c:v>
                </c:pt>
                <c:pt idx="194">
                  <c:v>1401800</c:v>
                </c:pt>
                <c:pt idx="195">
                  <c:v>1402000</c:v>
                </c:pt>
                <c:pt idx="196">
                  <c:v>1402200</c:v>
                </c:pt>
                <c:pt idx="197">
                  <c:v>1402400</c:v>
                </c:pt>
                <c:pt idx="198">
                  <c:v>1402600</c:v>
                </c:pt>
                <c:pt idx="199">
                  <c:v>1402800</c:v>
                </c:pt>
                <c:pt idx="200">
                  <c:v>1403000</c:v>
                </c:pt>
                <c:pt idx="201">
                  <c:v>1403200</c:v>
                </c:pt>
                <c:pt idx="202">
                  <c:v>1403400</c:v>
                </c:pt>
                <c:pt idx="203">
                  <c:v>1403600</c:v>
                </c:pt>
                <c:pt idx="204">
                  <c:v>1403800</c:v>
                </c:pt>
                <c:pt idx="205">
                  <c:v>1404000</c:v>
                </c:pt>
                <c:pt idx="206">
                  <c:v>1404200</c:v>
                </c:pt>
                <c:pt idx="207">
                  <c:v>1404400</c:v>
                </c:pt>
                <c:pt idx="208">
                  <c:v>1404600</c:v>
                </c:pt>
                <c:pt idx="209">
                  <c:v>1404800</c:v>
                </c:pt>
                <c:pt idx="210">
                  <c:v>1405000</c:v>
                </c:pt>
                <c:pt idx="211">
                  <c:v>1405200</c:v>
                </c:pt>
                <c:pt idx="212">
                  <c:v>1405400</c:v>
                </c:pt>
                <c:pt idx="213">
                  <c:v>1405600</c:v>
                </c:pt>
                <c:pt idx="214">
                  <c:v>1405800</c:v>
                </c:pt>
                <c:pt idx="215">
                  <c:v>1406000</c:v>
                </c:pt>
                <c:pt idx="216">
                  <c:v>1406200</c:v>
                </c:pt>
                <c:pt idx="217">
                  <c:v>1406400</c:v>
                </c:pt>
                <c:pt idx="218">
                  <c:v>1406600</c:v>
                </c:pt>
                <c:pt idx="219">
                  <c:v>1406800</c:v>
                </c:pt>
                <c:pt idx="220">
                  <c:v>1407000</c:v>
                </c:pt>
                <c:pt idx="221">
                  <c:v>1407200</c:v>
                </c:pt>
                <c:pt idx="222">
                  <c:v>1407400</c:v>
                </c:pt>
                <c:pt idx="223">
                  <c:v>1407600</c:v>
                </c:pt>
                <c:pt idx="224">
                  <c:v>1407800</c:v>
                </c:pt>
                <c:pt idx="225">
                  <c:v>1408000</c:v>
                </c:pt>
                <c:pt idx="226">
                  <c:v>1408200</c:v>
                </c:pt>
                <c:pt idx="227">
                  <c:v>1408400</c:v>
                </c:pt>
                <c:pt idx="228">
                  <c:v>1408600</c:v>
                </c:pt>
                <c:pt idx="229">
                  <c:v>1408800</c:v>
                </c:pt>
                <c:pt idx="230">
                  <c:v>1409000</c:v>
                </c:pt>
                <c:pt idx="231">
                  <c:v>1409200</c:v>
                </c:pt>
                <c:pt idx="232">
                  <c:v>1409400</c:v>
                </c:pt>
                <c:pt idx="233">
                  <c:v>1409600</c:v>
                </c:pt>
                <c:pt idx="234">
                  <c:v>1409800</c:v>
                </c:pt>
                <c:pt idx="235">
                  <c:v>1410000</c:v>
                </c:pt>
                <c:pt idx="236">
                  <c:v>1410200</c:v>
                </c:pt>
                <c:pt idx="237">
                  <c:v>1410400</c:v>
                </c:pt>
                <c:pt idx="238">
                  <c:v>1410600</c:v>
                </c:pt>
                <c:pt idx="239">
                  <c:v>1410800</c:v>
                </c:pt>
                <c:pt idx="240">
                  <c:v>1411000</c:v>
                </c:pt>
                <c:pt idx="241">
                  <c:v>1411200</c:v>
                </c:pt>
                <c:pt idx="242">
                  <c:v>1411400</c:v>
                </c:pt>
                <c:pt idx="243">
                  <c:v>1411600</c:v>
                </c:pt>
                <c:pt idx="244">
                  <c:v>1411800</c:v>
                </c:pt>
                <c:pt idx="245">
                  <c:v>1412000</c:v>
                </c:pt>
                <c:pt idx="246">
                  <c:v>1412200</c:v>
                </c:pt>
                <c:pt idx="247">
                  <c:v>1412400</c:v>
                </c:pt>
                <c:pt idx="248">
                  <c:v>1412600</c:v>
                </c:pt>
                <c:pt idx="249">
                  <c:v>1412800</c:v>
                </c:pt>
              </c:numCache>
            </c:numRef>
          </c:xVal>
          <c:yVal>
            <c:numRef>
              <c:f>'1363+000-1413+000'!$M$11:$M$260</c:f>
              <c:numCache>
                <c:formatCode>General</c:formatCode>
                <c:ptCount val="250"/>
                <c:pt idx="0">
                  <c:v>5.88884508615517</c:v>
                </c:pt>
                <c:pt idx="1">
                  <c:v>6.29176070082059</c:v>
                </c:pt>
                <c:pt idx="2">
                  <c:v>3.63909217321525</c:v>
                </c:pt>
                <c:pt idx="3">
                  <c:v>5.43972644381962</c:v>
                </c:pt>
                <c:pt idx="4">
                  <c:v>3.8001411760407</c:v>
                </c:pt>
                <c:pt idx="5">
                  <c:v>6.32375186478816</c:v>
                </c:pt>
                <c:pt idx="6">
                  <c:v>6.10387908277894</c:v>
                </c:pt>
                <c:pt idx="7">
                  <c:v>5.69504771648016</c:v>
                </c:pt>
                <c:pt idx="8">
                  <c:v>6.05292798469364</c:v>
                </c:pt>
                <c:pt idx="9">
                  <c:v>5.87809158283528</c:v>
                </c:pt>
                <c:pt idx="10">
                  <c:v>6.28335936969375</c:v>
                </c:pt>
                <c:pt idx="11">
                  <c:v>5.99599588475854</c:v>
                </c:pt>
                <c:pt idx="12">
                  <c:v>5.86022804712276</c:v>
                </c:pt>
                <c:pt idx="13">
                  <c:v>3.41834346771454</c:v>
                </c:pt>
                <c:pt idx="14">
                  <c:v>5.46331739389045</c:v>
                </c:pt>
                <c:pt idx="15">
                  <c:v>3.96961710252887</c:v>
                </c:pt>
                <c:pt idx="16">
                  <c:v>5.1109477135746</c:v>
                </c:pt>
                <c:pt idx="17">
                  <c:v>4.56495419155611</c:v>
                </c:pt>
                <c:pt idx="18">
                  <c:v>3.95121314391238</c:v>
                </c:pt>
                <c:pt idx="19">
                  <c:v>5.07487970523314</c:v>
                </c:pt>
                <c:pt idx="20">
                  <c:v>6.12749170570183</c:v>
                </c:pt>
                <c:pt idx="21">
                  <c:v>0.368314708466677</c:v>
                </c:pt>
                <c:pt idx="22">
                  <c:v>6.1917658504257</c:v>
                </c:pt>
                <c:pt idx="23">
                  <c:v>6.11483631622243</c:v>
                </c:pt>
                <c:pt idx="24">
                  <c:v>0.507268511874992</c:v>
                </c:pt>
                <c:pt idx="25">
                  <c:v>5.7085697694806</c:v>
                </c:pt>
                <c:pt idx="26">
                  <c:v>5.23663762848758</c:v>
                </c:pt>
                <c:pt idx="27">
                  <c:v>6.06059771296943</c:v>
                </c:pt>
                <c:pt idx="28">
                  <c:v>5.15681823788142</c:v>
                </c:pt>
                <c:pt idx="29">
                  <c:v>3.40279642208072</c:v>
                </c:pt>
                <c:pt idx="30">
                  <c:v>4.09758358591276</c:v>
                </c:pt>
                <c:pt idx="31">
                  <c:v>5.49203955706537</c:v>
                </c:pt>
                <c:pt idx="32">
                  <c:v>5.81749784985745</c:v>
                </c:pt>
                <c:pt idx="33">
                  <c:v>5.44080349030394</c:v>
                </c:pt>
                <c:pt idx="34">
                  <c:v>2.24078583798718</c:v>
                </c:pt>
                <c:pt idx="35">
                  <c:v>5.25431572952268</c:v>
                </c:pt>
                <c:pt idx="36">
                  <c:v>6.29176297511808</c:v>
                </c:pt>
                <c:pt idx="37">
                  <c:v>3.76666443182589</c:v>
                </c:pt>
                <c:pt idx="38">
                  <c:v>5.48672358210864</c:v>
                </c:pt>
                <c:pt idx="39">
                  <c:v>3.43348550756507</c:v>
                </c:pt>
                <c:pt idx="40">
                  <c:v>3.93001817861174</c:v>
                </c:pt>
                <c:pt idx="41">
                  <c:v>4.87075671459088</c:v>
                </c:pt>
                <c:pt idx="42">
                  <c:v>3.72282585743537</c:v>
                </c:pt>
                <c:pt idx="43">
                  <c:v>5.12435662994519</c:v>
                </c:pt>
                <c:pt idx="44">
                  <c:v>3.77568744493389</c:v>
                </c:pt>
                <c:pt idx="45">
                  <c:v>5</c:v>
                </c:pt>
                <c:pt idx="46">
                  <c:v>6.31529574966823</c:v>
                </c:pt>
                <c:pt idx="47">
                  <c:v>6.06051619480295</c:v>
                </c:pt>
                <c:pt idx="48">
                  <c:v>5.69830477284304</c:v>
                </c:pt>
                <c:pt idx="49">
                  <c:v>4.2329642158228</c:v>
                </c:pt>
                <c:pt idx="50">
                  <c:v>6.10169088843172</c:v>
                </c:pt>
                <c:pt idx="51">
                  <c:v>5.5403365427684</c:v>
                </c:pt>
                <c:pt idx="52">
                  <c:v>4.01700955996762</c:v>
                </c:pt>
                <c:pt idx="53">
                  <c:v>5.40134346702325</c:v>
                </c:pt>
                <c:pt idx="54">
                  <c:v>6.12498210367476</c:v>
                </c:pt>
                <c:pt idx="55">
                  <c:v>5.17746228218881</c:v>
                </c:pt>
                <c:pt idx="56">
                  <c:v>6.32846786042905</c:v>
                </c:pt>
                <c:pt idx="57">
                  <c:v>5.86978627279926</c:v>
                </c:pt>
                <c:pt idx="58">
                  <c:v>6.2920448903636</c:v>
                </c:pt>
                <c:pt idx="59">
                  <c:v>3.44207334787232</c:v>
                </c:pt>
                <c:pt idx="60">
                  <c:v>5.73402348581379</c:v>
                </c:pt>
                <c:pt idx="61">
                  <c:v>5.85586908954346</c:v>
                </c:pt>
                <c:pt idx="62">
                  <c:v>0.900598366557094</c:v>
                </c:pt>
                <c:pt idx="63">
                  <c:v>6.31000146161844</c:v>
                </c:pt>
                <c:pt idx="64">
                  <c:v>6.31812189820096</c:v>
                </c:pt>
                <c:pt idx="65">
                  <c:v>6.18126020292771</c:v>
                </c:pt>
                <c:pt idx="66">
                  <c:v>6.32507788041931</c:v>
                </c:pt>
                <c:pt idx="67">
                  <c:v>5.90070824300221</c:v>
                </c:pt>
                <c:pt idx="68">
                  <c:v>6.31098098026749</c:v>
                </c:pt>
                <c:pt idx="69">
                  <c:v>6.2832037144603</c:v>
                </c:pt>
                <c:pt idx="70">
                  <c:v>6.19847050195222</c:v>
                </c:pt>
                <c:pt idx="71">
                  <c:v>6.21406424528571</c:v>
                </c:pt>
                <c:pt idx="72">
                  <c:v>6.16939134903991</c:v>
                </c:pt>
                <c:pt idx="73">
                  <c:v>6.15654973886958</c:v>
                </c:pt>
                <c:pt idx="74">
                  <c:v>5.70377903831732</c:v>
                </c:pt>
                <c:pt idx="75">
                  <c:v>5.46581443252861</c:v>
                </c:pt>
                <c:pt idx="76">
                  <c:v>4.14130323068289</c:v>
                </c:pt>
                <c:pt idx="77">
                  <c:v>5.36058998439744</c:v>
                </c:pt>
                <c:pt idx="78">
                  <c:v>5.43510667533215</c:v>
                </c:pt>
                <c:pt idx="79">
                  <c:v>6.25235692012541</c:v>
                </c:pt>
                <c:pt idx="80">
                  <c:v>5.55048776172262</c:v>
                </c:pt>
                <c:pt idx="81">
                  <c:v>5.31986390104976</c:v>
                </c:pt>
                <c:pt idx="82">
                  <c:v>6.04838956790389</c:v>
                </c:pt>
                <c:pt idx="83">
                  <c:v>6.17544556354705</c:v>
                </c:pt>
                <c:pt idx="84">
                  <c:v>6.32791757679806</c:v>
                </c:pt>
                <c:pt idx="85">
                  <c:v>6.24281568059454</c:v>
                </c:pt>
                <c:pt idx="86">
                  <c:v>6.25493756369945</c:v>
                </c:pt>
                <c:pt idx="87">
                  <c:v>5.95638003699603</c:v>
                </c:pt>
                <c:pt idx="88">
                  <c:v>6.0487069125662</c:v>
                </c:pt>
                <c:pt idx="89">
                  <c:v>5.14592949996929</c:v>
                </c:pt>
                <c:pt idx="90">
                  <c:v>6.3281608206812</c:v>
                </c:pt>
                <c:pt idx="91">
                  <c:v>6.23844400457693</c:v>
                </c:pt>
                <c:pt idx="92">
                  <c:v>5.94537706693673</c:v>
                </c:pt>
                <c:pt idx="93">
                  <c:v>6.29789133856003</c:v>
                </c:pt>
                <c:pt idx="94">
                  <c:v>6.3193400626758</c:v>
                </c:pt>
                <c:pt idx="95">
                  <c:v>5.89899128632064</c:v>
                </c:pt>
                <c:pt idx="96">
                  <c:v>6.1837719342756</c:v>
                </c:pt>
                <c:pt idx="97">
                  <c:v>6.02881715901588</c:v>
                </c:pt>
                <c:pt idx="98">
                  <c:v>6.0257970451123</c:v>
                </c:pt>
                <c:pt idx="99">
                  <c:v>6.09921959415232</c:v>
                </c:pt>
                <c:pt idx="100">
                  <c:v>4.28156578679784</c:v>
                </c:pt>
                <c:pt idx="101">
                  <c:v>4.24844781202776</c:v>
                </c:pt>
                <c:pt idx="102">
                  <c:v>5.76085598907403</c:v>
                </c:pt>
                <c:pt idx="103">
                  <c:v>5.47805682611681</c:v>
                </c:pt>
                <c:pt idx="104">
                  <c:v>6.27901061465774</c:v>
                </c:pt>
                <c:pt idx="105">
                  <c:v>5.59399578693819</c:v>
                </c:pt>
                <c:pt idx="106">
                  <c:v>5.8803096247612</c:v>
                </c:pt>
                <c:pt idx="107">
                  <c:v>6.18621611590625</c:v>
                </c:pt>
                <c:pt idx="108">
                  <c:v>6.31321379650838</c:v>
                </c:pt>
                <c:pt idx="109">
                  <c:v>4.67846604582558</c:v>
                </c:pt>
                <c:pt idx="110">
                  <c:v>5.77074215523594</c:v>
                </c:pt>
                <c:pt idx="111">
                  <c:v>5.87278616585589</c:v>
                </c:pt>
                <c:pt idx="112">
                  <c:v>5.8726451362045</c:v>
                </c:pt>
                <c:pt idx="113">
                  <c:v>5.49239814613312</c:v>
                </c:pt>
                <c:pt idx="114">
                  <c:v>4.54985496168748</c:v>
                </c:pt>
                <c:pt idx="115">
                  <c:v>5.79686877112303</c:v>
                </c:pt>
                <c:pt idx="116">
                  <c:v>6.13247815206291</c:v>
                </c:pt>
                <c:pt idx="117">
                  <c:v>6.31728044581914</c:v>
                </c:pt>
                <c:pt idx="118">
                  <c:v>5.41738417401914</c:v>
                </c:pt>
                <c:pt idx="119">
                  <c:v>3.95602722013288</c:v>
                </c:pt>
                <c:pt idx="120">
                  <c:v>1.29929388502918</c:v>
                </c:pt>
                <c:pt idx="121">
                  <c:v>1.24251591673756</c:v>
                </c:pt>
                <c:pt idx="122">
                  <c:v>1.32985791630964</c:v>
                </c:pt>
                <c:pt idx="123">
                  <c:v>1.1952871712442</c:v>
                </c:pt>
                <c:pt idx="124">
                  <c:v>1.21886858980555</c:v>
                </c:pt>
                <c:pt idx="125">
                  <c:v>1.20824471506322</c:v>
                </c:pt>
                <c:pt idx="126">
                  <c:v>1.30307595207614</c:v>
                </c:pt>
                <c:pt idx="127">
                  <c:v>1.35061079094016</c:v>
                </c:pt>
                <c:pt idx="128">
                  <c:v>1.29668408065945</c:v>
                </c:pt>
                <c:pt idx="129">
                  <c:v>1.24915732261682</c:v>
                </c:pt>
                <c:pt idx="130">
                  <c:v>1.20373988516427</c:v>
                </c:pt>
                <c:pt idx="131">
                  <c:v>1.23292263751376</c:v>
                </c:pt>
                <c:pt idx="132">
                  <c:v>1.22653789641105</c:v>
                </c:pt>
                <c:pt idx="133">
                  <c:v>1.21553558535891</c:v>
                </c:pt>
                <c:pt idx="134">
                  <c:v>1.23937504242492</c:v>
                </c:pt>
                <c:pt idx="135">
                  <c:v>1.22423890710857</c:v>
                </c:pt>
                <c:pt idx="136">
                  <c:v>1.23071364997822</c:v>
                </c:pt>
                <c:pt idx="137">
                  <c:v>1.34945374432871</c:v>
                </c:pt>
                <c:pt idx="138">
                  <c:v>1.29286902140505</c:v>
                </c:pt>
                <c:pt idx="139">
                  <c:v>1.26142549159469</c:v>
                </c:pt>
                <c:pt idx="140">
                  <c:v>1.36276542600321</c:v>
                </c:pt>
                <c:pt idx="141">
                  <c:v>3.40324022955023</c:v>
                </c:pt>
                <c:pt idx="142">
                  <c:v>6.32016162847403</c:v>
                </c:pt>
                <c:pt idx="143">
                  <c:v>5.0620191193523</c:v>
                </c:pt>
                <c:pt idx="144">
                  <c:v>4.24003238820828</c:v>
                </c:pt>
                <c:pt idx="145">
                  <c:v>5.47604659336147</c:v>
                </c:pt>
                <c:pt idx="146">
                  <c:v>4.79078205170026</c:v>
                </c:pt>
                <c:pt idx="147">
                  <c:v>5.80974024722862</c:v>
                </c:pt>
                <c:pt idx="148">
                  <c:v>5.54168651556481</c:v>
                </c:pt>
                <c:pt idx="149">
                  <c:v>4.39435719971033</c:v>
                </c:pt>
                <c:pt idx="150">
                  <c:v>2.51316494445444</c:v>
                </c:pt>
                <c:pt idx="151">
                  <c:v>2.09434739266027</c:v>
                </c:pt>
                <c:pt idx="152">
                  <c:v>5.03746486028325</c:v>
                </c:pt>
                <c:pt idx="153">
                  <c:v>4.38732148436809</c:v>
                </c:pt>
                <c:pt idx="154">
                  <c:v>5.32338609961034</c:v>
                </c:pt>
                <c:pt idx="155">
                  <c:v>4.55386723839446</c:v>
                </c:pt>
                <c:pt idx="156">
                  <c:v>6.1956908439066</c:v>
                </c:pt>
                <c:pt idx="157">
                  <c:v>6.18670007603311</c:v>
                </c:pt>
                <c:pt idx="158">
                  <c:v>5.99785060877029</c:v>
                </c:pt>
                <c:pt idx="159">
                  <c:v>6.30152519383116</c:v>
                </c:pt>
                <c:pt idx="160">
                  <c:v>6.31193933647304</c:v>
                </c:pt>
                <c:pt idx="161">
                  <c:v>2.70419737954067</c:v>
                </c:pt>
                <c:pt idx="162">
                  <c:v>3.75961809111907</c:v>
                </c:pt>
                <c:pt idx="163">
                  <c:v>6.04653051819573</c:v>
                </c:pt>
                <c:pt idx="164">
                  <c:v>4.51288941421336</c:v>
                </c:pt>
                <c:pt idx="165">
                  <c:v>4.18121907060687</c:v>
                </c:pt>
                <c:pt idx="166">
                  <c:v>3.55843635556121</c:v>
                </c:pt>
                <c:pt idx="167">
                  <c:v>6.28650634290325</c:v>
                </c:pt>
                <c:pt idx="168">
                  <c:v>6.25094441518911</c:v>
                </c:pt>
                <c:pt idx="169">
                  <c:v>5.68845264460784</c:v>
                </c:pt>
                <c:pt idx="170">
                  <c:v>5.84350632961485</c:v>
                </c:pt>
                <c:pt idx="171">
                  <c:v>6.31346617984418</c:v>
                </c:pt>
                <c:pt idx="172">
                  <c:v>6.13782598719232</c:v>
                </c:pt>
                <c:pt idx="173">
                  <c:v>6.17195212760322</c:v>
                </c:pt>
                <c:pt idx="174">
                  <c:v>6.32363090473394</c:v>
                </c:pt>
                <c:pt idx="175">
                  <c:v>5.9742281196856</c:v>
                </c:pt>
                <c:pt idx="176">
                  <c:v>6.29911409517296</c:v>
                </c:pt>
                <c:pt idx="177">
                  <c:v>3.87176227868108</c:v>
                </c:pt>
                <c:pt idx="178">
                  <c:v>3.98265242846847</c:v>
                </c:pt>
                <c:pt idx="179">
                  <c:v>3.47991666015421</c:v>
                </c:pt>
                <c:pt idx="180">
                  <c:v>6.0558421377726</c:v>
                </c:pt>
                <c:pt idx="181">
                  <c:v>4.86699022061428</c:v>
                </c:pt>
                <c:pt idx="182">
                  <c:v>5.90821227535073</c:v>
                </c:pt>
                <c:pt idx="183">
                  <c:v>2.41879349996558</c:v>
                </c:pt>
                <c:pt idx="184">
                  <c:v>1.97678167520698</c:v>
                </c:pt>
                <c:pt idx="185">
                  <c:v>2.40444523275921</c:v>
                </c:pt>
                <c:pt idx="186">
                  <c:v>3.6493441658981</c:v>
                </c:pt>
                <c:pt idx="187">
                  <c:v>4.96724089658978</c:v>
                </c:pt>
                <c:pt idx="188">
                  <c:v>6.32434045099492</c:v>
                </c:pt>
                <c:pt idx="189">
                  <c:v>5.95052967794494</c:v>
                </c:pt>
                <c:pt idx="190">
                  <c:v>5.11174633243013</c:v>
                </c:pt>
                <c:pt idx="191">
                  <c:v>6.00249243326432</c:v>
                </c:pt>
                <c:pt idx="192">
                  <c:v>5.03338033824562</c:v>
                </c:pt>
                <c:pt idx="193">
                  <c:v>2.08095140532328</c:v>
                </c:pt>
                <c:pt idx="194">
                  <c:v>5.01139251175555</c:v>
                </c:pt>
                <c:pt idx="195">
                  <c:v>5.24465716595057</c:v>
                </c:pt>
                <c:pt idx="196">
                  <c:v>5.31575098113669</c:v>
                </c:pt>
                <c:pt idx="197">
                  <c:v>5.67642625719239</c:v>
                </c:pt>
                <c:pt idx="198">
                  <c:v>6.27045733442094</c:v>
                </c:pt>
                <c:pt idx="199">
                  <c:v>6.32266036489966</c:v>
                </c:pt>
                <c:pt idx="200">
                  <c:v>6.11834812111272</c:v>
                </c:pt>
                <c:pt idx="201">
                  <c:v>6.32813099458705</c:v>
                </c:pt>
                <c:pt idx="202">
                  <c:v>5.38806540405956</c:v>
                </c:pt>
                <c:pt idx="203">
                  <c:v>3.58025894564764</c:v>
                </c:pt>
                <c:pt idx="204">
                  <c:v>5.01362868947283</c:v>
                </c:pt>
                <c:pt idx="205">
                  <c:v>3.22666394992898</c:v>
                </c:pt>
                <c:pt idx="206">
                  <c:v>3.6129446637853</c:v>
                </c:pt>
                <c:pt idx="207">
                  <c:v>4.72798929080958</c:v>
                </c:pt>
                <c:pt idx="208">
                  <c:v>3.90189638741511</c:v>
                </c:pt>
                <c:pt idx="209">
                  <c:v>6.21488961374187</c:v>
                </c:pt>
                <c:pt idx="210">
                  <c:v>3.63849235898239</c:v>
                </c:pt>
                <c:pt idx="211">
                  <c:v>3.38922980383242</c:v>
                </c:pt>
                <c:pt idx="212">
                  <c:v>3.4207928718165</c:v>
                </c:pt>
                <c:pt idx="213">
                  <c:v>2.6434766558223</c:v>
                </c:pt>
                <c:pt idx="214">
                  <c:v>6.12765460389171</c:v>
                </c:pt>
                <c:pt idx="215">
                  <c:v>5.88366238946125</c:v>
                </c:pt>
                <c:pt idx="216">
                  <c:v>6.32730120973372</c:v>
                </c:pt>
                <c:pt idx="217">
                  <c:v>6.25823552513996</c:v>
                </c:pt>
                <c:pt idx="218">
                  <c:v>6.28884180352126</c:v>
                </c:pt>
                <c:pt idx="219">
                  <c:v>5.98800008045362</c:v>
                </c:pt>
                <c:pt idx="220">
                  <c:v>5.40524531525586</c:v>
                </c:pt>
                <c:pt idx="221">
                  <c:v>1.2188864187099</c:v>
                </c:pt>
                <c:pt idx="222">
                  <c:v>5</c:v>
                </c:pt>
                <c:pt idx="223">
                  <c:v>5.01217012374679</c:v>
                </c:pt>
                <c:pt idx="224">
                  <c:v>5</c:v>
                </c:pt>
                <c:pt idx="225">
                  <c:v>5.85631924799112</c:v>
                </c:pt>
                <c:pt idx="226">
                  <c:v>6.31705741148455</c:v>
                </c:pt>
                <c:pt idx="227">
                  <c:v>1.61805241251078</c:v>
                </c:pt>
                <c:pt idx="228">
                  <c:v>5.87264236494365</c:v>
                </c:pt>
                <c:pt idx="229">
                  <c:v>6.10576034310969</c:v>
                </c:pt>
                <c:pt idx="230">
                  <c:v>6.15547884167154</c:v>
                </c:pt>
                <c:pt idx="231">
                  <c:v>4.78042072324574</c:v>
                </c:pt>
                <c:pt idx="232">
                  <c:v>6.32678541603467</c:v>
                </c:pt>
                <c:pt idx="233">
                  <c:v>5</c:v>
                </c:pt>
                <c:pt idx="234">
                  <c:v>6.24369247246964</c:v>
                </c:pt>
                <c:pt idx="235">
                  <c:v>6.24712202802603</c:v>
                </c:pt>
                <c:pt idx="236">
                  <c:v>6.01186304306144</c:v>
                </c:pt>
                <c:pt idx="237">
                  <c:v>5.26100452077685</c:v>
                </c:pt>
                <c:pt idx="238">
                  <c:v>3.37075297360501</c:v>
                </c:pt>
                <c:pt idx="239">
                  <c:v>6.16869380801912</c:v>
                </c:pt>
                <c:pt idx="240">
                  <c:v>5.27246857702417</c:v>
                </c:pt>
                <c:pt idx="241">
                  <c:v>5.59659674903189</c:v>
                </c:pt>
                <c:pt idx="242">
                  <c:v>2.08467630775929</c:v>
                </c:pt>
                <c:pt idx="243">
                  <c:v>5.28791953780432</c:v>
                </c:pt>
                <c:pt idx="244">
                  <c:v>4.87972993935214</c:v>
                </c:pt>
                <c:pt idx="245">
                  <c:v>6.17519479549787</c:v>
                </c:pt>
                <c:pt idx="246">
                  <c:v>6.06790490455571</c:v>
                </c:pt>
                <c:pt idx="247">
                  <c:v>2.98532428592295</c:v>
                </c:pt>
                <c:pt idx="248">
                  <c:v>6.03230691607038</c:v>
                </c:pt>
                <c:pt idx="249">
                  <c:v>3.97690437123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acterístico derecho"</c:f>
              <c:strCache>
                <c:ptCount val="1"/>
                <c:pt idx="0">
                  <c:v>característico derecho</c:v>
                </c:pt>
              </c:strCache>
            </c:strRef>
          </c:tx>
          <c:spPr>
            <a:solidFill>
              <a:srgbClr val="ff0000">
                <a:alpha val="25000"/>
              </a:srgbClr>
            </a:solidFill>
            <a:ln w="37800">
              <a:solidFill>
                <a:srgbClr val="ff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S$37:$S$38</c:f>
              <c:numCache>
                <c:formatCode>General</c:formatCode>
                <c:ptCount val="2"/>
                <c:pt idx="0">
                  <c:v>1363000</c:v>
                </c:pt>
                <c:pt idx="1">
                  <c:v>1413000</c:v>
                </c:pt>
              </c:numCache>
            </c:numRef>
          </c:xVal>
          <c:yVal>
            <c:numRef>
              <c:f>'1363+000-1413+000'!$V$37:$V$38</c:f>
              <c:numCache>
                <c:formatCode>General</c:formatCode>
                <c:ptCount val="2"/>
                <c:pt idx="0">
                  <c:v>7.5488931277662</c:v>
                </c:pt>
                <c:pt idx="1">
                  <c:v>7.54889312776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racterístico Izq"</c:f>
              <c:strCache>
                <c:ptCount val="1"/>
                <c:pt idx="0">
                  <c:v>característico Iz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S$37:$S$38</c:f>
              <c:numCache>
                <c:formatCode>General</c:formatCode>
                <c:ptCount val="2"/>
                <c:pt idx="0">
                  <c:v>1363000</c:v>
                </c:pt>
                <c:pt idx="1">
                  <c:v>1413000</c:v>
                </c:pt>
              </c:numCache>
            </c:numRef>
          </c:xVal>
          <c:yVal>
            <c:numRef>
              <c:f>'1363+000-1413+000'!$W$37:$W$38</c:f>
              <c:numCache>
                <c:formatCode>General</c:formatCode>
                <c:ptCount val="2"/>
                <c:pt idx="0">
                  <c:v>7.53396894857834</c:v>
                </c:pt>
                <c:pt idx="1">
                  <c:v>7.53396894857834</c:v>
                </c:pt>
              </c:numCache>
            </c:numRef>
          </c:yVal>
          <c:smooth val="0"/>
        </c:ser>
        <c:axId val="82609581"/>
        <c:axId val="78885610"/>
      </c:scatterChart>
      <c:valAx>
        <c:axId val="82609581"/>
        <c:scaling>
          <c:orientation val="minMax"/>
          <c:max val="1413000"/>
          <c:min val="136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5610"/>
        <c:crossesAt val="0"/>
        <c:crossBetween val="midCat"/>
      </c:valAx>
      <c:valAx>
        <c:axId val="78885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9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1'!$B$12:$B$14</c:f>
              <c:numCache>
                <c:formatCode>General</c:formatCode>
                <c:ptCount val="3"/>
                <c:pt idx="0">
                  <c:v>982300</c:v>
                </c:pt>
              </c:numCache>
            </c:numRef>
          </c:xVal>
          <c:yVal>
            <c:numRef>
              <c:f>'sector 1'!$P$12:$P$13</c:f>
              <c:numCache>
                <c:formatCode>General</c:formatCode>
                <c:ptCount val="2"/>
                <c:pt idx="0">
                  <c:v>2.74976014528915</c:v>
                </c:pt>
              </c:numCache>
            </c:numRef>
          </c:yVal>
          <c:smooth val="0"/>
        </c:ser>
        <c:axId val="27903329"/>
        <c:axId val="84211827"/>
      </c:scatterChart>
      <c:valAx>
        <c:axId val="27903329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1827"/>
        <c:crossesAt val="0"/>
        <c:crossBetween val="midCat"/>
        <c:majorUnit val="10000"/>
      </c:valAx>
      <c:valAx>
        <c:axId val="8421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3329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325882955127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29756014332025"/>
          <c:w val="0.949114039073149"/>
          <c:h val="0.80873571062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2'!$B$12:$B$23</c:f>
              <c:numCache>
                <c:formatCode>General</c:formatCode>
                <c:ptCount val="12"/>
                <c:pt idx="0">
                  <c:v>982300</c:v>
                </c:pt>
                <c:pt idx="1">
                  <c:v>982600</c:v>
                </c:pt>
                <c:pt idx="2">
                  <c:v>982900</c:v>
                </c:pt>
                <c:pt idx="3">
                  <c:v>983200</c:v>
                </c:pt>
                <c:pt idx="4">
                  <c:v>983500</c:v>
                </c:pt>
                <c:pt idx="5">
                  <c:v>983800</c:v>
                </c:pt>
                <c:pt idx="6">
                  <c:v>984100</c:v>
                </c:pt>
                <c:pt idx="7">
                  <c:v>984400</c:v>
                </c:pt>
                <c:pt idx="8">
                  <c:v>984700</c:v>
                </c:pt>
                <c:pt idx="9">
                  <c:v>985000</c:v>
                </c:pt>
                <c:pt idx="10">
                  <c:v>985300</c:v>
                </c:pt>
              </c:numCache>
            </c:numRef>
          </c:xVal>
          <c:yVal>
            <c:numRef>
              <c:f>'sector 2'!$P$12:$P$22</c:f>
              <c:numCache>
                <c:formatCode>General</c:formatCode>
                <c:ptCount val="11"/>
                <c:pt idx="0">
                  <c:v>2.74976014528915</c:v>
                </c:pt>
                <c:pt idx="1">
                  <c:v>2.55209690430506</c:v>
                </c:pt>
                <c:pt idx="2">
                  <c:v>2.89520152044193</c:v>
                </c:pt>
                <c:pt idx="3">
                  <c:v>2.72878718839369</c:v>
                </c:pt>
                <c:pt idx="4">
                  <c:v>2.08760565929574</c:v>
                </c:pt>
                <c:pt idx="5">
                  <c:v>2.47041981879816</c:v>
                </c:pt>
                <c:pt idx="6">
                  <c:v>2.54846510312923</c:v>
                </c:pt>
                <c:pt idx="7">
                  <c:v>2.47893798576323</c:v>
                </c:pt>
                <c:pt idx="8">
                  <c:v>2.19825040455388</c:v>
                </c:pt>
                <c:pt idx="9">
                  <c:v>2.56035883934127</c:v>
                </c:pt>
                <c:pt idx="10">
                  <c:v>1.89803414050394</c:v>
                </c:pt>
              </c:numCache>
            </c:numRef>
          </c:yVal>
          <c:smooth val="0"/>
        </c:ser>
        <c:axId val="13271987"/>
        <c:axId val="36054381"/>
      </c:scatterChart>
      <c:valAx>
        <c:axId val="13271987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914519706534721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4381"/>
        <c:crossesAt val="0"/>
        <c:crossBetween val="midCat"/>
        <c:majorUnit val="10000"/>
      </c:valAx>
      <c:valAx>
        <c:axId val="36054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1987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3'!$B$12:$B$48</c:f>
              <c:numCache>
                <c:formatCode>General</c:formatCode>
                <c:ptCount val="37"/>
                <c:pt idx="0">
                  <c:v>985600</c:v>
                </c:pt>
                <c:pt idx="1">
                  <c:v>985900</c:v>
                </c:pt>
                <c:pt idx="2">
                  <c:v>986200</c:v>
                </c:pt>
                <c:pt idx="3">
                  <c:v>986500</c:v>
                </c:pt>
                <c:pt idx="4">
                  <c:v>986800</c:v>
                </c:pt>
                <c:pt idx="5">
                  <c:v>987100</c:v>
                </c:pt>
                <c:pt idx="6">
                  <c:v>987400</c:v>
                </c:pt>
                <c:pt idx="7">
                  <c:v>987700</c:v>
                </c:pt>
                <c:pt idx="8">
                  <c:v>988000</c:v>
                </c:pt>
                <c:pt idx="9">
                  <c:v>988300</c:v>
                </c:pt>
                <c:pt idx="10">
                  <c:v>988600</c:v>
                </c:pt>
                <c:pt idx="11">
                  <c:v>988900</c:v>
                </c:pt>
                <c:pt idx="12">
                  <c:v>989200</c:v>
                </c:pt>
                <c:pt idx="13">
                  <c:v>989500</c:v>
                </c:pt>
                <c:pt idx="14">
                  <c:v>989800</c:v>
                </c:pt>
                <c:pt idx="15">
                  <c:v>990100</c:v>
                </c:pt>
                <c:pt idx="16">
                  <c:v>990400</c:v>
                </c:pt>
                <c:pt idx="17">
                  <c:v>990700</c:v>
                </c:pt>
                <c:pt idx="18">
                  <c:v>991000</c:v>
                </c:pt>
                <c:pt idx="19">
                  <c:v>991300</c:v>
                </c:pt>
                <c:pt idx="20">
                  <c:v>991600</c:v>
                </c:pt>
                <c:pt idx="21">
                  <c:v>991900</c:v>
                </c:pt>
                <c:pt idx="22">
                  <c:v>992200</c:v>
                </c:pt>
                <c:pt idx="23">
                  <c:v>992500</c:v>
                </c:pt>
                <c:pt idx="24">
                  <c:v>992800</c:v>
                </c:pt>
                <c:pt idx="25">
                  <c:v>993100</c:v>
                </c:pt>
                <c:pt idx="26">
                  <c:v>993400</c:v>
                </c:pt>
                <c:pt idx="27">
                  <c:v>993700</c:v>
                </c:pt>
                <c:pt idx="28">
                  <c:v>994000</c:v>
                </c:pt>
                <c:pt idx="29">
                  <c:v>994300</c:v>
                </c:pt>
                <c:pt idx="30">
                  <c:v>994600</c:v>
                </c:pt>
                <c:pt idx="31">
                  <c:v>994900</c:v>
                </c:pt>
                <c:pt idx="32">
                  <c:v>995200</c:v>
                </c:pt>
                <c:pt idx="33">
                  <c:v>995500</c:v>
                </c:pt>
                <c:pt idx="34">
                  <c:v>995800</c:v>
                </c:pt>
                <c:pt idx="35">
                  <c:v>996100</c:v>
                </c:pt>
              </c:numCache>
            </c:numRef>
          </c:xVal>
          <c:yVal>
            <c:numRef>
              <c:f>'sector 3'!$P$12:$P$47</c:f>
              <c:numCache>
                <c:formatCode>General</c:formatCode>
                <c:ptCount val="36"/>
                <c:pt idx="0">
                  <c:v>2.30567152489457</c:v>
                </c:pt>
                <c:pt idx="1">
                  <c:v>1.67736981246253</c:v>
                </c:pt>
                <c:pt idx="2">
                  <c:v>2.33953314455061</c:v>
                </c:pt>
                <c:pt idx="3">
                  <c:v>1.65983174689124</c:v>
                </c:pt>
                <c:pt idx="4">
                  <c:v>2.04608106200466</c:v>
                </c:pt>
                <c:pt idx="5">
                  <c:v>1.78343318767638</c:v>
                </c:pt>
                <c:pt idx="6">
                  <c:v>1.99217790285697</c:v>
                </c:pt>
                <c:pt idx="7">
                  <c:v>1.97932909640122</c:v>
                </c:pt>
                <c:pt idx="8">
                  <c:v>2.12288494238213</c:v>
                </c:pt>
                <c:pt idx="9">
                  <c:v>2.09833168375276</c:v>
                </c:pt>
                <c:pt idx="10">
                  <c:v>2.04459094377498</c:v>
                </c:pt>
                <c:pt idx="11">
                  <c:v>2.02040511573908</c:v>
                </c:pt>
                <c:pt idx="12">
                  <c:v>2.29695469822414</c:v>
                </c:pt>
                <c:pt idx="13">
                  <c:v>2.17726015715644</c:v>
                </c:pt>
                <c:pt idx="14">
                  <c:v>1.75167543335024</c:v>
                </c:pt>
                <c:pt idx="15">
                  <c:v>2.00484107905047</c:v>
                </c:pt>
                <c:pt idx="16">
                  <c:v>2.20949207691572</c:v>
                </c:pt>
                <c:pt idx="17">
                  <c:v>1.84774660692766</c:v>
                </c:pt>
                <c:pt idx="18">
                  <c:v>2.04986150477331</c:v>
                </c:pt>
                <c:pt idx="19">
                  <c:v>1.85670661246425</c:v>
                </c:pt>
                <c:pt idx="20">
                  <c:v>2.08023064475268</c:v>
                </c:pt>
                <c:pt idx="21">
                  <c:v>2.18816412594644</c:v>
                </c:pt>
                <c:pt idx="22">
                  <c:v>1.83055831549158</c:v>
                </c:pt>
                <c:pt idx="23">
                  <c:v>2.14335449016717</c:v>
                </c:pt>
                <c:pt idx="24">
                  <c:v>2.24685166212907</c:v>
                </c:pt>
                <c:pt idx="25">
                  <c:v>2.57746876762705</c:v>
                </c:pt>
                <c:pt idx="26">
                  <c:v>1.88637000575406</c:v>
                </c:pt>
                <c:pt idx="27">
                  <c:v>2.08588142614983</c:v>
                </c:pt>
                <c:pt idx="28">
                  <c:v>2.64022826901695</c:v>
                </c:pt>
                <c:pt idx="29">
                  <c:v>3.41101968716739</c:v>
                </c:pt>
                <c:pt idx="30">
                  <c:v>2.21373632750297</c:v>
                </c:pt>
                <c:pt idx="31">
                  <c:v>2.17272392523642</c:v>
                </c:pt>
                <c:pt idx="32">
                  <c:v>2.16489626078701</c:v>
                </c:pt>
                <c:pt idx="33">
                  <c:v>2.55045983095024</c:v>
                </c:pt>
                <c:pt idx="34">
                  <c:v>2.33421869984296</c:v>
                </c:pt>
                <c:pt idx="35">
                  <c:v>2.45178139010299</c:v>
                </c:pt>
              </c:numCache>
            </c:numRef>
          </c:yVal>
          <c:smooth val="0"/>
        </c:ser>
        <c:axId val="77095621"/>
        <c:axId val="48633571"/>
      </c:scatterChart>
      <c:valAx>
        <c:axId val="77095621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3571"/>
        <c:crossesAt val="0"/>
        <c:crossBetween val="midCat"/>
        <c:majorUnit val="10000"/>
      </c:valAx>
      <c:valAx>
        <c:axId val="4863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5621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4'!$B$12:$B$40</c:f>
              <c:numCache>
                <c:formatCode>General</c:formatCode>
                <c:ptCount val="29"/>
                <c:pt idx="0">
                  <c:v>996100</c:v>
                </c:pt>
                <c:pt idx="1">
                  <c:v>996400</c:v>
                </c:pt>
                <c:pt idx="2">
                  <c:v>996700</c:v>
                </c:pt>
                <c:pt idx="3">
                  <c:v>997000</c:v>
                </c:pt>
                <c:pt idx="4">
                  <c:v>997300</c:v>
                </c:pt>
                <c:pt idx="5">
                  <c:v>997600</c:v>
                </c:pt>
                <c:pt idx="6">
                  <c:v>997900</c:v>
                </c:pt>
                <c:pt idx="7">
                  <c:v>998200</c:v>
                </c:pt>
                <c:pt idx="8">
                  <c:v>998500</c:v>
                </c:pt>
                <c:pt idx="9">
                  <c:v>998800</c:v>
                </c:pt>
                <c:pt idx="10">
                  <c:v>999100</c:v>
                </c:pt>
                <c:pt idx="11">
                  <c:v>999400</c:v>
                </c:pt>
                <c:pt idx="12">
                  <c:v>999700</c:v>
                </c:pt>
                <c:pt idx="13">
                  <c:v>1000000</c:v>
                </c:pt>
                <c:pt idx="14">
                  <c:v>1000300</c:v>
                </c:pt>
                <c:pt idx="15">
                  <c:v>1000600</c:v>
                </c:pt>
                <c:pt idx="16">
                  <c:v>1000900</c:v>
                </c:pt>
                <c:pt idx="17">
                  <c:v>1001200</c:v>
                </c:pt>
                <c:pt idx="18">
                  <c:v>1001500</c:v>
                </c:pt>
                <c:pt idx="19">
                  <c:v>1001800</c:v>
                </c:pt>
                <c:pt idx="20">
                  <c:v>1002100</c:v>
                </c:pt>
                <c:pt idx="21">
                  <c:v>1002400</c:v>
                </c:pt>
                <c:pt idx="22">
                  <c:v>1002700</c:v>
                </c:pt>
                <c:pt idx="23">
                  <c:v>1003000</c:v>
                </c:pt>
                <c:pt idx="24">
                  <c:v>1003300</c:v>
                </c:pt>
                <c:pt idx="25">
                  <c:v>1003600</c:v>
                </c:pt>
                <c:pt idx="26">
                  <c:v>1003900</c:v>
                </c:pt>
                <c:pt idx="27">
                  <c:v>1004200</c:v>
                </c:pt>
              </c:numCache>
            </c:numRef>
          </c:xVal>
          <c:yVal>
            <c:numRef>
              <c:f>'sector 4'!$P$12:$P$39</c:f>
              <c:numCache>
                <c:formatCode>General</c:formatCode>
                <c:ptCount val="28"/>
                <c:pt idx="0">
                  <c:v>2.45178139010299</c:v>
                </c:pt>
                <c:pt idx="1">
                  <c:v>2.05233978033</c:v>
                </c:pt>
                <c:pt idx="2">
                  <c:v>2.45335541664692</c:v>
                </c:pt>
                <c:pt idx="3">
                  <c:v>2.47584001468085</c:v>
                </c:pt>
                <c:pt idx="4">
                  <c:v>2.43827433243694</c:v>
                </c:pt>
                <c:pt idx="5">
                  <c:v>2.64239232309286</c:v>
                </c:pt>
                <c:pt idx="6">
                  <c:v>2.62837648983859</c:v>
                </c:pt>
                <c:pt idx="7">
                  <c:v>3.04257176445738</c:v>
                </c:pt>
                <c:pt idx="8">
                  <c:v>2.57655577031055</c:v>
                </c:pt>
                <c:pt idx="9">
                  <c:v>2.8328389397518</c:v>
                </c:pt>
                <c:pt idx="10">
                  <c:v>2.56467080990219</c:v>
                </c:pt>
                <c:pt idx="11">
                  <c:v>2.63532599478567</c:v>
                </c:pt>
                <c:pt idx="12">
                  <c:v>2.85379767425668</c:v>
                </c:pt>
                <c:pt idx="13">
                  <c:v>2.43952596934008</c:v>
                </c:pt>
                <c:pt idx="14">
                  <c:v>2.68742338196904</c:v>
                </c:pt>
                <c:pt idx="15">
                  <c:v>2.81722410363494</c:v>
                </c:pt>
                <c:pt idx="16">
                  <c:v>2.65898460100617</c:v>
                </c:pt>
                <c:pt idx="17">
                  <c:v>2.51293955620425</c:v>
                </c:pt>
                <c:pt idx="18">
                  <c:v>1.93280129535996</c:v>
                </c:pt>
                <c:pt idx="19">
                  <c:v>2.4578768737474</c:v>
                </c:pt>
                <c:pt idx="20">
                  <c:v>2.08293194892181</c:v>
                </c:pt>
                <c:pt idx="21">
                  <c:v>2.26651527559495</c:v>
                </c:pt>
                <c:pt idx="22">
                  <c:v>2.32895077485203</c:v>
                </c:pt>
                <c:pt idx="23">
                  <c:v>2.35659019623176</c:v>
                </c:pt>
                <c:pt idx="24">
                  <c:v>2.63695022917721</c:v>
                </c:pt>
                <c:pt idx="25">
                  <c:v>2.53558256682532</c:v>
                </c:pt>
                <c:pt idx="26">
                  <c:v>2.39461886348467</c:v>
                </c:pt>
                <c:pt idx="27">
                  <c:v>1.95489849976179</c:v>
                </c:pt>
              </c:numCache>
            </c:numRef>
          </c:yVal>
          <c:smooth val="0"/>
        </c:ser>
        <c:axId val="82641020"/>
        <c:axId val="83820217"/>
      </c:scatterChart>
      <c:valAx>
        <c:axId val="82641020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0217"/>
        <c:crossesAt val="0"/>
        <c:crossBetween val="midCat"/>
        <c:majorUnit val="10000"/>
      </c:valAx>
      <c:valAx>
        <c:axId val="8382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1020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5'!$B$12:$B$27</c:f>
              <c:numCache>
                <c:formatCode>General</c:formatCode>
                <c:ptCount val="16"/>
                <c:pt idx="0">
                  <c:v>1004500</c:v>
                </c:pt>
                <c:pt idx="1">
                  <c:v>1004800</c:v>
                </c:pt>
                <c:pt idx="2">
                  <c:v>1005100</c:v>
                </c:pt>
                <c:pt idx="3">
                  <c:v>1005400</c:v>
                </c:pt>
                <c:pt idx="4">
                  <c:v>1005700</c:v>
                </c:pt>
                <c:pt idx="5">
                  <c:v>1006000</c:v>
                </c:pt>
                <c:pt idx="6">
                  <c:v>1006300</c:v>
                </c:pt>
                <c:pt idx="7">
                  <c:v>1006600</c:v>
                </c:pt>
                <c:pt idx="8">
                  <c:v>1006900</c:v>
                </c:pt>
                <c:pt idx="9">
                  <c:v>1007200</c:v>
                </c:pt>
                <c:pt idx="10">
                  <c:v>1007500</c:v>
                </c:pt>
                <c:pt idx="11">
                  <c:v>1007800</c:v>
                </c:pt>
                <c:pt idx="12">
                  <c:v>1008100</c:v>
                </c:pt>
                <c:pt idx="13">
                  <c:v>1008400</c:v>
                </c:pt>
                <c:pt idx="14">
                  <c:v>1008700</c:v>
                </c:pt>
              </c:numCache>
            </c:numRef>
          </c:xVal>
          <c:yVal>
            <c:numRef>
              <c:f>'sector 5'!$P$12:$P$26</c:f>
              <c:numCache>
                <c:formatCode>General</c:formatCode>
                <c:ptCount val="15"/>
                <c:pt idx="0">
                  <c:v>2.16140951327091</c:v>
                </c:pt>
                <c:pt idx="1">
                  <c:v>2.00954304559411</c:v>
                </c:pt>
                <c:pt idx="2">
                  <c:v>2.06315862203338</c:v>
                </c:pt>
                <c:pt idx="3">
                  <c:v>1.76837475681794</c:v>
                </c:pt>
                <c:pt idx="4">
                  <c:v>2.19725471967053</c:v>
                </c:pt>
                <c:pt idx="5">
                  <c:v>2.01376610567701</c:v>
                </c:pt>
                <c:pt idx="6">
                  <c:v>2.06406232123158</c:v>
                </c:pt>
                <c:pt idx="7">
                  <c:v>1.87140447935837</c:v>
                </c:pt>
                <c:pt idx="8">
                  <c:v>2.27933030854544</c:v>
                </c:pt>
                <c:pt idx="9">
                  <c:v>2.10990894633437</c:v>
                </c:pt>
                <c:pt idx="10">
                  <c:v>2.04087806584369</c:v>
                </c:pt>
                <c:pt idx="11">
                  <c:v>2.21301545930246</c:v>
                </c:pt>
                <c:pt idx="12">
                  <c:v>2.235315945864</c:v>
                </c:pt>
                <c:pt idx="13">
                  <c:v>2.36832072402161</c:v>
                </c:pt>
                <c:pt idx="14">
                  <c:v>2.18976397400912</c:v>
                </c:pt>
              </c:numCache>
            </c:numRef>
          </c:yVal>
          <c:smooth val="0"/>
        </c:ser>
        <c:axId val="55015085"/>
        <c:axId val="69315336"/>
      </c:scatterChart>
      <c:valAx>
        <c:axId val="55015085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5336"/>
        <c:crossesAt val="0"/>
        <c:crossBetween val="midCat"/>
        <c:majorUnit val="10000"/>
      </c:valAx>
      <c:valAx>
        <c:axId val="6931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5085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6'!$B$12:$B$63</c:f>
              <c:numCache>
                <c:formatCode>General</c:formatCode>
                <c:ptCount val="52"/>
                <c:pt idx="0">
                  <c:v>1009000</c:v>
                </c:pt>
                <c:pt idx="1">
                  <c:v>1009300</c:v>
                </c:pt>
                <c:pt idx="2">
                  <c:v>1009600</c:v>
                </c:pt>
                <c:pt idx="3">
                  <c:v>1009900</c:v>
                </c:pt>
                <c:pt idx="4">
                  <c:v>1010200</c:v>
                </c:pt>
                <c:pt idx="5">
                  <c:v>1010500</c:v>
                </c:pt>
                <c:pt idx="6">
                  <c:v>1010800</c:v>
                </c:pt>
                <c:pt idx="7">
                  <c:v>1011100</c:v>
                </c:pt>
                <c:pt idx="8">
                  <c:v>1011400</c:v>
                </c:pt>
                <c:pt idx="9">
                  <c:v>1011700</c:v>
                </c:pt>
                <c:pt idx="10">
                  <c:v>1012000</c:v>
                </c:pt>
                <c:pt idx="11">
                  <c:v>1012300</c:v>
                </c:pt>
                <c:pt idx="12">
                  <c:v>1012600</c:v>
                </c:pt>
                <c:pt idx="13">
                  <c:v>1012900</c:v>
                </c:pt>
                <c:pt idx="14">
                  <c:v>1013200</c:v>
                </c:pt>
                <c:pt idx="15">
                  <c:v>1013500</c:v>
                </c:pt>
                <c:pt idx="16">
                  <c:v>1013800</c:v>
                </c:pt>
                <c:pt idx="17">
                  <c:v>1014100</c:v>
                </c:pt>
                <c:pt idx="18">
                  <c:v>1014400</c:v>
                </c:pt>
                <c:pt idx="19">
                  <c:v>1014700</c:v>
                </c:pt>
                <c:pt idx="20">
                  <c:v>1015000</c:v>
                </c:pt>
                <c:pt idx="21">
                  <c:v>1015300</c:v>
                </c:pt>
                <c:pt idx="22">
                  <c:v>1015600</c:v>
                </c:pt>
                <c:pt idx="23">
                  <c:v>1015900</c:v>
                </c:pt>
                <c:pt idx="24">
                  <c:v>1016200</c:v>
                </c:pt>
                <c:pt idx="25">
                  <c:v>1016500</c:v>
                </c:pt>
                <c:pt idx="26">
                  <c:v>1016800</c:v>
                </c:pt>
                <c:pt idx="27">
                  <c:v>1017100</c:v>
                </c:pt>
                <c:pt idx="28">
                  <c:v>1017400</c:v>
                </c:pt>
                <c:pt idx="29">
                  <c:v>1017700</c:v>
                </c:pt>
                <c:pt idx="30">
                  <c:v>1018000</c:v>
                </c:pt>
                <c:pt idx="31">
                  <c:v>1018300</c:v>
                </c:pt>
                <c:pt idx="32">
                  <c:v>1018600</c:v>
                </c:pt>
                <c:pt idx="33">
                  <c:v>1018900</c:v>
                </c:pt>
                <c:pt idx="34">
                  <c:v>1019200</c:v>
                </c:pt>
                <c:pt idx="35">
                  <c:v>1019500</c:v>
                </c:pt>
                <c:pt idx="36">
                  <c:v>1019800</c:v>
                </c:pt>
                <c:pt idx="37">
                  <c:v>1020100</c:v>
                </c:pt>
                <c:pt idx="38">
                  <c:v>1020400</c:v>
                </c:pt>
                <c:pt idx="39">
                  <c:v>1020700</c:v>
                </c:pt>
                <c:pt idx="40">
                  <c:v>1021000</c:v>
                </c:pt>
                <c:pt idx="41">
                  <c:v>1021300</c:v>
                </c:pt>
                <c:pt idx="42">
                  <c:v>1021600</c:v>
                </c:pt>
                <c:pt idx="43">
                  <c:v>1021900</c:v>
                </c:pt>
                <c:pt idx="44">
                  <c:v>1022200</c:v>
                </c:pt>
                <c:pt idx="45">
                  <c:v>1022500</c:v>
                </c:pt>
                <c:pt idx="46">
                  <c:v>1022800</c:v>
                </c:pt>
                <c:pt idx="47">
                  <c:v>1023100</c:v>
                </c:pt>
                <c:pt idx="48">
                  <c:v>1023400</c:v>
                </c:pt>
                <c:pt idx="49">
                  <c:v>1023700</c:v>
                </c:pt>
                <c:pt idx="50">
                  <c:v>1024000</c:v>
                </c:pt>
              </c:numCache>
            </c:numRef>
          </c:xVal>
          <c:yVal>
            <c:numRef>
              <c:f>'sector 6'!$P$12:$P$62</c:f>
              <c:numCache>
                <c:formatCode>General</c:formatCode>
                <c:ptCount val="51"/>
                <c:pt idx="0">
                  <c:v>2.7597411619469</c:v>
                </c:pt>
                <c:pt idx="1">
                  <c:v>3.1056780739734</c:v>
                </c:pt>
                <c:pt idx="2">
                  <c:v>2.69338985405044</c:v>
                </c:pt>
                <c:pt idx="3">
                  <c:v>2.36149209342637</c:v>
                </c:pt>
                <c:pt idx="4">
                  <c:v>2.39725172354282</c:v>
                </c:pt>
                <c:pt idx="5">
                  <c:v>2.85631057651456</c:v>
                </c:pt>
                <c:pt idx="6">
                  <c:v>2.63275850275852</c:v>
                </c:pt>
                <c:pt idx="7">
                  <c:v>2.71510187724042</c:v>
                </c:pt>
                <c:pt idx="8">
                  <c:v>2.70920466397019</c:v>
                </c:pt>
                <c:pt idx="9">
                  <c:v>3.01507342312199</c:v>
                </c:pt>
                <c:pt idx="10">
                  <c:v>2.81308669307056</c:v>
                </c:pt>
                <c:pt idx="11">
                  <c:v>2.47478792995318</c:v>
                </c:pt>
                <c:pt idx="12">
                  <c:v>2.69101619777929</c:v>
                </c:pt>
                <c:pt idx="13">
                  <c:v>2.21191385036352</c:v>
                </c:pt>
                <c:pt idx="14">
                  <c:v>2.3689012185849</c:v>
                </c:pt>
                <c:pt idx="15">
                  <c:v>2.32554935244119</c:v>
                </c:pt>
                <c:pt idx="16">
                  <c:v>2.14824838518027</c:v>
                </c:pt>
                <c:pt idx="17">
                  <c:v>3.03782065678654</c:v>
                </c:pt>
                <c:pt idx="18">
                  <c:v>3.00180563580881</c:v>
                </c:pt>
                <c:pt idx="19">
                  <c:v>3.0260641579676</c:v>
                </c:pt>
                <c:pt idx="20">
                  <c:v>2.60210315527304</c:v>
                </c:pt>
                <c:pt idx="21">
                  <c:v>2.61397256505101</c:v>
                </c:pt>
                <c:pt idx="22">
                  <c:v>3.03664908765374</c:v>
                </c:pt>
                <c:pt idx="23">
                  <c:v>2.85585485124095</c:v>
                </c:pt>
                <c:pt idx="24">
                  <c:v>2.86835979233429</c:v>
                </c:pt>
                <c:pt idx="25">
                  <c:v>2.57199155840396</c:v>
                </c:pt>
                <c:pt idx="26">
                  <c:v>2.54687928690627</c:v>
                </c:pt>
                <c:pt idx="27">
                  <c:v>2.72565688691609</c:v>
                </c:pt>
                <c:pt idx="28">
                  <c:v>2.47115984521647</c:v>
                </c:pt>
                <c:pt idx="29">
                  <c:v>3.09070357607388</c:v>
                </c:pt>
                <c:pt idx="30">
                  <c:v>2.73805243518693</c:v>
                </c:pt>
                <c:pt idx="31">
                  <c:v>2.03985722096637</c:v>
                </c:pt>
                <c:pt idx="32">
                  <c:v>2.87362627734756</c:v>
                </c:pt>
                <c:pt idx="33">
                  <c:v>2.41046350603049</c:v>
                </c:pt>
                <c:pt idx="34">
                  <c:v>2.36285110734732</c:v>
                </c:pt>
                <c:pt idx="35">
                  <c:v>2.21372056395327</c:v>
                </c:pt>
                <c:pt idx="36">
                  <c:v>2.67331602579764</c:v>
                </c:pt>
                <c:pt idx="37">
                  <c:v>2.22614153876342</c:v>
                </c:pt>
                <c:pt idx="38">
                  <c:v>2.38862433124004</c:v>
                </c:pt>
                <c:pt idx="39">
                  <c:v>2.23805090900224</c:v>
                </c:pt>
                <c:pt idx="40">
                  <c:v>2.1229564563633</c:v>
                </c:pt>
                <c:pt idx="41">
                  <c:v>2.61151187738718</c:v>
                </c:pt>
                <c:pt idx="42">
                  <c:v>2.72610322171686</c:v>
                </c:pt>
                <c:pt idx="43">
                  <c:v>2.65673647765267</c:v>
                </c:pt>
                <c:pt idx="44">
                  <c:v>2.51811235289771</c:v>
                </c:pt>
                <c:pt idx="45">
                  <c:v>2.54261586035434</c:v>
                </c:pt>
                <c:pt idx="46">
                  <c:v>2.55296890724352</c:v>
                </c:pt>
                <c:pt idx="47">
                  <c:v>2.53180269248607</c:v>
                </c:pt>
                <c:pt idx="48">
                  <c:v>2.43793301989426</c:v>
                </c:pt>
                <c:pt idx="49">
                  <c:v>2.69128360790254</c:v>
                </c:pt>
                <c:pt idx="50">
                  <c:v>3.4885415409298</c:v>
                </c:pt>
              </c:numCache>
            </c:numRef>
          </c:yVal>
          <c:smooth val="0"/>
        </c:ser>
        <c:axId val="40811807"/>
        <c:axId val="70715059"/>
      </c:scatterChart>
      <c:valAx>
        <c:axId val="40811807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5059"/>
        <c:crossesAt val="0"/>
        <c:crossBetween val="midCat"/>
        <c:majorUnit val="10000"/>
      </c:valAx>
      <c:valAx>
        <c:axId val="7071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1807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7'!$B$12:$B$25</c:f>
              <c:numCache>
                <c:formatCode>General</c:formatCode>
                <c:ptCount val="14"/>
                <c:pt idx="0">
                  <c:v>1024300</c:v>
                </c:pt>
                <c:pt idx="1">
                  <c:v>1024600</c:v>
                </c:pt>
                <c:pt idx="2">
                  <c:v>1024900</c:v>
                </c:pt>
                <c:pt idx="3">
                  <c:v>1025200</c:v>
                </c:pt>
                <c:pt idx="4">
                  <c:v>1025500</c:v>
                </c:pt>
                <c:pt idx="5">
                  <c:v>1025800</c:v>
                </c:pt>
                <c:pt idx="6">
                  <c:v>1026100</c:v>
                </c:pt>
                <c:pt idx="7">
                  <c:v>1026400</c:v>
                </c:pt>
                <c:pt idx="8">
                  <c:v>1026700</c:v>
                </c:pt>
                <c:pt idx="9">
                  <c:v>1027000</c:v>
                </c:pt>
                <c:pt idx="10">
                  <c:v>1027300</c:v>
                </c:pt>
                <c:pt idx="11">
                  <c:v>1027600</c:v>
                </c:pt>
                <c:pt idx="12">
                  <c:v>1027900</c:v>
                </c:pt>
              </c:numCache>
            </c:numRef>
          </c:xVal>
          <c:yVal>
            <c:numRef>
              <c:f>'sector 7'!$P$12:$P$24</c:f>
              <c:numCache>
                <c:formatCode>General</c:formatCode>
                <c:ptCount val="13"/>
                <c:pt idx="0">
                  <c:v>3.8184433926856</c:v>
                </c:pt>
                <c:pt idx="1">
                  <c:v>3.29397641273875</c:v>
                </c:pt>
                <c:pt idx="2">
                  <c:v>4.4336749298875</c:v>
                </c:pt>
                <c:pt idx="3">
                  <c:v>4.0070558312629</c:v>
                </c:pt>
                <c:pt idx="4">
                  <c:v>3.78574765284374</c:v>
                </c:pt>
                <c:pt idx="5">
                  <c:v>4.47404871738179</c:v>
                </c:pt>
                <c:pt idx="6">
                  <c:v>3.6695434501632</c:v>
                </c:pt>
                <c:pt idx="7">
                  <c:v>5.38085797118778</c:v>
                </c:pt>
                <c:pt idx="8">
                  <c:v>3.64705597217003</c:v>
                </c:pt>
                <c:pt idx="9">
                  <c:v>4.35273995038367</c:v>
                </c:pt>
                <c:pt idx="10">
                  <c:v>3.35697537848599</c:v>
                </c:pt>
                <c:pt idx="11">
                  <c:v>3.15489563372171</c:v>
                </c:pt>
                <c:pt idx="12">
                  <c:v>2.87782194004697</c:v>
                </c:pt>
              </c:numCache>
            </c:numRef>
          </c:yVal>
          <c:smooth val="0"/>
        </c:ser>
        <c:axId val="40930006"/>
        <c:axId val="69059312"/>
      </c:scatterChart>
      <c:valAx>
        <c:axId val="40930006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3944166792872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9312"/>
        <c:crossesAt val="0"/>
        <c:crossBetween val="midCat"/>
        <c:majorUnit val="10000"/>
      </c:valAx>
      <c:valAx>
        <c:axId val="6905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006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0</xdr:rowOff>
    </xdr:from>
    <xdr:to>
      <xdr:col>25</xdr:col>
      <xdr:colOff>262440</xdr:colOff>
      <xdr:row>17</xdr:row>
      <xdr:rowOff>19080</xdr:rowOff>
    </xdr:to>
    <xdr:graphicFrame>
      <xdr:nvGraphicFramePr>
        <xdr:cNvPr id="0" name="Chart 5"/>
        <xdr:cNvGraphicFramePr/>
      </xdr:nvGraphicFramePr>
      <xdr:xfrm>
        <a:off x="8013240" y="0"/>
        <a:ext cx="66186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0880</xdr:colOff>
      <xdr:row>1</xdr:row>
      <xdr:rowOff>38520</xdr:rowOff>
    </xdr:from>
    <xdr:to>
      <xdr:col>16</xdr:col>
      <xdr:colOff>614520</xdr:colOff>
      <xdr:row>3</xdr:row>
      <xdr:rowOff>151920</xdr:rowOff>
    </xdr:to>
    <xdr:pic>
      <xdr:nvPicPr>
        <xdr:cNvPr id="1" name="Picture 20" descr="Z:\INGENIERÍA\ESTUDIOS 2008\PUNO - ILAVE\CARATULA Y SEPARADORES\CONSORCIO SAN JUAN.png"/>
        <xdr:cNvPicPr/>
      </xdr:nvPicPr>
      <xdr:blipFill>
        <a:blip r:embed="rId2"/>
        <a:srcRect l="-1345" t="47470" r="0" b="0"/>
        <a:stretch/>
      </xdr:blipFill>
      <xdr:spPr>
        <a:xfrm>
          <a:off x="6525000" y="305280"/>
          <a:ext cx="12178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0</xdr:colOff>
      <xdr:row>17</xdr:row>
      <xdr:rowOff>66960</xdr:rowOff>
    </xdr:from>
    <xdr:to>
      <xdr:col>25</xdr:col>
      <xdr:colOff>292320</xdr:colOff>
      <xdr:row>33</xdr:row>
      <xdr:rowOff>161280</xdr:rowOff>
    </xdr:to>
    <xdr:graphicFrame>
      <xdr:nvGraphicFramePr>
        <xdr:cNvPr id="2" name="Chart 13"/>
        <xdr:cNvGraphicFramePr/>
      </xdr:nvGraphicFramePr>
      <xdr:xfrm>
        <a:off x="8033760" y="4419720"/>
        <a:ext cx="662796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11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0</xdr:row>
      <xdr:rowOff>162000</xdr:rowOff>
    </xdr:to>
    <xdr:graphicFrame>
      <xdr:nvGraphicFramePr>
        <xdr:cNvPr id="12" name="Chart 1"/>
        <xdr:cNvGraphicFramePr/>
      </xdr:nvGraphicFramePr>
      <xdr:xfrm>
        <a:off x="10346760" y="0"/>
        <a:ext cx="7130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3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6</xdr:row>
      <xdr:rowOff>266760</xdr:rowOff>
    </xdr:to>
    <xdr:graphicFrame>
      <xdr:nvGraphicFramePr>
        <xdr:cNvPr id="4" name="Chart 1"/>
        <xdr:cNvGraphicFramePr/>
      </xdr:nvGraphicFramePr>
      <xdr:xfrm>
        <a:off x="10346760" y="0"/>
        <a:ext cx="71308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5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6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7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8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9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10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8.7"/>
    <col collapsed="false" customWidth="true" hidden="true" outlineLevel="0" max="5" min="5" style="1" width="6.7"/>
    <col collapsed="false" customWidth="true" hidden="false" outlineLevel="0" max="7" min="6" style="1" width="6.7"/>
    <col collapsed="false" customWidth="true" hidden="false" outlineLevel="0" max="10" min="8" style="1" width="8.41"/>
    <col collapsed="false" customWidth="true" hidden="true" outlineLevel="0" max="11" min="11" style="1" width="6.7"/>
    <col collapsed="false" customWidth="true" hidden="false" outlineLevel="0" max="13" min="12" style="1" width="6.7"/>
    <col collapsed="false" customWidth="false" hidden="false" outlineLevel="0" max="14" min="14" style="2" width="11.42"/>
    <col collapsed="false" customWidth="true" hidden="true" outlineLevel="0" max="15" min="15" style="2" width="9.56"/>
    <col collapsed="false" customWidth="true" hidden="true" outlineLevel="0" max="16" min="16" style="2" width="14.7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1"/>
      <c r="I4" s="7"/>
      <c r="J4" s="7"/>
      <c r="K4" s="7"/>
      <c r="L4" s="7"/>
      <c r="M4" s="7"/>
      <c r="N4" s="12"/>
      <c r="O4" s="12"/>
    </row>
    <row r="5" customFormat="false" ht="21" hidden="false" customHeight="true" outlineLevel="0" collapsed="false">
      <c r="A5" s="8" t="s">
        <v>5</v>
      </c>
      <c r="B5" s="7" t="s">
        <v>6</v>
      </c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8" t="s">
        <v>7</v>
      </c>
      <c r="B6" s="7" t="s">
        <v>8</v>
      </c>
      <c r="C6" s="7"/>
      <c r="D6" s="13" t="s">
        <v>9</v>
      </c>
      <c r="E6" s="14"/>
      <c r="F6" s="7" t="n">
        <v>1997</v>
      </c>
      <c r="H6" s="8" t="s">
        <v>10</v>
      </c>
      <c r="K6" s="8" t="s">
        <v>11</v>
      </c>
      <c r="L6" s="7"/>
      <c r="M6" s="15" t="s">
        <v>12</v>
      </c>
      <c r="N6" s="16" t="s">
        <v>13</v>
      </c>
      <c r="O6" s="17"/>
      <c r="P6" s="17"/>
      <c r="Q6" s="18" t="n">
        <v>2008</v>
      </c>
    </row>
    <row r="7" customFormat="false" ht="21" hidden="false" customHeight="true" outlineLevel="0" collapsed="false">
      <c r="A7" s="13" t="s">
        <v>14</v>
      </c>
      <c r="B7" s="7" t="s">
        <v>15</v>
      </c>
      <c r="C7" s="7"/>
      <c r="D7" s="13"/>
      <c r="E7" s="14"/>
      <c r="F7" s="7"/>
      <c r="G7" s="8"/>
      <c r="H7" s="19"/>
      <c r="I7" s="14"/>
      <c r="K7" s="8"/>
      <c r="L7" s="7"/>
      <c r="N7" s="15"/>
      <c r="O7" s="15"/>
      <c r="P7" s="20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27" customFormat="true" ht="13.5" hidden="false" customHeight="true" outlineLevel="0" collapsed="false">
      <c r="A9" s="21" t="s">
        <v>16</v>
      </c>
      <c r="B9" s="22" t="s">
        <v>17</v>
      </c>
      <c r="C9" s="22"/>
      <c r="D9" s="22"/>
      <c r="E9" s="22"/>
      <c r="F9" s="22"/>
      <c r="G9" s="22"/>
      <c r="H9" s="23" t="s">
        <v>18</v>
      </c>
      <c r="I9" s="23"/>
      <c r="J9" s="23"/>
      <c r="K9" s="23"/>
      <c r="L9" s="23"/>
      <c r="M9" s="23"/>
      <c r="N9" s="24" t="s">
        <v>19</v>
      </c>
      <c r="O9" s="25" t="s">
        <v>20</v>
      </c>
      <c r="P9" s="26" t="s">
        <v>21</v>
      </c>
      <c r="Q9" s="25" t="s">
        <v>20</v>
      </c>
    </row>
    <row r="10" s="27" customFormat="true" ht="14.25" hidden="false" customHeight="false" outlineLevel="0" collapsed="false">
      <c r="A10" s="21"/>
      <c r="B10" s="28" t="n">
        <v>1</v>
      </c>
      <c r="C10" s="29" t="n">
        <v>2</v>
      </c>
      <c r="D10" s="29" t="n">
        <v>3</v>
      </c>
      <c r="E10" s="29"/>
      <c r="F10" s="29" t="s">
        <v>22</v>
      </c>
      <c r="G10" s="30" t="s">
        <v>23</v>
      </c>
      <c r="H10" s="31" t="n">
        <v>1</v>
      </c>
      <c r="I10" s="29" t="n">
        <v>2</v>
      </c>
      <c r="J10" s="29" t="n">
        <v>3</v>
      </c>
      <c r="K10" s="29"/>
      <c r="L10" s="29" t="s">
        <v>22</v>
      </c>
      <c r="M10" s="32" t="s">
        <v>23</v>
      </c>
      <c r="N10" s="24"/>
      <c r="O10" s="25"/>
      <c r="P10" s="26"/>
      <c r="Q10" s="25"/>
    </row>
    <row r="11" customFormat="false" ht="21" hidden="false" customHeight="true" outlineLevel="0" collapsed="false">
      <c r="A11" s="33" t="n">
        <v>1363000</v>
      </c>
      <c r="B11" s="34" t="n">
        <v>44</v>
      </c>
      <c r="C11" s="35" t="n">
        <v>44</v>
      </c>
      <c r="D11" s="36" t="n">
        <v>47.3167668556998</v>
      </c>
      <c r="E11" s="36"/>
      <c r="F11" s="37" t="n">
        <v>45.1055889518999</v>
      </c>
      <c r="G11" s="38" t="n">
        <v>5.21586105339424</v>
      </c>
      <c r="H11" s="39" t="n">
        <v>45</v>
      </c>
      <c r="I11" s="35" t="n">
        <v>55</v>
      </c>
      <c r="J11" s="36" t="n">
        <v>56.6349030488495</v>
      </c>
      <c r="K11" s="36"/>
      <c r="L11" s="37" t="n">
        <v>52.2116343496165</v>
      </c>
      <c r="M11" s="38" t="n">
        <v>5.88884508615517</v>
      </c>
      <c r="N11" s="40" t="n">
        <v>48.6586116507582</v>
      </c>
      <c r="O11" s="38" t="n">
        <v>5.31594422387487</v>
      </c>
      <c r="P11" s="41"/>
      <c r="Q11" s="42" t="n">
        <v>5.5523530697747</v>
      </c>
    </row>
    <row r="12" customFormat="false" ht="21" hidden="false" customHeight="true" outlineLevel="0" collapsed="false">
      <c r="A12" s="43" t="n">
        <v>1363200</v>
      </c>
      <c r="B12" s="44" t="n">
        <v>39</v>
      </c>
      <c r="C12" s="35" t="n">
        <v>44</v>
      </c>
      <c r="D12" s="36" t="n">
        <v>40.4625604285899</v>
      </c>
      <c r="E12" s="45"/>
      <c r="F12" s="37" t="n">
        <v>41.15418680953</v>
      </c>
      <c r="G12" s="38" t="n">
        <v>4.75759472117364</v>
      </c>
      <c r="H12" s="46" t="n">
        <v>72</v>
      </c>
      <c r="I12" s="35" t="n">
        <v>53</v>
      </c>
      <c r="J12" s="36" t="n">
        <v>54.7231862926314</v>
      </c>
      <c r="K12" s="45"/>
      <c r="L12" s="37" t="n">
        <v>59.9077287642105</v>
      </c>
      <c r="M12" s="38" t="n">
        <v>6.29176070082059</v>
      </c>
      <c r="N12" s="40" t="n">
        <v>50.5309577868702</v>
      </c>
      <c r="O12" s="38" t="n">
        <v>5.51004914952991</v>
      </c>
      <c r="P12" s="47"/>
      <c r="Q12" s="48" t="n">
        <v>5.52467771099712</v>
      </c>
    </row>
    <row r="13" customFormat="false" ht="21" hidden="false" customHeight="true" outlineLevel="0" collapsed="false">
      <c r="A13" s="43" t="n">
        <v>1363400</v>
      </c>
      <c r="B13" s="44" t="n">
        <v>33</v>
      </c>
      <c r="C13" s="35" t="n">
        <v>57</v>
      </c>
      <c r="D13" s="36" t="n">
        <v>33.6260134129201</v>
      </c>
      <c r="E13" s="45"/>
      <c r="F13" s="37" t="n">
        <v>41.20867113764</v>
      </c>
      <c r="G13" s="38" t="n">
        <v>4.76420518150236</v>
      </c>
      <c r="H13" s="46" t="n">
        <v>34</v>
      </c>
      <c r="I13" s="35" t="n">
        <v>31</v>
      </c>
      <c r="J13" s="36" t="n">
        <v>32.2124974115117</v>
      </c>
      <c r="K13" s="45"/>
      <c r="L13" s="37" t="n">
        <v>32.4041658038372</v>
      </c>
      <c r="M13" s="38" t="n">
        <v>3.63909217321525</v>
      </c>
      <c r="N13" s="40" t="n">
        <v>36.8064184707386</v>
      </c>
      <c r="O13" s="38" t="n">
        <v>3.99290830411283</v>
      </c>
      <c r="P13" s="47"/>
      <c r="Q13" s="48" t="n">
        <v>4.2016486773588</v>
      </c>
    </row>
    <row r="14" customFormat="false" ht="21" hidden="false" customHeight="true" outlineLevel="0" collapsed="false">
      <c r="A14" s="49" t="n">
        <v>1363600</v>
      </c>
      <c r="B14" s="44" t="n">
        <v>60</v>
      </c>
      <c r="C14" s="35" t="n">
        <v>60</v>
      </c>
      <c r="D14" s="36" t="n">
        <v>60.9822403174436</v>
      </c>
      <c r="E14" s="45"/>
      <c r="F14" s="37" t="n">
        <v>60.3274134391479</v>
      </c>
      <c r="G14" s="38" t="n">
        <v>6.30139462802626</v>
      </c>
      <c r="H14" s="46" t="n">
        <v>41</v>
      </c>
      <c r="I14" s="35" t="n">
        <v>50</v>
      </c>
      <c r="J14" s="36" t="n">
        <v>50.663400178771</v>
      </c>
      <c r="K14" s="45"/>
      <c r="L14" s="37" t="n">
        <v>47.2211333929237</v>
      </c>
      <c r="M14" s="38" t="n">
        <v>5.43972644381962</v>
      </c>
      <c r="N14" s="40" t="n">
        <v>53.7742734160358</v>
      </c>
      <c r="O14" s="38" t="n">
        <v>5.82821464311529</v>
      </c>
      <c r="P14" s="47"/>
      <c r="Q14" s="48" t="n">
        <v>5.87056053592294</v>
      </c>
    </row>
    <row r="15" customFormat="false" ht="21" hidden="false" customHeight="true" outlineLevel="0" collapsed="false">
      <c r="A15" s="49" t="n">
        <v>1363800</v>
      </c>
      <c r="B15" s="44" t="n">
        <v>44</v>
      </c>
      <c r="C15" s="35" t="n">
        <v>44</v>
      </c>
      <c r="D15" s="36" t="n">
        <v>45.7187818727862</v>
      </c>
      <c r="E15" s="45"/>
      <c r="F15" s="37" t="n">
        <v>44.5729272909287</v>
      </c>
      <c r="G15" s="38" t="n">
        <v>5.15689265138588</v>
      </c>
      <c r="H15" s="46" t="n">
        <v>35</v>
      </c>
      <c r="I15" s="35" t="n">
        <v>32</v>
      </c>
      <c r="J15" s="36" t="n">
        <v>33.9138370438939</v>
      </c>
      <c r="K15" s="45"/>
      <c r="L15" s="37" t="n">
        <v>33.637945681298</v>
      </c>
      <c r="M15" s="38" t="n">
        <v>3.8001411760407</v>
      </c>
      <c r="N15" s="40" t="n">
        <v>39.1054364861134</v>
      </c>
      <c r="O15" s="38" t="n">
        <v>4.2547506674496</v>
      </c>
      <c r="P15" s="47"/>
      <c r="Q15" s="48" t="n">
        <v>4.47851691371329</v>
      </c>
    </row>
    <row r="16" customFormat="false" ht="21" hidden="false" customHeight="true" outlineLevel="0" collapsed="false">
      <c r="A16" s="43" t="n">
        <v>1364000</v>
      </c>
      <c r="B16" s="44" t="n">
        <v>43</v>
      </c>
      <c r="C16" s="35" t="n">
        <v>62</v>
      </c>
      <c r="D16" s="36" t="n">
        <v>45.9016985571707</v>
      </c>
      <c r="E16" s="45"/>
      <c r="F16" s="37" t="n">
        <v>50.3005661857236</v>
      </c>
      <c r="G16" s="38" t="n">
        <v>5.73149312617288</v>
      </c>
      <c r="H16" s="46" t="n">
        <v>63</v>
      </c>
      <c r="I16" s="35" t="n">
        <v>64</v>
      </c>
      <c r="J16" s="36" t="n">
        <v>64.5891383955603</v>
      </c>
      <c r="K16" s="45"/>
      <c r="L16" s="37" t="n">
        <v>63.8630461318534</v>
      </c>
      <c r="M16" s="38" t="n">
        <v>6.32375186478816</v>
      </c>
      <c r="N16" s="40" t="n">
        <v>57.0818061587885</v>
      </c>
      <c r="O16" s="38" t="n">
        <v>6.12361087756841</v>
      </c>
      <c r="P16" s="47"/>
      <c r="Q16" s="48" t="n">
        <v>6.02762249548052</v>
      </c>
    </row>
    <row r="17" customFormat="false" ht="21" hidden="false" customHeight="true" outlineLevel="0" collapsed="false">
      <c r="A17" s="43" t="n">
        <v>1364200</v>
      </c>
      <c r="B17" s="44" t="n">
        <v>22</v>
      </c>
      <c r="C17" s="35" t="n">
        <v>29</v>
      </c>
      <c r="D17" s="36" t="n">
        <v>25.6810893185207</v>
      </c>
      <c r="E17" s="45"/>
      <c r="F17" s="37" t="n">
        <v>25.5603631061736</v>
      </c>
      <c r="G17" s="38" t="n">
        <v>2.76896133782861</v>
      </c>
      <c r="H17" s="46" t="n">
        <v>59</v>
      </c>
      <c r="I17" s="35" t="n">
        <v>53</v>
      </c>
      <c r="J17" s="36" t="n">
        <v>54.1787460746709</v>
      </c>
      <c r="K17" s="45"/>
      <c r="L17" s="37" t="n">
        <v>55.3929153582236</v>
      </c>
      <c r="M17" s="38" t="n">
        <v>6.10387908277894</v>
      </c>
      <c r="N17" s="40" t="n">
        <v>40.4766392321986</v>
      </c>
      <c r="O17" s="38" t="n">
        <v>4.41096324149374</v>
      </c>
      <c r="P17" s="50"/>
      <c r="Q17" s="48" t="n">
        <v>4.43642021030378</v>
      </c>
    </row>
    <row r="18" customFormat="false" ht="21" hidden="false" customHeight="true" outlineLevel="0" collapsed="false">
      <c r="A18" s="43" t="n">
        <v>1364400</v>
      </c>
      <c r="B18" s="44" t="n">
        <v>28</v>
      </c>
      <c r="C18" s="35" t="n">
        <v>30</v>
      </c>
      <c r="D18" s="36" t="n">
        <v>28.4487542885066</v>
      </c>
      <c r="E18" s="45"/>
      <c r="F18" s="37" t="n">
        <v>28.8162514295022</v>
      </c>
      <c r="G18" s="38" t="n">
        <v>3.17519837661814</v>
      </c>
      <c r="H18" s="46" t="n">
        <v>48</v>
      </c>
      <c r="I18" s="35" t="n">
        <v>50</v>
      </c>
      <c r="J18" s="36" t="n">
        <v>51.6652007841962</v>
      </c>
      <c r="K18" s="45"/>
      <c r="L18" s="37" t="n">
        <v>49.8884002613987</v>
      </c>
      <c r="M18" s="38" t="n">
        <v>5.69504771648016</v>
      </c>
      <c r="N18" s="40" t="n">
        <v>39.3523258454505</v>
      </c>
      <c r="O18" s="38" t="n">
        <v>4.28289611624157</v>
      </c>
      <c r="P18" s="47"/>
      <c r="Q18" s="48" t="n">
        <v>4.43512304654915</v>
      </c>
    </row>
    <row r="19" customFormat="false" ht="21" hidden="false" customHeight="true" outlineLevel="0" collapsed="false">
      <c r="A19" s="43" t="n">
        <v>1364600</v>
      </c>
      <c r="B19" s="44" t="n">
        <v>49</v>
      </c>
      <c r="C19" s="35" t="n">
        <v>58</v>
      </c>
      <c r="D19" s="36" t="n">
        <v>49.6649905080249</v>
      </c>
      <c r="E19" s="45"/>
      <c r="F19" s="37" t="n">
        <v>52.221663502675</v>
      </c>
      <c r="G19" s="38" t="n">
        <v>5.8896181305073</v>
      </c>
      <c r="H19" s="46" t="n">
        <v>72</v>
      </c>
      <c r="I19" s="35" t="n">
        <v>69</v>
      </c>
      <c r="J19" s="36" t="n">
        <v>70.2297231134593</v>
      </c>
      <c r="K19" s="45"/>
      <c r="L19" s="37" t="n">
        <v>70.4099077044864</v>
      </c>
      <c r="M19" s="38" t="n">
        <v>6.05292798469364</v>
      </c>
      <c r="N19" s="40" t="n">
        <v>61.3157856035807</v>
      </c>
      <c r="O19" s="38" t="n">
        <v>6.4485787615079</v>
      </c>
      <c r="P19" s="47"/>
      <c r="Q19" s="48" t="n">
        <v>5.97127305760047</v>
      </c>
    </row>
    <row r="20" customFormat="false" ht="21" hidden="false" customHeight="true" outlineLevel="0" collapsed="false">
      <c r="A20" s="43" t="n">
        <v>1364800</v>
      </c>
      <c r="B20" s="44" t="n">
        <v>58</v>
      </c>
      <c r="C20" s="35" t="n">
        <v>72</v>
      </c>
      <c r="D20" s="36" t="n">
        <v>61.0396294638142</v>
      </c>
      <c r="E20" s="45"/>
      <c r="F20" s="37" t="n">
        <v>63.6798764879381</v>
      </c>
      <c r="G20" s="38" t="n">
        <v>6.32529153348484</v>
      </c>
      <c r="H20" s="46" t="n">
        <v>35</v>
      </c>
      <c r="I20" s="35" t="n">
        <v>60</v>
      </c>
      <c r="J20" s="36" t="n">
        <v>61.2186388589713</v>
      </c>
      <c r="K20" s="45"/>
      <c r="L20" s="37" t="n">
        <v>52.0728796196571</v>
      </c>
      <c r="M20" s="38" t="n">
        <v>5.87809158283528</v>
      </c>
      <c r="N20" s="40" t="n">
        <v>57.8763780537976</v>
      </c>
      <c r="O20" s="38" t="n">
        <v>6.18948308625908</v>
      </c>
      <c r="P20" s="47"/>
      <c r="Q20" s="48" t="n">
        <v>6.10169155816006</v>
      </c>
    </row>
    <row r="21" customFormat="false" ht="21" hidden="false" customHeight="true" outlineLevel="0" collapsed="false">
      <c r="A21" s="43" t="n">
        <v>1365000</v>
      </c>
      <c r="B21" s="44" t="n">
        <v>62</v>
      </c>
      <c r="C21" s="35" t="n">
        <v>75</v>
      </c>
      <c r="D21" s="36" t="n">
        <v>65.1467266248014</v>
      </c>
      <c r="E21" s="45"/>
      <c r="F21" s="37" t="n">
        <v>67.3822422082671</v>
      </c>
      <c r="G21" s="38" t="n">
        <v>6.2323299014463</v>
      </c>
      <c r="H21" s="46" t="n">
        <v>60</v>
      </c>
      <c r="I21" s="35" t="n">
        <v>68</v>
      </c>
      <c r="J21" s="36" t="n">
        <v>69.9224430125261</v>
      </c>
      <c r="K21" s="45"/>
      <c r="L21" s="37" t="n">
        <v>65.974147670842</v>
      </c>
      <c r="M21" s="38" t="n">
        <v>6.28335936969375</v>
      </c>
      <c r="N21" s="40" t="n">
        <v>66.6781949395546</v>
      </c>
      <c r="O21" s="38" t="n">
        <v>6.75454677772972</v>
      </c>
      <c r="P21" s="47"/>
      <c r="Q21" s="48" t="n">
        <v>6.25784463557003</v>
      </c>
    </row>
    <row r="22" customFormat="false" ht="21" hidden="false" customHeight="true" outlineLevel="0" collapsed="false">
      <c r="A22" s="43" t="n">
        <v>1365200</v>
      </c>
      <c r="B22" s="44" t="n">
        <v>62</v>
      </c>
      <c r="C22" s="35" t="n">
        <v>58</v>
      </c>
      <c r="D22" s="36" t="n">
        <v>62.9868948107356</v>
      </c>
      <c r="E22" s="45"/>
      <c r="F22" s="37" t="n">
        <v>60.9956316035785</v>
      </c>
      <c r="G22" s="38" t="n">
        <v>6.31378111856655</v>
      </c>
      <c r="H22" s="46" t="n">
        <v>49</v>
      </c>
      <c r="I22" s="35" t="n">
        <v>56</v>
      </c>
      <c r="J22" s="36" t="n">
        <v>56.0483999165243</v>
      </c>
      <c r="K22" s="45"/>
      <c r="L22" s="37" t="n">
        <v>53.6827999721748</v>
      </c>
      <c r="M22" s="38" t="n">
        <v>5.99599588475854</v>
      </c>
      <c r="N22" s="40" t="n">
        <v>57.3392157878766</v>
      </c>
      <c r="O22" s="38" t="n">
        <v>6.14518161115612</v>
      </c>
      <c r="P22" s="47"/>
      <c r="Q22" s="48" t="n">
        <v>6.15488850166255</v>
      </c>
    </row>
    <row r="23" customFormat="false" ht="21" hidden="false" customHeight="true" outlineLevel="0" collapsed="false">
      <c r="A23" s="43" t="n">
        <v>1365400</v>
      </c>
      <c r="B23" s="44" t="n">
        <v>82</v>
      </c>
      <c r="C23" s="35" t="n">
        <v>101</v>
      </c>
      <c r="D23" s="36" t="n">
        <v>83.8937532574755</v>
      </c>
      <c r="E23" s="45"/>
      <c r="F23" s="37" t="n">
        <v>88.9645844191585</v>
      </c>
      <c r="G23" s="38" t="n">
        <v>2.41547718701819</v>
      </c>
      <c r="H23" s="46" t="n">
        <v>81</v>
      </c>
      <c r="I23" s="35" t="n">
        <v>68</v>
      </c>
      <c r="J23" s="36" t="n">
        <v>68.795625444927</v>
      </c>
      <c r="K23" s="45"/>
      <c r="L23" s="37" t="n">
        <v>72.5985418149757</v>
      </c>
      <c r="M23" s="38" t="n">
        <v>5.86022804712276</v>
      </c>
      <c r="N23" s="40" t="n">
        <v>80.7815631170671</v>
      </c>
      <c r="O23" s="38" t="n">
        <v>6.80064801156602</v>
      </c>
      <c r="P23" s="47"/>
      <c r="Q23" s="48" t="n">
        <v>4.13785261707048</v>
      </c>
    </row>
    <row r="24" customFormat="false" ht="21" hidden="false" customHeight="true" outlineLevel="0" collapsed="false">
      <c r="A24" s="43" t="n">
        <v>1365600</v>
      </c>
      <c r="B24" s="44" t="n">
        <v>37</v>
      </c>
      <c r="C24" s="35" t="n">
        <v>49</v>
      </c>
      <c r="D24" s="36" t="n">
        <v>39.7728594507584</v>
      </c>
      <c r="E24" s="45"/>
      <c r="F24" s="37" t="n">
        <v>41.9242864835861</v>
      </c>
      <c r="G24" s="38" t="n">
        <v>4.85035994689581</v>
      </c>
      <c r="H24" s="46" t="n">
        <v>38</v>
      </c>
      <c r="I24" s="35" t="n">
        <v>27</v>
      </c>
      <c r="J24" s="36" t="n">
        <v>27.1205116157383</v>
      </c>
      <c r="K24" s="45"/>
      <c r="L24" s="37" t="n">
        <v>30.7068372052461</v>
      </c>
      <c r="M24" s="38" t="n">
        <v>3.41834346771454</v>
      </c>
      <c r="N24" s="40" t="n">
        <v>36.3155618444161</v>
      </c>
      <c r="O24" s="38" t="n">
        <v>3.93718548240814</v>
      </c>
      <c r="P24" s="51" t="s">
        <v>24</v>
      </c>
      <c r="Q24" s="48" t="n">
        <v>4.13435170730518</v>
      </c>
    </row>
    <row r="25" customFormat="false" ht="21" hidden="false" customHeight="true" outlineLevel="0" collapsed="false">
      <c r="A25" s="43" t="n">
        <v>1365800</v>
      </c>
      <c r="B25" s="44" t="n">
        <v>50</v>
      </c>
      <c r="C25" s="35" t="n">
        <v>61</v>
      </c>
      <c r="D25" s="36" t="n">
        <v>51.5668125054844</v>
      </c>
      <c r="E25" s="45"/>
      <c r="F25" s="37" t="n">
        <v>54.1889375018282</v>
      </c>
      <c r="G25" s="38" t="n">
        <v>6.02985334476613</v>
      </c>
      <c r="H25" s="46" t="n">
        <v>48</v>
      </c>
      <c r="I25" s="35" t="n">
        <v>47</v>
      </c>
      <c r="J25" s="36" t="n">
        <v>47.3631000891591</v>
      </c>
      <c r="K25" s="45"/>
      <c r="L25" s="37" t="n">
        <v>47.4543666963864</v>
      </c>
      <c r="M25" s="38" t="n">
        <v>5.46331739389045</v>
      </c>
      <c r="N25" s="40" t="n">
        <v>50.8216520991073</v>
      </c>
      <c r="O25" s="38" t="n">
        <v>5.53955624760617</v>
      </c>
      <c r="P25" s="47"/>
      <c r="Q25" s="48" t="n">
        <v>5.74658536932829</v>
      </c>
    </row>
    <row r="26" customFormat="false" ht="21" hidden="false" customHeight="true" outlineLevel="0" collapsed="false">
      <c r="A26" s="43" t="n">
        <v>1366000</v>
      </c>
      <c r="B26" s="44" t="n">
        <v>55</v>
      </c>
      <c r="C26" s="35" t="n">
        <v>61</v>
      </c>
      <c r="D26" s="36" t="n">
        <v>55.8148342550615</v>
      </c>
      <c r="E26" s="45"/>
      <c r="F26" s="37" t="n">
        <v>57.2716114183539</v>
      </c>
      <c r="G26" s="38" t="n">
        <v>6.20003061634098</v>
      </c>
      <c r="H26" s="46" t="n">
        <v>32</v>
      </c>
      <c r="I26" s="35" t="n">
        <v>36</v>
      </c>
      <c r="J26" s="36" t="n">
        <v>36.8125562729751</v>
      </c>
      <c r="K26" s="45"/>
      <c r="L26" s="37" t="n">
        <v>34.9375187576584</v>
      </c>
      <c r="M26" s="38" t="n">
        <v>3.96961710252887</v>
      </c>
      <c r="N26" s="40" t="n">
        <v>46.1045650880061</v>
      </c>
      <c r="O26" s="38" t="n">
        <v>5.04145866256527</v>
      </c>
      <c r="P26" s="47"/>
      <c r="Q26" s="48" t="n">
        <v>5.08482385943492</v>
      </c>
    </row>
    <row r="27" customFormat="false" ht="21" hidden="false" customHeight="true" outlineLevel="0" collapsed="false">
      <c r="A27" s="43" t="n">
        <v>1366200</v>
      </c>
      <c r="B27" s="44" t="n">
        <v>59</v>
      </c>
      <c r="C27" s="35" t="n">
        <v>69</v>
      </c>
      <c r="D27" s="36" t="n">
        <v>61.5408099466775</v>
      </c>
      <c r="E27" s="45"/>
      <c r="F27" s="37" t="n">
        <v>63.1802699822258</v>
      </c>
      <c r="G27" s="38" t="n">
        <v>6.3279437027758</v>
      </c>
      <c r="H27" s="46" t="n">
        <v>41</v>
      </c>
      <c r="I27" s="35" t="n">
        <v>45</v>
      </c>
      <c r="J27" s="36" t="n">
        <v>46.4913883693096</v>
      </c>
      <c r="K27" s="45"/>
      <c r="L27" s="37" t="n">
        <v>44.1637961231032</v>
      </c>
      <c r="M27" s="38" t="n">
        <v>5.1109477135746</v>
      </c>
      <c r="N27" s="40" t="n">
        <v>53.6720330526645</v>
      </c>
      <c r="O27" s="38" t="n">
        <v>5.81858298265536</v>
      </c>
      <c r="P27" s="47"/>
      <c r="Q27" s="48" t="n">
        <v>5.7194457081752</v>
      </c>
    </row>
    <row r="28" customFormat="false" ht="21" hidden="false" customHeight="true" outlineLevel="0" collapsed="false">
      <c r="A28" s="43" t="n">
        <v>1366400</v>
      </c>
      <c r="B28" s="44" t="n">
        <v>51</v>
      </c>
      <c r="C28" s="35" t="n">
        <v>59</v>
      </c>
      <c r="D28" s="36" t="n">
        <v>52.1108838646168</v>
      </c>
      <c r="E28" s="45"/>
      <c r="F28" s="37" t="n">
        <v>54.0369612882056</v>
      </c>
      <c r="G28" s="38" t="n">
        <v>6.01985368811681</v>
      </c>
      <c r="H28" s="46" t="n">
        <v>35</v>
      </c>
      <c r="I28" s="35" t="n">
        <v>41</v>
      </c>
      <c r="J28" s="36" t="n">
        <v>42.7680234758048</v>
      </c>
      <c r="K28" s="45"/>
      <c r="L28" s="37" t="n">
        <v>39.5893411586016</v>
      </c>
      <c r="M28" s="38" t="n">
        <v>4.56495419155611</v>
      </c>
      <c r="N28" s="40" t="n">
        <v>46.8131512234036</v>
      </c>
      <c r="O28" s="38" t="n">
        <v>5.11858822533856</v>
      </c>
      <c r="P28" s="47"/>
      <c r="Q28" s="48" t="n">
        <v>5.29240393983646</v>
      </c>
    </row>
    <row r="29" customFormat="false" ht="21" hidden="false" customHeight="true" outlineLevel="0" collapsed="false">
      <c r="A29" s="43" t="n">
        <v>1366600</v>
      </c>
      <c r="B29" s="44" t="n">
        <v>55</v>
      </c>
      <c r="C29" s="35" t="n">
        <v>62</v>
      </c>
      <c r="D29" s="36" t="n">
        <v>56.9519731201123</v>
      </c>
      <c r="E29" s="45"/>
      <c r="F29" s="37" t="n">
        <v>57.9839910400374</v>
      </c>
      <c r="G29" s="38" t="n">
        <v>6.22996989981746</v>
      </c>
      <c r="H29" s="46" t="n">
        <v>44</v>
      </c>
      <c r="I29" s="35" t="n">
        <v>30</v>
      </c>
      <c r="J29" s="36" t="n">
        <v>30.3885464309219</v>
      </c>
      <c r="K29" s="45"/>
      <c r="L29" s="37" t="n">
        <v>34.7961821436406</v>
      </c>
      <c r="M29" s="38" t="n">
        <v>3.95121314391238</v>
      </c>
      <c r="N29" s="40" t="n">
        <v>46.390086591839</v>
      </c>
      <c r="O29" s="38" t="n">
        <v>5.07261971035564</v>
      </c>
      <c r="P29" s="47"/>
      <c r="Q29" s="48" t="n">
        <v>5.09059152186492</v>
      </c>
    </row>
    <row r="30" customFormat="false" ht="21" hidden="false" customHeight="true" outlineLevel="0" collapsed="false">
      <c r="A30" s="43" t="n">
        <v>1366800</v>
      </c>
      <c r="B30" s="44" t="n">
        <v>57</v>
      </c>
      <c r="C30" s="35" t="n">
        <v>66</v>
      </c>
      <c r="D30" s="36" t="n">
        <v>60.8836007975869</v>
      </c>
      <c r="E30" s="45"/>
      <c r="F30" s="37" t="n">
        <v>61.2945335991956</v>
      </c>
      <c r="G30" s="38" t="n">
        <v>6.31812761397686</v>
      </c>
      <c r="H30" s="46" t="n">
        <v>41</v>
      </c>
      <c r="I30" s="35" t="n">
        <v>45</v>
      </c>
      <c r="J30" s="36" t="n">
        <v>45.5379070496881</v>
      </c>
      <c r="K30" s="45"/>
      <c r="L30" s="37" t="n">
        <v>43.8459690165627</v>
      </c>
      <c r="M30" s="38" t="n">
        <v>5.07487970523314</v>
      </c>
      <c r="N30" s="40" t="n">
        <v>52.5702513078792</v>
      </c>
      <c r="O30" s="38" t="n">
        <v>5.7130632806028</v>
      </c>
      <c r="P30" s="47"/>
      <c r="Q30" s="48" t="n">
        <v>5.696503659605</v>
      </c>
    </row>
    <row r="31" customFormat="false" ht="21" hidden="false" customHeight="true" outlineLevel="0" collapsed="false">
      <c r="A31" s="43" t="n">
        <v>1367000</v>
      </c>
      <c r="B31" s="44" t="n">
        <v>71</v>
      </c>
      <c r="C31" s="35" t="n">
        <v>65</v>
      </c>
      <c r="D31" s="36" t="n">
        <v>72.9573276288091</v>
      </c>
      <c r="E31" s="45"/>
      <c r="F31" s="37" t="n">
        <v>69.6524425429364</v>
      </c>
      <c r="G31" s="38" t="n">
        <v>6.1070490553552</v>
      </c>
      <c r="H31" s="46" t="n">
        <v>61</v>
      </c>
      <c r="I31" s="35" t="n">
        <v>53</v>
      </c>
      <c r="J31" s="36" t="n">
        <v>53.4398092698779</v>
      </c>
      <c r="K31" s="45"/>
      <c r="L31" s="37" t="n">
        <v>55.813269756626</v>
      </c>
      <c r="M31" s="38" t="n">
        <v>6.12749170570183</v>
      </c>
      <c r="N31" s="40" t="n">
        <v>62.7328561497812</v>
      </c>
      <c r="O31" s="38" t="n">
        <v>6.54185560396267</v>
      </c>
      <c r="P31" s="47"/>
      <c r="Q31" s="48" t="n">
        <v>6.11727038052851</v>
      </c>
    </row>
    <row r="32" customFormat="false" ht="21" hidden="false" customHeight="true" outlineLevel="0" collapsed="false">
      <c r="A32" s="43" t="n">
        <v>1367200</v>
      </c>
      <c r="B32" s="44" t="n">
        <v>73</v>
      </c>
      <c r="C32" s="35" t="n">
        <v>78</v>
      </c>
      <c r="D32" s="36" t="n">
        <v>75.8564193746032</v>
      </c>
      <c r="E32" s="45"/>
      <c r="F32" s="37" t="n">
        <v>75.6188064582011</v>
      </c>
      <c r="G32" s="38" t="n">
        <v>5.50099287473537</v>
      </c>
      <c r="H32" s="46" t="n">
        <v>93</v>
      </c>
      <c r="I32" s="35" t="n">
        <v>95</v>
      </c>
      <c r="J32" s="36" t="n">
        <v>95.0531086702626</v>
      </c>
      <c r="K32" s="45"/>
      <c r="L32" s="37" t="n">
        <v>94.3510362234209</v>
      </c>
      <c r="M32" s="38" t="n">
        <v>0.368314708466677</v>
      </c>
      <c r="N32" s="40" t="n">
        <v>84.984921340811</v>
      </c>
      <c r="O32" s="38" t="n">
        <v>6.54711539082238</v>
      </c>
      <c r="P32" s="47" t="s">
        <v>25</v>
      </c>
      <c r="Q32" s="48" t="n">
        <v>2.93465379160102</v>
      </c>
    </row>
    <row r="33" customFormat="false" ht="21" hidden="false" customHeight="true" outlineLevel="0" collapsed="false">
      <c r="A33" s="43" t="n">
        <v>1367400</v>
      </c>
      <c r="B33" s="44" t="n">
        <v>62</v>
      </c>
      <c r="C33" s="35" t="n">
        <v>62</v>
      </c>
      <c r="D33" s="36" t="n">
        <v>65.5395179428724</v>
      </c>
      <c r="E33" s="45"/>
      <c r="F33" s="37" t="n">
        <v>63.1798393142908</v>
      </c>
      <c r="G33" s="38" t="n">
        <v>6.32794501947812</v>
      </c>
      <c r="H33" s="46" t="n">
        <v>47</v>
      </c>
      <c r="I33" s="35" t="n">
        <v>62</v>
      </c>
      <c r="J33" s="36" t="n">
        <v>62.2670689436194</v>
      </c>
      <c r="K33" s="45"/>
      <c r="L33" s="37" t="n">
        <v>57.0890229812065</v>
      </c>
      <c r="M33" s="38" t="n">
        <v>6.1917658504257</v>
      </c>
      <c r="N33" s="40" t="n">
        <v>60.1344311477486</v>
      </c>
      <c r="O33" s="38" t="n">
        <v>6.36460005264289</v>
      </c>
      <c r="P33" s="47"/>
      <c r="Q33" s="48" t="n">
        <v>6.25985543495191</v>
      </c>
    </row>
    <row r="34" customFormat="false" ht="21" hidden="false" customHeight="true" outlineLevel="0" collapsed="false">
      <c r="A34" s="43" t="n">
        <v>1367600</v>
      </c>
      <c r="B34" s="44" t="n">
        <v>69</v>
      </c>
      <c r="C34" s="35" t="n">
        <v>84</v>
      </c>
      <c r="D34" s="36" t="n">
        <v>71.2849889601517</v>
      </c>
      <c r="E34" s="45"/>
      <c r="F34" s="37" t="n">
        <v>74.7616629867172</v>
      </c>
      <c r="G34" s="38" t="n">
        <v>5.61434370978151</v>
      </c>
      <c r="H34" s="46" t="n">
        <v>54</v>
      </c>
      <c r="I34" s="35" t="n">
        <v>56</v>
      </c>
      <c r="J34" s="36" t="n">
        <v>56.7561088504454</v>
      </c>
      <c r="K34" s="45"/>
      <c r="L34" s="37" t="n">
        <v>55.5853696168151</v>
      </c>
      <c r="M34" s="38" t="n">
        <v>6.11483631622243</v>
      </c>
      <c r="N34" s="40" t="n">
        <v>65.1735163017662</v>
      </c>
      <c r="O34" s="38" t="n">
        <v>6.68201472298021</v>
      </c>
      <c r="P34" s="47"/>
      <c r="Q34" s="48" t="n">
        <v>5.86459001300197</v>
      </c>
    </row>
    <row r="35" customFormat="false" ht="21" hidden="false" customHeight="true" outlineLevel="0" collapsed="false">
      <c r="A35" s="43" t="n">
        <v>1367800</v>
      </c>
      <c r="B35" s="44" t="n">
        <v>60</v>
      </c>
      <c r="C35" s="35" t="n">
        <v>72</v>
      </c>
      <c r="D35" s="36" t="n">
        <v>61.3003266947326</v>
      </c>
      <c r="E35" s="45"/>
      <c r="F35" s="37" t="n">
        <v>64.4334422315775</v>
      </c>
      <c r="G35" s="38" t="n">
        <v>6.31698057300852</v>
      </c>
      <c r="H35" s="46" t="n">
        <v>93</v>
      </c>
      <c r="I35" s="35" t="n">
        <v>94</v>
      </c>
      <c r="J35" s="36" t="n">
        <v>95.0720728485381</v>
      </c>
      <c r="K35" s="45"/>
      <c r="L35" s="37" t="n">
        <v>94.024024282846</v>
      </c>
      <c r="M35" s="38" t="n">
        <v>0.507268511874992</v>
      </c>
      <c r="N35" s="40" t="n">
        <v>79.2287332572118</v>
      </c>
      <c r="O35" s="38" t="n">
        <v>6.85989807275859</v>
      </c>
      <c r="P35" s="47"/>
      <c r="Q35" s="48" t="n">
        <v>3.41212454244175</v>
      </c>
    </row>
    <row r="36" customFormat="false" ht="21" hidden="false" customHeight="true" outlineLevel="0" collapsed="false">
      <c r="A36" s="43" t="n">
        <v>1368000</v>
      </c>
      <c r="B36" s="44" t="n">
        <v>56</v>
      </c>
      <c r="C36" s="35" t="n">
        <v>66</v>
      </c>
      <c r="D36" s="36" t="n">
        <v>59.7112283234472</v>
      </c>
      <c r="E36" s="45"/>
      <c r="F36" s="37" t="n">
        <v>60.5704094411491</v>
      </c>
      <c r="G36" s="38" t="n">
        <v>6.3063220383028</v>
      </c>
      <c r="H36" s="46" t="n">
        <v>73</v>
      </c>
      <c r="I36" s="35" t="n">
        <v>74</v>
      </c>
      <c r="J36" s="36" t="n">
        <v>74.9701180943455</v>
      </c>
      <c r="K36" s="45"/>
      <c r="L36" s="37" t="n">
        <v>73.9900393647818</v>
      </c>
      <c r="M36" s="38" t="n">
        <v>5.7085697694806</v>
      </c>
      <c r="N36" s="40" t="n">
        <v>67.2802244029654</v>
      </c>
      <c r="O36" s="38" t="n">
        <v>6.78042949443701</v>
      </c>
      <c r="P36" s="47"/>
      <c r="Q36" s="48" t="n">
        <v>6.0074459038917</v>
      </c>
    </row>
    <row r="37" customFormat="false" ht="21" hidden="false" customHeight="true" outlineLevel="0" collapsed="false">
      <c r="A37" s="43" t="n">
        <v>1368200</v>
      </c>
      <c r="B37" s="44" t="n">
        <v>56</v>
      </c>
      <c r="C37" s="35" t="n">
        <v>56</v>
      </c>
      <c r="D37" s="36" t="n">
        <v>57.2925179964451</v>
      </c>
      <c r="E37" s="45"/>
      <c r="F37" s="37" t="n">
        <v>56.4308393321484</v>
      </c>
      <c r="G37" s="38" t="n">
        <v>6.16001478899316</v>
      </c>
      <c r="H37" s="46" t="n">
        <v>49</v>
      </c>
      <c r="I37" s="35" t="n">
        <v>43</v>
      </c>
      <c r="J37" s="36" t="n">
        <v>43.8862911349708</v>
      </c>
      <c r="K37" s="45"/>
      <c r="L37" s="37" t="n">
        <v>45.2954303783236</v>
      </c>
      <c r="M37" s="38" t="n">
        <v>5.23663762848758</v>
      </c>
      <c r="N37" s="40" t="n">
        <v>50.863134855236</v>
      </c>
      <c r="O37" s="38" t="n">
        <v>5.5437522837154</v>
      </c>
      <c r="P37" s="47"/>
      <c r="Q37" s="48" t="n">
        <v>5.69832620874037</v>
      </c>
      <c r="S37" s="1" t="n">
        <v>1363000</v>
      </c>
      <c r="T37" s="52" t="n">
        <v>7.28436023168769</v>
      </c>
      <c r="U37" s="52" t="n">
        <v>4.94911697557541</v>
      </c>
      <c r="V37" s="52" t="n">
        <v>7.5488931277662</v>
      </c>
      <c r="W37" s="52" t="n">
        <v>7.53396894857834</v>
      </c>
    </row>
    <row r="38" customFormat="false" ht="21" hidden="false" customHeight="true" outlineLevel="0" collapsed="false">
      <c r="A38" s="43" t="n">
        <v>1368400</v>
      </c>
      <c r="B38" s="44" t="n">
        <v>62</v>
      </c>
      <c r="C38" s="35" t="n">
        <v>59</v>
      </c>
      <c r="D38" s="36" t="n">
        <v>63.8304780332372</v>
      </c>
      <c r="E38" s="45"/>
      <c r="F38" s="37" t="n">
        <v>61.6101593444124</v>
      </c>
      <c r="G38" s="38" t="n">
        <v>6.32190362986223</v>
      </c>
      <c r="H38" s="46" t="n">
        <v>52</v>
      </c>
      <c r="I38" s="35" t="n">
        <v>79</v>
      </c>
      <c r="J38" s="36" t="n">
        <v>79.9232056775771</v>
      </c>
      <c r="K38" s="45"/>
      <c r="L38" s="37" t="n">
        <v>70.3077352258591</v>
      </c>
      <c r="M38" s="38" t="n">
        <v>6.06059771296943</v>
      </c>
      <c r="N38" s="40" t="n">
        <v>65.9589472851357</v>
      </c>
      <c r="O38" s="38" t="n">
        <v>6.72125110694824</v>
      </c>
      <c r="P38" s="47"/>
      <c r="Q38" s="48" t="n">
        <v>6.19125067141583</v>
      </c>
      <c r="S38" s="1" t="n">
        <v>1413000</v>
      </c>
      <c r="T38" s="52" t="n">
        <v>7.28436023168769</v>
      </c>
      <c r="U38" s="52" t="n">
        <v>4.94911697557541</v>
      </c>
      <c r="V38" s="52" t="n">
        <v>7.5488931277662</v>
      </c>
      <c r="W38" s="52" t="n">
        <v>7.53396894857834</v>
      </c>
    </row>
    <row r="39" customFormat="false" ht="21" hidden="false" customHeight="true" outlineLevel="0" collapsed="false">
      <c r="A39" s="43" t="n">
        <v>1368600</v>
      </c>
      <c r="B39" s="44" t="n">
        <v>46</v>
      </c>
      <c r="C39" s="35" t="n">
        <v>56</v>
      </c>
      <c r="D39" s="36" t="n">
        <v>47.6648599652427</v>
      </c>
      <c r="E39" s="45"/>
      <c r="F39" s="37" t="n">
        <v>49.8882866550809</v>
      </c>
      <c r="G39" s="38" t="n">
        <v>5.69503755366652</v>
      </c>
      <c r="H39" s="46" t="n">
        <v>60</v>
      </c>
      <c r="I39" s="35" t="n">
        <v>36</v>
      </c>
      <c r="J39" s="36" t="n">
        <v>37.7167818416639</v>
      </c>
      <c r="K39" s="45"/>
      <c r="L39" s="37" t="n">
        <v>44.572260613888</v>
      </c>
      <c r="M39" s="38" t="n">
        <v>5.15681823788142</v>
      </c>
      <c r="N39" s="40" t="n">
        <v>47.2302736344844</v>
      </c>
      <c r="O39" s="38" t="n">
        <v>5.16366120189598</v>
      </c>
      <c r="P39" s="47"/>
      <c r="Q39" s="48" t="n">
        <v>5.42592789577397</v>
      </c>
    </row>
    <row r="40" customFormat="false" ht="21" hidden="false" customHeight="true" outlineLevel="0" collapsed="false">
      <c r="A40" s="43" t="n">
        <v>1368800</v>
      </c>
      <c r="B40" s="44" t="n">
        <v>46</v>
      </c>
      <c r="C40" s="35" t="n">
        <v>54</v>
      </c>
      <c r="D40" s="36" t="n">
        <v>47.0577907187844</v>
      </c>
      <c r="E40" s="45"/>
      <c r="F40" s="37" t="n">
        <v>49.0192635729281</v>
      </c>
      <c r="G40" s="38" t="n">
        <v>5.61545508755427</v>
      </c>
      <c r="H40" s="46" t="n">
        <v>28</v>
      </c>
      <c r="I40" s="35" t="n">
        <v>31</v>
      </c>
      <c r="J40" s="36" t="n">
        <v>32.7603035283745</v>
      </c>
      <c r="K40" s="45"/>
      <c r="L40" s="37" t="n">
        <v>30.5867678427915</v>
      </c>
      <c r="M40" s="38" t="n">
        <v>3.40279642208072</v>
      </c>
      <c r="N40" s="40" t="n">
        <v>39.8030157078598</v>
      </c>
      <c r="O40" s="38" t="n">
        <v>4.33425983815043</v>
      </c>
      <c r="P40" s="47"/>
      <c r="Q40" s="48" t="n">
        <v>4.5091257548175</v>
      </c>
    </row>
    <row r="41" customFormat="false" ht="21" hidden="false" customHeight="true" outlineLevel="0" collapsed="false">
      <c r="A41" s="43" t="n">
        <v>1369000</v>
      </c>
      <c r="B41" s="44" t="n">
        <v>28</v>
      </c>
      <c r="C41" s="35" t="n">
        <v>32</v>
      </c>
      <c r="D41" s="36" t="n">
        <v>31.2171555597895</v>
      </c>
      <c r="E41" s="45"/>
      <c r="F41" s="37" t="n">
        <v>30.4057185199298</v>
      </c>
      <c r="G41" s="38" t="n">
        <v>3.37937608176175</v>
      </c>
      <c r="H41" s="46" t="n">
        <v>40</v>
      </c>
      <c r="I41" s="35" t="n">
        <v>33</v>
      </c>
      <c r="J41" s="36" t="n">
        <v>34.7680143939838</v>
      </c>
      <c r="K41" s="45"/>
      <c r="L41" s="37" t="n">
        <v>35.9226714646613</v>
      </c>
      <c r="M41" s="38" t="n">
        <v>4.09758358591276</v>
      </c>
      <c r="N41" s="40" t="n">
        <v>33.1641949922956</v>
      </c>
      <c r="O41" s="38" t="n">
        <v>3.58301173869238</v>
      </c>
      <c r="P41" s="47"/>
      <c r="Q41" s="48" t="n">
        <v>3.73847983383726</v>
      </c>
      <c r="S41" s="2" t="n">
        <v>5.26876067378649</v>
      </c>
    </row>
    <row r="42" customFormat="false" ht="21" hidden="false" customHeight="true" outlineLevel="0" collapsed="false">
      <c r="A42" s="43" t="n">
        <v>1369200</v>
      </c>
      <c r="B42" s="44" t="n">
        <v>47</v>
      </c>
      <c r="C42" s="35" t="n">
        <v>51</v>
      </c>
      <c r="D42" s="36" t="n">
        <v>50.0172016115784</v>
      </c>
      <c r="E42" s="45"/>
      <c r="F42" s="37" t="n">
        <v>49.3390672038595</v>
      </c>
      <c r="G42" s="38" t="n">
        <v>5.64516542985565</v>
      </c>
      <c r="H42" s="46" t="n">
        <v>50</v>
      </c>
      <c r="I42" s="35" t="n">
        <v>46</v>
      </c>
      <c r="J42" s="36" t="n">
        <v>47.2243869227189</v>
      </c>
      <c r="K42" s="45"/>
      <c r="L42" s="37" t="n">
        <v>47.741462307573</v>
      </c>
      <c r="M42" s="38" t="n">
        <v>5.49203955706537</v>
      </c>
      <c r="N42" s="40" t="n">
        <v>48.5402647557162</v>
      </c>
      <c r="O42" s="38" t="n">
        <v>5.30345572967721</v>
      </c>
      <c r="P42" s="47"/>
      <c r="Q42" s="48" t="n">
        <v>5.56860249346051</v>
      </c>
      <c r="S42" s="2" t="n">
        <v>5.11834537563012</v>
      </c>
    </row>
    <row r="43" customFormat="false" ht="21" hidden="false" customHeight="true" outlineLevel="0" collapsed="false">
      <c r="A43" s="43" t="n">
        <v>1369400</v>
      </c>
      <c r="B43" s="44" t="n">
        <v>49</v>
      </c>
      <c r="C43" s="35" t="n">
        <v>55</v>
      </c>
      <c r="D43" s="36" t="n">
        <v>50.1479664085062</v>
      </c>
      <c r="E43" s="45"/>
      <c r="F43" s="37" t="n">
        <v>51.3826554695021</v>
      </c>
      <c r="G43" s="38" t="n">
        <v>5.82300656724835</v>
      </c>
      <c r="H43" s="46" t="n">
        <v>47</v>
      </c>
      <c r="I43" s="35" t="n">
        <v>53</v>
      </c>
      <c r="J43" s="36" t="n">
        <v>53.9461372346991</v>
      </c>
      <c r="K43" s="45"/>
      <c r="L43" s="37" t="n">
        <v>51.315379078233</v>
      </c>
      <c r="M43" s="38" t="n">
        <v>5.81749784985745</v>
      </c>
      <c r="N43" s="40" t="n">
        <v>51.3490172738675</v>
      </c>
      <c r="O43" s="38" t="n">
        <v>5.59262037970012</v>
      </c>
      <c r="P43" s="47"/>
      <c r="Q43" s="48" t="n">
        <v>5.8202522085529</v>
      </c>
      <c r="S43" s="2" t="n">
        <v>5.62612030411323</v>
      </c>
    </row>
    <row r="44" customFormat="false" ht="21" hidden="false" customHeight="true" outlineLevel="0" collapsed="false">
      <c r="A44" s="43" t="n">
        <v>1369600</v>
      </c>
      <c r="B44" s="44" t="n">
        <v>68</v>
      </c>
      <c r="C44" s="35" t="n">
        <v>75</v>
      </c>
      <c r="D44" s="36" t="n">
        <v>68.886808369243</v>
      </c>
      <c r="E44" s="45"/>
      <c r="F44" s="37" t="n">
        <v>70.628936123081</v>
      </c>
      <c r="G44" s="38" t="n">
        <v>6.03609461897192</v>
      </c>
      <c r="H44" s="46" t="n">
        <v>50</v>
      </c>
      <c r="I44" s="35" t="n">
        <v>45</v>
      </c>
      <c r="J44" s="36" t="n">
        <v>46.6951983720433</v>
      </c>
      <c r="K44" s="45"/>
      <c r="L44" s="37" t="n">
        <v>47.2317327906811</v>
      </c>
      <c r="M44" s="38" t="n">
        <v>5.44080349030394</v>
      </c>
      <c r="N44" s="40" t="n">
        <v>58.9303344568811</v>
      </c>
      <c r="O44" s="38" t="n">
        <v>6.27351448289065</v>
      </c>
      <c r="P44" s="47"/>
      <c r="Q44" s="48" t="n">
        <v>5.73844905463793</v>
      </c>
      <c r="S44" s="2" t="n">
        <v>1.86043649583728</v>
      </c>
    </row>
    <row r="45" customFormat="false" ht="21" hidden="false" customHeight="true" outlineLevel="0" collapsed="false">
      <c r="A45" s="43" t="n">
        <v>1369800</v>
      </c>
      <c r="B45" s="44" t="n">
        <v>35</v>
      </c>
      <c r="C45" s="35" t="n">
        <v>34</v>
      </c>
      <c r="D45" s="36" t="n">
        <v>38.5333178561943</v>
      </c>
      <c r="E45" s="45"/>
      <c r="F45" s="37" t="n">
        <v>35.8444392853981</v>
      </c>
      <c r="G45" s="38" t="n">
        <v>4.08744539602643</v>
      </c>
      <c r="H45" s="46" t="n">
        <v>23</v>
      </c>
      <c r="I45" s="35" t="n">
        <v>19</v>
      </c>
      <c r="J45" s="36" t="n">
        <v>20.9146451769395</v>
      </c>
      <c r="K45" s="45"/>
      <c r="L45" s="37" t="n">
        <v>20.9715483923132</v>
      </c>
      <c r="M45" s="38" t="n">
        <v>2.24078583798718</v>
      </c>
      <c r="N45" s="40" t="n">
        <v>28.4079938388556</v>
      </c>
      <c r="O45" s="38" t="n">
        <v>3.06966317567338</v>
      </c>
      <c r="P45" s="47"/>
      <c r="Q45" s="48" t="n">
        <v>3.1641156170068</v>
      </c>
      <c r="S45" s="2" t="n">
        <v>5.01385170072573</v>
      </c>
    </row>
    <row r="46" customFormat="false" ht="21" hidden="false" customHeight="true" outlineLevel="0" collapsed="false">
      <c r="A46" s="43" t="n">
        <v>1370000</v>
      </c>
      <c r="B46" s="44" t="n">
        <v>51</v>
      </c>
      <c r="C46" s="35" t="n">
        <v>57</v>
      </c>
      <c r="D46" s="36" t="n">
        <v>53.3464898411281</v>
      </c>
      <c r="E46" s="45"/>
      <c r="F46" s="37" t="n">
        <v>53.782163280376</v>
      </c>
      <c r="G46" s="38" t="n">
        <v>6.00276727120063</v>
      </c>
      <c r="H46" s="46" t="n">
        <v>44</v>
      </c>
      <c r="I46" s="35" t="n">
        <v>46</v>
      </c>
      <c r="J46" s="36" t="n">
        <v>46.3736936882064</v>
      </c>
      <c r="K46" s="45"/>
      <c r="L46" s="37" t="n">
        <v>45.4578978960688</v>
      </c>
      <c r="M46" s="38" t="n">
        <v>5.25431572952268</v>
      </c>
      <c r="N46" s="40" t="n">
        <v>49.6200305882224</v>
      </c>
      <c r="O46" s="38" t="n">
        <v>5.41645841653671</v>
      </c>
      <c r="P46" s="47"/>
      <c r="Q46" s="48" t="n">
        <v>5.62854150036165</v>
      </c>
      <c r="S46" s="2" t="n">
        <v>5.39522705860213</v>
      </c>
    </row>
    <row r="47" customFormat="false" ht="21" hidden="false" customHeight="true" outlineLevel="0" collapsed="false">
      <c r="A47" s="43" t="n">
        <v>1370200</v>
      </c>
      <c r="B47" s="44" t="n">
        <v>87</v>
      </c>
      <c r="C47" s="35" t="n">
        <v>85</v>
      </c>
      <c r="D47" s="36" t="n">
        <v>90.9315900004953</v>
      </c>
      <c r="E47" s="45"/>
      <c r="F47" s="37" t="n">
        <v>87.6438633334985</v>
      </c>
      <c r="G47" s="38" t="n">
        <v>2.84170684418056</v>
      </c>
      <c r="H47" s="46" t="n">
        <v>66</v>
      </c>
      <c r="I47" s="35" t="n">
        <v>65</v>
      </c>
      <c r="J47" s="36" t="n">
        <v>66.0145886771942</v>
      </c>
      <c r="K47" s="45"/>
      <c r="L47" s="37" t="n">
        <v>65.6715295590647</v>
      </c>
      <c r="M47" s="38" t="n">
        <v>6.29176297511808</v>
      </c>
      <c r="N47" s="40" t="n">
        <v>76.6576964462816</v>
      </c>
      <c r="O47" s="38" t="n">
        <v>6.91982919662204</v>
      </c>
      <c r="P47" s="47"/>
      <c r="Q47" s="48" t="n">
        <v>4.56673490964932</v>
      </c>
    </row>
    <row r="48" customFormat="false" ht="21" hidden="false" customHeight="true" outlineLevel="0" collapsed="false">
      <c r="A48" s="43" t="n">
        <v>1370400</v>
      </c>
      <c r="B48" s="44" t="n">
        <v>61</v>
      </c>
      <c r="C48" s="35" t="n">
        <v>64</v>
      </c>
      <c r="D48" s="36" t="n">
        <v>61.5119861414102</v>
      </c>
      <c r="E48" s="45"/>
      <c r="F48" s="37" t="n">
        <v>62.1706620471367</v>
      </c>
      <c r="G48" s="38" t="n">
        <v>6.3265203446153</v>
      </c>
      <c r="H48" s="46" t="n">
        <v>38</v>
      </c>
      <c r="I48" s="35" t="n">
        <v>31</v>
      </c>
      <c r="J48" s="36" t="n">
        <v>31.1446173181232</v>
      </c>
      <c r="K48" s="45"/>
      <c r="L48" s="37" t="n">
        <v>33.3815391060411</v>
      </c>
      <c r="M48" s="38" t="n">
        <v>3.76666443182589</v>
      </c>
      <c r="N48" s="40" t="n">
        <v>47.7761005765889</v>
      </c>
      <c r="O48" s="38" t="n">
        <v>5.22224498477804</v>
      </c>
      <c r="P48" s="47"/>
      <c r="Q48" s="48" t="n">
        <v>5.0465923882206</v>
      </c>
    </row>
    <row r="49" customFormat="false" ht="21" hidden="false" customHeight="true" outlineLevel="0" collapsed="false">
      <c r="A49" s="43" t="n">
        <v>1370600</v>
      </c>
      <c r="B49" s="44" t="n">
        <v>48</v>
      </c>
      <c r="C49" s="35" t="n">
        <v>51</v>
      </c>
      <c r="D49" s="36" t="n">
        <v>49.6696240340304</v>
      </c>
      <c r="E49" s="45"/>
      <c r="F49" s="37" t="n">
        <v>49.5565413446768</v>
      </c>
      <c r="G49" s="38" t="n">
        <v>5.66508924702525</v>
      </c>
      <c r="H49" s="46" t="n">
        <v>49</v>
      </c>
      <c r="I49" s="35" t="n">
        <v>47</v>
      </c>
      <c r="J49" s="36" t="n">
        <v>47.0641752093559</v>
      </c>
      <c r="K49" s="45"/>
      <c r="L49" s="37" t="n">
        <v>47.6880584031186</v>
      </c>
      <c r="M49" s="38" t="n">
        <v>5.48672358210864</v>
      </c>
      <c r="N49" s="40" t="n">
        <v>48.6222998738977</v>
      </c>
      <c r="O49" s="38" t="n">
        <v>5.31211504801401</v>
      </c>
      <c r="P49" s="47"/>
      <c r="Q49" s="48" t="n">
        <v>5.57590641456694</v>
      </c>
    </row>
    <row r="50" customFormat="false" ht="21" hidden="false" customHeight="true" outlineLevel="0" collapsed="false">
      <c r="A50" s="43" t="n">
        <v>1370800</v>
      </c>
      <c r="B50" s="44" t="n">
        <v>58</v>
      </c>
      <c r="C50" s="35" t="n">
        <v>53</v>
      </c>
      <c r="D50" s="36" t="n">
        <v>60.9188383176127</v>
      </c>
      <c r="E50" s="45"/>
      <c r="F50" s="37" t="n">
        <v>57.3062794392042</v>
      </c>
      <c r="G50" s="38" t="n">
        <v>6.20157285614891</v>
      </c>
      <c r="H50" s="46" t="n">
        <v>30</v>
      </c>
      <c r="I50" s="35" t="n">
        <v>31</v>
      </c>
      <c r="J50" s="36" t="n">
        <v>31.4710833358858</v>
      </c>
      <c r="K50" s="45"/>
      <c r="L50" s="37" t="n">
        <v>30.8236944452953</v>
      </c>
      <c r="M50" s="38" t="n">
        <v>3.43348550756507</v>
      </c>
      <c r="N50" s="40" t="n">
        <v>44.0649869422497</v>
      </c>
      <c r="O50" s="38" t="n">
        <v>4.8160344910186</v>
      </c>
      <c r="P50" s="47"/>
      <c r="Q50" s="48" t="n">
        <v>4.81752918185699</v>
      </c>
    </row>
    <row r="51" customFormat="false" ht="21" hidden="false" customHeight="true" outlineLevel="0" collapsed="false">
      <c r="A51" s="43" t="n">
        <v>1371000</v>
      </c>
      <c r="B51" s="44" t="n">
        <v>51</v>
      </c>
      <c r="C51" s="35" t="n">
        <v>57</v>
      </c>
      <c r="D51" s="36" t="n">
        <v>54.3347387890814</v>
      </c>
      <c r="E51" s="45"/>
      <c r="F51" s="37" t="n">
        <v>54.1115795963605</v>
      </c>
      <c r="G51" s="38" t="n">
        <v>6.02478137868004</v>
      </c>
      <c r="H51" s="46" t="n">
        <v>32</v>
      </c>
      <c r="I51" s="35" t="n">
        <v>35</v>
      </c>
      <c r="J51" s="36" t="n">
        <v>36.9004832569179</v>
      </c>
      <c r="K51" s="45"/>
      <c r="L51" s="37" t="n">
        <v>34.6334944189726</v>
      </c>
      <c r="M51" s="38" t="n">
        <v>3.93001817861174</v>
      </c>
      <c r="N51" s="40" t="n">
        <v>44.3725370076666</v>
      </c>
      <c r="O51" s="38" t="n">
        <v>4.8503120906546</v>
      </c>
      <c r="P51" s="47"/>
      <c r="Q51" s="48" t="n">
        <v>4.97739977864589</v>
      </c>
    </row>
    <row r="52" customFormat="false" ht="21" hidden="false" customHeight="true" outlineLevel="0" collapsed="false">
      <c r="A52" s="43" t="n">
        <v>1371200</v>
      </c>
      <c r="B52" s="44" t="n">
        <v>81</v>
      </c>
      <c r="C52" s="35" t="n">
        <v>88</v>
      </c>
      <c r="D52" s="36" t="n">
        <v>81.9826361306617</v>
      </c>
      <c r="E52" s="45"/>
      <c r="F52" s="37" t="n">
        <v>83.6608787102206</v>
      </c>
      <c r="G52" s="38" t="n">
        <v>3.9578342935576</v>
      </c>
      <c r="H52" s="46" t="n">
        <v>79</v>
      </c>
      <c r="I52" s="35" t="n">
        <v>79</v>
      </c>
      <c r="J52" s="36" t="n">
        <v>80.4611135602183</v>
      </c>
      <c r="K52" s="45"/>
      <c r="L52" s="37" t="n">
        <v>79.4870378534061</v>
      </c>
      <c r="M52" s="38" t="n">
        <v>4.87075671459088</v>
      </c>
      <c r="N52" s="40" t="n">
        <v>81.5739582818133</v>
      </c>
      <c r="O52" s="38" t="n">
        <v>6.76344903705828</v>
      </c>
      <c r="P52" s="47"/>
      <c r="Q52" s="48" t="n">
        <v>4.41429550407424</v>
      </c>
    </row>
    <row r="53" customFormat="false" ht="21" hidden="false" customHeight="true" outlineLevel="0" collapsed="false">
      <c r="A53" s="43" t="n">
        <v>1371400</v>
      </c>
      <c r="B53" s="44" t="n">
        <v>47</v>
      </c>
      <c r="C53" s="35" t="n">
        <v>54</v>
      </c>
      <c r="D53" s="36" t="n">
        <v>47.9756614538764</v>
      </c>
      <c r="E53" s="45"/>
      <c r="F53" s="37" t="n">
        <v>49.6585538179588</v>
      </c>
      <c r="G53" s="38" t="n">
        <v>5.67435596106207</v>
      </c>
      <c r="H53" s="46" t="n">
        <v>34</v>
      </c>
      <c r="I53" s="35" t="n">
        <v>32</v>
      </c>
      <c r="J53" s="36" t="n">
        <v>33.1373211214651</v>
      </c>
      <c r="K53" s="45"/>
      <c r="L53" s="37" t="n">
        <v>33.045773707155</v>
      </c>
      <c r="M53" s="38" t="n">
        <v>3.72282585743537</v>
      </c>
      <c r="N53" s="40" t="n">
        <v>41.3521637625569</v>
      </c>
      <c r="O53" s="38" t="n">
        <v>4.51045445114085</v>
      </c>
      <c r="P53" s="47"/>
      <c r="Q53" s="48" t="n">
        <v>4.69859090924872</v>
      </c>
    </row>
    <row r="54" customFormat="false" ht="21" hidden="false" customHeight="true" outlineLevel="0" collapsed="false">
      <c r="A54" s="43" t="n">
        <v>1371600</v>
      </c>
      <c r="B54" s="44" t="n">
        <v>59</v>
      </c>
      <c r="C54" s="35" t="n">
        <v>67</v>
      </c>
      <c r="D54" s="36" t="n">
        <v>59.8449286860868</v>
      </c>
      <c r="E54" s="45"/>
      <c r="F54" s="37" t="n">
        <v>61.948309562029</v>
      </c>
      <c r="G54" s="38" t="n">
        <v>6.32501117753248</v>
      </c>
      <c r="H54" s="46" t="n">
        <v>48</v>
      </c>
      <c r="I54" s="35" t="n">
        <v>42</v>
      </c>
      <c r="J54" s="36" t="n">
        <v>42.8480781620088</v>
      </c>
      <c r="K54" s="45"/>
      <c r="L54" s="37" t="n">
        <v>44.2826927206696</v>
      </c>
      <c r="M54" s="38" t="n">
        <v>5.12435662994519</v>
      </c>
      <c r="N54" s="40" t="n">
        <v>53.1155011413493</v>
      </c>
      <c r="O54" s="38" t="n">
        <v>5.76567151599458</v>
      </c>
      <c r="P54" s="47"/>
      <c r="Q54" s="48" t="n">
        <v>5.72468390373883</v>
      </c>
    </row>
    <row r="55" customFormat="false" ht="21" hidden="false" customHeight="true" outlineLevel="0" collapsed="false">
      <c r="A55" s="43" t="n">
        <v>1371800</v>
      </c>
      <c r="B55" s="44" t="n">
        <v>49</v>
      </c>
      <c r="C55" s="35" t="n">
        <v>53</v>
      </c>
      <c r="D55" s="36" t="n">
        <v>49.7503983689711</v>
      </c>
      <c r="E55" s="45"/>
      <c r="F55" s="37" t="n">
        <v>50.5834661229904</v>
      </c>
      <c r="G55" s="38" t="n">
        <v>5.75600912499429</v>
      </c>
      <c r="H55" s="46" t="n">
        <v>30</v>
      </c>
      <c r="I55" s="35" t="n">
        <v>35</v>
      </c>
      <c r="J55" s="36" t="n">
        <v>35.3519387224805</v>
      </c>
      <c r="K55" s="45"/>
      <c r="L55" s="37" t="n">
        <v>33.4506462408268</v>
      </c>
      <c r="M55" s="38" t="n">
        <v>3.77568744493389</v>
      </c>
      <c r="N55" s="40" t="n">
        <v>42.0170561819086</v>
      </c>
      <c r="O55" s="38" t="n">
        <v>4.58578965481655</v>
      </c>
      <c r="P55" s="47"/>
      <c r="Q55" s="48" t="n">
        <v>4.76584828496409</v>
      </c>
    </row>
    <row r="56" customFormat="false" ht="21" hidden="false" customHeight="true" outlineLevel="0" collapsed="false">
      <c r="A56" s="43" t="n">
        <v>1372000</v>
      </c>
      <c r="B56" s="44" t="n">
        <v>86</v>
      </c>
      <c r="C56" s="35" t="n">
        <v>88</v>
      </c>
      <c r="D56" s="36" t="n">
        <v>88.2130754227783</v>
      </c>
      <c r="E56" s="45"/>
      <c r="F56" s="37" t="n">
        <v>87.4043584742594</v>
      </c>
      <c r="G56" s="38" t="n">
        <v>2.91593661069277</v>
      </c>
      <c r="H56" s="46" t="n">
        <v>97</v>
      </c>
      <c r="I56" s="35" t="n">
        <v>99</v>
      </c>
      <c r="J56" s="36" t="n">
        <v>99.3912515375944</v>
      </c>
      <c r="K56" s="45"/>
      <c r="L56" s="37" t="n">
        <v>98.4637505125315</v>
      </c>
      <c r="M56" s="38" t="n">
        <v>5</v>
      </c>
      <c r="N56" s="40" t="n">
        <v>92.9340544933955</v>
      </c>
      <c r="O56" s="38" t="n">
        <v>5.65602834259205</v>
      </c>
      <c r="P56" s="47"/>
      <c r="Q56" s="48" t="n">
        <v>3.95796830534638</v>
      </c>
    </row>
    <row r="57" customFormat="false" ht="21" hidden="false" customHeight="true" outlineLevel="0" collapsed="false">
      <c r="A57" s="43" t="n">
        <v>1372200</v>
      </c>
      <c r="B57" s="44" t="n">
        <v>76</v>
      </c>
      <c r="C57" s="35" t="n">
        <v>79</v>
      </c>
      <c r="D57" s="36" t="n">
        <v>78.0723326097963</v>
      </c>
      <c r="E57" s="45"/>
      <c r="F57" s="37" t="n">
        <v>77.6907775365988</v>
      </c>
      <c r="G57" s="38" t="n">
        <v>5.18812666378215</v>
      </c>
      <c r="H57" s="46" t="n">
        <v>62</v>
      </c>
      <c r="I57" s="35" t="n">
        <v>60</v>
      </c>
      <c r="J57" s="36" t="n">
        <v>61.2823929596565</v>
      </c>
      <c r="K57" s="45"/>
      <c r="L57" s="37" t="n">
        <v>61.0941309865522</v>
      </c>
      <c r="M57" s="38" t="n">
        <v>6.31529574966823</v>
      </c>
      <c r="N57" s="40" t="n">
        <v>69.3924542615755</v>
      </c>
      <c r="O57" s="38" t="n">
        <v>6.85633023409788</v>
      </c>
      <c r="P57" s="47"/>
      <c r="Q57" s="48" t="n">
        <v>5.75171120672519</v>
      </c>
    </row>
    <row r="58" customFormat="false" ht="21" hidden="false" customHeight="true" outlineLevel="0" collapsed="false">
      <c r="A58" s="43" t="n">
        <v>1372400</v>
      </c>
      <c r="B58" s="44" t="n">
        <v>83</v>
      </c>
      <c r="C58" s="35" t="n">
        <v>83</v>
      </c>
      <c r="D58" s="36" t="n">
        <v>84.407755497251</v>
      </c>
      <c r="E58" s="45"/>
      <c r="F58" s="37" t="n">
        <v>83.469251832417</v>
      </c>
      <c r="G58" s="38" t="n">
        <v>4.00534201257625</v>
      </c>
      <c r="H58" s="46" t="n">
        <v>50</v>
      </c>
      <c r="I58" s="35" t="n">
        <v>57</v>
      </c>
      <c r="J58" s="36" t="n">
        <v>57.0084500538299</v>
      </c>
      <c r="K58" s="45"/>
      <c r="L58" s="37" t="n">
        <v>54.6694833512766</v>
      </c>
      <c r="M58" s="38" t="n">
        <v>6.06051619480295</v>
      </c>
      <c r="N58" s="40" t="n">
        <v>69.0693675918468</v>
      </c>
      <c r="O58" s="38" t="n">
        <v>6.84626515348995</v>
      </c>
      <c r="P58" s="47"/>
      <c r="Q58" s="48" t="n">
        <v>5.0329291036896</v>
      </c>
    </row>
    <row r="59" customFormat="false" ht="21" hidden="false" customHeight="true" outlineLevel="0" collapsed="false">
      <c r="A59" s="43" t="n">
        <v>1372600</v>
      </c>
      <c r="B59" s="44" t="n">
        <v>69</v>
      </c>
      <c r="C59" s="35" t="n">
        <v>69</v>
      </c>
      <c r="D59" s="36" t="n">
        <v>71.3269143150268</v>
      </c>
      <c r="E59" s="45"/>
      <c r="F59" s="37" t="n">
        <v>69.7756381050089</v>
      </c>
      <c r="G59" s="38" t="n">
        <v>6.09867583500365</v>
      </c>
      <c r="H59" s="46" t="n">
        <v>47</v>
      </c>
      <c r="I59" s="35" t="n">
        <v>51</v>
      </c>
      <c r="J59" s="36" t="n">
        <v>51.7745401012073</v>
      </c>
      <c r="K59" s="45"/>
      <c r="L59" s="37" t="n">
        <v>49.9248467004024</v>
      </c>
      <c r="M59" s="38" t="n">
        <v>5.69830477284304</v>
      </c>
      <c r="N59" s="40" t="n">
        <v>59.8502424027057</v>
      </c>
      <c r="O59" s="38" t="n">
        <v>6.34359040237778</v>
      </c>
      <c r="P59" s="47"/>
      <c r="Q59" s="48" t="n">
        <v>5.89849030392334</v>
      </c>
    </row>
    <row r="60" customFormat="false" ht="21" hidden="false" customHeight="true" outlineLevel="0" collapsed="false">
      <c r="A60" s="43" t="n">
        <v>1372800</v>
      </c>
      <c r="B60" s="44" t="n">
        <v>61</v>
      </c>
      <c r="C60" s="35" t="n">
        <v>61</v>
      </c>
      <c r="D60" s="36" t="n">
        <v>63.0100919330928</v>
      </c>
      <c r="E60" s="45"/>
      <c r="F60" s="37" t="n">
        <v>61.6700306443643</v>
      </c>
      <c r="G60" s="38" t="n">
        <v>6.322524837018</v>
      </c>
      <c r="H60" s="46" t="n">
        <v>38</v>
      </c>
      <c r="I60" s="35" t="n">
        <v>36</v>
      </c>
      <c r="J60" s="36" t="n">
        <v>36.9139945549522</v>
      </c>
      <c r="K60" s="45"/>
      <c r="L60" s="37" t="n">
        <v>36.9713315183174</v>
      </c>
      <c r="M60" s="38" t="n">
        <v>4.2329642158228</v>
      </c>
      <c r="N60" s="40" t="n">
        <v>49.3206810813408</v>
      </c>
      <c r="O60" s="38" t="n">
        <v>5.38534601372122</v>
      </c>
      <c r="P60" s="47"/>
      <c r="Q60" s="48" t="n">
        <v>5.2777445264204</v>
      </c>
    </row>
    <row r="61" customFormat="false" ht="20.25" hidden="false" customHeight="true" outlineLevel="0" collapsed="false">
      <c r="A61" s="43" t="n">
        <v>1373000</v>
      </c>
      <c r="B61" s="44" t="n">
        <v>54</v>
      </c>
      <c r="C61" s="35" t="n">
        <v>57</v>
      </c>
      <c r="D61" s="36" t="n">
        <v>56.0205012486046</v>
      </c>
      <c r="E61" s="53"/>
      <c r="F61" s="37" t="n">
        <v>55.6735004162016</v>
      </c>
      <c r="G61" s="38" t="n">
        <v>6.11977156581591</v>
      </c>
      <c r="H61" s="46" t="n">
        <v>71</v>
      </c>
      <c r="I61" s="35" t="n">
        <v>69</v>
      </c>
      <c r="J61" s="36" t="n">
        <v>69.1946726306436</v>
      </c>
      <c r="L61" s="37" t="n">
        <v>69.7315575435479</v>
      </c>
      <c r="M61" s="38" t="n">
        <v>6.10169088843172</v>
      </c>
      <c r="N61" s="40" t="n">
        <v>62.7025289798747</v>
      </c>
      <c r="O61" s="38" t="n">
        <v>6.53994778130898</v>
      </c>
      <c r="Q61" s="48" t="n">
        <v>6.11073122712382</v>
      </c>
    </row>
    <row r="62" customFormat="false" ht="18.75" hidden="false" customHeight="true" outlineLevel="0" collapsed="false">
      <c r="A62" s="43" t="n">
        <v>1373200</v>
      </c>
      <c r="B62" s="44" t="n">
        <v>58</v>
      </c>
      <c r="C62" s="35" t="n">
        <v>60</v>
      </c>
      <c r="D62" s="36" t="n">
        <v>60.1401103701017</v>
      </c>
      <c r="E62" s="53"/>
      <c r="F62" s="37" t="n">
        <v>59.3800367900339</v>
      </c>
      <c r="G62" s="38" t="n">
        <v>6.27765737603378</v>
      </c>
      <c r="H62" s="46" t="n">
        <v>48</v>
      </c>
      <c r="I62" s="35" t="n">
        <v>48</v>
      </c>
      <c r="J62" s="36" t="n">
        <v>48.6975414805611</v>
      </c>
      <c r="L62" s="37" t="n">
        <v>48.2325138268537</v>
      </c>
      <c r="M62" s="38" t="n">
        <v>5.5403365427684</v>
      </c>
      <c r="N62" s="40" t="n">
        <v>53.8062753084438</v>
      </c>
      <c r="O62" s="38" t="n">
        <v>5.83122366864914</v>
      </c>
      <c r="Q62" s="48" t="n">
        <v>5.90899695940109</v>
      </c>
    </row>
    <row r="63" customFormat="false" ht="21" hidden="false" customHeight="true" outlineLevel="0" collapsed="false">
      <c r="A63" s="43" t="n">
        <v>1373400</v>
      </c>
      <c r="B63" s="44" t="n">
        <v>61</v>
      </c>
      <c r="C63" s="35" t="n">
        <v>69</v>
      </c>
      <c r="D63" s="36" t="n">
        <v>61.5135270949673</v>
      </c>
      <c r="E63" s="53"/>
      <c r="F63" s="37" t="n">
        <v>63.8378423649891</v>
      </c>
      <c r="G63" s="38" t="n">
        <v>6.32398191091164</v>
      </c>
      <c r="H63" s="46" t="n">
        <v>39</v>
      </c>
      <c r="I63" s="35" t="n">
        <v>33</v>
      </c>
      <c r="J63" s="36" t="n">
        <v>33.9055023627909</v>
      </c>
      <c r="L63" s="37" t="n">
        <v>35.3018341209303</v>
      </c>
      <c r="M63" s="38" t="n">
        <v>4.01700955996762</v>
      </c>
      <c r="N63" s="40" t="n">
        <v>49.5698382429597</v>
      </c>
      <c r="O63" s="38" t="n">
        <v>5.41125370396615</v>
      </c>
      <c r="Q63" s="48" t="n">
        <v>5.17049573543963</v>
      </c>
    </row>
    <row r="64" customFormat="false" ht="21" hidden="false" customHeight="true" outlineLevel="0" collapsed="false">
      <c r="A64" s="43" t="n">
        <v>1373600</v>
      </c>
      <c r="B64" s="44" t="n">
        <v>70</v>
      </c>
      <c r="C64" s="35" t="n">
        <v>84</v>
      </c>
      <c r="D64" s="36" t="n">
        <v>71.5519641082557</v>
      </c>
      <c r="E64" s="53"/>
      <c r="F64" s="37" t="n">
        <v>75.1839880360852</v>
      </c>
      <c r="G64" s="38" t="n">
        <v>5.55964726961599</v>
      </c>
      <c r="H64" s="46" t="n">
        <v>66</v>
      </c>
      <c r="I64" s="35" t="n">
        <v>37</v>
      </c>
      <c r="J64" s="36" t="n">
        <v>37.5390061008396</v>
      </c>
      <c r="L64" s="37" t="n">
        <v>46.8463353669465</v>
      </c>
      <c r="M64" s="38" t="n">
        <v>5.40134346702325</v>
      </c>
      <c r="N64" s="40" t="n">
        <v>61.0151617015159</v>
      </c>
      <c r="O64" s="38" t="n">
        <v>6.42773101316295</v>
      </c>
      <c r="Q64" s="48" t="n">
        <v>5.48049536831962</v>
      </c>
    </row>
    <row r="65" customFormat="false" ht="20.25" hidden="false" customHeight="true" outlineLevel="0" collapsed="false">
      <c r="A65" s="43" t="n">
        <v>1373800</v>
      </c>
      <c r="B65" s="44" t="n">
        <v>75</v>
      </c>
      <c r="C65" s="35" t="n">
        <v>82</v>
      </c>
      <c r="D65" s="36" t="n">
        <v>76.2578463119104</v>
      </c>
      <c r="E65" s="53"/>
      <c r="F65" s="37" t="n">
        <v>77.7526154373035</v>
      </c>
      <c r="G65" s="38" t="n">
        <v>5.17792449859634</v>
      </c>
      <c r="H65" s="46" t="n">
        <v>56</v>
      </c>
      <c r="I65" s="35" t="n">
        <v>55</v>
      </c>
      <c r="J65" s="36" t="n">
        <v>56.302718793964</v>
      </c>
      <c r="L65" s="37" t="n">
        <v>55.7675729313213</v>
      </c>
      <c r="M65" s="38" t="n">
        <v>6.12498210367476</v>
      </c>
      <c r="N65" s="40" t="n">
        <v>66.7600941843124</v>
      </c>
      <c r="O65" s="38" t="n">
        <v>6.75817524015208</v>
      </c>
      <c r="Q65" s="48" t="n">
        <v>5.65145330113555</v>
      </c>
    </row>
    <row r="66" customFormat="false" ht="21" hidden="false" customHeight="true" outlineLevel="0" collapsed="false">
      <c r="A66" s="43" t="n">
        <v>1374000</v>
      </c>
      <c r="B66" s="44" t="n">
        <v>82</v>
      </c>
      <c r="C66" s="35" t="n">
        <v>84</v>
      </c>
      <c r="D66" s="36" t="n">
        <v>84.1610800678848</v>
      </c>
      <c r="E66" s="53"/>
      <c r="F66" s="37" t="n">
        <v>83.3870266892949</v>
      </c>
      <c r="G66" s="38" t="n">
        <v>4.02555762766476</v>
      </c>
      <c r="H66" s="46" t="n">
        <v>76</v>
      </c>
      <c r="I66" s="35" t="n">
        <v>78</v>
      </c>
      <c r="J66" s="36" t="n">
        <v>79.2662292716466</v>
      </c>
      <c r="L66" s="37" t="n">
        <v>77.7554097572155</v>
      </c>
      <c r="M66" s="38" t="n">
        <v>5.17746228218881</v>
      </c>
      <c r="N66" s="40" t="n">
        <v>80.5712182232552</v>
      </c>
      <c r="O66" s="38" t="n">
        <v>6.80972372024898</v>
      </c>
      <c r="Q66" s="48" t="n">
        <v>4.60150995492679</v>
      </c>
    </row>
    <row r="67" customFormat="false" ht="21" hidden="false" customHeight="true" outlineLevel="0" collapsed="false">
      <c r="A67" s="43" t="n">
        <v>1374200</v>
      </c>
      <c r="B67" s="44" t="n">
        <v>65</v>
      </c>
      <c r="C67" s="35" t="n">
        <v>69</v>
      </c>
      <c r="D67" s="36" t="n">
        <v>68.4242526904527</v>
      </c>
      <c r="E67" s="53"/>
      <c r="F67" s="37" t="n">
        <v>67.4747508968176</v>
      </c>
      <c r="G67" s="38" t="n">
        <v>6.22827751546212</v>
      </c>
      <c r="H67" s="46" t="n">
        <v>61</v>
      </c>
      <c r="I67" s="35" t="n">
        <v>63</v>
      </c>
      <c r="J67" s="36" t="n">
        <v>64.5409542138026</v>
      </c>
      <c r="L67" s="37" t="n">
        <v>62.8469847379342</v>
      </c>
      <c r="M67" s="38" t="n">
        <v>6.32846786042905</v>
      </c>
      <c r="N67" s="40" t="n">
        <v>65.1608678173759</v>
      </c>
      <c r="O67" s="38" t="n">
        <v>6.68135875132606</v>
      </c>
      <c r="Q67" s="48" t="n">
        <v>6.27837268794558</v>
      </c>
    </row>
    <row r="68" customFormat="false" ht="21" hidden="false" customHeight="true" outlineLevel="0" collapsed="false">
      <c r="A68" s="43" t="n">
        <v>1374400</v>
      </c>
      <c r="B68" s="44" t="n">
        <v>51</v>
      </c>
      <c r="C68" s="35" t="n">
        <v>46</v>
      </c>
      <c r="D68" s="36" t="n">
        <v>51.4950213755022</v>
      </c>
      <c r="E68" s="53"/>
      <c r="F68" s="37" t="n">
        <v>49.4983404585007</v>
      </c>
      <c r="G68" s="38" t="n">
        <v>5.65977962346136</v>
      </c>
      <c r="H68" s="46" t="n">
        <v>53</v>
      </c>
      <c r="I68" s="35" t="n">
        <v>51</v>
      </c>
      <c r="J68" s="36" t="n">
        <v>51.8999763803466</v>
      </c>
      <c r="L68" s="37" t="n">
        <v>51.9666587934489</v>
      </c>
      <c r="M68" s="38" t="n">
        <v>5.86978627279926</v>
      </c>
      <c r="N68" s="40" t="n">
        <v>50.7324996259748</v>
      </c>
      <c r="O68" s="38" t="n">
        <v>5.53052586500522</v>
      </c>
      <c r="Q68" s="48" t="n">
        <v>5.76478294813031</v>
      </c>
    </row>
    <row r="69" customFormat="false" ht="21" hidden="false" customHeight="true" outlineLevel="0" collapsed="false">
      <c r="A69" s="43" t="n">
        <v>1374600</v>
      </c>
      <c r="B69" s="44" t="n">
        <v>75</v>
      </c>
      <c r="C69" s="35" t="n">
        <v>86</v>
      </c>
      <c r="D69" s="36" t="n">
        <v>76.5231679417016</v>
      </c>
      <c r="E69" s="53"/>
      <c r="F69" s="37" t="n">
        <v>79.1743893139005</v>
      </c>
      <c r="G69" s="38" t="n">
        <v>4.92915896268374</v>
      </c>
      <c r="H69" s="46" t="n">
        <v>59</v>
      </c>
      <c r="I69" s="35" t="n">
        <v>60</v>
      </c>
      <c r="J69" s="36" t="n">
        <v>60.7578564931033</v>
      </c>
      <c r="L69" s="37" t="n">
        <v>59.9192854977011</v>
      </c>
      <c r="M69" s="38" t="n">
        <v>6.2920448903636</v>
      </c>
      <c r="N69" s="40" t="n">
        <v>69.5468374058008</v>
      </c>
      <c r="O69" s="38" t="n">
        <v>6.86093772026736</v>
      </c>
      <c r="Q69" s="48" t="n">
        <v>5.61060192652367</v>
      </c>
    </row>
    <row r="70" customFormat="false" ht="21" hidden="false" customHeight="true" outlineLevel="0" collapsed="false">
      <c r="A70" s="43" t="n">
        <v>1374800</v>
      </c>
      <c r="B70" s="44" t="n">
        <v>75</v>
      </c>
      <c r="C70" s="35" t="n">
        <v>86</v>
      </c>
      <c r="D70" s="36" t="n">
        <v>76.2546313294219</v>
      </c>
      <c r="E70" s="53"/>
      <c r="F70" s="37" t="n">
        <v>79.0848771098073</v>
      </c>
      <c r="G70" s="38" t="n">
        <v>4.94563176791654</v>
      </c>
      <c r="H70" s="46" t="n">
        <v>80</v>
      </c>
      <c r="I70" s="35" t="n">
        <v>88</v>
      </c>
      <c r="J70" s="36" t="n">
        <v>88.8372270254175</v>
      </c>
      <c r="L70" s="37" t="n">
        <v>85.6124090084725</v>
      </c>
      <c r="M70" s="38" t="n">
        <v>3.44207334787232</v>
      </c>
      <c r="N70" s="40" t="n">
        <v>82.3486430591399</v>
      </c>
      <c r="O70" s="38" t="n">
        <v>6.72241837762973</v>
      </c>
      <c r="Q70" s="48" t="n">
        <v>4.19385255789443</v>
      </c>
    </row>
    <row r="71" customFormat="false" ht="21" hidden="false" customHeight="true" outlineLevel="0" collapsed="false">
      <c r="A71" s="43" t="n">
        <v>1375000</v>
      </c>
      <c r="B71" s="44" t="n">
        <v>94</v>
      </c>
      <c r="C71" s="35" t="n">
        <v>99</v>
      </c>
      <c r="D71" s="36" t="n">
        <v>94.9075568158913</v>
      </c>
      <c r="E71" s="53"/>
      <c r="F71" s="37" t="n">
        <v>95.9691856052971</v>
      </c>
      <c r="G71" s="38" t="n">
        <v>5</v>
      </c>
      <c r="H71" s="46" t="n">
        <v>73</v>
      </c>
      <c r="I71" s="35" t="n">
        <v>74</v>
      </c>
      <c r="J71" s="36" t="n">
        <v>74.3120774617504</v>
      </c>
      <c r="L71" s="37" t="n">
        <v>73.7706924872501</v>
      </c>
      <c r="M71" s="38" t="n">
        <v>5.73402348581379</v>
      </c>
      <c r="N71" s="40" t="n">
        <v>84.8699390462736</v>
      </c>
      <c r="O71" s="38" t="n">
        <v>6.555940079989</v>
      </c>
      <c r="Q71" s="48" t="n">
        <v>5.36701174290689</v>
      </c>
    </row>
    <row r="72" customFormat="false" ht="21" hidden="false" customHeight="true" outlineLevel="0" collapsed="false">
      <c r="A72" s="43" t="n">
        <v>1375200</v>
      </c>
      <c r="B72" s="44" t="n">
        <v>75</v>
      </c>
      <c r="C72" s="35" t="n">
        <v>77</v>
      </c>
      <c r="D72" s="36" t="n">
        <v>76.4535912198751</v>
      </c>
      <c r="E72" s="53"/>
      <c r="F72" s="37" t="n">
        <v>76.1511970732917</v>
      </c>
      <c r="G72" s="38" t="n">
        <v>5.42590793668166</v>
      </c>
      <c r="H72" s="46" t="n">
        <v>78</v>
      </c>
      <c r="I72" s="35" t="n">
        <v>69</v>
      </c>
      <c r="J72" s="36" t="n">
        <v>70.9251619818077</v>
      </c>
      <c r="L72" s="37" t="n">
        <v>72.6417206606026</v>
      </c>
      <c r="M72" s="38" t="n">
        <v>5.85586908954346</v>
      </c>
      <c r="N72" s="40" t="n">
        <v>74.3964588669471</v>
      </c>
      <c r="O72" s="38" t="n">
        <v>6.93529460703422</v>
      </c>
      <c r="Q72" s="48" t="n">
        <v>5.64088851311256</v>
      </c>
    </row>
    <row r="73" customFormat="false" ht="21" hidden="false" customHeight="true" outlineLevel="0" collapsed="false">
      <c r="A73" s="43" t="n">
        <v>1375400</v>
      </c>
      <c r="B73" s="44" t="n">
        <v>67</v>
      </c>
      <c r="C73" s="35" t="n">
        <v>66</v>
      </c>
      <c r="D73" s="36" t="n">
        <v>70.9945226917813</v>
      </c>
      <c r="E73" s="53"/>
      <c r="F73" s="37" t="n">
        <v>67.9981742305938</v>
      </c>
      <c r="G73" s="38" t="n">
        <v>6.20369072340594</v>
      </c>
      <c r="H73" s="46" t="n">
        <v>96</v>
      </c>
      <c r="I73" s="35" t="n">
        <v>91</v>
      </c>
      <c r="J73" s="36" t="n">
        <v>92.2171623521198</v>
      </c>
      <c r="L73" s="37" t="n">
        <v>93.0723874507066</v>
      </c>
      <c r="M73" s="38" t="n">
        <v>0.900598366557094</v>
      </c>
      <c r="N73" s="40" t="n">
        <v>80.5352808406502</v>
      </c>
      <c r="O73" s="38" t="n">
        <v>6.81124105418169</v>
      </c>
      <c r="Q73" s="48" t="n">
        <v>3.55214454498152</v>
      </c>
    </row>
    <row r="74" customFormat="false" ht="21" hidden="false" customHeight="true" outlineLevel="0" collapsed="false">
      <c r="A74" s="43" t="n">
        <v>1375600</v>
      </c>
      <c r="B74" s="44" t="n">
        <v>50</v>
      </c>
      <c r="C74" s="35" t="n">
        <v>48</v>
      </c>
      <c r="D74" s="36" t="n">
        <v>50.5777370043807</v>
      </c>
      <c r="E74" s="53"/>
      <c r="F74" s="37" t="n">
        <v>49.5259123347936</v>
      </c>
      <c r="G74" s="38" t="n">
        <v>5.66229703655358</v>
      </c>
      <c r="H74" s="46" t="n">
        <v>66</v>
      </c>
      <c r="I74" s="35" t="n">
        <v>64</v>
      </c>
      <c r="J74" s="36" t="n">
        <v>64.5693942020375</v>
      </c>
      <c r="L74" s="37" t="n">
        <v>64.8564647340125</v>
      </c>
      <c r="M74" s="38" t="n">
        <v>6.31000146161844</v>
      </c>
      <c r="N74" s="40" t="n">
        <v>57.191188534403</v>
      </c>
      <c r="O74" s="38" t="n">
        <v>6.13280372813519</v>
      </c>
      <c r="Q74" s="48" t="n">
        <v>5.98614924908601</v>
      </c>
    </row>
    <row r="75" customFormat="false" ht="21" hidden="false" customHeight="true" outlineLevel="0" collapsed="false">
      <c r="A75" s="43" t="n">
        <v>1375800</v>
      </c>
      <c r="B75" s="44" t="n">
        <v>68</v>
      </c>
      <c r="C75" s="35" t="n">
        <v>68</v>
      </c>
      <c r="D75" s="36" t="n">
        <v>70.4406434108133</v>
      </c>
      <c r="E75" s="53"/>
      <c r="F75" s="37" t="n">
        <v>68.8135478036044</v>
      </c>
      <c r="G75" s="38" t="n">
        <v>6.15969807927272</v>
      </c>
      <c r="H75" s="46" t="n">
        <v>64</v>
      </c>
      <c r="I75" s="35" t="n">
        <v>64</v>
      </c>
      <c r="J75" s="36" t="n">
        <v>65.0581720418848</v>
      </c>
      <c r="L75" s="37" t="n">
        <v>64.3527240139616</v>
      </c>
      <c r="M75" s="38" t="n">
        <v>6.31812189820096</v>
      </c>
      <c r="N75" s="40" t="n">
        <v>66.583135908783</v>
      </c>
      <c r="O75" s="38" t="n">
        <v>6.75029321990633</v>
      </c>
      <c r="Q75" s="48" t="n">
        <v>6.23890998873684</v>
      </c>
    </row>
    <row r="76" customFormat="false" ht="21" hidden="false" customHeight="true" outlineLevel="0" collapsed="false">
      <c r="A76" s="43" t="n">
        <v>1376000</v>
      </c>
      <c r="B76" s="44" t="n">
        <v>71</v>
      </c>
      <c r="C76" s="35" t="n">
        <v>73</v>
      </c>
      <c r="D76" s="36" t="n">
        <v>71.9662702968109</v>
      </c>
      <c r="E76" s="53"/>
      <c r="F76" s="37" t="n">
        <v>71.9887567656036</v>
      </c>
      <c r="G76" s="38" t="n">
        <v>5.91945275795415</v>
      </c>
      <c r="H76" s="46" t="n">
        <v>71</v>
      </c>
      <c r="I76" s="35" t="n">
        <v>67</v>
      </c>
      <c r="J76" s="36" t="n">
        <v>67.2901849659752</v>
      </c>
      <c r="L76" s="37" t="n">
        <v>68.4300616553251</v>
      </c>
      <c r="M76" s="38" t="n">
        <v>6.18126020292771</v>
      </c>
      <c r="N76" s="40" t="n">
        <v>70.2094092104643</v>
      </c>
      <c r="O76" s="38" t="n">
        <v>6.87921004606095</v>
      </c>
      <c r="Q76" s="48" t="n">
        <v>6.05035648044093</v>
      </c>
    </row>
    <row r="77" customFormat="false" ht="21" hidden="false" customHeight="true" outlineLevel="0" collapsed="false">
      <c r="A77" s="43" t="n">
        <v>1376200</v>
      </c>
      <c r="B77" s="44" t="n">
        <v>90</v>
      </c>
      <c r="C77" s="35" t="n">
        <v>91</v>
      </c>
      <c r="D77" s="36" t="n">
        <v>93.1210388344385</v>
      </c>
      <c r="E77" s="53"/>
      <c r="F77" s="37" t="n">
        <v>91.3736796114795</v>
      </c>
      <c r="G77" s="38" t="n">
        <v>1.56253201879781</v>
      </c>
      <c r="H77" s="46" t="n">
        <v>63</v>
      </c>
      <c r="I77" s="35" t="n">
        <v>61</v>
      </c>
      <c r="J77" s="36" t="n">
        <v>61.8708932721284</v>
      </c>
      <c r="L77" s="37" t="n">
        <v>61.9569644240428</v>
      </c>
      <c r="M77" s="38" t="n">
        <v>6.32507788041931</v>
      </c>
      <c r="N77" s="40" t="n">
        <v>76.6653220177611</v>
      </c>
      <c r="O77" s="38" t="n">
        <v>6.91971940161847</v>
      </c>
      <c r="Q77" s="48" t="n">
        <v>3.94380494960856</v>
      </c>
    </row>
    <row r="78" customFormat="false" ht="21" hidden="false" customHeight="true" outlineLevel="0" collapsed="false">
      <c r="A78" s="43" t="n">
        <v>1376400</v>
      </c>
      <c r="B78" s="44" t="n">
        <v>51</v>
      </c>
      <c r="C78" s="35" t="n">
        <v>63</v>
      </c>
      <c r="D78" s="36" t="n">
        <v>51.3678796297074</v>
      </c>
      <c r="E78" s="53"/>
      <c r="F78" s="37" t="n">
        <v>55.1226265432358</v>
      </c>
      <c r="G78" s="38" t="n">
        <v>6.08807702325262</v>
      </c>
      <c r="H78" s="46" t="n">
        <v>72</v>
      </c>
      <c r="I78" s="35" t="n">
        <v>72</v>
      </c>
      <c r="J78" s="36" t="n">
        <v>72.5599582980657</v>
      </c>
      <c r="L78" s="37" t="n">
        <v>72.1866527660219</v>
      </c>
      <c r="M78" s="38" t="n">
        <v>5.90070824300221</v>
      </c>
      <c r="N78" s="40" t="n">
        <v>63.6546396546288</v>
      </c>
      <c r="O78" s="38" t="n">
        <v>6.59793634368091</v>
      </c>
      <c r="Q78" s="48" t="n">
        <v>5.99439263312742</v>
      </c>
    </row>
    <row r="79" customFormat="false" ht="21" hidden="false" customHeight="true" outlineLevel="0" collapsed="false">
      <c r="A79" s="43" t="n">
        <v>1376600</v>
      </c>
      <c r="B79" s="44" t="n">
        <v>74</v>
      </c>
      <c r="C79" s="35" t="n">
        <v>79</v>
      </c>
      <c r="D79" s="36" t="n">
        <v>75.9666227222566</v>
      </c>
      <c r="E79" s="53"/>
      <c r="F79" s="37" t="n">
        <v>76.3222075740855</v>
      </c>
      <c r="G79" s="38" t="n">
        <v>5.40101931473691</v>
      </c>
      <c r="H79" s="46" t="n">
        <v>58</v>
      </c>
      <c r="I79" s="35" t="n">
        <v>62</v>
      </c>
      <c r="J79" s="36" t="n">
        <v>62.4774524155972</v>
      </c>
      <c r="L79" s="37" t="n">
        <v>60.8258174718657</v>
      </c>
      <c r="M79" s="38" t="n">
        <v>6.31098098026749</v>
      </c>
      <c r="N79" s="40" t="n">
        <v>68.5740125229756</v>
      </c>
      <c r="O79" s="38" t="n">
        <v>6.82973429388252</v>
      </c>
      <c r="Q79" s="48" t="n">
        <v>5.8560001475022</v>
      </c>
    </row>
    <row r="80" customFormat="false" ht="21" hidden="false" customHeight="true" outlineLevel="0" collapsed="false">
      <c r="A80" s="43" t="n">
        <v>1376800</v>
      </c>
      <c r="B80" s="44" t="n">
        <v>66</v>
      </c>
      <c r="C80" s="35" t="n">
        <v>66</v>
      </c>
      <c r="D80" s="36" t="n">
        <v>67.0937556725153</v>
      </c>
      <c r="E80" s="53"/>
      <c r="F80" s="37" t="n">
        <v>66.3645852241718</v>
      </c>
      <c r="G80" s="38" t="n">
        <v>6.27119099312019</v>
      </c>
      <c r="H80" s="46" t="n">
        <v>60</v>
      </c>
      <c r="I80" s="35" t="n">
        <v>59</v>
      </c>
      <c r="J80" s="36" t="n">
        <v>59.7337900393372</v>
      </c>
      <c r="L80" s="37" t="n">
        <v>59.5779300131124</v>
      </c>
      <c r="M80" s="38" t="n">
        <v>6.2832037144603</v>
      </c>
      <c r="N80" s="40" t="n">
        <v>62.9712576186421</v>
      </c>
      <c r="O80" s="38" t="n">
        <v>6.55671509051624</v>
      </c>
      <c r="Q80" s="48" t="n">
        <v>6.27719735379025</v>
      </c>
    </row>
    <row r="81" customFormat="false" ht="21" hidden="false" customHeight="true" outlineLevel="0" collapsed="false">
      <c r="A81" s="43" t="n">
        <v>1377000</v>
      </c>
      <c r="B81" s="44" t="n">
        <v>85</v>
      </c>
      <c r="C81" s="35" t="n">
        <v>86</v>
      </c>
      <c r="D81" s="36" t="n">
        <v>85.4725484211758</v>
      </c>
      <c r="E81" s="53"/>
      <c r="F81" s="37" t="n">
        <v>85.4908494737253</v>
      </c>
      <c r="G81" s="38" t="n">
        <v>3.47592112407299</v>
      </c>
      <c r="H81" s="46" t="n">
        <v>58</v>
      </c>
      <c r="I81" s="35" t="n">
        <v>56</v>
      </c>
      <c r="J81" s="36" t="n">
        <v>57.7102120456962</v>
      </c>
      <c r="L81" s="37" t="n">
        <v>57.2367373485654</v>
      </c>
      <c r="M81" s="38" t="n">
        <v>6.19847050195222</v>
      </c>
      <c r="N81" s="40" t="n">
        <v>71.3637934111453</v>
      </c>
      <c r="O81" s="38" t="n">
        <v>6.90510213493925</v>
      </c>
      <c r="Q81" s="48" t="n">
        <v>4.8371958130126</v>
      </c>
    </row>
    <row r="82" customFormat="false" ht="21" hidden="false" customHeight="true" outlineLevel="0" collapsed="false">
      <c r="A82" s="43" t="n">
        <v>1377200</v>
      </c>
      <c r="B82" s="44" t="n">
        <v>101</v>
      </c>
      <c r="C82" s="35" t="n">
        <v>98</v>
      </c>
      <c r="D82" s="36" t="n">
        <v>101.753640211128</v>
      </c>
      <c r="E82" s="53"/>
      <c r="F82" s="37" t="n">
        <v>100.251213403709</v>
      </c>
      <c r="G82" s="38" t="n">
        <v>5</v>
      </c>
      <c r="H82" s="46" t="n">
        <v>61</v>
      </c>
      <c r="I82" s="35" t="n">
        <v>55</v>
      </c>
      <c r="J82" s="36" t="n">
        <v>56.7838869886014</v>
      </c>
      <c r="L82" s="37" t="n">
        <v>57.5946289962005</v>
      </c>
      <c r="M82" s="38" t="n">
        <v>6.21406424528571</v>
      </c>
      <c r="N82" s="40" t="n">
        <v>78.9229211999548</v>
      </c>
      <c r="O82" s="38" t="n">
        <v>6.86948182247096</v>
      </c>
      <c r="Q82" s="48" t="n">
        <v>5.60703212264285</v>
      </c>
    </row>
    <row r="83" customFormat="false" ht="21" hidden="false" customHeight="true" outlineLevel="0" collapsed="false">
      <c r="A83" s="43" t="n">
        <v>1377400</v>
      </c>
      <c r="B83" s="44" t="n">
        <v>82</v>
      </c>
      <c r="C83" s="35" t="n">
        <v>82</v>
      </c>
      <c r="D83" s="36" t="n">
        <v>83.2209016095963</v>
      </c>
      <c r="E83" s="53"/>
      <c r="F83" s="37" t="n">
        <v>82.4069672031988</v>
      </c>
      <c r="G83" s="38" t="n">
        <v>4.25874205647623</v>
      </c>
      <c r="H83" s="46" t="n">
        <v>70</v>
      </c>
      <c r="I83" s="35" t="n">
        <v>67</v>
      </c>
      <c r="J83" s="36" t="n">
        <v>68.9336932880183</v>
      </c>
      <c r="L83" s="37" t="n">
        <v>68.6445644293394</v>
      </c>
      <c r="M83" s="38" t="n">
        <v>6.16939134903991</v>
      </c>
      <c r="N83" s="40" t="n">
        <v>75.5257658162691</v>
      </c>
      <c r="O83" s="38" t="n">
        <v>6.93178592789293</v>
      </c>
      <c r="Q83" s="48" t="n">
        <v>5.21406670275807</v>
      </c>
    </row>
    <row r="84" customFormat="false" ht="21" hidden="false" customHeight="true" outlineLevel="0" collapsed="false">
      <c r="A84" s="43" t="n">
        <v>1377600</v>
      </c>
      <c r="B84" s="44" t="n">
        <v>61</v>
      </c>
      <c r="C84" s="35" t="n">
        <v>78</v>
      </c>
      <c r="D84" s="36" t="n">
        <v>63.5271979497855</v>
      </c>
      <c r="E84" s="53"/>
      <c r="F84" s="37" t="n">
        <v>67.5090659832618</v>
      </c>
      <c r="G84" s="38" t="n">
        <v>6.22675205249895</v>
      </c>
      <c r="H84" s="46" t="n">
        <v>67</v>
      </c>
      <c r="I84" s="35" t="n">
        <v>69</v>
      </c>
      <c r="J84" s="36" t="n">
        <v>70.6019684957147</v>
      </c>
      <c r="L84" s="37" t="n">
        <v>68.8673228319049</v>
      </c>
      <c r="M84" s="38" t="n">
        <v>6.15654973886958</v>
      </c>
      <c r="N84" s="40" t="n">
        <v>68.1881944075834</v>
      </c>
      <c r="O84" s="38" t="n">
        <v>6.81594946408918</v>
      </c>
      <c r="Q84" s="48" t="n">
        <v>6.19165089568427</v>
      </c>
    </row>
    <row r="85" customFormat="false" ht="21" hidden="false" customHeight="true" outlineLevel="0" collapsed="false">
      <c r="A85" s="43" t="n">
        <v>1377800</v>
      </c>
      <c r="B85" s="44" t="n">
        <v>67</v>
      </c>
      <c r="C85" s="35" t="n">
        <v>76</v>
      </c>
      <c r="D85" s="36" t="n">
        <v>69.0092565000635</v>
      </c>
      <c r="E85" s="53"/>
      <c r="F85" s="37" t="n">
        <v>70.6697521666878</v>
      </c>
      <c r="G85" s="38" t="n">
        <v>6.03289847567387</v>
      </c>
      <c r="H85" s="46" t="n">
        <v>73</v>
      </c>
      <c r="I85" s="35" t="n">
        <v>74</v>
      </c>
      <c r="J85" s="36" t="n">
        <v>75.0923026139715</v>
      </c>
      <c r="L85" s="37" t="n">
        <v>74.0307675379905</v>
      </c>
      <c r="M85" s="38" t="n">
        <v>5.70377903831732</v>
      </c>
      <c r="N85" s="40" t="n">
        <v>72.3502598523392</v>
      </c>
      <c r="O85" s="38" t="n">
        <v>6.92106610476468</v>
      </c>
      <c r="Q85" s="48" t="n">
        <v>5.8683387569956</v>
      </c>
    </row>
    <row r="86" customFormat="false" ht="21" hidden="false" customHeight="true" outlineLevel="0" collapsed="false">
      <c r="A86" s="43" t="n">
        <v>1378000</v>
      </c>
      <c r="B86" s="44" t="n">
        <v>86</v>
      </c>
      <c r="C86" s="35" t="n">
        <v>98</v>
      </c>
      <c r="D86" s="36" t="n">
        <v>89.2836901565398</v>
      </c>
      <c r="E86" s="53"/>
      <c r="F86" s="37" t="n">
        <v>91.0945633855133</v>
      </c>
      <c r="G86" s="38" t="n">
        <v>1.66644964068129</v>
      </c>
      <c r="H86" s="46" t="n">
        <v>76</v>
      </c>
      <c r="I86" s="35" t="n">
        <v>75</v>
      </c>
      <c r="J86" s="36" t="n">
        <v>76.6143135381276</v>
      </c>
      <c r="L86" s="37" t="n">
        <v>75.8714378460425</v>
      </c>
      <c r="M86" s="38" t="n">
        <v>5.46581443252861</v>
      </c>
      <c r="N86" s="40" t="n">
        <v>83.4830006157779</v>
      </c>
      <c r="O86" s="38" t="n">
        <v>6.65384429230775</v>
      </c>
      <c r="Q86" s="48" t="n">
        <v>3.56613203660495</v>
      </c>
    </row>
    <row r="87" customFormat="false" ht="21" hidden="false" customHeight="true" outlineLevel="0" collapsed="false">
      <c r="A87" s="43" t="n">
        <v>1378200</v>
      </c>
      <c r="B87" s="44" t="n">
        <v>83</v>
      </c>
      <c r="C87" s="35" t="n">
        <v>76</v>
      </c>
      <c r="D87" s="36" t="n">
        <v>86.509827521789</v>
      </c>
      <c r="E87" s="53"/>
      <c r="F87" s="37" t="n">
        <v>81.8366091739297</v>
      </c>
      <c r="G87" s="38" t="n">
        <v>4.38791925181375</v>
      </c>
      <c r="H87" s="46" t="n">
        <v>81</v>
      </c>
      <c r="I87" s="35" t="n">
        <v>83</v>
      </c>
      <c r="J87" s="36" t="n">
        <v>84.7241657182823</v>
      </c>
      <c r="L87" s="37" t="n">
        <v>82.9080552394274</v>
      </c>
      <c r="M87" s="38" t="n">
        <v>4.14130323068289</v>
      </c>
      <c r="N87" s="40" t="n">
        <v>82.3723322066786</v>
      </c>
      <c r="O87" s="38" t="n">
        <v>6.72109014882981</v>
      </c>
      <c r="Q87" s="48" t="n">
        <v>4.26461124124832</v>
      </c>
    </row>
    <row r="88" customFormat="false" ht="21" hidden="false" customHeight="true" outlineLevel="0" collapsed="false">
      <c r="A88" s="43" t="n">
        <v>1378400</v>
      </c>
      <c r="B88" s="44" t="n">
        <v>69</v>
      </c>
      <c r="C88" s="35" t="n">
        <v>77</v>
      </c>
      <c r="D88" s="36" t="n">
        <v>70.3734831884059</v>
      </c>
      <c r="E88" s="53"/>
      <c r="F88" s="37" t="n">
        <v>72.1244943961353</v>
      </c>
      <c r="G88" s="38" t="n">
        <v>5.90664488524901</v>
      </c>
      <c r="H88" s="46" t="n">
        <v>81</v>
      </c>
      <c r="I88" s="35" t="n">
        <v>74</v>
      </c>
      <c r="J88" s="36" t="n">
        <v>74.7839256616963</v>
      </c>
      <c r="L88" s="37" t="n">
        <v>76.5946418872321</v>
      </c>
      <c r="M88" s="38" t="n">
        <v>5.36058998439744</v>
      </c>
      <c r="N88" s="40" t="n">
        <v>74.3595681416837</v>
      </c>
      <c r="O88" s="38" t="n">
        <v>6.9352703298394</v>
      </c>
      <c r="Q88" s="48" t="n">
        <v>5.63361743482323</v>
      </c>
    </row>
    <row r="89" customFormat="false" ht="21" hidden="false" customHeight="true" outlineLevel="0" collapsed="false">
      <c r="A89" s="43" t="n">
        <v>1378600</v>
      </c>
      <c r="B89" s="44" t="n">
        <v>56</v>
      </c>
      <c r="C89" s="35" t="n">
        <v>62</v>
      </c>
      <c r="D89" s="36" t="n">
        <v>58.7448780582267</v>
      </c>
      <c r="E89" s="53"/>
      <c r="F89" s="37" t="n">
        <v>58.9149593527422</v>
      </c>
      <c r="G89" s="38" t="n">
        <v>6.2634221473399</v>
      </c>
      <c r="H89" s="46" t="n">
        <v>76</v>
      </c>
      <c r="I89" s="35" t="n">
        <v>76</v>
      </c>
      <c r="J89" s="36" t="n">
        <v>76.2619890930513</v>
      </c>
      <c r="L89" s="37" t="n">
        <v>76.0873296976838</v>
      </c>
      <c r="M89" s="38" t="n">
        <v>5.43510667533215</v>
      </c>
      <c r="N89" s="40" t="n">
        <v>67.501144525213</v>
      </c>
      <c r="O89" s="38" t="n">
        <v>6.78946491391264</v>
      </c>
      <c r="Q89" s="48" t="n">
        <v>5.84926441133602</v>
      </c>
    </row>
    <row r="90" customFormat="false" ht="21" hidden="false" customHeight="true" outlineLevel="0" collapsed="false">
      <c r="A90" s="43" t="n">
        <v>1378800</v>
      </c>
      <c r="B90" s="44" t="n">
        <v>76</v>
      </c>
      <c r="C90" s="35" t="n">
        <v>84</v>
      </c>
      <c r="D90" s="36" t="n">
        <v>77.0217520221623</v>
      </c>
      <c r="E90" s="53"/>
      <c r="F90" s="37" t="n">
        <v>79.0072506740541</v>
      </c>
      <c r="G90" s="38" t="n">
        <v>4.9598282045145</v>
      </c>
      <c r="H90" s="46" t="n">
        <v>68</v>
      </c>
      <c r="I90" s="35" t="n">
        <v>66</v>
      </c>
      <c r="J90" s="36" t="n">
        <v>66.675596430931</v>
      </c>
      <c r="L90" s="37" t="n">
        <v>66.891865476977</v>
      </c>
      <c r="M90" s="38" t="n">
        <v>6.25235692012541</v>
      </c>
      <c r="N90" s="40" t="n">
        <v>72.9495580755155</v>
      </c>
      <c r="O90" s="38" t="n">
        <v>6.92791358710147</v>
      </c>
      <c r="Q90" s="48" t="n">
        <v>5.60609256231996</v>
      </c>
    </row>
    <row r="91" customFormat="false" ht="21" hidden="false" customHeight="true" outlineLevel="0" collapsed="false">
      <c r="A91" s="43" t="n">
        <v>1379000</v>
      </c>
      <c r="B91" s="44" t="n">
        <v>69</v>
      </c>
      <c r="C91" s="35" t="n">
        <v>77</v>
      </c>
      <c r="D91" s="36" t="n">
        <v>70.2005519369146</v>
      </c>
      <c r="E91" s="53"/>
      <c r="F91" s="37" t="n">
        <v>72.0668506456382</v>
      </c>
      <c r="G91" s="38" t="n">
        <v>5.91211015931473</v>
      </c>
      <c r="H91" s="46" t="n">
        <v>75</v>
      </c>
      <c r="I91" s="35" t="n">
        <v>75</v>
      </c>
      <c r="J91" s="36" t="n">
        <v>75.759210242115</v>
      </c>
      <c r="L91" s="37" t="n">
        <v>75.253070080705</v>
      </c>
      <c r="M91" s="38" t="n">
        <v>5.55048776172262</v>
      </c>
      <c r="N91" s="40" t="n">
        <v>73.6599603631716</v>
      </c>
      <c r="O91" s="38" t="n">
        <v>6.93317527706715</v>
      </c>
      <c r="Q91" s="48" t="n">
        <v>5.73129896051868</v>
      </c>
    </row>
    <row r="92" customFormat="false" ht="21" hidden="false" customHeight="true" outlineLevel="0" collapsed="false">
      <c r="A92" s="43" t="n">
        <v>1379200</v>
      </c>
      <c r="B92" s="44" t="n">
        <v>69</v>
      </c>
      <c r="C92" s="35" t="n">
        <v>75</v>
      </c>
      <c r="D92" s="36" t="n">
        <v>71.1536862047931</v>
      </c>
      <c r="E92" s="53"/>
      <c r="F92" s="37" t="n">
        <v>71.7178954015977</v>
      </c>
      <c r="G92" s="38" t="n">
        <v>5.94437274198112</v>
      </c>
      <c r="H92" s="46" t="n">
        <v>75</v>
      </c>
      <c r="I92" s="35" t="n">
        <v>77</v>
      </c>
      <c r="J92" s="36" t="n">
        <v>78.5882178764692</v>
      </c>
      <c r="L92" s="37" t="n">
        <v>76.8627392921564</v>
      </c>
      <c r="M92" s="38" t="n">
        <v>5.31986390104976</v>
      </c>
      <c r="N92" s="40" t="n">
        <v>74.2903173468771</v>
      </c>
      <c r="O92" s="38" t="n">
        <v>6.93520129905522</v>
      </c>
      <c r="Q92" s="48" t="n">
        <v>5.63211832151544</v>
      </c>
    </row>
    <row r="93" customFormat="false" ht="21" hidden="false" customHeight="true" outlineLevel="0" collapsed="false">
      <c r="A93" s="43" t="n">
        <v>1379400</v>
      </c>
      <c r="B93" s="44" t="n">
        <v>66</v>
      </c>
      <c r="C93" s="35" t="n">
        <v>70</v>
      </c>
      <c r="D93" s="36" t="n">
        <v>69.6735150133641</v>
      </c>
      <c r="E93" s="53"/>
      <c r="F93" s="37" t="n">
        <v>68.557838337788</v>
      </c>
      <c r="G93" s="38" t="n">
        <v>6.17424860032676</v>
      </c>
      <c r="H93" s="46" t="n">
        <v>76</v>
      </c>
      <c r="I93" s="35" t="n">
        <v>67</v>
      </c>
      <c r="J93" s="36" t="n">
        <v>68.4089498569177</v>
      </c>
      <c r="L93" s="37" t="n">
        <v>70.4696499523059</v>
      </c>
      <c r="M93" s="38" t="n">
        <v>6.04838956790389</v>
      </c>
      <c r="N93" s="40" t="n">
        <v>69.513744145047</v>
      </c>
      <c r="O93" s="38" t="n">
        <v>6.85996112136305</v>
      </c>
      <c r="Q93" s="48" t="n">
        <v>6.11131908411533</v>
      </c>
    </row>
    <row r="94" customFormat="false" ht="21" hidden="false" customHeight="true" outlineLevel="0" collapsed="false">
      <c r="A94" s="43" t="n">
        <v>1379600</v>
      </c>
      <c r="B94" s="44" t="n">
        <v>54</v>
      </c>
      <c r="C94" s="35" t="n">
        <v>59</v>
      </c>
      <c r="D94" s="36" t="n">
        <v>56.2704160248295</v>
      </c>
      <c r="E94" s="53"/>
      <c r="F94" s="37" t="n">
        <v>56.4234720082765</v>
      </c>
      <c r="G94" s="38" t="n">
        <v>6.15964223836981</v>
      </c>
      <c r="H94" s="46" t="n">
        <v>55</v>
      </c>
      <c r="I94" s="35" t="n">
        <v>57</v>
      </c>
      <c r="J94" s="36" t="n">
        <v>58.2285371954295</v>
      </c>
      <c r="L94" s="37" t="n">
        <v>56.7428457318098</v>
      </c>
      <c r="M94" s="38" t="n">
        <v>6.17544556354705</v>
      </c>
      <c r="N94" s="40" t="n">
        <v>56.5831588700432</v>
      </c>
      <c r="O94" s="38" t="n">
        <v>6.08121004265594</v>
      </c>
      <c r="Q94" s="48" t="n">
        <v>6.16754390095843</v>
      </c>
    </row>
    <row r="95" customFormat="false" ht="21" hidden="false" customHeight="true" outlineLevel="0" collapsed="false">
      <c r="A95" s="43" t="n">
        <v>1379800</v>
      </c>
      <c r="B95" s="44" t="n">
        <v>74</v>
      </c>
      <c r="C95" s="35" t="n">
        <v>72</v>
      </c>
      <c r="D95" s="36" t="n">
        <v>74.2832108555965</v>
      </c>
      <c r="E95" s="53"/>
      <c r="F95" s="37" t="n">
        <v>73.4277369518655</v>
      </c>
      <c r="G95" s="38" t="n">
        <v>5.77265262005672</v>
      </c>
      <c r="H95" s="46" t="n">
        <v>66</v>
      </c>
      <c r="I95" s="35" t="n">
        <v>61</v>
      </c>
      <c r="J95" s="36" t="n">
        <v>62.566117247903</v>
      </c>
      <c r="L95" s="37" t="n">
        <v>63.188705749301</v>
      </c>
      <c r="M95" s="38" t="n">
        <v>6.32791757679806</v>
      </c>
      <c r="N95" s="40" t="n">
        <v>68.3082213505832</v>
      </c>
      <c r="O95" s="38" t="n">
        <v>6.82032249428595</v>
      </c>
      <c r="Q95" s="48" t="n">
        <v>6.05028509842739</v>
      </c>
    </row>
    <row r="96" customFormat="false" ht="21" hidden="false" customHeight="true" outlineLevel="0" collapsed="false">
      <c r="A96" s="43" t="n">
        <v>1380000</v>
      </c>
      <c r="B96" s="44" t="n">
        <v>76</v>
      </c>
      <c r="C96" s="35" t="n">
        <v>80</v>
      </c>
      <c r="D96" s="36" t="n">
        <v>76.0028515985848</v>
      </c>
      <c r="E96" s="53"/>
      <c r="F96" s="37" t="n">
        <v>77.3342838661949</v>
      </c>
      <c r="G96" s="38" t="n">
        <v>5.24595177090477</v>
      </c>
      <c r="H96" s="46" t="n">
        <v>68</v>
      </c>
      <c r="I96" s="35" t="n">
        <v>53</v>
      </c>
      <c r="J96" s="36" t="n">
        <v>53.9616415456609</v>
      </c>
      <c r="L96" s="37" t="n">
        <v>58.320547181887</v>
      </c>
      <c r="M96" s="38" t="n">
        <v>6.24281568059454</v>
      </c>
      <c r="N96" s="40" t="n">
        <v>67.8274155240409</v>
      </c>
      <c r="O96" s="38" t="n">
        <v>6.80234877834072</v>
      </c>
      <c r="Q96" s="48" t="n">
        <v>5.74438372574965</v>
      </c>
    </row>
    <row r="97" customFormat="false" ht="21" hidden="false" customHeight="true" outlineLevel="0" collapsed="false">
      <c r="A97" s="43" t="n">
        <v>1380200</v>
      </c>
      <c r="B97" s="44" t="n">
        <v>73</v>
      </c>
      <c r="C97" s="35" t="n">
        <v>82</v>
      </c>
      <c r="D97" s="36" t="n">
        <v>74.9453169952693</v>
      </c>
      <c r="E97" s="53"/>
      <c r="F97" s="37" t="n">
        <v>76.6484389984231</v>
      </c>
      <c r="G97" s="38" t="n">
        <v>5.35249278210387</v>
      </c>
      <c r="H97" s="46" t="n">
        <v>61</v>
      </c>
      <c r="I97" s="35" t="n">
        <v>57</v>
      </c>
      <c r="J97" s="36" t="n">
        <v>57.9822410590762</v>
      </c>
      <c r="L97" s="37" t="n">
        <v>58.6607470196921</v>
      </c>
      <c r="M97" s="38" t="n">
        <v>6.25493756369945</v>
      </c>
      <c r="N97" s="40" t="n">
        <v>67.6545930090576</v>
      </c>
      <c r="O97" s="38" t="n">
        <v>6.79559299474331</v>
      </c>
      <c r="Q97" s="48" t="n">
        <v>5.80371517290166</v>
      </c>
    </row>
    <row r="98" customFormat="false" ht="21" hidden="false" customHeight="true" outlineLevel="0" collapsed="false">
      <c r="A98" s="43" t="n">
        <v>1380400</v>
      </c>
      <c r="B98" s="44" t="n">
        <v>56</v>
      </c>
      <c r="C98" s="35" t="n">
        <v>51</v>
      </c>
      <c r="D98" s="36" t="n">
        <v>57.1014434981237</v>
      </c>
      <c r="E98" s="53"/>
      <c r="F98" s="37" t="n">
        <v>54.7004811660412</v>
      </c>
      <c r="G98" s="38" t="n">
        <v>6.06244372317339</v>
      </c>
      <c r="H98" s="46" t="n">
        <v>54</v>
      </c>
      <c r="I98" s="35" t="n">
        <v>52</v>
      </c>
      <c r="J98" s="36" t="n">
        <v>53.3544298439808</v>
      </c>
      <c r="L98" s="37" t="n">
        <v>53.1181432813269</v>
      </c>
      <c r="M98" s="38" t="n">
        <v>5.95638003699603</v>
      </c>
      <c r="N98" s="40" t="n">
        <v>53.9093122236841</v>
      </c>
      <c r="O98" s="38" t="n">
        <v>5.84089315778977</v>
      </c>
      <c r="Q98" s="48" t="n">
        <v>6.00941188008471</v>
      </c>
    </row>
    <row r="99" customFormat="false" ht="21" hidden="false" customHeight="true" outlineLevel="0" collapsed="false">
      <c r="A99" s="43" t="n">
        <v>1380600</v>
      </c>
      <c r="B99" s="44" t="n">
        <v>56</v>
      </c>
      <c r="C99" s="35" t="n">
        <v>57</v>
      </c>
      <c r="D99" s="36" t="n">
        <v>57.9183506382822</v>
      </c>
      <c r="E99" s="53"/>
      <c r="F99" s="37" t="n">
        <v>56.9727835460941</v>
      </c>
      <c r="G99" s="38" t="n">
        <v>6.18638044546815</v>
      </c>
      <c r="H99" s="46" t="n">
        <v>52</v>
      </c>
      <c r="I99" s="35" t="n">
        <v>55</v>
      </c>
      <c r="J99" s="36" t="n">
        <v>56.4450413639152</v>
      </c>
      <c r="L99" s="37" t="n">
        <v>54.4816804546384</v>
      </c>
      <c r="M99" s="38" t="n">
        <v>6.0487069125662</v>
      </c>
      <c r="N99" s="40" t="n">
        <v>55.7272320003662</v>
      </c>
      <c r="O99" s="38" t="n">
        <v>6.00659518632207</v>
      </c>
      <c r="Q99" s="48" t="n">
        <v>6.11754367901718</v>
      </c>
    </row>
    <row r="100" customFormat="false" ht="21" hidden="false" customHeight="true" outlineLevel="0" collapsed="false">
      <c r="A100" s="43" t="n">
        <v>1380800</v>
      </c>
      <c r="B100" s="44" t="n">
        <v>79</v>
      </c>
      <c r="C100" s="35" t="n">
        <v>83</v>
      </c>
      <c r="D100" s="36" t="n">
        <v>80.8589484970381</v>
      </c>
      <c r="E100" s="53"/>
      <c r="F100" s="37" t="n">
        <v>80.9529828323461</v>
      </c>
      <c r="G100" s="38" t="n">
        <v>4.57871955880559</v>
      </c>
      <c r="H100" s="46" t="n">
        <v>83</v>
      </c>
      <c r="I100" s="35" t="n">
        <v>75</v>
      </c>
      <c r="J100" s="36" t="n">
        <v>75.8337272167824</v>
      </c>
      <c r="L100" s="37" t="n">
        <v>77.9445757389275</v>
      </c>
      <c r="M100" s="38" t="n">
        <v>5.14592949996929</v>
      </c>
      <c r="N100" s="40" t="n">
        <v>79.4487792856368</v>
      </c>
      <c r="O100" s="38" t="n">
        <v>6.85258230995402</v>
      </c>
      <c r="Q100" s="48" t="n">
        <v>4.86232452938744</v>
      </c>
    </row>
    <row r="101" customFormat="false" ht="21" hidden="false" customHeight="true" outlineLevel="0" collapsed="false">
      <c r="A101" s="43" t="n">
        <v>1381000</v>
      </c>
      <c r="B101" s="44" t="n">
        <v>70</v>
      </c>
      <c r="C101" s="35" t="n">
        <v>77</v>
      </c>
      <c r="D101" s="36" t="n">
        <v>72.2983281821757</v>
      </c>
      <c r="E101" s="53"/>
      <c r="F101" s="37" t="n">
        <v>73.0994427273919</v>
      </c>
      <c r="G101" s="38" t="n">
        <v>5.8083048765344</v>
      </c>
      <c r="H101" s="46" t="n">
        <v>70</v>
      </c>
      <c r="I101" s="35" t="n">
        <v>58</v>
      </c>
      <c r="J101" s="36" t="n">
        <v>59.7178927072847</v>
      </c>
      <c r="L101" s="37" t="n">
        <v>62.5726309024282</v>
      </c>
      <c r="M101" s="38" t="n">
        <v>6.3281608206812</v>
      </c>
      <c r="N101" s="40" t="n">
        <v>67.8360368149101</v>
      </c>
      <c r="O101" s="38" t="n">
        <v>6.80268172574764</v>
      </c>
      <c r="Q101" s="48" t="n">
        <v>6.0682328486078</v>
      </c>
    </row>
    <row r="102" customFormat="false" ht="21" hidden="false" customHeight="true" outlineLevel="0" collapsed="false">
      <c r="A102" s="43" t="n">
        <v>1381200</v>
      </c>
      <c r="B102" s="44" t="n">
        <v>68</v>
      </c>
      <c r="C102" s="35" t="n">
        <v>71</v>
      </c>
      <c r="D102" s="36" t="n">
        <v>70.2572684730486</v>
      </c>
      <c r="E102" s="53"/>
      <c r="F102" s="37" t="n">
        <v>69.7524228243495</v>
      </c>
      <c r="G102" s="38" t="n">
        <v>6.10026637642572</v>
      </c>
      <c r="H102" s="46" t="n">
        <v>57</v>
      </c>
      <c r="I102" s="35" t="n">
        <v>58</v>
      </c>
      <c r="J102" s="36" t="n">
        <v>59.6105080400044</v>
      </c>
      <c r="L102" s="37" t="n">
        <v>58.2035026800015</v>
      </c>
      <c r="M102" s="38" t="n">
        <v>6.23844400457693</v>
      </c>
      <c r="N102" s="40" t="n">
        <v>63.9779627521755</v>
      </c>
      <c r="O102" s="38" t="n">
        <v>6.61671704996357</v>
      </c>
      <c r="Q102" s="48" t="n">
        <v>6.16935519050132</v>
      </c>
    </row>
    <row r="103" customFormat="false" ht="21" hidden="false" customHeight="true" outlineLevel="0" collapsed="false">
      <c r="A103" s="43" t="n">
        <v>1381400</v>
      </c>
      <c r="B103" s="44" t="n">
        <v>60</v>
      </c>
      <c r="C103" s="35" t="n">
        <v>59</v>
      </c>
      <c r="D103" s="36" t="n">
        <v>63.3042901435825</v>
      </c>
      <c r="E103" s="53"/>
      <c r="F103" s="37" t="n">
        <v>60.7680967145275</v>
      </c>
      <c r="G103" s="38" t="n">
        <v>6.30997496342638</v>
      </c>
      <c r="H103" s="46" t="n">
        <v>60</v>
      </c>
      <c r="I103" s="35" t="n">
        <v>49</v>
      </c>
      <c r="J103" s="36" t="n">
        <v>49.8978835130942</v>
      </c>
      <c r="L103" s="37" t="n">
        <v>52.9659611710314</v>
      </c>
      <c r="M103" s="38" t="n">
        <v>5.94537706693673</v>
      </c>
      <c r="N103" s="40" t="n">
        <v>56.8670289427794</v>
      </c>
      <c r="O103" s="38" t="n">
        <v>6.10544652538612</v>
      </c>
      <c r="Q103" s="48" t="n">
        <v>6.12767601518155</v>
      </c>
    </row>
    <row r="104" customFormat="false" ht="21" hidden="false" customHeight="true" outlineLevel="0" collapsed="false">
      <c r="A104" s="43" t="n">
        <v>1381600</v>
      </c>
      <c r="B104" s="44" t="n">
        <v>55</v>
      </c>
      <c r="C104" s="35" t="n">
        <v>58</v>
      </c>
      <c r="D104" s="36" t="n">
        <v>58.1825092152406</v>
      </c>
      <c r="E104" s="53"/>
      <c r="F104" s="37" t="n">
        <v>57.0608364050802</v>
      </c>
      <c r="G104" s="38" t="n">
        <v>6.19046878460645</v>
      </c>
      <c r="H104" s="46" t="n">
        <v>66</v>
      </c>
      <c r="I104" s="35" t="n">
        <v>57</v>
      </c>
      <c r="J104" s="36" t="n">
        <v>57.5025729568953</v>
      </c>
      <c r="L104" s="37" t="n">
        <v>60.1675243189651</v>
      </c>
      <c r="M104" s="38" t="n">
        <v>6.29789133856003</v>
      </c>
      <c r="N104" s="40" t="n">
        <v>58.6141803620226</v>
      </c>
      <c r="O104" s="38" t="n">
        <v>6.24871883005738</v>
      </c>
      <c r="Q104" s="48" t="n">
        <v>6.24418006158324</v>
      </c>
    </row>
    <row r="105" customFormat="false" ht="21" hidden="false" customHeight="true" outlineLevel="0" collapsed="false">
      <c r="A105" s="43" t="n">
        <v>1381800</v>
      </c>
      <c r="B105" s="44" t="n">
        <v>46</v>
      </c>
      <c r="C105" s="35" t="n">
        <v>45</v>
      </c>
      <c r="D105" s="36" t="n">
        <v>47.7540548449374</v>
      </c>
      <c r="E105" s="53"/>
      <c r="F105" s="37" t="n">
        <v>46.2513516149791</v>
      </c>
      <c r="G105" s="38" t="n">
        <v>5.33924811549999</v>
      </c>
      <c r="H105" s="46" t="n">
        <v>65</v>
      </c>
      <c r="I105" s="35" t="n">
        <v>59</v>
      </c>
      <c r="J105" s="36" t="n">
        <v>60.1656171845369</v>
      </c>
      <c r="L105" s="37" t="n">
        <v>61.3885390615123</v>
      </c>
      <c r="M105" s="38" t="n">
        <v>6.3193400626758</v>
      </c>
      <c r="N105" s="40" t="n">
        <v>53.8199453382457</v>
      </c>
      <c r="O105" s="38" t="n">
        <v>5.83250817566543</v>
      </c>
      <c r="Q105" s="48" t="n">
        <v>5.82929408908789</v>
      </c>
    </row>
    <row r="106" customFormat="false" ht="21" hidden="false" customHeight="true" outlineLevel="0" collapsed="false">
      <c r="A106" s="43" t="n">
        <v>1382000</v>
      </c>
      <c r="B106" s="44" t="n">
        <v>51</v>
      </c>
      <c r="C106" s="35" t="n">
        <v>53</v>
      </c>
      <c r="D106" s="36" t="n">
        <v>53.2694744209351</v>
      </c>
      <c r="E106" s="53"/>
      <c r="F106" s="37" t="n">
        <v>52.4231581403117</v>
      </c>
      <c r="G106" s="38" t="n">
        <v>5.90502811791929</v>
      </c>
      <c r="H106" s="46" t="n">
        <v>53</v>
      </c>
      <c r="I106" s="35" t="n">
        <v>52</v>
      </c>
      <c r="J106" s="36" t="n">
        <v>52.0315859866962</v>
      </c>
      <c r="L106" s="37" t="n">
        <v>52.3438619955654</v>
      </c>
      <c r="M106" s="38" t="n">
        <v>5.89899128632064</v>
      </c>
      <c r="N106" s="40" t="n">
        <v>52.3835100679386</v>
      </c>
      <c r="O106" s="38" t="n">
        <v>5.69487583552795</v>
      </c>
      <c r="Q106" s="48" t="n">
        <v>5.90200970211996</v>
      </c>
    </row>
    <row r="107" customFormat="false" ht="21" hidden="false" customHeight="true" outlineLevel="0" collapsed="false">
      <c r="A107" s="43" t="n">
        <v>1382200</v>
      </c>
      <c r="B107" s="44" t="n">
        <v>73</v>
      </c>
      <c r="C107" s="35" t="n">
        <v>75</v>
      </c>
      <c r="D107" s="36" t="n">
        <v>75.7913337930656</v>
      </c>
      <c r="E107" s="53"/>
      <c r="F107" s="37" t="n">
        <v>74.5971112643552</v>
      </c>
      <c r="G107" s="38" t="n">
        <v>5.63505387632184</v>
      </c>
      <c r="H107" s="46" t="n">
        <v>57</v>
      </c>
      <c r="I107" s="35" t="n">
        <v>56</v>
      </c>
      <c r="J107" s="36" t="n">
        <v>57.7516371763243</v>
      </c>
      <c r="L107" s="37" t="n">
        <v>56.9172123921081</v>
      </c>
      <c r="M107" s="38" t="n">
        <v>6.1837719342756</v>
      </c>
      <c r="N107" s="40" t="n">
        <v>65.7571618282317</v>
      </c>
      <c r="O107" s="38" t="n">
        <v>6.71145430698542</v>
      </c>
      <c r="Q107" s="48" t="n">
        <v>5.90941290529872</v>
      </c>
    </row>
    <row r="108" customFormat="false" ht="21" hidden="false" customHeight="true" outlineLevel="0" collapsed="false">
      <c r="A108" s="43" t="n">
        <v>1382400</v>
      </c>
      <c r="B108" s="44" t="n">
        <v>64</v>
      </c>
      <c r="C108" s="35" t="n">
        <v>66</v>
      </c>
      <c r="D108" s="36" t="n">
        <v>64.6418630468016</v>
      </c>
      <c r="E108" s="53"/>
      <c r="F108" s="37" t="n">
        <v>64.8806210156005</v>
      </c>
      <c r="G108" s="38" t="n">
        <v>6.30955206403177</v>
      </c>
      <c r="H108" s="46" t="n">
        <v>77</v>
      </c>
      <c r="I108" s="35" t="n">
        <v>67</v>
      </c>
      <c r="J108" s="36" t="n">
        <v>68.1645879479234</v>
      </c>
      <c r="L108" s="37" t="n">
        <v>70.7215293159745</v>
      </c>
      <c r="M108" s="38" t="n">
        <v>6.02881715901588</v>
      </c>
      <c r="N108" s="40" t="n">
        <v>67.8010751657875</v>
      </c>
      <c r="O108" s="38" t="n">
        <v>6.80132913665207</v>
      </c>
      <c r="Q108" s="48" t="n">
        <v>6.16918461152382</v>
      </c>
    </row>
    <row r="109" customFormat="false" ht="21" hidden="false" customHeight="true" outlineLevel="0" collapsed="false">
      <c r="A109" s="43" t="n">
        <v>1382600</v>
      </c>
      <c r="B109" s="44" t="n">
        <v>68</v>
      </c>
      <c r="C109" s="35" t="n">
        <v>75</v>
      </c>
      <c r="D109" s="36" t="n">
        <v>71.9722528298798</v>
      </c>
      <c r="E109" s="53"/>
      <c r="F109" s="37" t="n">
        <v>71.65741760996</v>
      </c>
      <c r="G109" s="38" t="n">
        <v>5.94982127664136</v>
      </c>
      <c r="H109" s="46" t="n">
        <v>70</v>
      </c>
      <c r="I109" s="35" t="n">
        <v>71</v>
      </c>
      <c r="J109" s="36" t="n">
        <v>71.2788008993519</v>
      </c>
      <c r="L109" s="37" t="n">
        <v>70.7596002997839</v>
      </c>
      <c r="M109" s="38" t="n">
        <v>6.0257970451123</v>
      </c>
      <c r="N109" s="40" t="n">
        <v>71.208508954872</v>
      </c>
      <c r="O109" s="38" t="n">
        <v>6.90206655738436</v>
      </c>
      <c r="Q109" s="48" t="n">
        <v>5.98780916087683</v>
      </c>
    </row>
    <row r="110" customFormat="false" ht="21" hidden="false" customHeight="true" outlineLevel="0" collapsed="false">
      <c r="A110" s="43" t="n">
        <v>1382800</v>
      </c>
      <c r="B110" s="44" t="n">
        <v>61</v>
      </c>
      <c r="C110" s="35" t="n">
        <v>68</v>
      </c>
      <c r="D110" s="36" t="n">
        <v>64.6480618260785</v>
      </c>
      <c r="E110" s="53"/>
      <c r="F110" s="37" t="n">
        <v>64.5493539420262</v>
      </c>
      <c r="G110" s="38" t="n">
        <v>6.31523526127254</v>
      </c>
      <c r="H110" s="46" t="n">
        <v>59</v>
      </c>
      <c r="I110" s="35" t="n">
        <v>53</v>
      </c>
      <c r="J110" s="36" t="n">
        <v>53.9370677368239</v>
      </c>
      <c r="L110" s="37" t="n">
        <v>55.3123559122746</v>
      </c>
      <c r="M110" s="38" t="n">
        <v>6.09921959415232</v>
      </c>
      <c r="N110" s="40" t="n">
        <v>59.9308549271504</v>
      </c>
      <c r="O110" s="38" t="n">
        <v>6.34958110505589</v>
      </c>
      <c r="Q110" s="48" t="n">
        <v>6.20722742771243</v>
      </c>
    </row>
    <row r="111" customFormat="false" ht="21" hidden="false" customHeight="true" outlineLevel="0" collapsed="false">
      <c r="A111" s="43" t="n">
        <v>1383000</v>
      </c>
      <c r="B111" s="44" t="n">
        <v>44</v>
      </c>
      <c r="C111" s="35" t="n">
        <v>60</v>
      </c>
      <c r="D111" s="36" t="n">
        <v>47.3487345558395</v>
      </c>
      <c r="E111" s="53"/>
      <c r="F111" s="37" t="n">
        <v>50.4495781852798</v>
      </c>
      <c r="G111" s="38" t="n">
        <v>5.74445765586029</v>
      </c>
      <c r="H111" s="46" t="n">
        <v>42</v>
      </c>
      <c r="I111" s="35" t="n">
        <v>35</v>
      </c>
      <c r="J111" s="36" t="n">
        <v>35.0498315730064</v>
      </c>
      <c r="L111" s="37" t="n">
        <v>37.3499438576688</v>
      </c>
      <c r="M111" s="38" t="n">
        <v>4.28156578679784</v>
      </c>
      <c r="N111" s="40" t="n">
        <v>43.8997610214743</v>
      </c>
      <c r="O111" s="38" t="n">
        <v>4.79758272386112</v>
      </c>
      <c r="Q111" s="48" t="n">
        <v>5.01301172132907</v>
      </c>
    </row>
    <row r="112" customFormat="false" ht="21" hidden="false" customHeight="true" outlineLevel="0" collapsed="false">
      <c r="A112" s="43" t="n">
        <v>1383200</v>
      </c>
      <c r="B112" s="44" t="n">
        <v>49</v>
      </c>
      <c r="C112" s="35" t="n">
        <v>56</v>
      </c>
      <c r="D112" s="36" t="n">
        <v>51.3717147681986</v>
      </c>
      <c r="E112" s="53"/>
      <c r="F112" s="37" t="n">
        <v>52.1239049227329</v>
      </c>
      <c r="G112" s="38" t="n">
        <v>5.88205867353425</v>
      </c>
      <c r="H112" s="46" t="n">
        <v>33</v>
      </c>
      <c r="I112" s="35" t="n">
        <v>39</v>
      </c>
      <c r="J112" s="36" t="n">
        <v>39.2754372686359</v>
      </c>
      <c r="L112" s="37" t="n">
        <v>37.0918124228786</v>
      </c>
      <c r="M112" s="38" t="n">
        <v>4.24844781202776</v>
      </c>
      <c r="N112" s="40" t="n">
        <v>44.6078586728058</v>
      </c>
      <c r="O112" s="38" t="n">
        <v>4.87647679503855</v>
      </c>
      <c r="Q112" s="48" t="n">
        <v>5.065253242781</v>
      </c>
    </row>
    <row r="113" customFormat="false" ht="21" hidden="false" customHeight="true" outlineLevel="0" collapsed="false">
      <c r="A113" s="43" t="n">
        <v>1383400</v>
      </c>
      <c r="B113" s="44" t="n">
        <v>53</v>
      </c>
      <c r="C113" s="35" t="n">
        <v>66</v>
      </c>
      <c r="D113" s="36" t="n">
        <v>55.5583172862998</v>
      </c>
      <c r="E113" s="53"/>
      <c r="F113" s="37" t="n">
        <v>58.1861057620999</v>
      </c>
      <c r="G113" s="38" t="n">
        <v>6.23778548334623</v>
      </c>
      <c r="H113" s="46" t="n">
        <v>40</v>
      </c>
      <c r="I113" s="35" t="n">
        <v>55</v>
      </c>
      <c r="J113" s="36" t="n">
        <v>56.9198982798292</v>
      </c>
      <c r="L113" s="37" t="n">
        <v>50.6399660932764</v>
      </c>
      <c r="M113" s="38" t="n">
        <v>5.76085598907403</v>
      </c>
      <c r="N113" s="40" t="n">
        <v>54.4130359276882</v>
      </c>
      <c r="O113" s="38" t="n">
        <v>5.88774820969876</v>
      </c>
      <c r="Q113" s="48" t="n">
        <v>5.99932073621013</v>
      </c>
    </row>
    <row r="114" customFormat="false" ht="21" hidden="false" customHeight="true" outlineLevel="0" collapsed="false">
      <c r="A114" s="43" t="n">
        <v>1383600</v>
      </c>
      <c r="B114" s="44" t="n">
        <v>43</v>
      </c>
      <c r="C114" s="35" t="n">
        <v>48</v>
      </c>
      <c r="D114" s="36" t="n">
        <v>43.7383850573645</v>
      </c>
      <c r="E114" s="53"/>
      <c r="F114" s="37" t="n">
        <v>44.9127950191215</v>
      </c>
      <c r="G114" s="38" t="n">
        <v>5.19463109627445</v>
      </c>
      <c r="H114" s="46" t="n">
        <v>72</v>
      </c>
      <c r="I114" s="35" t="n">
        <v>35</v>
      </c>
      <c r="J114" s="36" t="n">
        <v>35.8037675284496</v>
      </c>
      <c r="L114" s="37" t="n">
        <v>47.6012558428165</v>
      </c>
      <c r="M114" s="38" t="n">
        <v>5.47805682611681</v>
      </c>
      <c r="N114" s="40" t="n">
        <v>46.257025430969</v>
      </c>
      <c r="O114" s="38" t="n">
        <v>5.0581112145587</v>
      </c>
      <c r="Q114" s="48" t="n">
        <v>5.33634396119563</v>
      </c>
    </row>
    <row r="115" customFormat="false" ht="21" hidden="false" customHeight="true" outlineLevel="0" collapsed="false">
      <c r="A115" s="43" t="n">
        <v>1383800</v>
      </c>
      <c r="B115" s="44" t="n">
        <v>60</v>
      </c>
      <c r="C115" s="35" t="n">
        <v>91</v>
      </c>
      <c r="D115" s="36" t="n">
        <v>60.6150028358764</v>
      </c>
      <c r="E115" s="53"/>
      <c r="F115" s="37" t="n">
        <v>70.5383342786255</v>
      </c>
      <c r="G115" s="38" t="n">
        <v>6.04312271134838</v>
      </c>
      <c r="H115" s="46" t="n">
        <v>68</v>
      </c>
      <c r="I115" s="35" t="n">
        <v>65</v>
      </c>
      <c r="J115" s="36" t="n">
        <v>65.3579206620906</v>
      </c>
      <c r="L115" s="37" t="n">
        <v>66.1193068873636</v>
      </c>
      <c r="M115" s="38" t="n">
        <v>6.27901061465774</v>
      </c>
      <c r="N115" s="40" t="n">
        <v>68.3288205829945</v>
      </c>
      <c r="O115" s="38" t="n">
        <v>6.82106534001382</v>
      </c>
      <c r="Q115" s="48" t="n">
        <v>6.16106666300306</v>
      </c>
    </row>
    <row r="116" customFormat="false" ht="21" hidden="false" customHeight="true" outlineLevel="0" collapsed="false">
      <c r="A116" s="43" t="n">
        <v>1384000</v>
      </c>
      <c r="B116" s="44" t="n">
        <v>48</v>
      </c>
      <c r="C116" s="35" t="n">
        <v>53</v>
      </c>
      <c r="D116" s="36" t="n">
        <v>50.9974551861327</v>
      </c>
      <c r="E116" s="53"/>
      <c r="F116" s="37" t="n">
        <v>50.6658183953776</v>
      </c>
      <c r="G116" s="38" t="n">
        <v>5.76306821167468</v>
      </c>
      <c r="H116" s="46" t="n">
        <v>49</v>
      </c>
      <c r="I116" s="35" t="n">
        <v>48</v>
      </c>
      <c r="J116" s="36" t="n">
        <v>49.3743216450449</v>
      </c>
      <c r="L116" s="37" t="n">
        <v>48.7914405483483</v>
      </c>
      <c r="M116" s="38" t="n">
        <v>5.59399578693819</v>
      </c>
      <c r="N116" s="40" t="n">
        <v>49.7286294718629</v>
      </c>
      <c r="O116" s="38" t="n">
        <v>5.42770293021891</v>
      </c>
      <c r="Q116" s="48" t="n">
        <v>5.67853199930644</v>
      </c>
    </row>
    <row r="117" customFormat="false" ht="21" hidden="false" customHeight="true" outlineLevel="0" collapsed="false">
      <c r="A117" s="43" t="n">
        <v>1384200</v>
      </c>
      <c r="B117" s="44" t="n">
        <v>60</v>
      </c>
      <c r="C117" s="35" t="n">
        <v>62</v>
      </c>
      <c r="D117" s="36" t="n">
        <v>61.5158202877616</v>
      </c>
      <c r="E117" s="53"/>
      <c r="F117" s="37" t="n">
        <v>61.1719400959205</v>
      </c>
      <c r="G117" s="38" t="n">
        <v>6.31643511425826</v>
      </c>
      <c r="H117" s="46" t="n">
        <v>52</v>
      </c>
      <c r="I117" s="35" t="n">
        <v>52</v>
      </c>
      <c r="J117" s="36" t="n">
        <v>52.3041554762069</v>
      </c>
      <c r="L117" s="37" t="n">
        <v>52.1013851587356</v>
      </c>
      <c r="M117" s="38" t="n">
        <v>5.8803096247612</v>
      </c>
      <c r="N117" s="40" t="n">
        <v>56.6366626273281</v>
      </c>
      <c r="O117" s="38" t="n">
        <v>6.08579788145645</v>
      </c>
      <c r="Q117" s="48" t="n">
        <v>6.09837236950973</v>
      </c>
    </row>
    <row r="118" customFormat="false" ht="21" hidden="false" customHeight="true" outlineLevel="0" collapsed="false">
      <c r="A118" s="43" t="n">
        <v>1384400</v>
      </c>
      <c r="B118" s="44" t="n">
        <v>53</v>
      </c>
      <c r="C118" s="35" t="n">
        <v>55</v>
      </c>
      <c r="D118" s="36" t="n">
        <v>56.7953750761342</v>
      </c>
      <c r="E118" s="53"/>
      <c r="F118" s="37" t="n">
        <v>54.9317916920448</v>
      </c>
      <c r="G118" s="38" t="n">
        <v>6.07663216592988</v>
      </c>
      <c r="H118" s="46" t="n">
        <v>72</v>
      </c>
      <c r="I118" s="35" t="n">
        <v>66</v>
      </c>
      <c r="J118" s="36" t="n">
        <v>67.0133961015071</v>
      </c>
      <c r="L118" s="37" t="n">
        <v>68.3377987005024</v>
      </c>
      <c r="M118" s="38" t="n">
        <v>6.18621611590625</v>
      </c>
      <c r="N118" s="40" t="n">
        <v>61.6347951962736</v>
      </c>
      <c r="O118" s="38" t="n">
        <v>6.47030243745183</v>
      </c>
      <c r="Q118" s="48" t="n">
        <v>6.13142414091806</v>
      </c>
    </row>
    <row r="119" customFormat="false" ht="21" hidden="false" customHeight="true" outlineLevel="0" collapsed="false">
      <c r="A119" s="43" t="n">
        <v>1384600</v>
      </c>
      <c r="B119" s="44" t="n">
        <v>70</v>
      </c>
      <c r="C119" s="35" t="n">
        <v>73</v>
      </c>
      <c r="D119" s="36" t="n">
        <v>73.3345391239546</v>
      </c>
      <c r="E119" s="53"/>
      <c r="F119" s="37" t="n">
        <v>72.1115130413182</v>
      </c>
      <c r="G119" s="38" t="n">
        <v>5.90787903477574</v>
      </c>
      <c r="H119" s="46" t="n">
        <v>62</v>
      </c>
      <c r="I119" s="35" t="n">
        <v>66</v>
      </c>
      <c r="J119" s="36" t="n">
        <v>66.0227557707958</v>
      </c>
      <c r="L119" s="37" t="n">
        <v>64.6742519235986</v>
      </c>
      <c r="M119" s="38" t="n">
        <v>6.31321379650838</v>
      </c>
      <c r="N119" s="40" t="n">
        <v>68.3928824824584</v>
      </c>
      <c r="O119" s="38" t="n">
        <v>6.82336115115736</v>
      </c>
      <c r="Q119" s="48" t="n">
        <v>6.11054641564206</v>
      </c>
    </row>
    <row r="120" customFormat="false" ht="21" hidden="false" customHeight="true" outlineLevel="0" collapsed="false">
      <c r="A120" s="43" t="n">
        <v>1384800</v>
      </c>
      <c r="B120" s="44" t="n">
        <v>72</v>
      </c>
      <c r="C120" s="35" t="n">
        <v>73</v>
      </c>
      <c r="D120" s="36" t="n">
        <v>73.1355285277664</v>
      </c>
      <c r="E120" s="53"/>
      <c r="F120" s="37" t="n">
        <v>72.7118428425888</v>
      </c>
      <c r="G120" s="38" t="n">
        <v>5.84874331304213</v>
      </c>
      <c r="H120" s="46" t="n">
        <v>42</v>
      </c>
      <c r="I120" s="35" t="n">
        <v>39</v>
      </c>
      <c r="J120" s="36" t="n">
        <v>40.5188586017225</v>
      </c>
      <c r="L120" s="37" t="n">
        <v>40.5062862005742</v>
      </c>
      <c r="M120" s="38" t="n">
        <v>4.67846604582558</v>
      </c>
      <c r="N120" s="40" t="n">
        <v>56.6090645215815</v>
      </c>
      <c r="O120" s="38" t="n">
        <v>6.08343254004122</v>
      </c>
      <c r="Q120" s="48" t="n">
        <v>5.26360467943386</v>
      </c>
    </row>
    <row r="121" customFormat="false" ht="21" hidden="false" customHeight="true" outlineLevel="0" collapsed="false">
      <c r="A121" s="43" t="n">
        <v>1385000</v>
      </c>
      <c r="B121" s="44" t="n">
        <v>59</v>
      </c>
      <c r="C121" s="35" t="n">
        <v>75</v>
      </c>
      <c r="D121" s="36" t="n">
        <v>60.156735778681</v>
      </c>
      <c r="E121" s="53"/>
      <c r="F121" s="37" t="n">
        <v>64.718911926227</v>
      </c>
      <c r="G121" s="38" t="n">
        <v>6.31245540881015</v>
      </c>
      <c r="H121" s="46" t="n">
        <v>54</v>
      </c>
      <c r="I121" s="35" t="n">
        <v>49</v>
      </c>
      <c r="J121" s="36" t="n">
        <v>49.2674425560504</v>
      </c>
      <c r="L121" s="37" t="n">
        <v>50.7558141853501</v>
      </c>
      <c r="M121" s="38" t="n">
        <v>5.77074215523594</v>
      </c>
      <c r="N121" s="40" t="n">
        <v>57.7373630557886</v>
      </c>
      <c r="O121" s="38" t="n">
        <v>6.17811153939024</v>
      </c>
      <c r="Q121" s="48" t="n">
        <v>6.04159878202304</v>
      </c>
    </row>
    <row r="122" customFormat="false" ht="21" hidden="false" customHeight="true" outlineLevel="0" collapsed="false">
      <c r="A122" s="43" t="n">
        <v>1385200</v>
      </c>
      <c r="B122" s="44" t="n">
        <v>45</v>
      </c>
      <c r="C122" s="35" t="n">
        <v>66</v>
      </c>
      <c r="D122" s="36" t="n">
        <v>46.8609429253193</v>
      </c>
      <c r="E122" s="53"/>
      <c r="F122" s="37" t="n">
        <v>52.6203143084398</v>
      </c>
      <c r="G122" s="38" t="n">
        <v>5.91988126426311</v>
      </c>
      <c r="H122" s="46" t="n">
        <v>56</v>
      </c>
      <c r="I122" s="35" t="n">
        <v>50</v>
      </c>
      <c r="J122" s="36" t="n">
        <v>50.0147982372197</v>
      </c>
      <c r="L122" s="37" t="n">
        <v>52.0049327457399</v>
      </c>
      <c r="M122" s="38" t="n">
        <v>5.87278616585589</v>
      </c>
      <c r="N122" s="40" t="n">
        <v>52.3126235270898</v>
      </c>
      <c r="O122" s="38" t="n">
        <v>5.68794968025174</v>
      </c>
      <c r="Q122" s="48" t="n">
        <v>5.8963337150595</v>
      </c>
    </row>
    <row r="123" customFormat="false" ht="21" hidden="false" customHeight="true" outlineLevel="0" collapsed="false">
      <c r="A123" s="43" t="n">
        <v>1385400</v>
      </c>
      <c r="B123" s="44" t="n">
        <v>54</v>
      </c>
      <c r="C123" s="35" t="n">
        <v>54</v>
      </c>
      <c r="D123" s="36" t="n">
        <v>57.679219654077</v>
      </c>
      <c r="E123" s="53"/>
      <c r="F123" s="37" t="n">
        <v>55.226406551359</v>
      </c>
      <c r="G123" s="38" t="n">
        <v>6.09420117902397</v>
      </c>
      <c r="H123" s="46" t="n">
        <v>54</v>
      </c>
      <c r="I123" s="35" t="n">
        <v>51</v>
      </c>
      <c r="J123" s="36" t="n">
        <v>51.0093932435368</v>
      </c>
      <c r="L123" s="37" t="n">
        <v>52.0031310811789</v>
      </c>
      <c r="M123" s="38" t="n">
        <v>5.8726451362045</v>
      </c>
      <c r="N123" s="40" t="n">
        <v>53.614768816269</v>
      </c>
      <c r="O123" s="38" t="n">
        <v>5.81317618048486</v>
      </c>
      <c r="Q123" s="48" t="n">
        <v>5.98342315761423</v>
      </c>
    </row>
    <row r="124" customFormat="false" ht="21" hidden="false" customHeight="true" outlineLevel="0" collapsed="false">
      <c r="A124" s="43" t="n">
        <v>1385600</v>
      </c>
      <c r="B124" s="44" t="n">
        <v>52</v>
      </c>
      <c r="C124" s="35" t="n">
        <v>50</v>
      </c>
      <c r="D124" s="36" t="n">
        <v>54.2108768205268</v>
      </c>
      <c r="E124" s="53"/>
      <c r="F124" s="37" t="n">
        <v>52.0702922735089</v>
      </c>
      <c r="G124" s="38" t="n">
        <v>5.87789003283963</v>
      </c>
      <c r="H124" s="46" t="n">
        <v>52</v>
      </c>
      <c r="I124" s="35" t="n">
        <v>45</v>
      </c>
      <c r="J124" s="36" t="n">
        <v>46.2352073811313</v>
      </c>
      <c r="L124" s="37" t="n">
        <v>47.7450691270438</v>
      </c>
      <c r="M124" s="38" t="n">
        <v>5.49239814613312</v>
      </c>
      <c r="N124" s="40" t="n">
        <v>49.9076807002763</v>
      </c>
      <c r="O124" s="38" t="n">
        <v>5.44619184481005</v>
      </c>
      <c r="Q124" s="48" t="n">
        <v>5.68514408948637</v>
      </c>
    </row>
    <row r="125" customFormat="false" ht="21" hidden="false" customHeight="true" outlineLevel="0" collapsed="false">
      <c r="A125" s="43" t="n">
        <v>1385800</v>
      </c>
      <c r="B125" s="44" t="n">
        <v>49</v>
      </c>
      <c r="C125" s="35" t="n">
        <v>44</v>
      </c>
      <c r="D125" s="36" t="n">
        <v>51.3118628251767</v>
      </c>
      <c r="E125" s="53"/>
      <c r="F125" s="37" t="n">
        <v>48.1039542750589</v>
      </c>
      <c r="G125" s="38" t="n">
        <v>5.52779487478837</v>
      </c>
      <c r="H125" s="46" t="n">
        <v>41</v>
      </c>
      <c r="I125" s="35" t="n">
        <v>38</v>
      </c>
      <c r="J125" s="36" t="n">
        <v>39.4050868590207</v>
      </c>
      <c r="L125" s="37" t="n">
        <v>39.4683622863402</v>
      </c>
      <c r="M125" s="38" t="n">
        <v>4.54985496168748</v>
      </c>
      <c r="N125" s="40" t="n">
        <v>43.7861582806996</v>
      </c>
      <c r="O125" s="38" t="n">
        <v>4.78488169197212</v>
      </c>
      <c r="Q125" s="48" t="n">
        <v>5.03882491823793</v>
      </c>
    </row>
    <row r="126" customFormat="false" ht="21" hidden="false" customHeight="true" outlineLevel="0" collapsed="false">
      <c r="A126" s="43" t="n">
        <v>1386000</v>
      </c>
      <c r="B126" s="44" t="n">
        <v>60</v>
      </c>
      <c r="C126" s="35" t="n">
        <v>55</v>
      </c>
      <c r="D126" s="36" t="n">
        <v>60.164845920866</v>
      </c>
      <c r="E126" s="53"/>
      <c r="F126" s="37" t="n">
        <v>58.388281973622</v>
      </c>
      <c r="G126" s="38" t="n">
        <v>6.24529873194086</v>
      </c>
      <c r="H126" s="46" t="n">
        <v>51</v>
      </c>
      <c r="I126" s="35" t="n">
        <v>51</v>
      </c>
      <c r="J126" s="36" t="n">
        <v>51.1981017595781</v>
      </c>
      <c r="L126" s="37" t="n">
        <v>51.0660339198594</v>
      </c>
      <c r="M126" s="38" t="n">
        <v>5.79686877112303</v>
      </c>
      <c r="N126" s="40" t="n">
        <v>54.7271579467407</v>
      </c>
      <c r="O126" s="38" t="n">
        <v>5.91660953516598</v>
      </c>
      <c r="Q126" s="48" t="n">
        <v>6.02108375153195</v>
      </c>
    </row>
    <row r="127" customFormat="false" ht="21" hidden="false" customHeight="true" outlineLevel="0" collapsed="false">
      <c r="A127" s="43" t="n">
        <v>1386200</v>
      </c>
      <c r="B127" s="44" t="n">
        <v>49</v>
      </c>
      <c r="C127" s="35" t="n">
        <v>53</v>
      </c>
      <c r="D127" s="36" t="n">
        <v>49.2039020855449</v>
      </c>
      <c r="E127" s="53"/>
      <c r="F127" s="37" t="n">
        <v>50.4013006951816</v>
      </c>
      <c r="G127" s="38" t="n">
        <v>5.74026979486346</v>
      </c>
      <c r="H127" s="46" t="n">
        <v>57</v>
      </c>
      <c r="I127" s="35" t="n">
        <v>55</v>
      </c>
      <c r="J127" s="36" t="n">
        <v>55.7145176410457</v>
      </c>
      <c r="L127" s="37" t="n">
        <v>55.9048392136819</v>
      </c>
      <c r="M127" s="38" t="n">
        <v>6.13247815206291</v>
      </c>
      <c r="N127" s="40" t="n">
        <v>53.1530699544318</v>
      </c>
      <c r="O127" s="38" t="n">
        <v>5.76926862770469</v>
      </c>
      <c r="Q127" s="48" t="n">
        <v>5.93637397346318</v>
      </c>
    </row>
    <row r="128" customFormat="false" ht="21" hidden="false" customHeight="true" outlineLevel="0" collapsed="false">
      <c r="A128" s="43" t="n">
        <v>1386400</v>
      </c>
      <c r="B128" s="44" t="n">
        <v>62</v>
      </c>
      <c r="C128" s="35" t="n">
        <v>71</v>
      </c>
      <c r="D128" s="36" t="n">
        <v>63.4384199173061</v>
      </c>
      <c r="E128" s="53"/>
      <c r="F128" s="37" t="n">
        <v>65.4794733057687</v>
      </c>
      <c r="G128" s="38" t="n">
        <v>6.29663494387109</v>
      </c>
      <c r="H128" s="46" t="n">
        <v>61</v>
      </c>
      <c r="I128" s="35" t="n">
        <v>61</v>
      </c>
      <c r="J128" s="36" t="n">
        <v>61.6960954917603</v>
      </c>
      <c r="L128" s="37" t="n">
        <v>61.2320318305868</v>
      </c>
      <c r="M128" s="38" t="n">
        <v>6.31728044581914</v>
      </c>
      <c r="N128" s="40" t="n">
        <v>63.3557525681777</v>
      </c>
      <c r="O128" s="38" t="n">
        <v>6.58016039024992</v>
      </c>
      <c r="Q128" s="48" t="n">
        <v>6.30695769484511</v>
      </c>
    </row>
    <row r="129" customFormat="false" ht="21" hidden="false" customHeight="true" outlineLevel="0" collapsed="false">
      <c r="A129" s="43" t="n">
        <v>1386600</v>
      </c>
      <c r="B129" s="44" t="n">
        <v>53</v>
      </c>
      <c r="C129" s="35" t="n">
        <v>53</v>
      </c>
      <c r="D129" s="36" t="n">
        <v>55.7199697422122</v>
      </c>
      <c r="E129" s="53"/>
      <c r="F129" s="37" t="n">
        <v>53.9066565807374</v>
      </c>
      <c r="G129" s="38" t="n">
        <v>6.01116569300292</v>
      </c>
      <c r="H129" s="46" t="n">
        <v>48</v>
      </c>
      <c r="I129" s="35" t="n">
        <v>46</v>
      </c>
      <c r="J129" s="36" t="n">
        <v>47.0068508447666</v>
      </c>
      <c r="L129" s="37" t="n">
        <v>47.0022836149222</v>
      </c>
      <c r="M129" s="38" t="n">
        <v>5.41738417401914</v>
      </c>
      <c r="N129" s="40" t="n">
        <v>50.4544700978298</v>
      </c>
      <c r="O129" s="38" t="n">
        <v>5.50225561396739</v>
      </c>
      <c r="Q129" s="48" t="n">
        <v>5.71427493351103</v>
      </c>
    </row>
    <row r="130" customFormat="false" ht="21" hidden="false" customHeight="true" outlineLevel="0" collapsed="false">
      <c r="A130" s="43" t="n">
        <v>1386800</v>
      </c>
      <c r="B130" s="44" t="n">
        <v>29</v>
      </c>
      <c r="C130" s="35" t="n">
        <v>33</v>
      </c>
      <c r="D130" s="36" t="n">
        <v>32.1028341507143</v>
      </c>
      <c r="E130" s="53"/>
      <c r="F130" s="37" t="n">
        <v>31.3676113835714</v>
      </c>
      <c r="G130" s="38" t="n">
        <v>3.50409239144792</v>
      </c>
      <c r="H130" s="46" t="n">
        <v>31</v>
      </c>
      <c r="I130" s="35" t="n">
        <v>36</v>
      </c>
      <c r="J130" s="36" t="n">
        <v>37.4994379086447</v>
      </c>
      <c r="L130" s="37" t="n">
        <v>34.8331459695482</v>
      </c>
      <c r="M130" s="38" t="n">
        <v>3.95602722013288</v>
      </c>
      <c r="N130" s="40" t="n">
        <v>33.1003786765598</v>
      </c>
      <c r="O130" s="38" t="n">
        <v>3.57592630131733</v>
      </c>
      <c r="Q130" s="48" t="n">
        <v>3.7300598057904</v>
      </c>
    </row>
    <row r="131" customFormat="false" ht="21" hidden="false" customHeight="true" outlineLevel="0" collapsed="false">
      <c r="A131" s="43" t="n">
        <v>1387000</v>
      </c>
      <c r="B131" s="44" t="n">
        <v>7</v>
      </c>
      <c r="C131" s="35" t="n">
        <v>7</v>
      </c>
      <c r="D131" s="36" t="n">
        <v>9.86853204299334</v>
      </c>
      <c r="E131" s="53"/>
      <c r="F131" s="37" t="n">
        <v>7.95617734766445</v>
      </c>
      <c r="G131" s="38" t="n">
        <v>1.26410418484726</v>
      </c>
      <c r="H131" s="46" t="n">
        <v>9</v>
      </c>
      <c r="I131" s="35" t="n">
        <v>8</v>
      </c>
      <c r="J131" s="36" t="n">
        <v>9.68407292228376</v>
      </c>
      <c r="L131" s="37" t="n">
        <v>8.89469097409459</v>
      </c>
      <c r="M131" s="38" t="n">
        <v>1.29929388502918</v>
      </c>
      <c r="N131" s="40" t="n">
        <v>8.42543416087952</v>
      </c>
      <c r="O131" s="38" t="n">
        <v>1.60501257119954</v>
      </c>
      <c r="Q131" s="48" t="n">
        <v>1.28169903493822</v>
      </c>
    </row>
    <row r="132" customFormat="false" ht="21" hidden="false" customHeight="true" outlineLevel="0" collapsed="false">
      <c r="A132" s="43" t="n">
        <v>1387200</v>
      </c>
      <c r="B132" s="44" t="n">
        <v>7</v>
      </c>
      <c r="C132" s="35" t="n">
        <v>8</v>
      </c>
      <c r="D132" s="36" t="n">
        <v>9.47861537958301</v>
      </c>
      <c r="E132" s="53"/>
      <c r="F132" s="37" t="n">
        <v>8.159538459861</v>
      </c>
      <c r="G132" s="38" t="n">
        <v>1.2711686857171</v>
      </c>
      <c r="H132" s="46" t="n">
        <v>6</v>
      </c>
      <c r="I132" s="35" t="n">
        <v>7</v>
      </c>
      <c r="J132" s="36" t="n">
        <v>8.80062582838737</v>
      </c>
      <c r="L132" s="37" t="n">
        <v>7.26687527612913</v>
      </c>
      <c r="M132" s="38" t="n">
        <v>1.24251591673756</v>
      </c>
      <c r="N132" s="40" t="n">
        <v>7.71320686799506</v>
      </c>
      <c r="O132" s="38" t="n">
        <v>1.58469900476559</v>
      </c>
      <c r="Q132" s="48" t="n">
        <v>1.25684230122733</v>
      </c>
    </row>
    <row r="133" customFormat="false" ht="21" hidden="false" customHeight="true" outlineLevel="0" collapsed="false">
      <c r="A133" s="43" t="n">
        <v>1387400</v>
      </c>
      <c r="B133" s="44" t="n">
        <v>9</v>
      </c>
      <c r="C133" s="35" t="n">
        <v>9</v>
      </c>
      <c r="D133" s="36" t="n">
        <v>11.4809420709253</v>
      </c>
      <c r="E133" s="53"/>
      <c r="F133" s="37" t="n">
        <v>9.82698069030843</v>
      </c>
      <c r="G133" s="38" t="n">
        <v>1.34064438961397</v>
      </c>
      <c r="H133" s="46" t="n">
        <v>9</v>
      </c>
      <c r="I133" s="35" t="n">
        <v>9</v>
      </c>
      <c r="J133" s="36" t="n">
        <v>10.7905382995344</v>
      </c>
      <c r="L133" s="37" t="n">
        <v>9.59684609984478</v>
      </c>
      <c r="M133" s="38" t="n">
        <v>1.32985791630964</v>
      </c>
      <c r="N133" s="40" t="n">
        <v>9.71191339507661</v>
      </c>
      <c r="O133" s="38" t="n">
        <v>1.64870993247037</v>
      </c>
      <c r="Q133" s="48" t="n">
        <v>1.33525115296181</v>
      </c>
    </row>
    <row r="134" customFormat="false" ht="21" hidden="false" customHeight="true" outlineLevel="0" collapsed="false">
      <c r="A134" s="43" t="n">
        <v>1387600</v>
      </c>
      <c r="B134" s="44" t="n">
        <v>10</v>
      </c>
      <c r="C134" s="35" t="n">
        <v>9</v>
      </c>
      <c r="D134" s="36" t="n">
        <v>12.0683591919395</v>
      </c>
      <c r="E134" s="53"/>
      <c r="F134" s="37" t="n">
        <v>10.3561197306465</v>
      </c>
      <c r="G134" s="38" t="n">
        <v>1.36685587106987</v>
      </c>
      <c r="H134" s="46" t="n">
        <v>5</v>
      </c>
      <c r="I134" s="35" t="n">
        <v>4</v>
      </c>
      <c r="J134" s="36" t="n">
        <v>4.97788913803965</v>
      </c>
      <c r="L134" s="37" t="n">
        <v>4.65929637934655</v>
      </c>
      <c r="M134" s="38" t="n">
        <v>1.1952871712442</v>
      </c>
      <c r="N134" s="40" t="n">
        <v>7.50770805499653</v>
      </c>
      <c r="O134" s="38" t="n">
        <v>1.5793642206746</v>
      </c>
      <c r="Q134" s="48" t="n">
        <v>1.28107152115704</v>
      </c>
    </row>
    <row r="135" customFormat="false" ht="21" hidden="false" customHeight="true" outlineLevel="0" collapsed="false">
      <c r="A135" s="43" t="n">
        <v>1387800</v>
      </c>
      <c r="B135" s="44" t="n">
        <v>5</v>
      </c>
      <c r="C135" s="35" t="n">
        <v>5</v>
      </c>
      <c r="D135" s="36" t="n">
        <v>7.5086251825241</v>
      </c>
      <c r="E135" s="53"/>
      <c r="F135" s="37" t="n">
        <v>5.8362083941747</v>
      </c>
      <c r="G135" s="38" t="n">
        <v>1.20968006852932</v>
      </c>
      <c r="H135" s="46" t="n">
        <v>6</v>
      </c>
      <c r="I135" s="35" t="n">
        <v>6</v>
      </c>
      <c r="J135" s="36" t="n">
        <v>6.95010036848725</v>
      </c>
      <c r="L135" s="37" t="n">
        <v>6.31670012282908</v>
      </c>
      <c r="M135" s="38" t="n">
        <v>1.21886858980555</v>
      </c>
      <c r="N135" s="40" t="n">
        <v>6.07645425850189</v>
      </c>
      <c r="O135" s="38" t="n">
        <v>1.54891101649059</v>
      </c>
      <c r="Q135" s="48" t="n">
        <v>1.21427432916744</v>
      </c>
    </row>
    <row r="136" customFormat="false" ht="21" hidden="false" customHeight="true" outlineLevel="0" collapsed="false">
      <c r="A136" s="43" t="n">
        <v>1388000</v>
      </c>
      <c r="B136" s="44" t="n">
        <v>6</v>
      </c>
      <c r="C136" s="35" t="n">
        <v>6</v>
      </c>
      <c r="D136" s="36" t="n">
        <v>8.38796844518493</v>
      </c>
      <c r="E136" s="53"/>
      <c r="F136" s="37" t="n">
        <v>6.79598948172831</v>
      </c>
      <c r="G136" s="38" t="n">
        <v>1.22989834544043</v>
      </c>
      <c r="H136" s="46" t="n">
        <v>7</v>
      </c>
      <c r="I136" s="35" t="n">
        <v>5</v>
      </c>
      <c r="J136" s="36" t="n">
        <v>5.2523140272748</v>
      </c>
      <c r="L136" s="37" t="n">
        <v>5.75077134242493</v>
      </c>
      <c r="M136" s="38" t="n">
        <v>1.20824471506322</v>
      </c>
      <c r="N136" s="40" t="n">
        <v>6.27338041207662</v>
      </c>
      <c r="O136" s="38" t="n">
        <v>1.55239512579261</v>
      </c>
      <c r="Q136" s="48" t="n">
        <v>1.21907153025183</v>
      </c>
    </row>
    <row r="137" customFormat="false" ht="21" hidden="false" customHeight="true" outlineLevel="0" collapsed="false">
      <c r="A137" s="43" t="n">
        <v>1388200</v>
      </c>
      <c r="B137" s="44" t="n">
        <v>8</v>
      </c>
      <c r="C137" s="35" t="n">
        <v>9</v>
      </c>
      <c r="D137" s="36" t="n">
        <v>10.2032721204907</v>
      </c>
      <c r="E137" s="53"/>
      <c r="F137" s="37" t="n">
        <v>9.06775737349691</v>
      </c>
      <c r="G137" s="38" t="n">
        <v>1.30649561216465</v>
      </c>
      <c r="H137" s="46" t="n">
        <v>8</v>
      </c>
      <c r="I137" s="35" t="n">
        <v>9</v>
      </c>
      <c r="J137" s="36" t="n">
        <v>9.95870133449199</v>
      </c>
      <c r="L137" s="37" t="n">
        <v>8.986233778164</v>
      </c>
      <c r="M137" s="38" t="n">
        <v>1.30307595207614</v>
      </c>
      <c r="N137" s="40" t="n">
        <v>9.02699557583046</v>
      </c>
      <c r="O137" s="38" t="n">
        <v>1.62433928108086</v>
      </c>
      <c r="Q137" s="48" t="n">
        <v>1.3047857821204</v>
      </c>
    </row>
    <row r="138" customFormat="false" ht="21" hidden="false" customHeight="true" outlineLevel="0" collapsed="false">
      <c r="A138" s="43" t="n">
        <v>1388400</v>
      </c>
      <c r="B138" s="44" t="n">
        <v>11</v>
      </c>
      <c r="C138" s="35" t="n">
        <v>11</v>
      </c>
      <c r="D138" s="36" t="n">
        <v>12.3287725420096</v>
      </c>
      <c r="E138" s="53"/>
      <c r="F138" s="37" t="n">
        <v>11.4429241806699</v>
      </c>
      <c r="G138" s="38" t="n">
        <v>1.42669588751844</v>
      </c>
      <c r="H138" s="46" t="n">
        <v>10</v>
      </c>
      <c r="I138" s="35" t="n">
        <v>10</v>
      </c>
      <c r="J138" s="36" t="n">
        <v>10.0985897386158</v>
      </c>
      <c r="L138" s="37" t="n">
        <v>10.0328632462053</v>
      </c>
      <c r="M138" s="38" t="n">
        <v>1.35061079094016</v>
      </c>
      <c r="N138" s="40" t="n">
        <v>10.7378937134376</v>
      </c>
      <c r="O138" s="38" t="n">
        <v>1.68980767878782</v>
      </c>
      <c r="Q138" s="48" t="n">
        <v>1.3886533392293</v>
      </c>
    </row>
    <row r="139" customFormat="false" ht="21" hidden="false" customHeight="true" outlineLevel="0" collapsed="false">
      <c r="A139" s="43" t="n">
        <v>1388600</v>
      </c>
      <c r="B139" s="44" t="n">
        <v>10</v>
      </c>
      <c r="C139" s="35" t="n">
        <v>10</v>
      </c>
      <c r="D139" s="36" t="n">
        <v>13.0620506029845</v>
      </c>
      <c r="E139" s="53"/>
      <c r="F139" s="37" t="n">
        <v>11.0206835343282</v>
      </c>
      <c r="G139" s="38" t="n">
        <v>1.40250453975515</v>
      </c>
      <c r="H139" s="46" t="n">
        <v>9</v>
      </c>
      <c r="I139" s="35" t="n">
        <v>8</v>
      </c>
      <c r="J139" s="36" t="n">
        <v>9.49191448411837</v>
      </c>
      <c r="L139" s="37" t="n">
        <v>8.83063816137279</v>
      </c>
      <c r="M139" s="38" t="n">
        <v>1.29668408065945</v>
      </c>
      <c r="N139" s="40" t="n">
        <v>9.92566084785048</v>
      </c>
      <c r="O139" s="38" t="n">
        <v>1.65682258771083</v>
      </c>
      <c r="Q139" s="48" t="n">
        <v>1.3495943102073</v>
      </c>
    </row>
    <row r="140" customFormat="false" ht="21" hidden="false" customHeight="true" outlineLevel="0" collapsed="false">
      <c r="A140" s="43" t="n">
        <v>1388800</v>
      </c>
      <c r="B140" s="44" t="n">
        <v>8</v>
      </c>
      <c r="C140" s="35" t="n">
        <v>10</v>
      </c>
      <c r="D140" s="36" t="n">
        <v>10.2497697055721</v>
      </c>
      <c r="E140" s="53"/>
      <c r="F140" s="37" t="n">
        <v>9.41658990185736</v>
      </c>
      <c r="G140" s="38" t="n">
        <v>1.32167246058721</v>
      </c>
      <c r="H140" s="46" t="n">
        <v>7</v>
      </c>
      <c r="I140" s="35" t="n">
        <v>7</v>
      </c>
      <c r="J140" s="36" t="n">
        <v>8.47545965991465</v>
      </c>
      <c r="L140" s="37" t="n">
        <v>7.49181988663822</v>
      </c>
      <c r="M140" s="38" t="n">
        <v>1.24915732261682</v>
      </c>
      <c r="N140" s="40" t="n">
        <v>8.45420489424779</v>
      </c>
      <c r="O140" s="38" t="n">
        <v>1.60589203442058</v>
      </c>
      <c r="Q140" s="48" t="n">
        <v>1.28541489160202</v>
      </c>
    </row>
    <row r="141" customFormat="false" ht="21" hidden="false" customHeight="true" outlineLevel="0" collapsed="false">
      <c r="A141" s="43" t="n">
        <v>1389000</v>
      </c>
      <c r="B141" s="44" t="n">
        <v>8</v>
      </c>
      <c r="C141" s="35" t="n">
        <v>9</v>
      </c>
      <c r="D141" s="36" t="n">
        <v>11.8475177284242</v>
      </c>
      <c r="E141" s="53"/>
      <c r="F141" s="37" t="n">
        <v>9.61583924280807</v>
      </c>
      <c r="G141" s="38" t="n">
        <v>1.33073390189148</v>
      </c>
      <c r="H141" s="46" t="n">
        <v>6</v>
      </c>
      <c r="I141" s="35" t="n">
        <v>5</v>
      </c>
      <c r="J141" s="36" t="n">
        <v>5.36424679997014</v>
      </c>
      <c r="L141" s="37" t="n">
        <v>5.45474893332338</v>
      </c>
      <c r="M141" s="38" t="n">
        <v>1.20373988516427</v>
      </c>
      <c r="N141" s="40" t="n">
        <v>7.53529408806573</v>
      </c>
      <c r="O141" s="38" t="n">
        <v>1.58006653166266</v>
      </c>
      <c r="Q141" s="48" t="n">
        <v>1.26723689352787</v>
      </c>
    </row>
    <row r="142" customFormat="false" ht="21" hidden="false" customHeight="true" outlineLevel="0" collapsed="false">
      <c r="A142" s="43" t="n">
        <v>1389200</v>
      </c>
      <c r="B142" s="44" t="n">
        <v>7</v>
      </c>
      <c r="C142" s="35" t="n">
        <v>7</v>
      </c>
      <c r="D142" s="36" t="n">
        <v>9.73521754209873</v>
      </c>
      <c r="E142" s="53"/>
      <c r="F142" s="37" t="n">
        <v>7.91173918069958</v>
      </c>
      <c r="G142" s="38" t="n">
        <v>1.26260229016991</v>
      </c>
      <c r="H142" s="46" t="n">
        <v>6</v>
      </c>
      <c r="I142" s="35" t="n">
        <v>7</v>
      </c>
      <c r="J142" s="36" t="n">
        <v>7.74509483793279</v>
      </c>
      <c r="L142" s="37" t="n">
        <v>6.91503161264426</v>
      </c>
      <c r="M142" s="38" t="n">
        <v>1.23292263751376</v>
      </c>
      <c r="N142" s="40" t="n">
        <v>7.41338539667192</v>
      </c>
      <c r="O142" s="38" t="n">
        <v>1.57699536538475</v>
      </c>
      <c r="Q142" s="48" t="n">
        <v>1.24776246384184</v>
      </c>
    </row>
    <row r="143" customFormat="false" ht="21" hidden="false" customHeight="true" outlineLevel="0" collapsed="false">
      <c r="A143" s="43" t="n">
        <v>1389400</v>
      </c>
      <c r="B143" s="44" t="n">
        <v>8</v>
      </c>
      <c r="C143" s="35" t="n">
        <v>8</v>
      </c>
      <c r="D143" s="36" t="n">
        <v>8.75718597142127</v>
      </c>
      <c r="E143" s="53"/>
      <c r="F143" s="37" t="n">
        <v>8.25239532380709</v>
      </c>
      <c r="G143" s="38" t="n">
        <v>1.2744984286026</v>
      </c>
      <c r="H143" s="46" t="n">
        <v>7</v>
      </c>
      <c r="I143" s="35" t="n">
        <v>6</v>
      </c>
      <c r="J143" s="36" t="n">
        <v>6.97450209461327</v>
      </c>
      <c r="L143" s="37" t="n">
        <v>6.65816736487109</v>
      </c>
      <c r="M143" s="38" t="n">
        <v>1.22653789641105</v>
      </c>
      <c r="N143" s="40" t="n">
        <v>7.45528134433909</v>
      </c>
      <c r="O143" s="38" t="n">
        <v>1.5780413430618</v>
      </c>
      <c r="Q143" s="48" t="n">
        <v>1.25051816250682</v>
      </c>
    </row>
    <row r="144" customFormat="false" ht="21" hidden="false" customHeight="true" outlineLevel="0" collapsed="false">
      <c r="A144" s="43" t="n">
        <v>1389600</v>
      </c>
      <c r="B144" s="44" t="n">
        <v>10</v>
      </c>
      <c r="C144" s="35" t="n">
        <v>11</v>
      </c>
      <c r="D144" s="36" t="n">
        <v>12.1578598700541</v>
      </c>
      <c r="E144" s="53"/>
      <c r="F144" s="37" t="n">
        <v>11.0526199566847</v>
      </c>
      <c r="G144" s="38" t="n">
        <v>1.40429283098078</v>
      </c>
      <c r="H144" s="46" t="n">
        <v>5</v>
      </c>
      <c r="I144" s="35" t="n">
        <v>6</v>
      </c>
      <c r="J144" s="36" t="n">
        <v>7.46041055056851</v>
      </c>
      <c r="L144" s="37" t="n">
        <v>6.15347018352284</v>
      </c>
      <c r="M144" s="38" t="n">
        <v>1.21553558535891</v>
      </c>
      <c r="N144" s="40" t="n">
        <v>8.60304507010376</v>
      </c>
      <c r="O144" s="38" t="n">
        <v>1.61051409324217</v>
      </c>
      <c r="Q144" s="48" t="n">
        <v>1.30991420816984</v>
      </c>
    </row>
    <row r="145" customFormat="false" ht="21" hidden="false" customHeight="true" outlineLevel="0" collapsed="false">
      <c r="A145" s="43" t="n">
        <v>1389800</v>
      </c>
      <c r="B145" s="44" t="n">
        <v>7</v>
      </c>
      <c r="C145" s="35" t="n">
        <v>8</v>
      </c>
      <c r="D145" s="36" t="n">
        <v>10.6154860364559</v>
      </c>
      <c r="E145" s="53"/>
      <c r="F145" s="37" t="n">
        <v>8.53849534548532</v>
      </c>
      <c r="G145" s="38" t="n">
        <v>1.28516449628154</v>
      </c>
      <c r="H145" s="46" t="n">
        <v>8</v>
      </c>
      <c r="I145" s="35" t="n">
        <v>6</v>
      </c>
      <c r="J145" s="36" t="n">
        <v>7.46662890432637</v>
      </c>
      <c r="L145" s="37" t="n">
        <v>7.15554296810879</v>
      </c>
      <c r="M145" s="38" t="n">
        <v>1.23937504242492</v>
      </c>
      <c r="N145" s="40" t="n">
        <v>7.84701915679705</v>
      </c>
      <c r="O145" s="38" t="n">
        <v>1.58830028720394</v>
      </c>
      <c r="Q145" s="48" t="n">
        <v>1.26226976935323</v>
      </c>
    </row>
    <row r="146" customFormat="false" ht="21" hidden="false" customHeight="true" outlineLevel="0" collapsed="false">
      <c r="A146" s="43" t="n">
        <v>1390000</v>
      </c>
      <c r="B146" s="44" t="n">
        <v>5</v>
      </c>
      <c r="C146" s="35" t="n">
        <v>5</v>
      </c>
      <c r="D146" s="36" t="n">
        <v>6.24293268270201</v>
      </c>
      <c r="E146" s="53"/>
      <c r="F146" s="37" t="n">
        <v>5.414310894234</v>
      </c>
      <c r="G146" s="38" t="n">
        <v>1.20318122712796</v>
      </c>
      <c r="H146" s="46" t="n">
        <v>6</v>
      </c>
      <c r="I146" s="35" t="n">
        <v>6</v>
      </c>
      <c r="J146" s="36" t="n">
        <v>7.68025097207298</v>
      </c>
      <c r="L146" s="37" t="n">
        <v>6.56008365735766</v>
      </c>
      <c r="M146" s="38" t="n">
        <v>1.22423890710857</v>
      </c>
      <c r="N146" s="40" t="n">
        <v>5.98719727579583</v>
      </c>
      <c r="O146" s="38" t="n">
        <v>1.54740719185056</v>
      </c>
      <c r="Q146" s="48" t="n">
        <v>1.21371006711826</v>
      </c>
    </row>
    <row r="147" customFormat="false" ht="21" hidden="false" customHeight="true" outlineLevel="0" collapsed="false">
      <c r="A147" s="43" t="n">
        <v>1390200</v>
      </c>
      <c r="B147" s="44" t="n">
        <v>8</v>
      </c>
      <c r="C147" s="35" t="n">
        <v>8</v>
      </c>
      <c r="D147" s="36" t="n">
        <v>9.97664630668859</v>
      </c>
      <c r="E147" s="53"/>
      <c r="F147" s="37" t="n">
        <v>8.65888210222953</v>
      </c>
      <c r="G147" s="38" t="n">
        <v>1.28983503159989</v>
      </c>
      <c r="H147" s="46" t="n">
        <v>7</v>
      </c>
      <c r="I147" s="35" t="n">
        <v>6</v>
      </c>
      <c r="J147" s="36" t="n">
        <v>7.48556483082952</v>
      </c>
      <c r="L147" s="37" t="n">
        <v>6.82852161027651</v>
      </c>
      <c r="M147" s="38" t="n">
        <v>1.23071364997822</v>
      </c>
      <c r="N147" s="40" t="n">
        <v>7.74370185625302</v>
      </c>
      <c r="O147" s="38" t="n">
        <v>1.58551089000501</v>
      </c>
      <c r="Q147" s="48" t="n">
        <v>1.26027434078905</v>
      </c>
    </row>
    <row r="148" customFormat="false" ht="21" hidden="false" customHeight="true" outlineLevel="0" collapsed="false">
      <c r="A148" s="43" t="n">
        <v>1390400</v>
      </c>
      <c r="B148" s="44" t="n">
        <v>7</v>
      </c>
      <c r="C148" s="35" t="n">
        <v>7</v>
      </c>
      <c r="D148" s="36" t="n">
        <v>10.0501356352582</v>
      </c>
      <c r="E148" s="53"/>
      <c r="F148" s="37" t="n">
        <v>8.0167118784194</v>
      </c>
      <c r="G148" s="38" t="n">
        <v>1.26617427848656</v>
      </c>
      <c r="H148" s="46" t="n">
        <v>9</v>
      </c>
      <c r="I148" s="35" t="n">
        <v>10</v>
      </c>
      <c r="J148" s="36" t="n">
        <v>11.0278186145439</v>
      </c>
      <c r="L148" s="37" t="n">
        <v>10.0092728715146</v>
      </c>
      <c r="M148" s="38" t="n">
        <v>1.34945374432871</v>
      </c>
      <c r="N148" s="40" t="n">
        <v>9.01299237496702</v>
      </c>
      <c r="O148" s="38" t="n">
        <v>1.62386712773371</v>
      </c>
      <c r="Q148" s="48" t="n">
        <v>1.30781401140764</v>
      </c>
    </row>
    <row r="149" customFormat="false" ht="21" hidden="false" customHeight="true" outlineLevel="0" collapsed="false">
      <c r="A149" s="43" t="n">
        <v>1390600</v>
      </c>
      <c r="B149" s="44" t="n">
        <v>10</v>
      </c>
      <c r="C149" s="35" t="n">
        <v>19</v>
      </c>
      <c r="D149" s="36" t="n">
        <v>13.6359946395396</v>
      </c>
      <c r="E149" s="53"/>
      <c r="F149" s="37" t="n">
        <v>14.2119982131799</v>
      </c>
      <c r="G149" s="38" t="n">
        <v>1.61332372589048</v>
      </c>
      <c r="H149" s="46" t="n">
        <v>10</v>
      </c>
      <c r="I149" s="35" t="n">
        <v>8</v>
      </c>
      <c r="J149" s="36" t="n">
        <v>8.2069232392177</v>
      </c>
      <c r="L149" s="37" t="n">
        <v>8.73564107973923</v>
      </c>
      <c r="M149" s="38" t="n">
        <v>1.29286902140505</v>
      </c>
      <c r="N149" s="40" t="n">
        <v>11.4738196464595</v>
      </c>
      <c r="O149" s="38" t="n">
        <v>1.72258311908748</v>
      </c>
      <c r="Q149" s="48" t="n">
        <v>1.45309637364776</v>
      </c>
    </row>
    <row r="150" customFormat="false" ht="21" hidden="false" customHeight="true" outlineLevel="0" collapsed="false">
      <c r="A150" s="43" t="n">
        <v>1390800</v>
      </c>
      <c r="B150" s="44" t="n">
        <v>9</v>
      </c>
      <c r="C150" s="35" t="n">
        <v>9</v>
      </c>
      <c r="D150" s="36" t="n">
        <v>12.21709642969</v>
      </c>
      <c r="E150" s="53"/>
      <c r="F150" s="37" t="n">
        <v>10.0723654765633</v>
      </c>
      <c r="G150" s="38" t="n">
        <v>1.3525569815236</v>
      </c>
      <c r="H150" s="46" t="n">
        <v>9</v>
      </c>
      <c r="I150" s="35" t="n">
        <v>7</v>
      </c>
      <c r="J150" s="36" t="n">
        <v>7.62981375118103</v>
      </c>
      <c r="L150" s="37" t="n">
        <v>7.87660458372701</v>
      </c>
      <c r="M150" s="38" t="n">
        <v>1.26142549159469</v>
      </c>
      <c r="N150" s="40" t="n">
        <v>8.97448503014518</v>
      </c>
      <c r="O150" s="38" t="n">
        <v>1.62257419358831</v>
      </c>
      <c r="Q150" s="48" t="n">
        <v>1.30699123655915</v>
      </c>
    </row>
    <row r="151" customFormat="false" ht="21" hidden="false" customHeight="true" outlineLevel="0" collapsed="false">
      <c r="A151" s="43" t="n">
        <v>1391000</v>
      </c>
      <c r="B151" s="44" t="n">
        <v>7</v>
      </c>
      <c r="C151" s="35" t="n">
        <v>10</v>
      </c>
      <c r="D151" s="36" t="n">
        <v>8.434286195256</v>
      </c>
      <c r="E151" s="53"/>
      <c r="F151" s="37" t="n">
        <v>8.47809539841867</v>
      </c>
      <c r="G151" s="38" t="n">
        <v>1.28286179392591</v>
      </c>
      <c r="H151" s="46" t="n">
        <v>12</v>
      </c>
      <c r="I151" s="35" t="n">
        <v>9</v>
      </c>
      <c r="J151" s="36" t="n">
        <v>9.82820431976986</v>
      </c>
      <c r="L151" s="37" t="n">
        <v>10.27606810659</v>
      </c>
      <c r="M151" s="38" t="n">
        <v>1.36276542600321</v>
      </c>
      <c r="N151" s="40" t="n">
        <v>9.37708175250431</v>
      </c>
      <c r="O151" s="38" t="n">
        <v>1.63648460202002</v>
      </c>
      <c r="Q151" s="48" t="n">
        <v>1.32281360996456</v>
      </c>
    </row>
    <row r="152" customFormat="false" ht="21" hidden="false" customHeight="true" outlineLevel="0" collapsed="false">
      <c r="A152" s="43" t="n">
        <v>1391200</v>
      </c>
      <c r="B152" s="44" t="n">
        <v>20</v>
      </c>
      <c r="C152" s="35" t="n">
        <v>27</v>
      </c>
      <c r="D152" s="36" t="n">
        <v>23.2098681527579</v>
      </c>
      <c r="E152" s="53"/>
      <c r="F152" s="37" t="n">
        <v>23.4032893842526</v>
      </c>
      <c r="G152" s="38" t="n">
        <v>2.51279561497748</v>
      </c>
      <c r="H152" s="46" t="n">
        <v>32</v>
      </c>
      <c r="I152" s="35" t="n">
        <v>29</v>
      </c>
      <c r="J152" s="36" t="n">
        <v>30.7705898235432</v>
      </c>
      <c r="L152" s="37" t="n">
        <v>30.5901966078477</v>
      </c>
      <c r="M152" s="38" t="n">
        <v>3.40324022955023</v>
      </c>
      <c r="N152" s="40" t="n">
        <v>26.9967429960502</v>
      </c>
      <c r="O152" s="38" t="n">
        <v>2.9246801094216</v>
      </c>
      <c r="Q152" s="48" t="n">
        <v>2.95801792226386</v>
      </c>
      <c r="R152" s="2" t="n">
        <v>1.4698755242523</v>
      </c>
    </row>
    <row r="153" customFormat="false" ht="21" hidden="false" customHeight="true" outlineLevel="0" collapsed="false">
      <c r="A153" s="43" t="n">
        <v>1391400</v>
      </c>
      <c r="B153" s="44" t="n">
        <v>44</v>
      </c>
      <c r="C153" s="35" t="n">
        <v>51</v>
      </c>
      <c r="D153" s="36" t="n">
        <v>47.1780499906235</v>
      </c>
      <c r="E153" s="53"/>
      <c r="F153" s="37" t="n">
        <v>47.3926833302078</v>
      </c>
      <c r="G153" s="38" t="n">
        <v>5.45710053751492</v>
      </c>
      <c r="H153" s="46" t="n">
        <v>69</v>
      </c>
      <c r="I153" s="35" t="n">
        <v>61</v>
      </c>
      <c r="J153" s="36" t="n">
        <v>62.5887996905298</v>
      </c>
      <c r="L153" s="37" t="n">
        <v>64.1962665635099</v>
      </c>
      <c r="M153" s="38" t="n">
        <v>6.32016162847403</v>
      </c>
      <c r="N153" s="40" t="n">
        <v>55.7944749468589</v>
      </c>
      <c r="O153" s="38" t="n">
        <v>6.01253888384327</v>
      </c>
      <c r="Q153" s="48" t="n">
        <v>5.88863108299447</v>
      </c>
    </row>
    <row r="154" customFormat="false" ht="21" hidden="false" customHeight="true" outlineLevel="0" collapsed="false">
      <c r="A154" s="43" t="n">
        <v>1391600</v>
      </c>
      <c r="B154" s="44" t="n">
        <v>53</v>
      </c>
      <c r="C154" s="35" t="n">
        <v>55</v>
      </c>
      <c r="D154" s="36" t="n">
        <v>56.9303498161206</v>
      </c>
      <c r="E154" s="53"/>
      <c r="F154" s="37" t="n">
        <v>54.9767832720402</v>
      </c>
      <c r="G154" s="38" t="n">
        <v>6.07935176263544</v>
      </c>
      <c r="H154" s="46" t="n">
        <v>54</v>
      </c>
      <c r="I154" s="35" t="n">
        <v>38</v>
      </c>
      <c r="J154" s="36" t="n">
        <v>39.1999636788817</v>
      </c>
      <c r="L154" s="37" t="n">
        <v>43.7333212262939</v>
      </c>
      <c r="M154" s="38" t="n">
        <v>5.0620191193523</v>
      </c>
      <c r="N154" s="40" t="n">
        <v>49.355052249167</v>
      </c>
      <c r="O154" s="38" t="n">
        <v>5.38892696696557</v>
      </c>
      <c r="Q154" s="48" t="n">
        <v>5.57068544099387</v>
      </c>
    </row>
    <row r="155" customFormat="false" ht="21" hidden="false" customHeight="true" outlineLevel="0" collapsed="false">
      <c r="A155" s="43" t="n">
        <v>1391800</v>
      </c>
      <c r="B155" s="44" t="n">
        <v>73</v>
      </c>
      <c r="C155" s="35" t="n">
        <v>75</v>
      </c>
      <c r="D155" s="36" t="n">
        <v>73.9589959720481</v>
      </c>
      <c r="E155" s="53"/>
      <c r="F155" s="37" t="n">
        <v>73.9863319906827</v>
      </c>
      <c r="G155" s="38" t="n">
        <v>5.70900485165413</v>
      </c>
      <c r="H155" s="46" t="n">
        <v>82</v>
      </c>
      <c r="I155" s="35" t="n">
        <v>82</v>
      </c>
      <c r="J155" s="36" t="n">
        <v>83.463608597697</v>
      </c>
      <c r="L155" s="37" t="n">
        <v>82.4878695325657</v>
      </c>
      <c r="M155" s="38" t="n">
        <v>4.24003238820828</v>
      </c>
      <c r="N155" s="40" t="n">
        <v>78.2371007616242</v>
      </c>
      <c r="O155" s="38" t="n">
        <v>6.8885319130743</v>
      </c>
      <c r="Q155" s="48" t="n">
        <v>4.97451861993121</v>
      </c>
    </row>
    <row r="156" customFormat="false" ht="21" hidden="false" customHeight="true" outlineLevel="0" collapsed="false">
      <c r="A156" s="43" t="n">
        <v>1392000</v>
      </c>
      <c r="B156" s="44" t="n">
        <v>31</v>
      </c>
      <c r="C156" s="35" t="n">
        <v>32</v>
      </c>
      <c r="D156" s="36" t="n">
        <v>32.6175053042952</v>
      </c>
      <c r="E156" s="53"/>
      <c r="F156" s="37" t="n">
        <v>31.8725017680984</v>
      </c>
      <c r="G156" s="38" t="n">
        <v>3.56979033517233</v>
      </c>
      <c r="H156" s="46" t="n">
        <v>57</v>
      </c>
      <c r="I156" s="35" t="n">
        <v>42</v>
      </c>
      <c r="J156" s="36" t="n">
        <v>43.7435048965004</v>
      </c>
      <c r="L156" s="37" t="n">
        <v>47.5811682988335</v>
      </c>
      <c r="M156" s="38" t="n">
        <v>5.47604659336147</v>
      </c>
      <c r="N156" s="40" t="n">
        <v>39.7268350334659</v>
      </c>
      <c r="O156" s="38" t="n">
        <v>4.32557965990159</v>
      </c>
      <c r="Q156" s="48" t="n">
        <v>4.5229184642669</v>
      </c>
    </row>
    <row r="157" customFormat="false" ht="21" hidden="false" customHeight="true" outlineLevel="0" collapsed="false">
      <c r="A157" s="43" t="n">
        <v>1392200</v>
      </c>
      <c r="B157" s="44" t="n">
        <v>39</v>
      </c>
      <c r="C157" s="35" t="n">
        <v>42</v>
      </c>
      <c r="D157" s="36" t="n">
        <v>39.3505776291323</v>
      </c>
      <c r="E157" s="53"/>
      <c r="F157" s="37" t="n">
        <v>40.1168592097108</v>
      </c>
      <c r="G157" s="38" t="n">
        <v>4.63046512021637</v>
      </c>
      <c r="H157" s="46" t="n">
        <v>46</v>
      </c>
      <c r="I157" s="35" t="n">
        <v>39</v>
      </c>
      <c r="J157" s="36" t="n">
        <v>39.2849350871558</v>
      </c>
      <c r="L157" s="37" t="n">
        <v>41.4283116957186</v>
      </c>
      <c r="M157" s="38" t="n">
        <v>4.79078205170026</v>
      </c>
      <c r="N157" s="40" t="n">
        <v>40.7725854527147</v>
      </c>
      <c r="O157" s="38" t="n">
        <v>4.44462395981993</v>
      </c>
      <c r="Q157" s="48" t="n">
        <v>4.71062358595831</v>
      </c>
    </row>
    <row r="158" customFormat="false" ht="21" hidden="false" customHeight="true" outlineLevel="0" collapsed="false">
      <c r="A158" s="43" t="n">
        <v>1392400</v>
      </c>
      <c r="B158" s="44" t="n">
        <v>73</v>
      </c>
      <c r="C158" s="35" t="n">
        <v>79</v>
      </c>
      <c r="D158" s="36" t="n">
        <v>74.2721817279498</v>
      </c>
      <c r="E158" s="53"/>
      <c r="F158" s="37" t="n">
        <v>75.4240605759833</v>
      </c>
      <c r="G158" s="38" t="n">
        <v>5.52755800024798</v>
      </c>
      <c r="H158" s="46" t="n">
        <v>72</v>
      </c>
      <c r="I158" s="35" t="n">
        <v>73</v>
      </c>
      <c r="J158" s="36" t="n">
        <v>74.2579158887103</v>
      </c>
      <c r="L158" s="37" t="n">
        <v>73.0859719629034</v>
      </c>
      <c r="M158" s="38" t="n">
        <v>5.80974024722862</v>
      </c>
      <c r="N158" s="40" t="n">
        <v>74.2550162694434</v>
      </c>
      <c r="O158" s="38" t="n">
        <v>6.93515434702735</v>
      </c>
      <c r="Q158" s="48" t="n">
        <v>5.6686491237383</v>
      </c>
    </row>
    <row r="159" customFormat="false" ht="21" hidden="false" customHeight="true" outlineLevel="0" collapsed="false">
      <c r="A159" s="43" t="n">
        <v>1392600</v>
      </c>
      <c r="B159" s="44" t="n">
        <v>65</v>
      </c>
      <c r="C159" s="35" t="n">
        <v>70</v>
      </c>
      <c r="D159" s="36" t="n">
        <v>67.4903505835376</v>
      </c>
      <c r="E159" s="53"/>
      <c r="F159" s="37" t="n">
        <v>67.4967835278459</v>
      </c>
      <c r="G159" s="38" t="n">
        <v>6.22729945060855</v>
      </c>
      <c r="H159" s="46" t="n">
        <v>80</v>
      </c>
      <c r="I159" s="35" t="n">
        <v>72</v>
      </c>
      <c r="J159" s="36" t="n">
        <v>73.9570830410735</v>
      </c>
      <c r="L159" s="37" t="n">
        <v>75.3190276803578</v>
      </c>
      <c r="M159" s="38" t="n">
        <v>5.54168651556481</v>
      </c>
      <c r="N159" s="40" t="n">
        <v>71.4079056041018</v>
      </c>
      <c r="O159" s="38" t="n">
        <v>6.90593878337996</v>
      </c>
      <c r="Q159" s="48" t="n">
        <v>5.88449298308668</v>
      </c>
    </row>
    <row r="160" customFormat="false" ht="21" hidden="false" customHeight="true" outlineLevel="0" collapsed="false">
      <c r="A160" s="43" t="n">
        <v>1392800</v>
      </c>
      <c r="B160" s="44" t="n">
        <v>73</v>
      </c>
      <c r="C160" s="35" t="n">
        <v>86</v>
      </c>
      <c r="D160" s="36" t="n">
        <v>76.8067300277829</v>
      </c>
      <c r="E160" s="53"/>
      <c r="F160" s="37" t="n">
        <v>78.6022433425943</v>
      </c>
      <c r="G160" s="38" t="n">
        <v>5.03256055631756</v>
      </c>
      <c r="H160" s="46" t="n">
        <v>83</v>
      </c>
      <c r="I160" s="35" t="n">
        <v>81</v>
      </c>
      <c r="J160" s="36" t="n">
        <v>81.4228703942814</v>
      </c>
      <c r="L160" s="37" t="n">
        <v>81.8076234647605</v>
      </c>
      <c r="M160" s="38" t="n">
        <v>4.39435719971033</v>
      </c>
      <c r="N160" s="40" t="n">
        <v>80.2049334036774</v>
      </c>
      <c r="O160" s="38" t="n">
        <v>6.82473638762816</v>
      </c>
      <c r="Q160" s="48" t="n">
        <v>4.71345887801394</v>
      </c>
    </row>
    <row r="161" customFormat="false" ht="21" hidden="false" customHeight="true" outlineLevel="0" collapsed="false">
      <c r="A161" s="43" t="n">
        <v>1393000</v>
      </c>
      <c r="B161" s="44" t="n">
        <v>36</v>
      </c>
      <c r="C161" s="35" t="n">
        <v>43</v>
      </c>
      <c r="D161" s="36" t="n">
        <v>39.0347086438872</v>
      </c>
      <c r="E161" s="53"/>
      <c r="F161" s="37" t="n">
        <v>39.3449028812957</v>
      </c>
      <c r="G161" s="38" t="n">
        <v>4.53441837157724</v>
      </c>
      <c r="H161" s="46" t="n">
        <v>28</v>
      </c>
      <c r="I161" s="35" t="n">
        <v>21</v>
      </c>
      <c r="J161" s="36" t="n">
        <v>21.219437881139</v>
      </c>
      <c r="L161" s="37" t="n">
        <v>23.406479293713</v>
      </c>
      <c r="M161" s="38" t="n">
        <v>2.51316494445444</v>
      </c>
      <c r="N161" s="40" t="n">
        <v>31.3756910875044</v>
      </c>
      <c r="O161" s="38" t="n">
        <v>3.38619729209559</v>
      </c>
      <c r="Q161" s="48" t="n">
        <v>3.52379165801584</v>
      </c>
    </row>
    <row r="162" customFormat="false" ht="20.25" hidden="false" customHeight="true" outlineLevel="0" collapsed="false">
      <c r="A162" s="43" t="n">
        <v>1393200</v>
      </c>
      <c r="B162" s="44" t="n">
        <v>23</v>
      </c>
      <c r="C162" s="35" t="n">
        <v>23</v>
      </c>
      <c r="D162" s="36" t="n">
        <v>26.7128355985179</v>
      </c>
      <c r="E162" s="53"/>
      <c r="F162" s="37" t="n">
        <v>24.2376118661726</v>
      </c>
      <c r="G162" s="38" t="n">
        <v>2.61039776666265</v>
      </c>
      <c r="H162" s="46" t="n">
        <v>21</v>
      </c>
      <c r="I162" s="35" t="n">
        <v>18</v>
      </c>
      <c r="J162" s="36" t="n">
        <v>19.7291048215397</v>
      </c>
      <c r="L162" s="37" t="n">
        <v>19.5763682738466</v>
      </c>
      <c r="M162" s="38" t="n">
        <v>2.09434739266027</v>
      </c>
      <c r="N162" s="40" t="n">
        <v>21.9069900700096</v>
      </c>
      <c r="O162" s="38" t="n">
        <v>2.44085667621065</v>
      </c>
      <c r="Q162" s="48" t="n">
        <v>2.35237257966146</v>
      </c>
    </row>
    <row r="163" customFormat="false" ht="21" hidden="false" customHeight="true" outlineLevel="0" collapsed="false">
      <c r="A163" s="43" t="n">
        <v>1393400</v>
      </c>
      <c r="B163" s="44" t="n">
        <v>49</v>
      </c>
      <c r="C163" s="35" t="n">
        <v>57</v>
      </c>
      <c r="D163" s="36" t="n">
        <v>49.3559059700361</v>
      </c>
      <c r="E163" s="53"/>
      <c r="F163" s="37" t="n">
        <v>51.785301990012</v>
      </c>
      <c r="G163" s="38" t="n">
        <v>5.85546057398633</v>
      </c>
      <c r="H163" s="46" t="n">
        <v>53</v>
      </c>
      <c r="I163" s="35" t="n">
        <v>38</v>
      </c>
      <c r="J163" s="36" t="n">
        <v>39.5575992908016</v>
      </c>
      <c r="L163" s="37" t="n">
        <v>43.5191997636005</v>
      </c>
      <c r="M163" s="38" t="n">
        <v>5.03746486028325</v>
      </c>
      <c r="N163" s="40" t="n">
        <v>47.6522508768063</v>
      </c>
      <c r="O163" s="38" t="n">
        <v>5.20899290785707</v>
      </c>
      <c r="Q163" s="48" t="n">
        <v>5.44646271713479</v>
      </c>
    </row>
    <row r="164" customFormat="false" ht="21" hidden="false" customHeight="true" outlineLevel="0" collapsed="false">
      <c r="A164" s="43" t="n">
        <v>1393600</v>
      </c>
      <c r="B164" s="44" t="n">
        <v>58</v>
      </c>
      <c r="C164" s="35" t="n">
        <v>73</v>
      </c>
      <c r="D164" s="36" t="n">
        <v>60.2674542505589</v>
      </c>
      <c r="E164" s="53"/>
      <c r="F164" s="37" t="n">
        <v>63.7558180835196</v>
      </c>
      <c r="G164" s="38" t="n">
        <v>6.32469036396969</v>
      </c>
      <c r="H164" s="46" t="n">
        <v>31</v>
      </c>
      <c r="I164" s="35" t="n">
        <v>41</v>
      </c>
      <c r="J164" s="36" t="n">
        <v>42.5359964134088</v>
      </c>
      <c r="L164" s="37" t="n">
        <v>38.1786654711363</v>
      </c>
      <c r="M164" s="38" t="n">
        <v>4.38732148436809</v>
      </c>
      <c r="N164" s="40" t="n">
        <v>50.9672417773279</v>
      </c>
      <c r="O164" s="38" t="n">
        <v>5.55426647494676</v>
      </c>
      <c r="Q164" s="48" t="n">
        <v>5.35600592416889</v>
      </c>
    </row>
    <row r="165" customFormat="false" ht="21" hidden="false" customHeight="true" outlineLevel="0" collapsed="false">
      <c r="A165" s="43" t="n">
        <v>1393800</v>
      </c>
      <c r="B165" s="44" t="n">
        <v>56</v>
      </c>
      <c r="C165" s="35" t="n">
        <v>63</v>
      </c>
      <c r="D165" s="36" t="n">
        <v>57.0475236005003</v>
      </c>
      <c r="E165" s="53"/>
      <c r="F165" s="37" t="n">
        <v>58.6825078668334</v>
      </c>
      <c r="G165" s="38" t="n">
        <v>6.25568314012193</v>
      </c>
      <c r="H165" s="46" t="n">
        <v>40</v>
      </c>
      <c r="I165" s="35" t="n">
        <v>49</v>
      </c>
      <c r="J165" s="36" t="n">
        <v>49.304386239086</v>
      </c>
      <c r="L165" s="37" t="n">
        <v>46.1014620796953</v>
      </c>
      <c r="M165" s="38" t="n">
        <v>5.32338609961034</v>
      </c>
      <c r="N165" s="40" t="n">
        <v>52.3919849732644</v>
      </c>
      <c r="O165" s="38" t="n">
        <v>5.69570308276591</v>
      </c>
      <c r="Q165" s="48" t="n">
        <v>5.78953461986614</v>
      </c>
    </row>
    <row r="166" customFormat="false" ht="21" hidden="false" customHeight="true" outlineLevel="0" collapsed="false">
      <c r="A166" s="43" t="n">
        <v>1394000</v>
      </c>
      <c r="B166" s="44" t="n">
        <v>37</v>
      </c>
      <c r="C166" s="35" t="n">
        <v>37</v>
      </c>
      <c r="D166" s="36" t="n">
        <v>39.3752736863526</v>
      </c>
      <c r="E166" s="53"/>
      <c r="F166" s="37" t="n">
        <v>37.7917578954509</v>
      </c>
      <c r="G166" s="38" t="n">
        <v>4.33806087626761</v>
      </c>
      <c r="H166" s="46" t="n">
        <v>37</v>
      </c>
      <c r="I166" s="35" t="n">
        <v>40</v>
      </c>
      <c r="J166" s="36" t="n">
        <v>41.501465338636</v>
      </c>
      <c r="L166" s="37" t="n">
        <v>39.500488446212</v>
      </c>
      <c r="M166" s="38" t="n">
        <v>4.55386723839446</v>
      </c>
      <c r="N166" s="40" t="n">
        <v>38.6461231708314</v>
      </c>
      <c r="O166" s="38" t="n">
        <v>4.20238457988562</v>
      </c>
      <c r="Q166" s="48" t="n">
        <v>4.44596405733103</v>
      </c>
    </row>
    <row r="167" customFormat="false" ht="21" hidden="false" customHeight="true" outlineLevel="0" collapsed="false">
      <c r="A167" s="43" t="n">
        <v>1394200</v>
      </c>
      <c r="B167" s="44" t="n">
        <v>52</v>
      </c>
      <c r="C167" s="35" t="n">
        <v>55</v>
      </c>
      <c r="D167" s="36" t="n">
        <v>54.5473009630563</v>
      </c>
      <c r="E167" s="53"/>
      <c r="F167" s="37" t="n">
        <v>53.8491003210188</v>
      </c>
      <c r="G167" s="38" t="n">
        <v>6.00729475394175</v>
      </c>
      <c r="H167" s="46" t="n">
        <v>58</v>
      </c>
      <c r="I167" s="35" t="n">
        <v>56</v>
      </c>
      <c r="J167" s="36" t="n">
        <v>57.525237113774</v>
      </c>
      <c r="L167" s="37" t="n">
        <v>57.1750790379247</v>
      </c>
      <c r="M167" s="38" t="n">
        <v>6.1956908439066</v>
      </c>
      <c r="N167" s="40" t="n">
        <v>55.5120896794717</v>
      </c>
      <c r="O167" s="38" t="n">
        <v>5.98748665882835</v>
      </c>
      <c r="Q167" s="48" t="n">
        <v>6.10149279892418</v>
      </c>
    </row>
    <row r="168" customFormat="false" ht="21" hidden="false" customHeight="true" outlineLevel="0" collapsed="false">
      <c r="A168" s="43" t="n">
        <v>1394400</v>
      </c>
      <c r="B168" s="44" t="n">
        <v>45</v>
      </c>
      <c r="C168" s="35" t="n">
        <v>55</v>
      </c>
      <c r="D168" s="36" t="n">
        <v>45.9617593486724</v>
      </c>
      <c r="E168" s="53"/>
      <c r="F168" s="37" t="n">
        <v>48.6539197828908</v>
      </c>
      <c r="G168" s="38" t="n">
        <v>5.58092558910946</v>
      </c>
      <c r="H168" s="46" t="n">
        <v>60</v>
      </c>
      <c r="I168" s="35" t="n">
        <v>55</v>
      </c>
      <c r="J168" s="36" t="n">
        <v>55.9388753603893</v>
      </c>
      <c r="L168" s="37" t="n">
        <v>56.9796251201298</v>
      </c>
      <c r="M168" s="38" t="n">
        <v>6.18670007603311</v>
      </c>
      <c r="N168" s="40" t="n">
        <v>52.8167724515103</v>
      </c>
      <c r="O168" s="38" t="n">
        <v>5.73694121254207</v>
      </c>
      <c r="Q168" s="48" t="n">
        <v>5.88381283257129</v>
      </c>
    </row>
    <row r="169" customFormat="false" ht="21" hidden="false" customHeight="true" outlineLevel="0" collapsed="false">
      <c r="A169" s="43" t="n">
        <v>1394600</v>
      </c>
      <c r="B169" s="44" t="n">
        <v>60</v>
      </c>
      <c r="C169" s="35" t="n">
        <v>75</v>
      </c>
      <c r="D169" s="36" t="n">
        <v>63.3638896246908</v>
      </c>
      <c r="E169" s="53"/>
      <c r="F169" s="37" t="n">
        <v>66.1212965415636</v>
      </c>
      <c r="G169" s="38" t="n">
        <v>6.2789495698231</v>
      </c>
      <c r="H169" s="46" t="n">
        <v>70</v>
      </c>
      <c r="I169" s="35" t="n">
        <v>71</v>
      </c>
      <c r="J169" s="36" t="n">
        <v>72.3078363633011</v>
      </c>
      <c r="L169" s="37" t="n">
        <v>71.1026121211004</v>
      </c>
      <c r="M169" s="38" t="n">
        <v>5.99785060877029</v>
      </c>
      <c r="N169" s="40" t="n">
        <v>68.611954331332</v>
      </c>
      <c r="O169" s="38" t="n">
        <v>6.83104712254443</v>
      </c>
      <c r="Q169" s="48" t="n">
        <v>6.13840008929669</v>
      </c>
    </row>
    <row r="170" customFormat="false" ht="21" hidden="false" customHeight="true" outlineLevel="0" collapsed="false">
      <c r="A170" s="43" t="n">
        <v>1394800</v>
      </c>
      <c r="B170" s="44" t="n">
        <v>52</v>
      </c>
      <c r="C170" s="35" t="n">
        <v>64</v>
      </c>
      <c r="D170" s="36" t="n">
        <v>53.4233806519543</v>
      </c>
      <c r="E170" s="53"/>
      <c r="F170" s="37" t="n">
        <v>56.4744602173181</v>
      </c>
      <c r="G170" s="38" t="n">
        <v>6.16221289878771</v>
      </c>
      <c r="H170" s="46" t="n">
        <v>66</v>
      </c>
      <c r="I170" s="35" t="n">
        <v>64</v>
      </c>
      <c r="J170" s="36" t="n">
        <v>65.8124138013685</v>
      </c>
      <c r="L170" s="37" t="n">
        <v>65.2708046004562</v>
      </c>
      <c r="M170" s="38" t="n">
        <v>6.30152519383116</v>
      </c>
      <c r="N170" s="40" t="n">
        <v>60.8726324088871</v>
      </c>
      <c r="O170" s="38" t="n">
        <v>6.41772077415132</v>
      </c>
      <c r="Q170" s="48" t="n">
        <v>6.23186904630943</v>
      </c>
    </row>
    <row r="171" customFormat="false" ht="21" hidden="false" customHeight="true" outlineLevel="0" collapsed="false">
      <c r="A171" s="43" t="n">
        <v>1395000</v>
      </c>
      <c r="B171" s="44" t="n">
        <v>78</v>
      </c>
      <c r="C171" s="35" t="n">
        <v>88</v>
      </c>
      <c r="D171" s="36" t="n">
        <v>81.5329425836169</v>
      </c>
      <c r="E171" s="53"/>
      <c r="F171" s="37" t="n">
        <v>82.5109808612057</v>
      </c>
      <c r="G171" s="38" t="n">
        <v>4.23466988907936</v>
      </c>
      <c r="H171" s="46" t="n">
        <v>73</v>
      </c>
      <c r="I171" s="35" t="n">
        <v>54</v>
      </c>
      <c r="J171" s="36" t="n">
        <v>55.6469934724968</v>
      </c>
      <c r="L171" s="37" t="n">
        <v>60.8823311574989</v>
      </c>
      <c r="M171" s="38" t="n">
        <v>6.31193933647304</v>
      </c>
      <c r="N171" s="40" t="n">
        <v>71.6966560093523</v>
      </c>
      <c r="O171" s="38" t="n">
        <v>6.91113332819438</v>
      </c>
      <c r="Q171" s="48" t="n">
        <v>5.2733046127762</v>
      </c>
    </row>
    <row r="172" customFormat="false" ht="21" hidden="false" customHeight="true" outlineLevel="0" collapsed="false">
      <c r="A172" s="43" t="n">
        <v>1395200</v>
      </c>
      <c r="B172" s="44" t="n">
        <v>72</v>
      </c>
      <c r="C172" s="35" t="n">
        <v>82</v>
      </c>
      <c r="D172" s="36" t="n">
        <v>73.1404921777942</v>
      </c>
      <c r="E172" s="53"/>
      <c r="F172" s="37" t="n">
        <v>75.7134973925981</v>
      </c>
      <c r="G172" s="38" t="n">
        <v>5.48790246145321</v>
      </c>
      <c r="H172" s="46" t="n">
        <v>91</v>
      </c>
      <c r="I172" s="35" t="n">
        <v>86</v>
      </c>
      <c r="J172" s="36" t="n">
        <v>87.2393804124044</v>
      </c>
      <c r="L172" s="37" t="n">
        <v>88.0797934708015</v>
      </c>
      <c r="M172" s="38" t="n">
        <v>2.70419737954067</v>
      </c>
      <c r="N172" s="40" t="n">
        <v>81.8966454316998</v>
      </c>
      <c r="O172" s="38" t="n">
        <v>6.74692325062205</v>
      </c>
      <c r="Q172" s="48" t="n">
        <v>4.09604992049694</v>
      </c>
    </row>
    <row r="173" customFormat="false" ht="21" hidden="false" customHeight="true" outlineLevel="0" collapsed="false">
      <c r="A173" s="43" t="n">
        <v>1395400</v>
      </c>
      <c r="B173" s="44" t="n">
        <v>84</v>
      </c>
      <c r="C173" s="35" t="n">
        <v>93</v>
      </c>
      <c r="D173" s="36" t="n">
        <v>84.818437886943</v>
      </c>
      <c r="E173" s="53"/>
      <c r="F173" s="37" t="n">
        <v>87.272812628981</v>
      </c>
      <c r="G173" s="38" t="n">
        <v>2.95631048258529</v>
      </c>
      <c r="H173" s="46" t="n">
        <v>87</v>
      </c>
      <c r="I173" s="35" t="n">
        <v>83</v>
      </c>
      <c r="J173" s="36" t="n">
        <v>83.312262051674</v>
      </c>
      <c r="L173" s="37" t="n">
        <v>84.4374206838914</v>
      </c>
      <c r="M173" s="38" t="n">
        <v>3.75961809111907</v>
      </c>
      <c r="N173" s="40" t="n">
        <v>85.8551166564362</v>
      </c>
      <c r="O173" s="38" t="n">
        <v>6.4767533864984</v>
      </c>
      <c r="Q173" s="48" t="n">
        <v>3.35796428685218</v>
      </c>
    </row>
    <row r="174" customFormat="false" ht="21" hidden="false" customHeight="true" outlineLevel="0" collapsed="false">
      <c r="A174" s="43" t="n">
        <v>1395600</v>
      </c>
      <c r="B174" s="44" t="n">
        <v>60</v>
      </c>
      <c r="C174" s="35" t="n">
        <v>63</v>
      </c>
      <c r="D174" s="36" t="n">
        <v>62.1077752679436</v>
      </c>
      <c r="E174" s="53"/>
      <c r="F174" s="37" t="n">
        <v>61.7025917559812</v>
      </c>
      <c r="G174" s="38" t="n">
        <v>6.32284989297783</v>
      </c>
      <c r="H174" s="46" t="n">
        <v>58</v>
      </c>
      <c r="I174" s="35" t="n">
        <v>52</v>
      </c>
      <c r="J174" s="36" t="n">
        <v>53.3423607425655</v>
      </c>
      <c r="L174" s="37" t="n">
        <v>54.4474535808552</v>
      </c>
      <c r="M174" s="38" t="n">
        <v>6.04653051819573</v>
      </c>
      <c r="N174" s="40" t="n">
        <v>58.0750226684182</v>
      </c>
      <c r="O174" s="38" t="n">
        <v>6.20561764579839</v>
      </c>
      <c r="Q174" s="48" t="n">
        <v>6.18469020558678</v>
      </c>
    </row>
    <row r="175" customFormat="false" ht="21" hidden="false" customHeight="true" outlineLevel="0" collapsed="false">
      <c r="A175" s="43" t="n">
        <v>1395800</v>
      </c>
      <c r="B175" s="44" t="n">
        <v>64</v>
      </c>
      <c r="C175" s="35" t="n">
        <v>72</v>
      </c>
      <c r="D175" s="36" t="n">
        <v>65.3763075112158</v>
      </c>
      <c r="E175" s="53"/>
      <c r="F175" s="37" t="n">
        <v>67.1254358370719</v>
      </c>
      <c r="G175" s="38" t="n">
        <v>6.24312200009263</v>
      </c>
      <c r="H175" s="46" t="n">
        <v>42</v>
      </c>
      <c r="I175" s="35" t="n">
        <v>37</v>
      </c>
      <c r="J175" s="36" t="n">
        <v>38.5192478112076</v>
      </c>
      <c r="L175" s="37" t="n">
        <v>39.1730826037359</v>
      </c>
      <c r="M175" s="38" t="n">
        <v>4.51288941421336</v>
      </c>
      <c r="N175" s="40" t="n">
        <v>53.1492592204039</v>
      </c>
      <c r="O175" s="38" t="n">
        <v>5.7689039252714</v>
      </c>
      <c r="Q175" s="48" t="n">
        <v>5.378005707153</v>
      </c>
    </row>
    <row r="176" customFormat="false" ht="21" hidden="false" customHeight="true" outlineLevel="0" collapsed="false">
      <c r="A176" s="43" t="n">
        <v>1396000</v>
      </c>
      <c r="B176" s="44" t="n">
        <v>50</v>
      </c>
      <c r="C176" s="35" t="n">
        <v>54</v>
      </c>
      <c r="D176" s="36" t="n">
        <v>51.0026984994872</v>
      </c>
      <c r="E176" s="53"/>
      <c r="F176" s="37" t="n">
        <v>51.6675661664958</v>
      </c>
      <c r="G176" s="38" t="n">
        <v>5.84606283342698</v>
      </c>
      <c r="H176" s="46" t="n">
        <v>43</v>
      </c>
      <c r="I176" s="35" t="n">
        <v>33</v>
      </c>
      <c r="J176" s="36" t="n">
        <v>33.7086811225364</v>
      </c>
      <c r="L176" s="37" t="n">
        <v>36.5695603741788</v>
      </c>
      <c r="M176" s="38" t="n">
        <v>4.18121907060687</v>
      </c>
      <c r="N176" s="40" t="n">
        <v>44.1185632703373</v>
      </c>
      <c r="O176" s="38" t="n">
        <v>4.82201225843108</v>
      </c>
      <c r="Q176" s="48" t="n">
        <v>5.01364095201692</v>
      </c>
    </row>
    <row r="177" customFormat="false" ht="21" hidden="false" customHeight="true" outlineLevel="0" collapsed="false">
      <c r="A177" s="43" t="n">
        <v>1396200</v>
      </c>
      <c r="B177" s="44" t="n">
        <v>33</v>
      </c>
      <c r="C177" s="35" t="n">
        <v>42</v>
      </c>
      <c r="D177" s="36" t="n">
        <v>36.8713675133385</v>
      </c>
      <c r="E177" s="53"/>
      <c r="F177" s="37" t="n">
        <v>37.2904558377795</v>
      </c>
      <c r="G177" s="38" t="n">
        <v>4.27394047221058</v>
      </c>
      <c r="H177" s="46" t="n">
        <v>38</v>
      </c>
      <c r="I177" s="35" t="n">
        <v>28</v>
      </c>
      <c r="J177" s="36" t="n">
        <v>29.3559472670068</v>
      </c>
      <c r="L177" s="37" t="n">
        <v>31.7853157556689</v>
      </c>
      <c r="M177" s="38" t="n">
        <v>3.55843635556121</v>
      </c>
      <c r="N177" s="40" t="n">
        <v>34.5378857967242</v>
      </c>
      <c r="O177" s="38" t="n">
        <v>3.73647053786711</v>
      </c>
      <c r="Q177" s="48" t="n">
        <v>3.9161884138859</v>
      </c>
    </row>
    <row r="178" customFormat="false" ht="21" hidden="false" customHeight="true" outlineLevel="0" collapsed="false">
      <c r="A178" s="43" t="n">
        <v>1396400</v>
      </c>
      <c r="B178" s="44" t="n">
        <v>48</v>
      </c>
      <c r="C178" s="35" t="n">
        <v>72</v>
      </c>
      <c r="D178" s="36" t="n">
        <v>51.2224257416645</v>
      </c>
      <c r="E178" s="53"/>
      <c r="F178" s="37" t="n">
        <v>57.0741419138882</v>
      </c>
      <c r="G178" s="38" t="n">
        <v>6.19108177128045</v>
      </c>
      <c r="H178" s="46" t="n">
        <v>69</v>
      </c>
      <c r="I178" s="35" t="n">
        <v>64</v>
      </c>
      <c r="J178" s="36" t="n">
        <v>64.5936135326678</v>
      </c>
      <c r="L178" s="37" t="n">
        <v>65.8645378442226</v>
      </c>
      <c r="M178" s="38" t="n">
        <v>6.28650634290325</v>
      </c>
      <c r="N178" s="40" t="n">
        <v>61.4693398790554</v>
      </c>
      <c r="O178" s="38" t="n">
        <v>6.45908702630319</v>
      </c>
      <c r="Q178" s="48" t="n">
        <v>6.23879405709185</v>
      </c>
    </row>
    <row r="179" customFormat="false" ht="21" hidden="false" customHeight="true" outlineLevel="0" collapsed="false">
      <c r="A179" s="43" t="n">
        <v>1396600</v>
      </c>
      <c r="B179" s="44" t="n">
        <v>57</v>
      </c>
      <c r="C179" s="35" t="n">
        <v>77</v>
      </c>
      <c r="D179" s="36" t="n">
        <v>59.7569449276666</v>
      </c>
      <c r="E179" s="53"/>
      <c r="F179" s="37" t="n">
        <v>64.5856483092222</v>
      </c>
      <c r="G179" s="38" t="n">
        <v>6.31466292322124</v>
      </c>
      <c r="H179" s="46" t="n">
        <v>70</v>
      </c>
      <c r="I179" s="35" t="n">
        <v>52</v>
      </c>
      <c r="J179" s="36" t="n">
        <v>53.6378111285114</v>
      </c>
      <c r="L179" s="37" t="n">
        <v>58.5459370428371</v>
      </c>
      <c r="M179" s="38" t="n">
        <v>6.25094441518911</v>
      </c>
      <c r="N179" s="40" t="n">
        <v>61.5657926760297</v>
      </c>
      <c r="O179" s="38" t="n">
        <v>6.46563867008837</v>
      </c>
      <c r="Q179" s="48" t="n">
        <v>6.28280366920518</v>
      </c>
    </row>
    <row r="180" customFormat="false" ht="21" hidden="false" customHeight="true" outlineLevel="0" collapsed="false">
      <c r="A180" s="43" t="n">
        <v>1396800</v>
      </c>
      <c r="B180" s="44" t="n">
        <v>73</v>
      </c>
      <c r="C180" s="35" t="n">
        <v>79</v>
      </c>
      <c r="D180" s="36" t="n">
        <v>74.5693090261159</v>
      </c>
      <c r="E180" s="53"/>
      <c r="F180" s="37" t="n">
        <v>75.5231030087053</v>
      </c>
      <c r="G180" s="38" t="n">
        <v>5.51410768757332</v>
      </c>
      <c r="H180" s="46" t="n">
        <v>75</v>
      </c>
      <c r="I180" s="35" t="n">
        <v>73</v>
      </c>
      <c r="J180" s="36" t="n">
        <v>74.47977373791</v>
      </c>
      <c r="L180" s="37" t="n">
        <v>74.1599245793033</v>
      </c>
      <c r="M180" s="38" t="n">
        <v>5.68845264460784</v>
      </c>
      <c r="N180" s="40" t="n">
        <v>74.8415137940043</v>
      </c>
      <c r="O180" s="38" t="n">
        <v>6.93489941511335</v>
      </c>
      <c r="Q180" s="48" t="n">
        <v>5.60128016609058</v>
      </c>
    </row>
    <row r="181" customFormat="false" ht="21" hidden="false" customHeight="true" outlineLevel="0" collapsed="false">
      <c r="A181" s="43" t="n">
        <v>1397000</v>
      </c>
      <c r="B181" s="44" t="n">
        <v>62</v>
      </c>
      <c r="C181" s="35" t="n">
        <v>66</v>
      </c>
      <c r="D181" s="36" t="n">
        <v>65.9576535140597</v>
      </c>
      <c r="E181" s="53"/>
      <c r="F181" s="37" t="n">
        <v>64.6525511713532</v>
      </c>
      <c r="G181" s="38" t="n">
        <v>6.31357553319122</v>
      </c>
      <c r="H181" s="46" t="n">
        <v>72</v>
      </c>
      <c r="I181" s="35" t="n">
        <v>73</v>
      </c>
      <c r="J181" s="36" t="n">
        <v>73.2890520401949</v>
      </c>
      <c r="L181" s="37" t="n">
        <v>72.7630173467316</v>
      </c>
      <c r="M181" s="38" t="n">
        <v>5.84350632961485</v>
      </c>
      <c r="N181" s="40" t="n">
        <v>68.7077842590424</v>
      </c>
      <c r="O181" s="38" t="n">
        <v>6.83432862939857</v>
      </c>
      <c r="Q181" s="48" t="n">
        <v>6.07854093140303</v>
      </c>
    </row>
    <row r="182" customFormat="false" ht="21" hidden="false" customHeight="true" outlineLevel="0" collapsed="false">
      <c r="A182" s="43" t="n">
        <v>1397200</v>
      </c>
      <c r="B182" s="44" t="n">
        <v>62</v>
      </c>
      <c r="C182" s="35" t="n">
        <v>72</v>
      </c>
      <c r="D182" s="36" t="n">
        <v>65.8721085285335</v>
      </c>
      <c r="E182" s="53"/>
      <c r="F182" s="37" t="n">
        <v>66.6240361761778</v>
      </c>
      <c r="G182" s="38" t="n">
        <v>6.26227061852753</v>
      </c>
      <c r="H182" s="46" t="n">
        <v>55</v>
      </c>
      <c r="I182" s="35" t="n">
        <v>63</v>
      </c>
      <c r="J182" s="36" t="n">
        <v>64.9273547750733</v>
      </c>
      <c r="L182" s="37" t="n">
        <v>60.9757849250244</v>
      </c>
      <c r="M182" s="38" t="n">
        <v>6.31346617984418</v>
      </c>
      <c r="N182" s="40" t="n">
        <v>63.7999105506011</v>
      </c>
      <c r="O182" s="38" t="n">
        <v>6.60643263756924</v>
      </c>
      <c r="Q182" s="48" t="n">
        <v>6.28786839918586</v>
      </c>
    </row>
    <row r="183" customFormat="false" ht="21" hidden="false" customHeight="true" outlineLevel="0" collapsed="false">
      <c r="A183" s="43" t="n">
        <v>1397400</v>
      </c>
      <c r="B183" s="44" t="n">
        <v>60</v>
      </c>
      <c r="C183" s="35" t="n">
        <v>67</v>
      </c>
      <c r="D183" s="36" t="n">
        <v>62.8630626938137</v>
      </c>
      <c r="E183" s="53"/>
      <c r="F183" s="37" t="n">
        <v>63.2876875646046</v>
      </c>
      <c r="G183" s="38" t="n">
        <v>6.32756336212072</v>
      </c>
      <c r="H183" s="46" t="n">
        <v>55</v>
      </c>
      <c r="I183" s="35" t="n">
        <v>56</v>
      </c>
      <c r="J183" s="36" t="n">
        <v>57.0126755828295</v>
      </c>
      <c r="L183" s="37" t="n">
        <v>56.0042251942765</v>
      </c>
      <c r="M183" s="38" t="n">
        <v>6.13782598719232</v>
      </c>
      <c r="N183" s="40" t="n">
        <v>59.6459563794405</v>
      </c>
      <c r="O183" s="38" t="n">
        <v>6.32829934870662</v>
      </c>
      <c r="Q183" s="48" t="n">
        <v>6.23269467465652</v>
      </c>
    </row>
    <row r="184" customFormat="false" ht="21" hidden="false" customHeight="true" outlineLevel="0" collapsed="false">
      <c r="A184" s="43" t="n">
        <v>1397600</v>
      </c>
      <c r="B184" s="44" t="n">
        <v>54</v>
      </c>
      <c r="C184" s="35" t="n">
        <v>59</v>
      </c>
      <c r="D184" s="36" t="n">
        <v>57.4526378838435</v>
      </c>
      <c r="E184" s="53"/>
      <c r="F184" s="37" t="n">
        <v>56.8175459612812</v>
      </c>
      <c r="G184" s="38" t="n">
        <v>6.17903889054694</v>
      </c>
      <c r="H184" s="46" t="n">
        <v>70</v>
      </c>
      <c r="I184" s="35" t="n">
        <v>67</v>
      </c>
      <c r="J184" s="36" t="n">
        <v>68.7970568617419</v>
      </c>
      <c r="L184" s="37" t="n">
        <v>68.599018953914</v>
      </c>
      <c r="M184" s="38" t="n">
        <v>6.17195212760322</v>
      </c>
      <c r="N184" s="40" t="n">
        <v>62.7082824575976</v>
      </c>
      <c r="O184" s="38" t="n">
        <v>6.54031002445616</v>
      </c>
      <c r="Q184" s="48" t="n">
        <v>6.17549550907508</v>
      </c>
    </row>
    <row r="185" customFormat="false" ht="21" hidden="false" customHeight="true" outlineLevel="0" collapsed="false">
      <c r="A185" s="43" t="n">
        <v>1397800</v>
      </c>
      <c r="B185" s="44" t="n">
        <v>53</v>
      </c>
      <c r="C185" s="35" t="n">
        <v>60</v>
      </c>
      <c r="D185" s="36" t="n">
        <v>56.8199403359436</v>
      </c>
      <c r="E185" s="53"/>
      <c r="F185" s="37" t="n">
        <v>56.6066467786479</v>
      </c>
      <c r="G185" s="38" t="n">
        <v>6.16879317067301</v>
      </c>
      <c r="H185" s="46" t="n">
        <v>63</v>
      </c>
      <c r="I185" s="35" t="n">
        <v>61</v>
      </c>
      <c r="J185" s="36" t="n">
        <v>61.3545653295947</v>
      </c>
      <c r="L185" s="37" t="n">
        <v>61.7848551098649</v>
      </c>
      <c r="M185" s="38" t="n">
        <v>6.32363090473394</v>
      </c>
      <c r="N185" s="40" t="n">
        <v>59.1957509442564</v>
      </c>
      <c r="O185" s="38" t="n">
        <v>6.29405264939542</v>
      </c>
      <c r="Q185" s="48" t="n">
        <v>6.24621203770348</v>
      </c>
    </row>
    <row r="186" customFormat="false" ht="21" hidden="false" customHeight="true" outlineLevel="0" collapsed="false">
      <c r="A186" s="43" t="n">
        <v>1398000</v>
      </c>
      <c r="B186" s="44" t="n">
        <v>66</v>
      </c>
      <c r="C186" s="35" t="n">
        <v>75</v>
      </c>
      <c r="D186" s="36" t="n">
        <v>68.6032229880117</v>
      </c>
      <c r="E186" s="53"/>
      <c r="F186" s="37" t="n">
        <v>69.8677409960039</v>
      </c>
      <c r="G186" s="38" t="n">
        <v>6.09230752241802</v>
      </c>
      <c r="H186" s="46" t="n">
        <v>75</v>
      </c>
      <c r="I186" s="35" t="n">
        <v>69</v>
      </c>
      <c r="J186" s="36" t="n">
        <v>70.1416730054231</v>
      </c>
      <c r="L186" s="37" t="n">
        <v>71.3805576684744</v>
      </c>
      <c r="M186" s="38" t="n">
        <v>5.9742281196856</v>
      </c>
      <c r="N186" s="40" t="n">
        <v>70.6241493322391</v>
      </c>
      <c r="O186" s="38" t="n">
        <v>6.88939154799507</v>
      </c>
      <c r="Q186" s="48" t="n">
        <v>6.03326782105181</v>
      </c>
    </row>
    <row r="187" customFormat="false" ht="21" hidden="false" customHeight="true" outlineLevel="0" collapsed="false">
      <c r="A187" s="43" t="n">
        <v>1398200</v>
      </c>
      <c r="B187" s="44" t="n">
        <v>69</v>
      </c>
      <c r="C187" s="35" t="n">
        <v>72</v>
      </c>
      <c r="D187" s="36" t="n">
        <v>71.9560198882491</v>
      </c>
      <c r="E187" s="53"/>
      <c r="F187" s="37" t="n">
        <v>70.9853399627497</v>
      </c>
      <c r="G187" s="38" t="n">
        <v>6.00755457394206</v>
      </c>
      <c r="H187" s="46" t="n">
        <v>65</v>
      </c>
      <c r="I187" s="35" t="n">
        <v>65</v>
      </c>
      <c r="J187" s="36" t="n">
        <v>66.1277582575174</v>
      </c>
      <c r="L187" s="37" t="n">
        <v>65.3759194191725</v>
      </c>
      <c r="M187" s="38" t="n">
        <v>6.29911409517296</v>
      </c>
      <c r="N187" s="40" t="n">
        <v>68.1806296909611</v>
      </c>
      <c r="O187" s="38" t="n">
        <v>6.81567130477089</v>
      </c>
      <c r="Q187" s="48" t="n">
        <v>6.15333433455751</v>
      </c>
    </row>
    <row r="188" customFormat="false" ht="21" hidden="false" customHeight="true" outlineLevel="0" collapsed="false">
      <c r="A188" s="43" t="n">
        <v>1398400</v>
      </c>
      <c r="B188" s="44" t="n">
        <v>45</v>
      </c>
      <c r="C188" s="35" t="n">
        <v>59</v>
      </c>
      <c r="D188" s="36" t="n">
        <v>48.4125307853822</v>
      </c>
      <c r="E188" s="53"/>
      <c r="F188" s="37" t="n">
        <v>50.8041769284607</v>
      </c>
      <c r="G188" s="38" t="n">
        <v>5.7748485745271</v>
      </c>
      <c r="H188" s="46" t="n">
        <v>34</v>
      </c>
      <c r="I188" s="35" t="n">
        <v>34</v>
      </c>
      <c r="J188" s="36" t="n">
        <v>34.5601400075139</v>
      </c>
      <c r="L188" s="37" t="n">
        <v>34.186713335838</v>
      </c>
      <c r="M188" s="38" t="n">
        <v>3.87176227868108</v>
      </c>
      <c r="N188" s="40" t="n">
        <v>42.4954451321494</v>
      </c>
      <c r="O188" s="38" t="n">
        <v>4.63984228335902</v>
      </c>
      <c r="Q188" s="48" t="n">
        <v>4.82330542660409</v>
      </c>
    </row>
    <row r="189" customFormat="false" ht="21" hidden="false" customHeight="true" outlineLevel="0" collapsed="false">
      <c r="A189" s="43" t="n">
        <v>1398600</v>
      </c>
      <c r="B189" s="44" t="n">
        <v>39</v>
      </c>
      <c r="C189" s="35" t="n">
        <v>67</v>
      </c>
      <c r="D189" s="36" t="n">
        <v>42.250918458891</v>
      </c>
      <c r="E189" s="53"/>
      <c r="F189" s="37" t="n">
        <v>49.4169728196303</v>
      </c>
      <c r="G189" s="38" t="n">
        <v>5.65232899108267</v>
      </c>
      <c r="H189" s="46" t="n">
        <v>33</v>
      </c>
      <c r="I189" s="35" t="n">
        <v>36</v>
      </c>
      <c r="J189" s="36" t="n">
        <v>36.1130108160649</v>
      </c>
      <c r="L189" s="37" t="n">
        <v>35.0376702720216</v>
      </c>
      <c r="M189" s="38" t="n">
        <v>3.98265242846847</v>
      </c>
      <c r="N189" s="40" t="n">
        <v>42.227321545826</v>
      </c>
      <c r="O189" s="38" t="n">
        <v>4.60956433826509</v>
      </c>
      <c r="Q189" s="48" t="n">
        <v>4.81749070977557</v>
      </c>
    </row>
    <row r="190" customFormat="false" ht="21" hidden="false" customHeight="true" outlineLevel="0" collapsed="false">
      <c r="A190" s="43" t="n">
        <v>1398800</v>
      </c>
      <c r="B190" s="44" t="n">
        <v>25</v>
      </c>
      <c r="C190" s="35" t="n">
        <v>40</v>
      </c>
      <c r="D190" s="36" t="n">
        <v>28.4798214096758</v>
      </c>
      <c r="E190" s="53"/>
      <c r="F190" s="37" t="n">
        <v>31.1599404698919</v>
      </c>
      <c r="G190" s="38" t="n">
        <v>3.47711102473086</v>
      </c>
      <c r="H190" s="46" t="n">
        <v>31</v>
      </c>
      <c r="I190" s="35" t="n">
        <v>31</v>
      </c>
      <c r="J190" s="36" t="n">
        <v>31.5446340776795</v>
      </c>
      <c r="L190" s="37" t="n">
        <v>31.1815446925598</v>
      </c>
      <c r="M190" s="38" t="n">
        <v>3.47991666015421</v>
      </c>
      <c r="N190" s="40" t="n">
        <v>31.1707425812259</v>
      </c>
      <c r="O190" s="38" t="n">
        <v>3.36390075255142</v>
      </c>
      <c r="Q190" s="48" t="n">
        <v>3.47851384244254</v>
      </c>
    </row>
    <row r="191" customFormat="false" ht="21" hidden="false" customHeight="true" outlineLevel="0" collapsed="false">
      <c r="A191" s="43" t="n">
        <v>1399000</v>
      </c>
      <c r="B191" s="44" t="n">
        <v>71</v>
      </c>
      <c r="C191" s="35" t="n">
        <v>74</v>
      </c>
      <c r="D191" s="36" t="n">
        <v>73.0993752598476</v>
      </c>
      <c r="E191" s="53"/>
      <c r="F191" s="37" t="n">
        <v>72.6997917532825</v>
      </c>
      <c r="G191" s="38" t="n">
        <v>5.84997206873083</v>
      </c>
      <c r="H191" s="46" t="n">
        <v>66</v>
      </c>
      <c r="I191" s="35" t="n">
        <v>48</v>
      </c>
      <c r="J191" s="36" t="n">
        <v>49.7841705152242</v>
      </c>
      <c r="L191" s="37" t="n">
        <v>54.5947235050747</v>
      </c>
      <c r="M191" s="38" t="n">
        <v>6.0558421377726</v>
      </c>
      <c r="N191" s="40" t="n">
        <v>63.6472576291786</v>
      </c>
      <c r="O191" s="38" t="n">
        <v>6.59750208314173</v>
      </c>
      <c r="Q191" s="48" t="n">
        <v>5.95290710325172</v>
      </c>
    </row>
    <row r="192" customFormat="false" ht="21" hidden="false" customHeight="true" outlineLevel="0" collapsed="false">
      <c r="A192" s="43" t="n">
        <v>1399200</v>
      </c>
      <c r="B192" s="44" t="n">
        <v>35</v>
      </c>
      <c r="C192" s="35" t="n">
        <v>57</v>
      </c>
      <c r="D192" s="36" t="n">
        <v>35.5593875254258</v>
      </c>
      <c r="E192" s="53"/>
      <c r="F192" s="37" t="n">
        <v>42.5197958418086</v>
      </c>
      <c r="G192" s="38" t="n">
        <v>4.92105337777286</v>
      </c>
      <c r="H192" s="46" t="n">
        <v>48</v>
      </c>
      <c r="I192" s="35" t="n">
        <v>39</v>
      </c>
      <c r="J192" s="36" t="n">
        <v>39.1910017542164</v>
      </c>
      <c r="L192" s="37" t="n">
        <v>42.0636672514055</v>
      </c>
      <c r="M192" s="38" t="n">
        <v>4.86699022061428</v>
      </c>
      <c r="N192" s="40" t="n">
        <v>42.291731546607</v>
      </c>
      <c r="O192" s="38" t="n">
        <v>4.61684193228595</v>
      </c>
      <c r="Q192" s="48" t="n">
        <v>4.89402179919357</v>
      </c>
    </row>
    <row r="193" customFormat="false" ht="21" hidden="false" customHeight="true" outlineLevel="0" collapsed="false">
      <c r="A193" s="43" t="n">
        <v>1399400</v>
      </c>
      <c r="B193" s="44" t="n">
        <v>34</v>
      </c>
      <c r="C193" s="35" t="n">
        <v>57</v>
      </c>
      <c r="D193" s="36" t="n">
        <v>36.5273339688227</v>
      </c>
      <c r="E193" s="53"/>
      <c r="F193" s="37" t="n">
        <v>42.5091113229409</v>
      </c>
      <c r="G193" s="38" t="n">
        <v>4.91979343024732</v>
      </c>
      <c r="H193" s="46" t="n">
        <v>55</v>
      </c>
      <c r="I193" s="35" t="n">
        <v>51</v>
      </c>
      <c r="J193" s="36" t="n">
        <v>51.3955246647923</v>
      </c>
      <c r="L193" s="37" t="n">
        <v>52.4651748882641</v>
      </c>
      <c r="M193" s="38" t="n">
        <v>5.90821227535073</v>
      </c>
      <c r="N193" s="40" t="n">
        <v>47.4871431056025</v>
      </c>
      <c r="O193" s="38" t="n">
        <v>5.19128859505407</v>
      </c>
      <c r="Q193" s="48" t="n">
        <v>5.41400285279902</v>
      </c>
    </row>
    <row r="194" customFormat="false" ht="21" hidden="false" customHeight="true" outlineLevel="0" collapsed="false">
      <c r="A194" s="43" t="n">
        <v>1399600</v>
      </c>
      <c r="B194" s="44" t="n">
        <v>39</v>
      </c>
      <c r="C194" s="35" t="n">
        <v>43</v>
      </c>
      <c r="D194" s="36" t="n">
        <v>41.3828485285651</v>
      </c>
      <c r="E194" s="53"/>
      <c r="F194" s="37" t="n">
        <v>41.1276161761884</v>
      </c>
      <c r="G194" s="38" t="n">
        <v>4.75436843676211</v>
      </c>
      <c r="H194" s="46" t="n">
        <v>24</v>
      </c>
      <c r="I194" s="35" t="n">
        <v>21</v>
      </c>
      <c r="J194" s="36" t="n">
        <v>22.7473492875868</v>
      </c>
      <c r="L194" s="37" t="n">
        <v>22.582449762529</v>
      </c>
      <c r="M194" s="38" t="n">
        <v>2.41879349996558</v>
      </c>
      <c r="N194" s="40" t="n">
        <v>31.8550329693587</v>
      </c>
      <c r="O194" s="38" t="n">
        <v>3.43856443902658</v>
      </c>
      <c r="Q194" s="48" t="n">
        <v>3.58658096836384</v>
      </c>
    </row>
    <row r="195" customFormat="false" ht="21" hidden="false" customHeight="true" outlineLevel="0" collapsed="false">
      <c r="A195" s="43" t="n">
        <v>1399800</v>
      </c>
      <c r="B195" s="44" t="n">
        <v>33</v>
      </c>
      <c r="C195" s="35" t="n">
        <v>49</v>
      </c>
      <c r="D195" s="36" t="n">
        <v>33.1620708097099</v>
      </c>
      <c r="E195" s="53"/>
      <c r="F195" s="37" t="n">
        <v>38.38735693657</v>
      </c>
      <c r="G195" s="38" t="n">
        <v>4.41380260019169</v>
      </c>
      <c r="H195" s="46" t="n">
        <v>19</v>
      </c>
      <c r="I195" s="35" t="n">
        <v>18</v>
      </c>
      <c r="J195" s="36" t="n">
        <v>18.1906355300744</v>
      </c>
      <c r="L195" s="37" t="n">
        <v>18.3968785100248</v>
      </c>
      <c r="M195" s="38" t="n">
        <v>1.97678167520698</v>
      </c>
      <c r="N195" s="40" t="n">
        <v>28.3921177232974</v>
      </c>
      <c r="O195" s="38" t="n">
        <v>3.06801031799108</v>
      </c>
      <c r="Q195" s="48" t="n">
        <v>3.19529213769933</v>
      </c>
    </row>
    <row r="196" customFormat="false" ht="21" hidden="false" customHeight="true" outlineLevel="0" collapsed="false">
      <c r="A196" s="43" t="n">
        <v>1400000</v>
      </c>
      <c r="B196" s="44" t="n">
        <v>37</v>
      </c>
      <c r="C196" s="35" t="n">
        <v>52</v>
      </c>
      <c r="D196" s="36" t="n">
        <v>40.4432953655968</v>
      </c>
      <c r="E196" s="53"/>
      <c r="F196" s="37" t="n">
        <v>43.1477651218656</v>
      </c>
      <c r="G196" s="38" t="n">
        <v>4.99454020356403</v>
      </c>
      <c r="H196" s="46" t="n">
        <v>28</v>
      </c>
      <c r="I196" s="35" t="n">
        <v>19</v>
      </c>
      <c r="J196" s="36" t="n">
        <v>20.3665024383674</v>
      </c>
      <c r="L196" s="37" t="n">
        <v>22.4555008127891</v>
      </c>
      <c r="M196" s="38" t="n">
        <v>2.40444523275921</v>
      </c>
      <c r="N196" s="40" t="n">
        <v>32.8016329673274</v>
      </c>
      <c r="O196" s="38" t="n">
        <v>3.54281416914033</v>
      </c>
      <c r="Q196" s="48" t="n">
        <v>3.69949271816162</v>
      </c>
    </row>
    <row r="197" customFormat="false" ht="21" hidden="false" customHeight="true" outlineLevel="0" collapsed="false">
      <c r="A197" s="43" t="n">
        <v>1400200</v>
      </c>
      <c r="B197" s="44" t="n">
        <v>34</v>
      </c>
      <c r="C197" s="35" t="n">
        <v>54</v>
      </c>
      <c r="D197" s="36" t="n">
        <v>35.04255718629</v>
      </c>
      <c r="E197" s="53"/>
      <c r="F197" s="37" t="n">
        <v>41.0141857287633</v>
      </c>
      <c r="G197" s="38" t="n">
        <v>4.74057688091407</v>
      </c>
      <c r="H197" s="46" t="n">
        <v>33</v>
      </c>
      <c r="I197" s="35" t="n">
        <v>32</v>
      </c>
      <c r="J197" s="36" t="n">
        <v>32.4482696976084</v>
      </c>
      <c r="L197" s="37" t="n">
        <v>32.4827565658695</v>
      </c>
      <c r="M197" s="38" t="n">
        <v>3.6493441658981</v>
      </c>
      <c r="N197" s="40" t="n">
        <v>36.7484711473164</v>
      </c>
      <c r="O197" s="38" t="n">
        <v>3.98632491749073</v>
      </c>
      <c r="Q197" s="48" t="n">
        <v>4.19496052340609</v>
      </c>
    </row>
    <row r="198" customFormat="false" ht="21" hidden="false" customHeight="true" outlineLevel="0" collapsed="false">
      <c r="A198" s="43" t="n">
        <v>1400400</v>
      </c>
      <c r="B198" s="44" t="n">
        <v>42</v>
      </c>
      <c r="C198" s="35" t="n">
        <v>40</v>
      </c>
      <c r="D198" s="36" t="n">
        <v>44.9031398547807</v>
      </c>
      <c r="E198" s="53"/>
      <c r="F198" s="37" t="n">
        <v>42.3010466182602</v>
      </c>
      <c r="G198" s="38" t="n">
        <v>4.89519567959347</v>
      </c>
      <c r="H198" s="46" t="n">
        <v>37</v>
      </c>
      <c r="I198" s="35" t="n">
        <v>45</v>
      </c>
      <c r="J198" s="36" t="n">
        <v>46.7400707658049</v>
      </c>
      <c r="L198" s="37" t="n">
        <v>42.913356921935</v>
      </c>
      <c r="M198" s="38" t="n">
        <v>4.96724089658978</v>
      </c>
      <c r="N198" s="40" t="n">
        <v>42.6072017700976</v>
      </c>
      <c r="O198" s="38" t="n">
        <v>4.65244885780246</v>
      </c>
      <c r="Q198" s="48" t="n">
        <v>4.93121828809163</v>
      </c>
    </row>
    <row r="199" customFormat="false" ht="21" hidden="false" customHeight="true" outlineLevel="0" collapsed="false">
      <c r="A199" s="43" t="n">
        <v>1400600</v>
      </c>
      <c r="B199" s="44" t="n">
        <v>59</v>
      </c>
      <c r="C199" s="35" t="n">
        <v>60</v>
      </c>
      <c r="D199" s="36" t="n">
        <v>59.9727483786006</v>
      </c>
      <c r="E199" s="53"/>
      <c r="F199" s="37" t="n">
        <v>59.6575827928669</v>
      </c>
      <c r="G199" s="38" t="n">
        <v>6.28534923798762</v>
      </c>
      <c r="H199" s="46" t="n">
        <v>62</v>
      </c>
      <c r="I199" s="35" t="n">
        <v>64</v>
      </c>
      <c r="J199" s="36" t="n">
        <v>65.3916617941035</v>
      </c>
      <c r="L199" s="37" t="n">
        <v>63.7972205980345</v>
      </c>
      <c r="M199" s="38" t="n">
        <v>6.32434045099492</v>
      </c>
      <c r="N199" s="40" t="n">
        <v>61.7274016954507</v>
      </c>
      <c r="O199" s="38" t="n">
        <v>6.47653091104194</v>
      </c>
      <c r="Q199" s="48" t="n">
        <v>6.30484484449127</v>
      </c>
    </row>
    <row r="200" customFormat="false" ht="21" hidden="false" customHeight="true" outlineLevel="0" collapsed="false">
      <c r="A200" s="43" t="n">
        <v>1400800</v>
      </c>
      <c r="B200" s="44" t="n">
        <v>35</v>
      </c>
      <c r="C200" s="35" t="n">
        <v>64</v>
      </c>
      <c r="D200" s="36" t="n">
        <v>37.5560040398599</v>
      </c>
      <c r="E200" s="53"/>
      <c r="F200" s="37" t="n">
        <v>45.5186680132866</v>
      </c>
      <c r="G200" s="38" t="n">
        <v>5.26090352626162</v>
      </c>
      <c r="H200" s="46" t="n">
        <v>58</v>
      </c>
      <c r="I200" s="35" t="n">
        <v>50</v>
      </c>
      <c r="J200" s="36" t="n">
        <v>51.1109738299813</v>
      </c>
      <c r="L200" s="37" t="n">
        <v>53.0369912766604</v>
      </c>
      <c r="M200" s="38" t="n">
        <v>5.95052967794494</v>
      </c>
      <c r="N200" s="40" t="n">
        <v>49.2778296449735</v>
      </c>
      <c r="O200" s="38" t="n">
        <v>5.38087843945173</v>
      </c>
      <c r="Q200" s="48" t="n">
        <v>5.60571660210328</v>
      </c>
    </row>
    <row r="201" customFormat="false" ht="21" hidden="false" customHeight="true" outlineLevel="0" collapsed="false">
      <c r="A201" s="43" t="n">
        <v>1401000</v>
      </c>
      <c r="B201" s="44" t="n">
        <v>32</v>
      </c>
      <c r="C201" s="35" t="n">
        <v>61</v>
      </c>
      <c r="D201" s="36" t="n">
        <v>32.5326628767814</v>
      </c>
      <c r="E201" s="53"/>
      <c r="F201" s="37" t="n">
        <v>41.8442209589271</v>
      </c>
      <c r="G201" s="38" t="n">
        <v>4.84078420217283</v>
      </c>
      <c r="H201" s="46" t="n">
        <v>47</v>
      </c>
      <c r="I201" s="35" t="n">
        <v>42</v>
      </c>
      <c r="J201" s="36" t="n">
        <v>43.5125980838608</v>
      </c>
      <c r="L201" s="37" t="n">
        <v>44.1708660279536</v>
      </c>
      <c r="M201" s="38" t="n">
        <v>5.11174633243013</v>
      </c>
      <c r="N201" s="40" t="n">
        <v>43.0075434934404</v>
      </c>
      <c r="O201" s="38" t="n">
        <v>4.69753854650964</v>
      </c>
      <c r="Q201" s="48" t="n">
        <v>4.97626526730148</v>
      </c>
    </row>
    <row r="202" customFormat="false" ht="21" hidden="false" customHeight="true" outlineLevel="0" collapsed="false">
      <c r="A202" s="43" t="n">
        <v>1401200</v>
      </c>
      <c r="B202" s="44" t="n">
        <v>31</v>
      </c>
      <c r="C202" s="35" t="n">
        <v>56</v>
      </c>
      <c r="D202" s="36" t="n">
        <v>33.2652808222058</v>
      </c>
      <c r="E202" s="53"/>
      <c r="F202" s="37" t="n">
        <v>40.0884269407353</v>
      </c>
      <c r="G202" s="38" t="n">
        <v>4.62694824406131</v>
      </c>
      <c r="H202" s="46" t="n">
        <v>60</v>
      </c>
      <c r="I202" s="35" t="n">
        <v>50</v>
      </c>
      <c r="J202" s="36" t="n">
        <v>51.3343388874252</v>
      </c>
      <c r="L202" s="37" t="n">
        <v>53.7781129624751</v>
      </c>
      <c r="M202" s="38" t="n">
        <v>6.00249243326432</v>
      </c>
      <c r="N202" s="40" t="n">
        <v>46.9332699516052</v>
      </c>
      <c r="O202" s="38" t="n">
        <v>5.13159390736674</v>
      </c>
      <c r="Q202" s="48" t="n">
        <v>5.31472033866282</v>
      </c>
    </row>
    <row r="203" customFormat="false" ht="21" hidden="false" customHeight="true" outlineLevel="0" collapsed="false">
      <c r="A203" s="43" t="n">
        <v>1401400</v>
      </c>
      <c r="B203" s="44" t="n">
        <v>37</v>
      </c>
      <c r="C203" s="35" t="n">
        <v>57</v>
      </c>
      <c r="D203" s="36" t="n">
        <v>40.8372474789901</v>
      </c>
      <c r="E203" s="53"/>
      <c r="F203" s="37" t="n">
        <v>44.9457491596634</v>
      </c>
      <c r="G203" s="38" t="n">
        <v>5.19826912740141</v>
      </c>
      <c r="H203" s="46" t="n">
        <v>46</v>
      </c>
      <c r="I203" s="35" t="n">
        <v>42</v>
      </c>
      <c r="J203" s="36" t="n">
        <v>42.4511003116003</v>
      </c>
      <c r="L203" s="37" t="n">
        <v>43.4837001038668</v>
      </c>
      <c r="M203" s="38" t="n">
        <v>5.03338033824562</v>
      </c>
      <c r="N203" s="40" t="n">
        <v>44.2147246317651</v>
      </c>
      <c r="O203" s="38" t="n">
        <v>4.83273464630873</v>
      </c>
      <c r="Q203" s="48" t="n">
        <v>5.11582473282352</v>
      </c>
    </row>
    <row r="204" customFormat="false" ht="21" hidden="false" customHeight="true" outlineLevel="0" collapsed="false">
      <c r="A204" s="43" t="n">
        <v>1401600</v>
      </c>
      <c r="B204" s="44" t="n">
        <v>17</v>
      </c>
      <c r="C204" s="35" t="n">
        <v>28</v>
      </c>
      <c r="D204" s="36" t="n">
        <v>18.7177325199268</v>
      </c>
      <c r="E204" s="53"/>
      <c r="F204" s="37" t="n">
        <v>21.2392441733089</v>
      </c>
      <c r="G204" s="38" t="n">
        <v>2.26973376486659</v>
      </c>
      <c r="H204" s="46" t="n">
        <v>19</v>
      </c>
      <c r="I204" s="35" t="n">
        <v>19</v>
      </c>
      <c r="J204" s="36" t="n">
        <v>20.3347434204164</v>
      </c>
      <c r="L204" s="37" t="n">
        <v>19.4449144734721</v>
      </c>
      <c r="M204" s="38" t="n">
        <v>2.08095140532328</v>
      </c>
      <c r="N204" s="40" t="n">
        <v>20.3420793233905</v>
      </c>
      <c r="O204" s="38" t="n">
        <v>2.30691402674777</v>
      </c>
      <c r="Q204" s="48" t="n">
        <v>2.17534258509494</v>
      </c>
    </row>
    <row r="205" customFormat="false" ht="21" hidden="false" customHeight="true" outlineLevel="0" collapsed="false">
      <c r="A205" s="43" t="n">
        <v>1401800</v>
      </c>
      <c r="B205" s="44" t="n">
        <v>24</v>
      </c>
      <c r="C205" s="35" t="n">
        <v>33</v>
      </c>
      <c r="D205" s="36" t="n">
        <v>27.1450406974788</v>
      </c>
      <c r="E205" s="53"/>
      <c r="F205" s="37" t="n">
        <v>28.0483468991596</v>
      </c>
      <c r="G205" s="38" t="n">
        <v>3.07770807765163</v>
      </c>
      <c r="H205" s="46" t="n">
        <v>44</v>
      </c>
      <c r="I205" s="35" t="n">
        <v>42</v>
      </c>
      <c r="J205" s="36" t="n">
        <v>43.8794953140201</v>
      </c>
      <c r="L205" s="37" t="n">
        <v>43.2931651046734</v>
      </c>
      <c r="M205" s="38" t="n">
        <v>5.01139251175555</v>
      </c>
      <c r="N205" s="40" t="n">
        <v>35.6707560019165</v>
      </c>
      <c r="O205" s="38" t="n">
        <v>3.86415907991312</v>
      </c>
      <c r="Q205" s="48" t="n">
        <v>4.04455029470359</v>
      </c>
    </row>
    <row r="206" customFormat="false" ht="21" hidden="false" customHeight="true" outlineLevel="0" collapsed="false">
      <c r="A206" s="43" t="n">
        <v>1402000</v>
      </c>
      <c r="B206" s="44" t="n">
        <v>25</v>
      </c>
      <c r="C206" s="35" t="n">
        <v>43</v>
      </c>
      <c r="D206" s="36" t="n">
        <v>27.415660715849</v>
      </c>
      <c r="E206" s="53"/>
      <c r="F206" s="37" t="n">
        <v>31.8052202386163</v>
      </c>
      <c r="G206" s="38" t="n">
        <v>3.56102815441178</v>
      </c>
      <c r="H206" s="46" t="n">
        <v>50</v>
      </c>
      <c r="I206" s="35" t="n">
        <v>43</v>
      </c>
      <c r="J206" s="36" t="n">
        <v>43.1070719382083</v>
      </c>
      <c r="L206" s="37" t="n">
        <v>45.3690239794028</v>
      </c>
      <c r="M206" s="38" t="n">
        <v>5.24465716595057</v>
      </c>
      <c r="N206" s="40" t="n">
        <v>38.5871221090096</v>
      </c>
      <c r="O206" s="38" t="n">
        <v>4.1956581984426</v>
      </c>
      <c r="Q206" s="48" t="n">
        <v>4.40284266018118</v>
      </c>
    </row>
    <row r="207" customFormat="false" ht="21" hidden="false" customHeight="true" outlineLevel="0" collapsed="false">
      <c r="A207" s="43" t="n">
        <v>1402200</v>
      </c>
      <c r="B207" s="44" t="n">
        <v>33</v>
      </c>
      <c r="C207" s="35" t="n">
        <v>57</v>
      </c>
      <c r="D207" s="36" t="n">
        <v>33.5908840727014</v>
      </c>
      <c r="E207" s="53"/>
      <c r="F207" s="37" t="n">
        <v>41.1969613575671</v>
      </c>
      <c r="G207" s="38" t="n">
        <v>4.76278505039722</v>
      </c>
      <c r="H207" s="46" t="n">
        <v>51</v>
      </c>
      <c r="I207" s="35" t="n">
        <v>43</v>
      </c>
      <c r="J207" s="36" t="n">
        <v>44.0888069689863</v>
      </c>
      <c r="L207" s="37" t="n">
        <v>46.0296023229954</v>
      </c>
      <c r="M207" s="38" t="n">
        <v>5.31575098113669</v>
      </c>
      <c r="N207" s="40" t="n">
        <v>43.6132818402813</v>
      </c>
      <c r="O207" s="38" t="n">
        <v>4.76553199187755</v>
      </c>
      <c r="Q207" s="48" t="n">
        <v>5.03926801576696</v>
      </c>
    </row>
    <row r="208" customFormat="false" ht="21" hidden="false" customHeight="true" outlineLevel="0" collapsed="false">
      <c r="A208" s="43" t="n">
        <v>1402400</v>
      </c>
      <c r="B208" s="44" t="n">
        <v>38</v>
      </c>
      <c r="C208" s="35" t="n">
        <v>57</v>
      </c>
      <c r="D208" s="36" t="n">
        <v>38.5942370857341</v>
      </c>
      <c r="E208" s="53"/>
      <c r="F208" s="37" t="n">
        <v>44.5314123619114</v>
      </c>
      <c r="G208" s="38" t="n">
        <v>5.15225596100092</v>
      </c>
      <c r="H208" s="46" t="n">
        <v>51</v>
      </c>
      <c r="I208" s="35" t="n">
        <v>49</v>
      </c>
      <c r="J208" s="36" t="n">
        <v>49.0442644944109</v>
      </c>
      <c r="L208" s="37" t="n">
        <v>49.681421498137</v>
      </c>
      <c r="M208" s="38" t="n">
        <v>5.67642625719239</v>
      </c>
      <c r="N208" s="40" t="n">
        <v>47.1064169300242</v>
      </c>
      <c r="O208" s="38" t="n">
        <v>5.15030430288157</v>
      </c>
      <c r="Q208" s="48" t="n">
        <v>5.41434110909665</v>
      </c>
    </row>
    <row r="209" customFormat="false" ht="21" hidden="false" customHeight="true" outlineLevel="0" collapsed="false">
      <c r="A209" s="43" t="n">
        <v>1402600</v>
      </c>
      <c r="B209" s="44" t="n">
        <v>43</v>
      </c>
      <c r="C209" s="35" t="n">
        <v>72</v>
      </c>
      <c r="D209" s="36" t="n">
        <v>46.285973504503</v>
      </c>
      <c r="E209" s="53"/>
      <c r="F209" s="37" t="n">
        <v>53.7619911681677</v>
      </c>
      <c r="G209" s="38" t="n">
        <v>6.0013974773893</v>
      </c>
      <c r="H209" s="46" t="n">
        <v>72</v>
      </c>
      <c r="I209" s="35" t="n">
        <v>63</v>
      </c>
      <c r="J209" s="36" t="n">
        <v>64.1600453820511</v>
      </c>
      <c r="L209" s="37" t="n">
        <v>66.386681794017</v>
      </c>
      <c r="M209" s="38" t="n">
        <v>6.27045733442094</v>
      </c>
      <c r="N209" s="40" t="n">
        <v>60.0743364810923</v>
      </c>
      <c r="O209" s="38" t="n">
        <v>6.36018295439582</v>
      </c>
      <c r="Q209" s="48" t="n">
        <v>6.13592740590512</v>
      </c>
    </row>
    <row r="210" customFormat="false" ht="21" hidden="false" customHeight="true" outlineLevel="0" collapsed="false">
      <c r="A210" s="43" t="n">
        <v>1402800</v>
      </c>
      <c r="B210" s="44" t="n">
        <v>42</v>
      </c>
      <c r="C210" s="35" t="n">
        <v>74</v>
      </c>
      <c r="D210" s="36" t="n">
        <v>43.0946951431985</v>
      </c>
      <c r="E210" s="53"/>
      <c r="F210" s="37" t="n">
        <v>53.0315650477328</v>
      </c>
      <c r="G210" s="38" t="n">
        <v>5.95013710340142</v>
      </c>
      <c r="H210" s="46" t="n">
        <v>66</v>
      </c>
      <c r="I210" s="35" t="n">
        <v>62</v>
      </c>
      <c r="J210" s="36" t="n">
        <v>63.9247840889568</v>
      </c>
      <c r="L210" s="37" t="n">
        <v>63.9749280296523</v>
      </c>
      <c r="M210" s="38" t="n">
        <v>6.32266036489966</v>
      </c>
      <c r="N210" s="40" t="n">
        <v>58.5032465386926</v>
      </c>
      <c r="O210" s="38" t="n">
        <v>6.23993399845169</v>
      </c>
      <c r="Q210" s="48" t="n">
        <v>6.13639873415054</v>
      </c>
    </row>
    <row r="211" customFormat="false" ht="21" hidden="false" customHeight="true" outlineLevel="0" collapsed="false">
      <c r="A211" s="43" t="n">
        <v>1403000</v>
      </c>
      <c r="B211" s="44" t="n">
        <v>45</v>
      </c>
      <c r="C211" s="35" t="n">
        <v>76</v>
      </c>
      <c r="D211" s="36" t="n">
        <v>45.4652293606238</v>
      </c>
      <c r="E211" s="53"/>
      <c r="F211" s="37" t="n">
        <v>55.4884097868746</v>
      </c>
      <c r="G211" s="38" t="n">
        <v>6.10934675492664</v>
      </c>
      <c r="H211" s="46" t="n">
        <v>70</v>
      </c>
      <c r="I211" s="35" t="n">
        <v>69</v>
      </c>
      <c r="J211" s="36" t="n">
        <v>69.4465888980078</v>
      </c>
      <c r="L211" s="37" t="n">
        <v>69.4821962993359</v>
      </c>
      <c r="M211" s="38" t="n">
        <v>6.11834812111272</v>
      </c>
      <c r="N211" s="40" t="n">
        <v>62.4853030431053</v>
      </c>
      <c r="O211" s="38" t="n">
        <v>6.52616757410832</v>
      </c>
      <c r="Q211" s="48" t="n">
        <v>6.11384743801968</v>
      </c>
    </row>
    <row r="212" customFormat="false" ht="21" hidden="false" customHeight="true" outlineLevel="0" collapsed="false">
      <c r="A212" s="43" t="n">
        <v>1403200</v>
      </c>
      <c r="B212" s="44" t="n">
        <v>53</v>
      </c>
      <c r="C212" s="35" t="n">
        <v>91</v>
      </c>
      <c r="D212" s="36" t="n">
        <v>53.5202319274743</v>
      </c>
      <c r="E212" s="53"/>
      <c r="F212" s="37" t="n">
        <v>65.8400773091581</v>
      </c>
      <c r="G212" s="38" t="n">
        <v>6.28719260507459</v>
      </c>
      <c r="H212" s="46" t="n">
        <v>76</v>
      </c>
      <c r="I212" s="35" t="n">
        <v>56</v>
      </c>
      <c r="J212" s="36" t="n">
        <v>57.3368747402535</v>
      </c>
      <c r="L212" s="37" t="n">
        <v>63.1122915800845</v>
      </c>
      <c r="M212" s="38" t="n">
        <v>6.32813099458705</v>
      </c>
      <c r="N212" s="40" t="n">
        <v>64.4761844446213</v>
      </c>
      <c r="O212" s="38" t="n">
        <v>6.64473062335794</v>
      </c>
      <c r="Q212" s="48" t="n">
        <v>6.30766179983082</v>
      </c>
    </row>
    <row r="213" customFormat="false" ht="21" hidden="false" customHeight="true" outlineLevel="0" collapsed="false">
      <c r="A213" s="43" t="n">
        <v>1403400</v>
      </c>
      <c r="B213" s="44" t="n">
        <v>29</v>
      </c>
      <c r="C213" s="35" t="n">
        <v>51</v>
      </c>
      <c r="D213" s="36" t="n">
        <v>29.9477386095096</v>
      </c>
      <c r="E213" s="53"/>
      <c r="F213" s="37" t="n">
        <v>36.6492462031699</v>
      </c>
      <c r="G213" s="38" t="n">
        <v>4.19149509152406</v>
      </c>
      <c r="H213" s="46" t="n">
        <v>46</v>
      </c>
      <c r="I213" s="35" t="n">
        <v>47</v>
      </c>
      <c r="J213" s="36" t="n">
        <v>47.1538960494236</v>
      </c>
      <c r="L213" s="37" t="n">
        <v>46.7179653498079</v>
      </c>
      <c r="M213" s="38" t="n">
        <v>5.38806540405956</v>
      </c>
      <c r="N213" s="40" t="n">
        <v>41.6836057764889</v>
      </c>
      <c r="O213" s="38" t="n">
        <v>4.54803607824885</v>
      </c>
      <c r="Q213" s="48" t="n">
        <v>4.78978024779181</v>
      </c>
    </row>
    <row r="214" customFormat="false" ht="21" hidden="false" customHeight="true" outlineLevel="0" collapsed="false">
      <c r="A214" s="43" t="n">
        <v>1403600</v>
      </c>
      <c r="B214" s="44" t="n">
        <v>40</v>
      </c>
      <c r="C214" s="35" t="n">
        <v>57</v>
      </c>
      <c r="D214" s="36" t="n">
        <v>40.982270974954</v>
      </c>
      <c r="E214" s="53"/>
      <c r="F214" s="37" t="n">
        <v>45.9940903249847</v>
      </c>
      <c r="G214" s="38" t="n">
        <v>5.31197055326509</v>
      </c>
      <c r="H214" s="46" t="n">
        <v>41</v>
      </c>
      <c r="I214" s="35" t="n">
        <v>27</v>
      </c>
      <c r="J214" s="36" t="n">
        <v>27.858599296181</v>
      </c>
      <c r="L214" s="37" t="n">
        <v>31.9528664320603</v>
      </c>
      <c r="M214" s="38" t="n">
        <v>3.58025894564764</v>
      </c>
      <c r="N214" s="40" t="n">
        <v>38.9734783785225</v>
      </c>
      <c r="O214" s="38" t="n">
        <v>4.23970626346104</v>
      </c>
      <c r="Q214" s="48" t="n">
        <v>4.44611474945637</v>
      </c>
    </row>
    <row r="215" customFormat="false" ht="21" hidden="false" customHeight="true" outlineLevel="0" collapsed="false">
      <c r="A215" s="43" t="n">
        <v>1403800</v>
      </c>
      <c r="B215" s="44" t="n">
        <v>32</v>
      </c>
      <c r="C215" s="35" t="n">
        <v>43</v>
      </c>
      <c r="D215" s="36" t="n">
        <v>32.5579363675031</v>
      </c>
      <c r="E215" s="53"/>
      <c r="F215" s="37" t="n">
        <v>35.8526454558344</v>
      </c>
      <c r="G215" s="38" t="n">
        <v>4.088509061164</v>
      </c>
      <c r="H215" s="46" t="n">
        <v>56</v>
      </c>
      <c r="I215" s="35" t="n">
        <v>36</v>
      </c>
      <c r="J215" s="36" t="n">
        <v>37.9374984929634</v>
      </c>
      <c r="L215" s="37" t="n">
        <v>43.3124994976545</v>
      </c>
      <c r="M215" s="38" t="n">
        <v>5.01362868947283</v>
      </c>
      <c r="N215" s="40" t="n">
        <v>39.5825724767444</v>
      </c>
      <c r="O215" s="38" t="n">
        <v>4.30913976257647</v>
      </c>
      <c r="Q215" s="48" t="n">
        <v>4.55106887531842</v>
      </c>
    </row>
    <row r="216" customFormat="false" ht="21" hidden="false" customHeight="true" outlineLevel="0" collapsed="false">
      <c r="A216" s="43" t="n">
        <v>1404000</v>
      </c>
      <c r="B216" s="44" t="n">
        <v>32</v>
      </c>
      <c r="C216" s="35" t="n">
        <v>50</v>
      </c>
      <c r="D216" s="36" t="n">
        <v>35.1668114580061</v>
      </c>
      <c r="E216" s="53"/>
      <c r="F216" s="37" t="n">
        <v>39.0556038193354</v>
      </c>
      <c r="G216" s="38" t="n">
        <v>4.49813954366865</v>
      </c>
      <c r="H216" s="46" t="n">
        <v>32</v>
      </c>
      <c r="I216" s="35" t="n">
        <v>27</v>
      </c>
      <c r="J216" s="36" t="n">
        <v>28.6571417769683</v>
      </c>
      <c r="L216" s="37" t="n">
        <v>29.2190472589894</v>
      </c>
      <c r="M216" s="38" t="n">
        <v>3.22666394992898</v>
      </c>
      <c r="N216" s="40" t="n">
        <v>34.1373255391624</v>
      </c>
      <c r="O216" s="38" t="n">
        <v>3.69154945477254</v>
      </c>
      <c r="Q216" s="48" t="n">
        <v>3.86240174679881</v>
      </c>
    </row>
    <row r="217" customFormat="false" ht="21" hidden="false" customHeight="true" outlineLevel="0" collapsed="false">
      <c r="A217" s="43" t="n">
        <v>1404200</v>
      </c>
      <c r="B217" s="44" t="n">
        <v>28</v>
      </c>
      <c r="C217" s="35" t="n">
        <v>63</v>
      </c>
      <c r="D217" s="36" t="n">
        <v>30.3586935881798</v>
      </c>
      <c r="E217" s="53"/>
      <c r="F217" s="37" t="n">
        <v>40.4528978627266</v>
      </c>
      <c r="G217" s="38" t="n">
        <v>4.67190428387713</v>
      </c>
      <c r="H217" s="46" t="n">
        <v>35</v>
      </c>
      <c r="I217" s="35" t="n">
        <v>30</v>
      </c>
      <c r="J217" s="36" t="n">
        <v>31.610977530294</v>
      </c>
      <c r="L217" s="37" t="n">
        <v>32.2036591767647</v>
      </c>
      <c r="M217" s="38" t="n">
        <v>3.6129446637853</v>
      </c>
      <c r="N217" s="40" t="n">
        <v>36.3282785197456</v>
      </c>
      <c r="O217" s="38" t="n">
        <v>3.93862778318525</v>
      </c>
      <c r="Q217" s="48" t="n">
        <v>4.14242447383121</v>
      </c>
    </row>
    <row r="218" customFormat="false" ht="21" hidden="false" customHeight="true" outlineLevel="0" collapsed="false">
      <c r="A218" s="43" t="n">
        <v>1404400</v>
      </c>
      <c r="B218" s="44" t="n">
        <v>24</v>
      </c>
      <c r="C218" s="35" t="n">
        <v>39</v>
      </c>
      <c r="D218" s="36" t="n">
        <v>25.5987136884909</v>
      </c>
      <c r="E218" s="53"/>
      <c r="F218" s="37" t="n">
        <v>29.5329045628303</v>
      </c>
      <c r="G218" s="38" t="n">
        <v>3.2669055827234</v>
      </c>
      <c r="H218" s="46" t="n">
        <v>51</v>
      </c>
      <c r="I218" s="35" t="n">
        <v>35</v>
      </c>
      <c r="J218" s="36" t="n">
        <v>36.7326092297136</v>
      </c>
      <c r="L218" s="37" t="n">
        <v>40.9108697432379</v>
      </c>
      <c r="M218" s="38" t="n">
        <v>4.72798929080958</v>
      </c>
      <c r="N218" s="40" t="n">
        <v>35.2218871530341</v>
      </c>
      <c r="O218" s="38" t="n">
        <v>3.81346249192617</v>
      </c>
      <c r="Q218" s="48" t="n">
        <v>3.99744743676649</v>
      </c>
    </row>
    <row r="219" customFormat="false" ht="21" hidden="false" customHeight="true" outlineLevel="0" collapsed="false">
      <c r="A219" s="43" t="n">
        <v>1404600</v>
      </c>
      <c r="B219" s="44" t="n">
        <v>17</v>
      </c>
      <c r="C219" s="35" t="n">
        <v>32</v>
      </c>
      <c r="D219" s="36" t="n">
        <v>20.7078646561567</v>
      </c>
      <c r="E219" s="53"/>
      <c r="F219" s="37" t="n">
        <v>23.2359548853856</v>
      </c>
      <c r="G219" s="38" t="n">
        <v>2.49346427108225</v>
      </c>
      <c r="H219" s="46" t="n">
        <v>38</v>
      </c>
      <c r="I219" s="35" t="n">
        <v>32</v>
      </c>
      <c r="J219" s="36" t="n">
        <v>33.2532755181169</v>
      </c>
      <c r="L219" s="37" t="n">
        <v>34.417758506039</v>
      </c>
      <c r="M219" s="38" t="n">
        <v>3.90189638741511</v>
      </c>
      <c r="N219" s="40" t="n">
        <v>28.8268566957123</v>
      </c>
      <c r="O219" s="38" t="n">
        <v>3.11344042963112</v>
      </c>
      <c r="Q219" s="48" t="n">
        <v>3.19768032924868</v>
      </c>
    </row>
    <row r="220" customFormat="false" ht="21" hidden="false" customHeight="true" outlineLevel="0" collapsed="false">
      <c r="A220" s="43" t="n">
        <v>1404800</v>
      </c>
      <c r="B220" s="44" t="n">
        <v>42</v>
      </c>
      <c r="C220" s="35" t="n">
        <v>74</v>
      </c>
      <c r="D220" s="36" t="n">
        <v>43.7452971385134</v>
      </c>
      <c r="E220" s="53"/>
      <c r="F220" s="37" t="n">
        <v>53.2484323795045</v>
      </c>
      <c r="G220" s="38" t="n">
        <v>5.96569093247833</v>
      </c>
      <c r="H220" s="46" t="n">
        <v>74</v>
      </c>
      <c r="I220" s="35" t="n">
        <v>49</v>
      </c>
      <c r="J220" s="36" t="n">
        <v>49.8425570395816</v>
      </c>
      <c r="L220" s="37" t="n">
        <v>57.6141856798605</v>
      </c>
      <c r="M220" s="38" t="n">
        <v>6.21488961374187</v>
      </c>
      <c r="N220" s="40" t="n">
        <v>55.4313090296825</v>
      </c>
      <c r="O220" s="38" t="n">
        <v>5.9802760166361</v>
      </c>
      <c r="Q220" s="48" t="n">
        <v>6.0902902731101</v>
      </c>
    </row>
    <row r="221" customFormat="false" ht="21" hidden="false" customHeight="true" outlineLevel="0" collapsed="false">
      <c r="A221" s="43" t="n">
        <v>1405000</v>
      </c>
      <c r="B221" s="44" t="n">
        <v>24</v>
      </c>
      <c r="C221" s="35" t="n">
        <v>28</v>
      </c>
      <c r="D221" s="36" t="n">
        <v>24.5392081918753</v>
      </c>
      <c r="E221" s="53"/>
      <c r="F221" s="37" t="n">
        <v>25.5130693972918</v>
      </c>
      <c r="G221" s="38" t="n">
        <v>2.76321758531795</v>
      </c>
      <c r="H221" s="46" t="n">
        <v>45</v>
      </c>
      <c r="I221" s="35" t="n">
        <v>26</v>
      </c>
      <c r="J221" s="36" t="n">
        <v>26.1987018681079</v>
      </c>
      <c r="L221" s="37" t="n">
        <v>32.3995672893693</v>
      </c>
      <c r="M221" s="38" t="n">
        <v>3.63849235898239</v>
      </c>
      <c r="N221" s="40" t="n">
        <v>28.9563183433305</v>
      </c>
      <c r="O221" s="38" t="n">
        <v>3.1270359535998</v>
      </c>
      <c r="Q221" s="48" t="n">
        <v>3.20085497215017</v>
      </c>
    </row>
    <row r="222" customFormat="false" ht="21" hidden="false" customHeight="true" outlineLevel="0" collapsed="false">
      <c r="A222" s="43" t="n">
        <v>1405200</v>
      </c>
      <c r="B222" s="44" t="n">
        <v>25</v>
      </c>
      <c r="C222" s="35" t="n">
        <v>40</v>
      </c>
      <c r="D222" s="36" t="n">
        <v>27.2756263188526</v>
      </c>
      <c r="E222" s="53"/>
      <c r="F222" s="37" t="n">
        <v>30.7585421062842</v>
      </c>
      <c r="G222" s="38" t="n">
        <v>3.4250419478333</v>
      </c>
      <c r="H222" s="46" t="n">
        <v>39</v>
      </c>
      <c r="I222" s="35" t="n">
        <v>26</v>
      </c>
      <c r="J222" s="36" t="n">
        <v>26.4457550971495</v>
      </c>
      <c r="L222" s="37" t="n">
        <v>30.4819183657165</v>
      </c>
      <c r="M222" s="38" t="n">
        <v>3.38922980383242</v>
      </c>
      <c r="N222" s="40" t="n">
        <v>30.6202302360003</v>
      </c>
      <c r="O222" s="38" t="n">
        <v>3.30430320285675</v>
      </c>
      <c r="Q222" s="48" t="n">
        <v>3.40713587583286</v>
      </c>
    </row>
    <row r="223" customFormat="false" ht="21" hidden="false" customHeight="true" outlineLevel="0" collapsed="false">
      <c r="A223" s="43" t="n">
        <v>1405400</v>
      </c>
      <c r="B223" s="44" t="n">
        <v>22</v>
      </c>
      <c r="C223" s="35" t="n">
        <v>65</v>
      </c>
      <c r="D223" s="36" t="n">
        <v>23.4644230695889</v>
      </c>
      <c r="E223" s="53"/>
      <c r="F223" s="37" t="n">
        <v>36.8214743565296</v>
      </c>
      <c r="G223" s="38" t="n">
        <v>4.21368328375208</v>
      </c>
      <c r="H223" s="46" t="n">
        <v>31</v>
      </c>
      <c r="I223" s="35" t="n">
        <v>30</v>
      </c>
      <c r="J223" s="36" t="n">
        <v>31.1772373416848</v>
      </c>
      <c r="L223" s="37" t="n">
        <v>30.7257457805616</v>
      </c>
      <c r="M223" s="38" t="n">
        <v>3.4207928718165</v>
      </c>
      <c r="N223" s="40" t="n">
        <v>33.7736100685456</v>
      </c>
      <c r="O223" s="38" t="n">
        <v>3.65087892141481</v>
      </c>
      <c r="Q223" s="48" t="n">
        <v>3.81723807778429</v>
      </c>
    </row>
    <row r="224" customFormat="false" ht="21" hidden="false" customHeight="true" outlineLevel="0" collapsed="false">
      <c r="A224" s="43" t="n">
        <v>1405600</v>
      </c>
      <c r="B224" s="44" t="n">
        <v>37</v>
      </c>
      <c r="C224" s="35" t="n">
        <v>88</v>
      </c>
      <c r="D224" s="36" t="n">
        <v>37.2059939074958</v>
      </c>
      <c r="E224" s="53"/>
      <c r="F224" s="37" t="n">
        <v>54.0686646358319</v>
      </c>
      <c r="G224" s="38" t="n">
        <v>6.02195156611585</v>
      </c>
      <c r="H224" s="46" t="n">
        <v>78</v>
      </c>
      <c r="I224" s="35" t="n">
        <v>93</v>
      </c>
      <c r="J224" s="36" t="n">
        <v>93.8076306020329</v>
      </c>
      <c r="L224" s="37" t="n">
        <v>88.2692102006777</v>
      </c>
      <c r="M224" s="38" t="n">
        <v>2.6434766558223</v>
      </c>
      <c r="N224" s="40" t="n">
        <v>71.1689374182548</v>
      </c>
      <c r="O224" s="38" t="n">
        <v>6.9012705378275</v>
      </c>
      <c r="Q224" s="48" t="n">
        <v>4.33271411096908</v>
      </c>
    </row>
    <row r="225" customFormat="false" ht="21" hidden="false" customHeight="true" outlineLevel="0" collapsed="false">
      <c r="A225" s="43" t="n">
        <v>1405800</v>
      </c>
      <c r="B225" s="44" t="n">
        <v>36</v>
      </c>
      <c r="C225" s="35" t="n">
        <v>59</v>
      </c>
      <c r="D225" s="36" t="n">
        <v>39.1624399857956</v>
      </c>
      <c r="E225" s="53"/>
      <c r="F225" s="37" t="n">
        <v>44.7208133285985</v>
      </c>
      <c r="G225" s="38" t="n">
        <v>5.17336227211254</v>
      </c>
      <c r="H225" s="46" t="n">
        <v>49</v>
      </c>
      <c r="I225" s="35" t="n">
        <v>59</v>
      </c>
      <c r="J225" s="36" t="n">
        <v>59.4487344640086</v>
      </c>
      <c r="L225" s="37" t="n">
        <v>55.8162448213362</v>
      </c>
      <c r="M225" s="38" t="n">
        <v>6.12765460389171</v>
      </c>
      <c r="N225" s="40" t="n">
        <v>50.2685290749674</v>
      </c>
      <c r="O225" s="38" t="n">
        <v>5.4832589530583</v>
      </c>
      <c r="Q225" s="48" t="n">
        <v>5.65050843800212</v>
      </c>
    </row>
    <row r="226" customFormat="false" ht="21" hidden="false" customHeight="true" outlineLevel="0" collapsed="false">
      <c r="A226" s="43" t="n">
        <v>1406000</v>
      </c>
      <c r="B226" s="44" t="n">
        <v>28</v>
      </c>
      <c r="C226" s="35" t="n">
        <v>45</v>
      </c>
      <c r="D226" s="36" t="n">
        <v>31.5747241747643</v>
      </c>
      <c r="E226" s="53"/>
      <c r="F226" s="37" t="n">
        <v>34.8582413915881</v>
      </c>
      <c r="G226" s="38" t="n">
        <v>3.95929523567495</v>
      </c>
      <c r="H226" s="46" t="n">
        <v>51</v>
      </c>
      <c r="I226" s="35" t="n">
        <v>52</v>
      </c>
      <c r="J226" s="36" t="n">
        <v>53.4337576555227</v>
      </c>
      <c r="L226" s="37" t="n">
        <v>52.1445858851742</v>
      </c>
      <c r="M226" s="38" t="n">
        <v>5.88366238946125</v>
      </c>
      <c r="N226" s="40" t="n">
        <v>43.5014136383812</v>
      </c>
      <c r="O226" s="38" t="n">
        <v>4.75299721449903</v>
      </c>
      <c r="Q226" s="48" t="n">
        <v>4.9214788125681</v>
      </c>
    </row>
    <row r="227" customFormat="false" ht="21" hidden="false" customHeight="true" outlineLevel="0" collapsed="false">
      <c r="A227" s="43" t="n">
        <v>1406200</v>
      </c>
      <c r="B227" s="44" t="n">
        <v>38</v>
      </c>
      <c r="C227" s="35" t="n">
        <v>36</v>
      </c>
      <c r="D227" s="36" t="n">
        <v>39.2522769872571</v>
      </c>
      <c r="E227" s="53"/>
      <c r="F227" s="37" t="n">
        <v>37.7507589957524</v>
      </c>
      <c r="G227" s="38" t="n">
        <v>4.33282890956054</v>
      </c>
      <c r="H227" s="46" t="n">
        <v>62</v>
      </c>
      <c r="I227" s="35" t="n">
        <v>64</v>
      </c>
      <c r="J227" s="36" t="n">
        <v>64.0460818192239</v>
      </c>
      <c r="L227" s="37" t="n">
        <v>63.3486939397413</v>
      </c>
      <c r="M227" s="38" t="n">
        <v>6.32730120973372</v>
      </c>
      <c r="N227" s="40" t="n">
        <v>50.5497264677469</v>
      </c>
      <c r="O227" s="38" t="n">
        <v>5.51195967053502</v>
      </c>
      <c r="Q227" s="48" t="n">
        <v>5.33006505964713</v>
      </c>
    </row>
    <row r="228" customFormat="false" ht="21" hidden="false" customHeight="true" outlineLevel="0" collapsed="false">
      <c r="A228" s="43" t="n">
        <v>1406400</v>
      </c>
      <c r="B228" s="44" t="n">
        <v>51</v>
      </c>
      <c r="C228" s="35" t="n">
        <v>55</v>
      </c>
      <c r="D228" s="36" t="n">
        <v>52.740812749092</v>
      </c>
      <c r="E228" s="53"/>
      <c r="F228" s="37" t="n">
        <v>52.9136042496974</v>
      </c>
      <c r="G228" s="38" t="n">
        <v>5.94156000109369</v>
      </c>
      <c r="H228" s="46" t="n">
        <v>59</v>
      </c>
      <c r="I228" s="35" t="n">
        <v>70</v>
      </c>
      <c r="J228" s="36" t="n">
        <v>71.2062248457748</v>
      </c>
      <c r="L228" s="37" t="n">
        <v>66.7354082819249</v>
      </c>
      <c r="M228" s="38" t="n">
        <v>6.25823552513996</v>
      </c>
      <c r="N228" s="40" t="n">
        <v>59.8245062658111</v>
      </c>
      <c r="O228" s="38" t="n">
        <v>6.34167265889299</v>
      </c>
      <c r="Q228" s="48" t="n">
        <v>6.09989776311682</v>
      </c>
    </row>
    <row r="229" customFormat="false" ht="21" hidden="false" customHeight="true" outlineLevel="0" collapsed="false">
      <c r="A229" s="43" t="n">
        <v>1406600</v>
      </c>
      <c r="B229" s="44" t="n">
        <v>37</v>
      </c>
      <c r="C229" s="35" t="n">
        <v>44</v>
      </c>
      <c r="D229" s="36" t="n">
        <v>39.2710916299927</v>
      </c>
      <c r="E229" s="53"/>
      <c r="F229" s="37" t="n">
        <v>40.0903638766642</v>
      </c>
      <c r="G229" s="38" t="n">
        <v>4.62718788179459</v>
      </c>
      <c r="H229" s="46" t="n">
        <v>59</v>
      </c>
      <c r="I229" s="35" t="n">
        <v>60</v>
      </c>
      <c r="J229" s="36" t="n">
        <v>60.3743109661992</v>
      </c>
      <c r="L229" s="37" t="n">
        <v>59.7914369887331</v>
      </c>
      <c r="M229" s="38" t="n">
        <v>6.28884180352126</v>
      </c>
      <c r="N229" s="40" t="n">
        <v>49.9409004326986</v>
      </c>
      <c r="O229" s="38" t="n">
        <v>5.44961516795845</v>
      </c>
      <c r="Q229" s="48" t="n">
        <v>5.45801484265793</v>
      </c>
    </row>
    <row r="230" customFormat="false" ht="21" hidden="false" customHeight="true" outlineLevel="0" collapsed="false">
      <c r="A230" s="43" t="n">
        <v>1406800</v>
      </c>
      <c r="B230" s="44" t="n">
        <v>34</v>
      </c>
      <c r="C230" s="35" t="n">
        <v>51</v>
      </c>
      <c r="D230" s="36" t="n">
        <v>37.2631208886772</v>
      </c>
      <c r="E230" s="53"/>
      <c r="F230" s="37" t="n">
        <v>40.7543736295591</v>
      </c>
      <c r="G230" s="38" t="n">
        <v>4.70887634819825</v>
      </c>
      <c r="H230" s="46" t="n">
        <v>64</v>
      </c>
      <c r="I230" s="35" t="n">
        <v>74</v>
      </c>
      <c r="J230" s="36" t="n">
        <v>75.6593247908506</v>
      </c>
      <c r="L230" s="37" t="n">
        <v>71.2197749302836</v>
      </c>
      <c r="M230" s="38" t="n">
        <v>5.98800008045362</v>
      </c>
      <c r="N230" s="40" t="n">
        <v>55.9870742799213</v>
      </c>
      <c r="O230" s="38" t="n">
        <v>6.02948667414836</v>
      </c>
      <c r="Q230" s="48" t="n">
        <v>5.34843821432593</v>
      </c>
    </row>
    <row r="231" customFormat="false" ht="21" hidden="false" customHeight="true" outlineLevel="0" collapsed="false">
      <c r="A231" s="43" t="n">
        <v>1407000</v>
      </c>
      <c r="B231" s="44" t="n">
        <v>22</v>
      </c>
      <c r="C231" s="35" t="n">
        <v>36</v>
      </c>
      <c r="D231" s="36" t="n">
        <v>22.4221548900244</v>
      </c>
      <c r="E231" s="53"/>
      <c r="F231" s="37" t="n">
        <v>26.8073849633415</v>
      </c>
      <c r="G231" s="38" t="n">
        <v>2.92219540001512</v>
      </c>
      <c r="H231" s="46" t="n">
        <v>43</v>
      </c>
      <c r="I231" s="35" t="n">
        <v>48</v>
      </c>
      <c r="J231" s="36" t="n">
        <v>49.6525422664553</v>
      </c>
      <c r="L231" s="37" t="n">
        <v>46.8841807554851</v>
      </c>
      <c r="M231" s="38" t="n">
        <v>5.40524531525586</v>
      </c>
      <c r="N231" s="40" t="n">
        <v>36.8457828594133</v>
      </c>
      <c r="O231" s="38" t="n">
        <v>3.99738120641624</v>
      </c>
      <c r="Q231" s="48" t="n">
        <v>4.16372035763549</v>
      </c>
    </row>
    <row r="232" customFormat="false" ht="21" hidden="false" customHeight="true" outlineLevel="0" collapsed="false">
      <c r="A232" s="43" t="n">
        <v>1407200</v>
      </c>
      <c r="B232" s="44" t="n">
        <v>77</v>
      </c>
      <c r="C232" s="35" t="n">
        <v>93</v>
      </c>
      <c r="D232" s="36" t="n">
        <v>80.5893896021663</v>
      </c>
      <c r="E232" s="53"/>
      <c r="F232" s="37" t="n">
        <v>83.5297965340555</v>
      </c>
      <c r="G232" s="38" t="n">
        <v>3.99039168610231</v>
      </c>
      <c r="H232" s="46" t="n">
        <v>90</v>
      </c>
      <c r="I232" s="35" t="n">
        <v>93</v>
      </c>
      <c r="J232" s="36" t="n">
        <v>93.8156244472935</v>
      </c>
      <c r="L232" s="37" t="n">
        <v>92.2718748157645</v>
      </c>
      <c r="M232" s="38" t="n">
        <v>1.2188864187099</v>
      </c>
      <c r="N232" s="40" t="n">
        <v>87.90083567491</v>
      </c>
      <c r="O232" s="38" t="n">
        <v>6.28591644024784</v>
      </c>
      <c r="Q232" s="48" t="n">
        <v>2.60463905240611</v>
      </c>
    </row>
    <row r="233" customFormat="false" ht="21" hidden="false" customHeight="true" outlineLevel="0" collapsed="false">
      <c r="A233" s="43" t="n">
        <v>1407400</v>
      </c>
      <c r="B233" s="44" t="n">
        <v>81</v>
      </c>
      <c r="C233" s="35" t="n">
        <v>91</v>
      </c>
      <c r="D233" s="36" t="n">
        <v>83.047987406648</v>
      </c>
      <c r="E233" s="53"/>
      <c r="F233" s="37" t="n">
        <v>85.015995802216</v>
      </c>
      <c r="G233" s="38" t="n">
        <v>3.60593154960829</v>
      </c>
      <c r="H233" s="46" t="n">
        <v>94</v>
      </c>
      <c r="I233" s="35" t="n">
        <v>110</v>
      </c>
      <c r="J233" s="36" t="n">
        <v>110.432533536416</v>
      </c>
      <c r="L233" s="37" t="n">
        <v>104.810844512139</v>
      </c>
      <c r="M233" s="38" t="n">
        <v>5</v>
      </c>
      <c r="N233" s="40" t="n">
        <v>94.9134201571772</v>
      </c>
      <c r="O233" s="38" t="n">
        <v>5.34207446070291</v>
      </c>
      <c r="Q233" s="48" t="n">
        <v>4.30296577480415</v>
      </c>
    </row>
    <row r="234" customFormat="false" ht="21" hidden="false" customHeight="true" outlineLevel="0" collapsed="false">
      <c r="A234" s="43" t="n">
        <v>1407600</v>
      </c>
      <c r="B234" s="44" t="n">
        <v>53</v>
      </c>
      <c r="C234" s="35" t="n">
        <v>64</v>
      </c>
      <c r="D234" s="36" t="n">
        <v>55.6447424864866</v>
      </c>
      <c r="E234" s="53"/>
      <c r="F234" s="37" t="n">
        <v>57.5482474954955</v>
      </c>
      <c r="G234" s="38" t="n">
        <v>6.21209563905918</v>
      </c>
      <c r="H234" s="46" t="n">
        <v>65</v>
      </c>
      <c r="I234" s="35" t="n">
        <v>85</v>
      </c>
      <c r="J234" s="36" t="n">
        <v>86.1511538781136</v>
      </c>
      <c r="L234" s="37" t="n">
        <v>78.7170512927045</v>
      </c>
      <c r="M234" s="38" t="n">
        <v>5.01217012374679</v>
      </c>
      <c r="N234" s="40" t="n">
        <v>68.1326493941</v>
      </c>
      <c r="O234" s="38" t="n">
        <v>6.81390001695312</v>
      </c>
      <c r="Q234" s="48" t="n">
        <v>5.61213288140298</v>
      </c>
    </row>
    <row r="235" customFormat="false" ht="21" hidden="false" customHeight="true" outlineLevel="0" collapsed="false">
      <c r="A235" s="43" t="n">
        <v>1407800</v>
      </c>
      <c r="B235" s="44" t="n">
        <v>69</v>
      </c>
      <c r="C235" s="35" t="n">
        <v>80</v>
      </c>
      <c r="D235" s="36" t="n">
        <v>70.5747970151624</v>
      </c>
      <c r="E235" s="53"/>
      <c r="F235" s="37" t="n">
        <v>73.1915990050541</v>
      </c>
      <c r="G235" s="38" t="n">
        <v>5.79842710767187</v>
      </c>
      <c r="H235" s="46" t="n">
        <v>105</v>
      </c>
      <c r="I235" s="35" t="n">
        <v>133</v>
      </c>
      <c r="J235" s="36" t="n">
        <v>134.843974938678</v>
      </c>
      <c r="L235" s="37" t="n">
        <v>124.281324979559</v>
      </c>
      <c r="M235" s="38" t="n">
        <v>5</v>
      </c>
      <c r="N235" s="40" t="n">
        <v>98.7364619923068</v>
      </c>
      <c r="O235" s="38" t="n">
        <v>4.6226114041013</v>
      </c>
      <c r="Q235" s="48" t="n">
        <v>5.39921355383593</v>
      </c>
    </row>
    <row r="236" customFormat="false" ht="21" hidden="false" customHeight="true" outlineLevel="0" collapsed="false">
      <c r="A236" s="43" t="n">
        <v>1408000</v>
      </c>
      <c r="B236" s="44" t="n">
        <v>61</v>
      </c>
      <c r="C236" s="35" t="n">
        <v>76</v>
      </c>
      <c r="D236" s="36" t="n">
        <v>61.1452490659405</v>
      </c>
      <c r="E236" s="53"/>
      <c r="F236" s="37" t="n">
        <v>66.0484163553135</v>
      </c>
      <c r="G236" s="38" t="n">
        <v>6.28116022554054</v>
      </c>
      <c r="H236" s="46" t="n">
        <v>72</v>
      </c>
      <c r="I236" s="35" t="n">
        <v>72</v>
      </c>
      <c r="J236" s="36" t="n">
        <v>73.9118146598241</v>
      </c>
      <c r="L236" s="37" t="n">
        <v>72.6372715532747</v>
      </c>
      <c r="M236" s="38" t="n">
        <v>5.85631924799112</v>
      </c>
      <c r="N236" s="40" t="n">
        <v>69.3428439542941</v>
      </c>
      <c r="O236" s="38" t="n">
        <v>6.85482182484433</v>
      </c>
      <c r="Q236" s="48" t="n">
        <v>6.06873973676583</v>
      </c>
    </row>
    <row r="237" customFormat="false" ht="21" hidden="false" customHeight="true" outlineLevel="0" collapsed="false">
      <c r="A237" s="43" t="n">
        <v>1408200</v>
      </c>
      <c r="B237" s="44" t="n">
        <v>56</v>
      </c>
      <c r="C237" s="35" t="n">
        <v>56</v>
      </c>
      <c r="D237" s="36" t="n">
        <v>57.1695626013899</v>
      </c>
      <c r="E237" s="53"/>
      <c r="F237" s="37" t="n">
        <v>56.3898542004633</v>
      </c>
      <c r="G237" s="38" t="n">
        <v>6.15793748368805</v>
      </c>
      <c r="H237" s="46" t="n">
        <v>55</v>
      </c>
      <c r="I237" s="35" t="n">
        <v>69</v>
      </c>
      <c r="J237" s="36" t="n">
        <v>69.2844193313259</v>
      </c>
      <c r="L237" s="37" t="n">
        <v>64.4281397771086</v>
      </c>
      <c r="M237" s="38" t="n">
        <v>6.31705741148455</v>
      </c>
      <c r="N237" s="40" t="n">
        <v>60.408996988786</v>
      </c>
      <c r="O237" s="38" t="n">
        <v>6.38460499575876</v>
      </c>
      <c r="Q237" s="48" t="n">
        <v>6.2374974475863</v>
      </c>
    </row>
    <row r="238" customFormat="false" ht="21" hidden="false" customHeight="true" outlineLevel="0" collapsed="false">
      <c r="A238" s="43" t="n">
        <v>1408400</v>
      </c>
      <c r="B238" s="44" t="n">
        <v>56</v>
      </c>
      <c r="C238" s="35" t="n">
        <v>72</v>
      </c>
      <c r="D238" s="36" t="n">
        <v>57.4032089240881</v>
      </c>
      <c r="E238" s="53"/>
      <c r="F238" s="37" t="n">
        <v>61.8010696413627</v>
      </c>
      <c r="G238" s="38" t="n">
        <v>6.32377803686173</v>
      </c>
      <c r="H238" s="46" t="n">
        <v>83</v>
      </c>
      <c r="I238" s="35" t="n">
        <v>95</v>
      </c>
      <c r="J238" s="36" t="n">
        <v>95.6750230689782</v>
      </c>
      <c r="L238" s="37" t="n">
        <v>91.2250076896594</v>
      </c>
      <c r="M238" s="38" t="n">
        <v>1.61805241251078</v>
      </c>
      <c r="N238" s="40" t="n">
        <v>76.5130386655111</v>
      </c>
      <c r="O238" s="38" t="n">
        <v>6.92183722761253</v>
      </c>
      <c r="Q238" s="48" t="n">
        <v>3.97091522468626</v>
      </c>
    </row>
    <row r="239" customFormat="false" ht="21" hidden="false" customHeight="true" outlineLevel="0" collapsed="false">
      <c r="A239" s="43" t="n">
        <v>1408600</v>
      </c>
      <c r="B239" s="44" t="n">
        <v>56</v>
      </c>
      <c r="C239" s="35" t="n">
        <v>57</v>
      </c>
      <c r="D239" s="36" t="n">
        <v>58.100720979667</v>
      </c>
      <c r="E239" s="53"/>
      <c r="F239" s="37" t="n">
        <v>57.033573659889</v>
      </c>
      <c r="G239" s="38" t="n">
        <v>6.18920885044887</v>
      </c>
      <c r="H239" s="46" t="n">
        <v>64</v>
      </c>
      <c r="I239" s="35" t="n">
        <v>76</v>
      </c>
      <c r="J239" s="36" t="n">
        <v>77.423069876218</v>
      </c>
      <c r="L239" s="37" t="n">
        <v>72.474356625406</v>
      </c>
      <c r="M239" s="38" t="n">
        <v>5.87264236494365</v>
      </c>
      <c r="N239" s="40" t="n">
        <v>64.7539651426475</v>
      </c>
      <c r="O239" s="38" t="n">
        <v>6.65985445865342</v>
      </c>
      <c r="Q239" s="48" t="n">
        <v>6.03092560769626</v>
      </c>
    </row>
    <row r="240" customFormat="false" ht="21" hidden="false" customHeight="true" outlineLevel="0" collapsed="false">
      <c r="A240" s="43" t="n">
        <v>1408800</v>
      </c>
      <c r="B240" s="44" t="n">
        <v>67</v>
      </c>
      <c r="C240" s="35" t="n">
        <v>65</v>
      </c>
      <c r="D240" s="36" t="n">
        <v>69.6044403340939</v>
      </c>
      <c r="E240" s="53"/>
      <c r="F240" s="37" t="n">
        <v>67.2014801113647</v>
      </c>
      <c r="G240" s="38" t="n">
        <v>6.23999619977197</v>
      </c>
      <c r="H240" s="46" t="n">
        <v>65</v>
      </c>
      <c r="I240" s="35" t="n">
        <v>72</v>
      </c>
      <c r="J240" s="36" t="n">
        <v>72.0146894125621</v>
      </c>
      <c r="L240" s="37" t="n">
        <v>69.6715631375207</v>
      </c>
      <c r="M240" s="38" t="n">
        <v>6.10576034310969</v>
      </c>
      <c r="N240" s="40" t="n">
        <v>68.4365216244427</v>
      </c>
      <c r="O240" s="38" t="n">
        <v>6.82491258675887</v>
      </c>
      <c r="Q240" s="48" t="n">
        <v>6.17287827144083</v>
      </c>
    </row>
    <row r="241" customFormat="false" ht="21" hidden="false" customHeight="true" outlineLevel="0" collapsed="false">
      <c r="A241" s="43" t="n">
        <v>1409000</v>
      </c>
      <c r="B241" s="44" t="n">
        <v>45</v>
      </c>
      <c r="C241" s="35" t="n">
        <v>63</v>
      </c>
      <c r="D241" s="36" t="n">
        <v>48.7586984511374</v>
      </c>
      <c r="E241" s="53"/>
      <c r="F241" s="37" t="n">
        <v>52.2528994837125</v>
      </c>
      <c r="G241" s="38" t="n">
        <v>5.89202213800873</v>
      </c>
      <c r="H241" s="46" t="n">
        <v>49</v>
      </c>
      <c r="I241" s="35" t="n">
        <v>60</v>
      </c>
      <c r="J241" s="36" t="n">
        <v>60.0249162629212</v>
      </c>
      <c r="L241" s="37" t="n">
        <v>56.3416387543071</v>
      </c>
      <c r="M241" s="38" t="n">
        <v>6.15547884167154</v>
      </c>
      <c r="N241" s="40" t="n">
        <v>54.2972691190098</v>
      </c>
      <c r="O241" s="38" t="n">
        <v>5.87704180203844</v>
      </c>
      <c r="Q241" s="48" t="n">
        <v>6.02375048984013</v>
      </c>
    </row>
    <row r="242" customFormat="false" ht="21" hidden="false" customHeight="true" outlineLevel="0" collapsed="false">
      <c r="A242" s="43" t="n">
        <v>1409200</v>
      </c>
      <c r="B242" s="44" t="n">
        <v>76</v>
      </c>
      <c r="C242" s="35" t="n">
        <v>85</v>
      </c>
      <c r="D242" s="36" t="n">
        <v>76.5172216503163</v>
      </c>
      <c r="E242" s="53"/>
      <c r="F242" s="37" t="n">
        <v>79.1724072167721</v>
      </c>
      <c r="G242" s="38" t="n">
        <v>4.92952491740803</v>
      </c>
      <c r="H242" s="46" t="n">
        <v>74</v>
      </c>
      <c r="I242" s="35" t="n">
        <v>82</v>
      </c>
      <c r="J242" s="36" t="n">
        <v>83.8709790954055</v>
      </c>
      <c r="L242" s="37" t="n">
        <v>79.9569930318018</v>
      </c>
      <c r="M242" s="38" t="n">
        <v>4.78042072324574</v>
      </c>
      <c r="N242" s="40" t="n">
        <v>79.564700124287</v>
      </c>
      <c r="O242" s="38" t="n">
        <v>6.84858630162875</v>
      </c>
      <c r="Q242" s="48" t="n">
        <v>4.85497282032689</v>
      </c>
    </row>
    <row r="243" customFormat="false" ht="21" hidden="false" customHeight="true" outlineLevel="0" collapsed="false">
      <c r="A243" s="43" t="n">
        <v>1409400</v>
      </c>
      <c r="B243" s="44" t="n">
        <v>69</v>
      </c>
      <c r="C243" s="35" t="n">
        <v>68</v>
      </c>
      <c r="D243" s="36" t="n">
        <v>70.4538550752135</v>
      </c>
      <c r="E243" s="53"/>
      <c r="F243" s="37" t="n">
        <v>69.1512850250712</v>
      </c>
      <c r="G243" s="38" t="n">
        <v>6.13941245781561</v>
      </c>
      <c r="H243" s="46" t="n">
        <v>57</v>
      </c>
      <c r="I243" s="35" t="n">
        <v>66</v>
      </c>
      <c r="J243" s="36" t="n">
        <v>67.3534983418189</v>
      </c>
      <c r="L243" s="37" t="n">
        <v>63.4511661139396</v>
      </c>
      <c r="M243" s="38" t="n">
        <v>6.32678541603467</v>
      </c>
      <c r="N243" s="40" t="n">
        <v>66.3012255695054</v>
      </c>
      <c r="O243" s="38" t="n">
        <v>6.73741443789012</v>
      </c>
      <c r="Q243" s="48" t="n">
        <v>6.23309893692514</v>
      </c>
    </row>
    <row r="244" customFormat="false" ht="21" hidden="false" customHeight="true" outlineLevel="0" collapsed="false">
      <c r="A244" s="43" t="n">
        <v>1409600</v>
      </c>
      <c r="B244" s="44" t="n">
        <v>66</v>
      </c>
      <c r="C244" s="35" t="n">
        <v>71</v>
      </c>
      <c r="D244" s="36" t="n">
        <v>66.5804625594852</v>
      </c>
      <c r="E244" s="53"/>
      <c r="F244" s="37" t="n">
        <v>67.8601541864951</v>
      </c>
      <c r="G244" s="38" t="n">
        <v>6.2104487780503</v>
      </c>
      <c r="H244" s="46" t="n">
        <v>89</v>
      </c>
      <c r="I244" s="35" t="n">
        <v>106</v>
      </c>
      <c r="J244" s="36" t="n">
        <v>106.045549044471</v>
      </c>
      <c r="L244" s="37" t="n">
        <v>100.348516348157</v>
      </c>
      <c r="M244" s="38" t="n">
        <v>5</v>
      </c>
      <c r="N244" s="40" t="n">
        <v>84.104335267326</v>
      </c>
      <c r="O244" s="38" t="n">
        <v>6.61192202900084</v>
      </c>
      <c r="Q244" s="48" t="n">
        <v>5.60522438902515</v>
      </c>
    </row>
    <row r="245" customFormat="false" ht="21" hidden="false" customHeight="true" outlineLevel="0" collapsed="false">
      <c r="A245" s="43" t="n">
        <v>1409800</v>
      </c>
      <c r="B245" s="44" t="n">
        <v>55</v>
      </c>
      <c r="C245" s="35" t="n">
        <v>57</v>
      </c>
      <c r="D245" s="36" t="n">
        <v>56.3722237157275</v>
      </c>
      <c r="E245" s="53"/>
      <c r="F245" s="37" t="n">
        <v>56.1240745719092</v>
      </c>
      <c r="G245" s="38" t="n">
        <v>6.1441855527959</v>
      </c>
      <c r="H245" s="46" t="n">
        <v>66</v>
      </c>
      <c r="I245" s="35" t="n">
        <v>67</v>
      </c>
      <c r="J245" s="36" t="n">
        <v>68.3342042961924</v>
      </c>
      <c r="L245" s="37" t="n">
        <v>67.1114014320641</v>
      </c>
      <c r="M245" s="38" t="n">
        <v>6.24369247246964</v>
      </c>
      <c r="N245" s="40" t="n">
        <v>61.6177380019867</v>
      </c>
      <c r="O245" s="38" t="n">
        <v>6.4691513811742</v>
      </c>
      <c r="Q245" s="48" t="n">
        <v>6.19393901263277</v>
      </c>
    </row>
    <row r="246" customFormat="false" ht="21" hidden="false" customHeight="true" outlineLevel="0" collapsed="false">
      <c r="A246" s="43" t="n">
        <v>1410000</v>
      </c>
      <c r="B246" s="44" t="n">
        <v>50</v>
      </c>
      <c r="C246" s="35" t="n">
        <v>59</v>
      </c>
      <c r="D246" s="36" t="n">
        <v>53.7644516009117</v>
      </c>
      <c r="E246" s="53"/>
      <c r="F246" s="37" t="n">
        <v>54.2548172003039</v>
      </c>
      <c r="G246" s="38" t="n">
        <v>6.03414322793589</v>
      </c>
      <c r="H246" s="46" t="n">
        <v>60</v>
      </c>
      <c r="I246" s="35" t="n">
        <v>70</v>
      </c>
      <c r="J246" s="36" t="n">
        <v>71.077913676811</v>
      </c>
      <c r="L246" s="37" t="n">
        <v>67.0259712256037</v>
      </c>
      <c r="M246" s="38" t="n">
        <v>6.24712202802603</v>
      </c>
      <c r="N246" s="40" t="n">
        <v>60.6403942129538</v>
      </c>
      <c r="O246" s="38" t="n">
        <v>6.4012380544549</v>
      </c>
      <c r="Q246" s="48" t="n">
        <v>6.14063262798096</v>
      </c>
    </row>
    <row r="247" customFormat="false" ht="21" hidden="false" customHeight="true" outlineLevel="0" collapsed="false">
      <c r="A247" s="43" t="n">
        <v>1410200</v>
      </c>
      <c r="B247" s="44" t="n">
        <v>57</v>
      </c>
      <c r="C247" s="35" t="n">
        <v>62</v>
      </c>
      <c r="D247" s="36" t="n">
        <v>60.124833896397</v>
      </c>
      <c r="E247" s="53"/>
      <c r="F247" s="37" t="n">
        <v>59.7082779654657</v>
      </c>
      <c r="G247" s="38" t="n">
        <v>6.28668867769561</v>
      </c>
      <c r="H247" s="46" t="n">
        <v>69</v>
      </c>
      <c r="I247" s="35" t="n">
        <v>71</v>
      </c>
      <c r="J247" s="36" t="n">
        <v>72.7979824404179</v>
      </c>
      <c r="L247" s="37" t="n">
        <v>70.9326608134726</v>
      </c>
      <c r="M247" s="38" t="n">
        <v>6.01186304306144</v>
      </c>
      <c r="N247" s="40" t="n">
        <v>65.3204693894692</v>
      </c>
      <c r="O247" s="38" t="n">
        <v>6.68958037950378</v>
      </c>
      <c r="Q247" s="48" t="n">
        <v>6.14927586037853</v>
      </c>
    </row>
    <row r="248" customFormat="false" ht="21" hidden="false" customHeight="true" outlineLevel="0" collapsed="false">
      <c r="A248" s="43" t="n">
        <v>1410400</v>
      </c>
      <c r="B248" s="44" t="n">
        <v>62</v>
      </c>
      <c r="C248" s="35" t="n">
        <v>67</v>
      </c>
      <c r="D248" s="36" t="n">
        <v>62.0838914047037</v>
      </c>
      <c r="E248" s="53"/>
      <c r="F248" s="37" t="n">
        <v>63.6946304682346</v>
      </c>
      <c r="G248" s="38" t="n">
        <v>6.32517885134311</v>
      </c>
      <c r="H248" s="46" t="n">
        <v>73</v>
      </c>
      <c r="I248" s="35" t="n">
        <v>79</v>
      </c>
      <c r="J248" s="36" t="n">
        <v>79.7192340782071</v>
      </c>
      <c r="L248" s="37" t="n">
        <v>77.2397446927357</v>
      </c>
      <c r="M248" s="38" t="n">
        <v>5.26100452077685</v>
      </c>
      <c r="N248" s="40" t="n">
        <v>70.4671875804851</v>
      </c>
      <c r="O248" s="38" t="n">
        <v>6.88565314694584</v>
      </c>
      <c r="Q248" s="48" t="n">
        <v>5.79309168605998</v>
      </c>
    </row>
    <row r="249" customFormat="false" ht="21" hidden="false" customHeight="true" outlineLevel="0" collapsed="false">
      <c r="A249" s="43" t="n">
        <v>1410600</v>
      </c>
      <c r="B249" s="44" t="n">
        <v>71</v>
      </c>
      <c r="C249" s="35" t="n">
        <v>73</v>
      </c>
      <c r="D249" s="36" t="n">
        <v>71.4429781125879</v>
      </c>
      <c r="E249" s="53"/>
      <c r="F249" s="37" t="n">
        <v>71.8143260375293</v>
      </c>
      <c r="G249" s="38" t="n">
        <v>5.93559801637936</v>
      </c>
      <c r="H249" s="46" t="n">
        <v>86</v>
      </c>
      <c r="I249" s="35" t="n">
        <v>85</v>
      </c>
      <c r="J249" s="36" t="n">
        <v>86.5976008351854</v>
      </c>
      <c r="L249" s="37" t="n">
        <v>85.8658669450618</v>
      </c>
      <c r="M249" s="38" t="n">
        <v>3.37075297360501</v>
      </c>
      <c r="N249" s="40" t="n">
        <v>78.8400964912956</v>
      </c>
      <c r="O249" s="38" t="n">
        <v>6.87196124712397</v>
      </c>
      <c r="Q249" s="48" t="n">
        <v>4.65317549499218</v>
      </c>
    </row>
    <row r="250" customFormat="false" ht="21" hidden="false" customHeight="true" outlineLevel="0" collapsed="false">
      <c r="A250" s="43" t="n">
        <v>1410800</v>
      </c>
      <c r="B250" s="44" t="n">
        <v>51</v>
      </c>
      <c r="C250" s="35" t="n">
        <v>60</v>
      </c>
      <c r="D250" s="36" t="n">
        <v>53.8535679338222</v>
      </c>
      <c r="E250" s="53"/>
      <c r="F250" s="37" t="n">
        <v>54.9511893112741</v>
      </c>
      <c r="G250" s="38" t="n">
        <v>6.07780629981683</v>
      </c>
      <c r="H250" s="46" t="n">
        <v>71</v>
      </c>
      <c r="I250" s="35" t="n">
        <v>67</v>
      </c>
      <c r="J250" s="36" t="n">
        <v>67.9707104536302</v>
      </c>
      <c r="L250" s="37" t="n">
        <v>68.6569034845434</v>
      </c>
      <c r="M250" s="38" t="n">
        <v>6.16869380801912</v>
      </c>
      <c r="N250" s="40" t="n">
        <v>61.8040463979087</v>
      </c>
      <c r="O250" s="38" t="n">
        <v>6.48165917775032</v>
      </c>
      <c r="Q250" s="48" t="n">
        <v>6.12325005391798</v>
      </c>
    </row>
    <row r="251" customFormat="false" ht="21" hidden="false" customHeight="true" outlineLevel="0" collapsed="false">
      <c r="A251" s="43" t="n">
        <v>1411000</v>
      </c>
      <c r="B251" s="44" t="n">
        <v>50</v>
      </c>
      <c r="C251" s="35" t="n">
        <v>70</v>
      </c>
      <c r="D251" s="36" t="n">
        <v>52.8930484969473</v>
      </c>
      <c r="E251" s="53"/>
      <c r="F251" s="37" t="n">
        <v>57.6310161656491</v>
      </c>
      <c r="G251" s="38" t="n">
        <v>6.21559769559126</v>
      </c>
      <c r="H251" s="46" t="n">
        <v>54</v>
      </c>
      <c r="I251" s="35" t="n">
        <v>41</v>
      </c>
      <c r="J251" s="36" t="n">
        <v>41.8769636526005</v>
      </c>
      <c r="L251" s="37" t="n">
        <v>45.6256545508668</v>
      </c>
      <c r="M251" s="38" t="n">
        <v>5.27246857702417</v>
      </c>
      <c r="N251" s="40" t="n">
        <v>51.628335358258</v>
      </c>
      <c r="O251" s="38" t="n">
        <v>5.62047470756022</v>
      </c>
      <c r="Q251" s="48" t="n">
        <v>5.74403313630772</v>
      </c>
    </row>
    <row r="252" customFormat="false" ht="21" hidden="false" customHeight="true" outlineLevel="0" collapsed="false">
      <c r="A252" s="43" t="n">
        <v>1411200</v>
      </c>
      <c r="B252" s="44" t="n">
        <v>59</v>
      </c>
      <c r="C252" s="35" t="n">
        <v>84</v>
      </c>
      <c r="D252" s="36" t="n">
        <v>61.7767116878068</v>
      </c>
      <c r="E252" s="53"/>
      <c r="F252" s="37" t="n">
        <v>68.2589038959356</v>
      </c>
      <c r="G252" s="38" t="n">
        <v>6.19038304625759</v>
      </c>
      <c r="H252" s="46" t="n">
        <v>43</v>
      </c>
      <c r="I252" s="35" t="n">
        <v>51</v>
      </c>
      <c r="J252" s="36" t="n">
        <v>52.4567523434285</v>
      </c>
      <c r="L252" s="37" t="n">
        <v>48.8189174478095</v>
      </c>
      <c r="M252" s="38" t="n">
        <v>5.59659674903189</v>
      </c>
      <c r="N252" s="40" t="n">
        <v>58.5389106718726</v>
      </c>
      <c r="O252" s="38" t="n">
        <v>6.24276298602135</v>
      </c>
      <c r="Q252" s="48" t="n">
        <v>5.89348989764474</v>
      </c>
    </row>
    <row r="253" customFormat="false" ht="21" hidden="false" customHeight="true" outlineLevel="0" collapsed="false">
      <c r="A253" s="43" t="n">
        <v>1411400</v>
      </c>
      <c r="B253" s="44" t="n">
        <v>102</v>
      </c>
      <c r="C253" s="35" t="n">
        <v>104</v>
      </c>
      <c r="D253" s="36" t="n">
        <v>105.168236373498</v>
      </c>
      <c r="E253" s="53"/>
      <c r="F253" s="37" t="n">
        <v>103.722745457833</v>
      </c>
      <c r="G253" s="38" t="n">
        <v>5</v>
      </c>
      <c r="H253" s="46" t="n">
        <v>90</v>
      </c>
      <c r="I253" s="35" t="n">
        <v>89</v>
      </c>
      <c r="J253" s="36" t="n">
        <v>90.7973648059946</v>
      </c>
      <c r="L253" s="37" t="n">
        <v>89.9324549353315</v>
      </c>
      <c r="M253" s="38" t="n">
        <v>2.08467630775929</v>
      </c>
      <c r="N253" s="40" t="n">
        <v>96.8276001965821</v>
      </c>
      <c r="O253" s="38" t="n">
        <v>5.00089515593721</v>
      </c>
      <c r="Q253" s="48" t="n">
        <v>3.54233815387965</v>
      </c>
    </row>
    <row r="254" customFormat="false" ht="21" hidden="false" customHeight="true" outlineLevel="0" collapsed="false">
      <c r="A254" s="43" t="n">
        <v>1411600</v>
      </c>
      <c r="B254" s="44" t="n">
        <v>66</v>
      </c>
      <c r="C254" s="35" t="n">
        <v>74</v>
      </c>
      <c r="D254" s="36" t="n">
        <v>66.2555388419987</v>
      </c>
      <c r="E254" s="53"/>
      <c r="F254" s="37" t="n">
        <v>68.7518462806662</v>
      </c>
      <c r="G254" s="38" t="n">
        <v>6.16327257122245</v>
      </c>
      <c r="H254" s="46" t="n">
        <v>72</v>
      </c>
      <c r="I254" s="35" t="n">
        <v>79</v>
      </c>
      <c r="J254" s="36" t="n">
        <v>80.2064859958723</v>
      </c>
      <c r="L254" s="37" t="n">
        <v>77.0688286652908</v>
      </c>
      <c r="M254" s="38" t="n">
        <v>5.28791953780432</v>
      </c>
      <c r="N254" s="40" t="n">
        <v>72.9103374729785</v>
      </c>
      <c r="O254" s="38" t="n">
        <v>6.92753237588681</v>
      </c>
      <c r="Q254" s="48" t="n">
        <v>5.72559605451338</v>
      </c>
    </row>
    <row r="255" customFormat="false" ht="21" hidden="false" customHeight="true" outlineLevel="0" collapsed="false">
      <c r="A255" s="43" t="n">
        <v>1411800</v>
      </c>
      <c r="B255" s="44" t="n">
        <v>73</v>
      </c>
      <c r="C255" s="35" t="n">
        <v>83</v>
      </c>
      <c r="D255" s="36" t="n">
        <v>73.2924008286704</v>
      </c>
      <c r="E255" s="53"/>
      <c r="F255" s="37" t="n">
        <v>76.4308002762235</v>
      </c>
      <c r="G255" s="38" t="n">
        <v>5.38501919423199</v>
      </c>
      <c r="H255" s="46" t="n">
        <v>68</v>
      </c>
      <c r="I255" s="35" t="n">
        <v>85</v>
      </c>
      <c r="J255" s="36" t="n">
        <v>85.3184011136819</v>
      </c>
      <c r="L255" s="37" t="n">
        <v>79.439467037894</v>
      </c>
      <c r="M255" s="38" t="n">
        <v>4.87972993935214</v>
      </c>
      <c r="N255" s="40" t="n">
        <v>77.9351336570587</v>
      </c>
      <c r="O255" s="38" t="n">
        <v>6.89585993496061</v>
      </c>
      <c r="Q255" s="48" t="n">
        <v>5.13237456679207</v>
      </c>
    </row>
    <row r="256" customFormat="false" ht="21" hidden="false" customHeight="true" outlineLevel="0" collapsed="false">
      <c r="A256" s="43" t="n">
        <v>1412000</v>
      </c>
      <c r="B256" s="44" t="n">
        <v>70</v>
      </c>
      <c r="C256" s="35" t="n">
        <v>73</v>
      </c>
      <c r="D256" s="36" t="n">
        <v>70.2211642099694</v>
      </c>
      <c r="E256" s="53"/>
      <c r="F256" s="37" t="n">
        <v>71.0737214033231</v>
      </c>
      <c r="G256" s="38" t="n">
        <v>6.00025568766746</v>
      </c>
      <c r="H256" s="46" t="n">
        <v>65</v>
      </c>
      <c r="I256" s="35" t="n">
        <v>70</v>
      </c>
      <c r="J256" s="36" t="n">
        <v>70.6223306530035</v>
      </c>
      <c r="L256" s="37" t="n">
        <v>68.5407768843345</v>
      </c>
      <c r="M256" s="38" t="n">
        <v>6.17519479549787</v>
      </c>
      <c r="N256" s="40" t="n">
        <v>69.8072491438288</v>
      </c>
      <c r="O256" s="38" t="n">
        <v>6.8684111887074</v>
      </c>
      <c r="Q256" s="48" t="n">
        <v>6.08772524158266</v>
      </c>
    </row>
    <row r="257" customFormat="false" ht="21" hidden="false" customHeight="true" outlineLevel="0" collapsed="false">
      <c r="A257" s="43" t="n">
        <v>1412200</v>
      </c>
      <c r="B257" s="44" t="n">
        <v>58</v>
      </c>
      <c r="C257" s="35" t="n">
        <v>57</v>
      </c>
      <c r="D257" s="36" t="n">
        <v>60.5767984285029</v>
      </c>
      <c r="E257" s="53"/>
      <c r="F257" s="37" t="n">
        <v>58.5255994761676</v>
      </c>
      <c r="G257" s="38" t="n">
        <v>6.25022665664965</v>
      </c>
      <c r="H257" s="46" t="n">
        <v>58</v>
      </c>
      <c r="I257" s="35" t="n">
        <v>53</v>
      </c>
      <c r="J257" s="36" t="n">
        <v>53.3665502635835</v>
      </c>
      <c r="L257" s="37" t="n">
        <v>54.7888500878612</v>
      </c>
      <c r="M257" s="38" t="n">
        <v>6.06790490455571</v>
      </c>
      <c r="N257" s="40" t="n">
        <v>56.6572247820144</v>
      </c>
      <c r="O257" s="38" t="n">
        <v>6.08755861345648</v>
      </c>
      <c r="Q257" s="48" t="n">
        <v>6.15906578060268</v>
      </c>
    </row>
    <row r="258" customFormat="false" ht="21" hidden="false" customHeight="true" outlineLevel="0" collapsed="false">
      <c r="A258" s="43" t="n">
        <v>1412400</v>
      </c>
      <c r="B258" s="44" t="n">
        <v>54</v>
      </c>
      <c r="C258" s="35" t="n">
        <v>83</v>
      </c>
      <c r="D258" s="36" t="n">
        <v>54.2532357134182</v>
      </c>
      <c r="E258" s="53"/>
      <c r="F258" s="37" t="n">
        <v>63.7510785711394</v>
      </c>
      <c r="G258" s="38" t="n">
        <v>6.32472942154736</v>
      </c>
      <c r="H258" s="46" t="n">
        <v>56</v>
      </c>
      <c r="I258" s="35" t="n">
        <v>102</v>
      </c>
      <c r="J258" s="36" t="n">
        <v>103.533135206798</v>
      </c>
      <c r="L258" s="37" t="n">
        <v>87.1777117355994</v>
      </c>
      <c r="M258" s="38" t="n">
        <v>2.98532428592295</v>
      </c>
      <c r="N258" s="40" t="n">
        <v>75.4643951533694</v>
      </c>
      <c r="O258" s="38" t="n">
        <v>6.93219036736259</v>
      </c>
      <c r="Q258" s="48" t="n">
        <v>4.65502685373515</v>
      </c>
    </row>
    <row r="259" customFormat="false" ht="21" hidden="false" customHeight="true" outlineLevel="0" collapsed="false">
      <c r="A259" s="43" t="n">
        <v>1412600</v>
      </c>
      <c r="B259" s="44" t="n">
        <v>67</v>
      </c>
      <c r="C259" s="35" t="n">
        <v>87</v>
      </c>
      <c r="D259" s="36" t="n">
        <v>68.7458161385855</v>
      </c>
      <c r="E259" s="53"/>
      <c r="F259" s="37" t="n">
        <v>74.2486053795285</v>
      </c>
      <c r="G259" s="38" t="n">
        <v>5.67781109138531</v>
      </c>
      <c r="H259" s="46" t="n">
        <v>75</v>
      </c>
      <c r="I259" s="35" t="n">
        <v>43</v>
      </c>
      <c r="J259" s="36" t="n">
        <v>44.6796974583622</v>
      </c>
      <c r="L259" s="37" t="n">
        <v>54.2265658194541</v>
      </c>
      <c r="M259" s="38" t="n">
        <v>6.03230691607038</v>
      </c>
      <c r="N259" s="40" t="n">
        <v>64.2375855994913</v>
      </c>
      <c r="O259" s="38" t="n">
        <v>6.63145617906502</v>
      </c>
      <c r="Q259" s="48" t="n">
        <v>5.85505900372784</v>
      </c>
    </row>
    <row r="260" customFormat="false" ht="21" hidden="false" customHeight="true" outlineLevel="0" collapsed="false">
      <c r="A260" s="54" t="n">
        <v>1412800</v>
      </c>
      <c r="B260" s="55" t="n">
        <v>45</v>
      </c>
      <c r="C260" s="56" t="n">
        <v>50</v>
      </c>
      <c r="D260" s="57" t="n">
        <v>47.8387569650541</v>
      </c>
      <c r="E260" s="58"/>
      <c r="F260" s="59" t="n">
        <v>47.6129189883514</v>
      </c>
      <c r="G260" s="60" t="n">
        <v>5.47922320664435</v>
      </c>
      <c r="H260" s="61" t="n">
        <v>34</v>
      </c>
      <c r="I260" s="56" t="n">
        <v>35</v>
      </c>
      <c r="J260" s="57" t="n">
        <v>35.9805082237108</v>
      </c>
      <c r="K260" s="58"/>
      <c r="L260" s="59" t="n">
        <v>34.9935027412369</v>
      </c>
      <c r="M260" s="60" t="n">
        <v>3.97690437123211</v>
      </c>
      <c r="N260" s="62" t="n">
        <v>41.3032108647942</v>
      </c>
      <c r="O260" s="38" t="n">
        <v>4.50489948206449</v>
      </c>
      <c r="Q260" s="63" t="n">
        <v>4.72806378893823</v>
      </c>
    </row>
    <row r="261" customFormat="false" ht="21" hidden="false" customHeight="true" outlineLevel="0" collapsed="false">
      <c r="A261" s="49" t="n">
        <v>1413000</v>
      </c>
      <c r="B261" s="64"/>
      <c r="H261" s="64"/>
    </row>
    <row r="262" customFormat="false" ht="21" hidden="false" customHeight="true" outlineLevel="0" collapsed="false">
      <c r="A262" s="65" t="s">
        <v>26</v>
      </c>
      <c r="B262" s="66" t="s">
        <v>27</v>
      </c>
      <c r="C262" s="66"/>
      <c r="D262" s="67"/>
      <c r="E262" s="68" t="e">
        <f aca="false"/>
        <v>#DIV/0!</v>
      </c>
      <c r="F262" s="69"/>
      <c r="G262" s="70" t="n">
        <v>5.04453546574014</v>
      </c>
      <c r="H262" s="69"/>
      <c r="I262" s="69"/>
      <c r="J262" s="69"/>
      <c r="K262" s="71"/>
      <c r="L262" s="69"/>
      <c r="M262" s="72" t="n">
        <v>4.85369848541068</v>
      </c>
      <c r="N262" s="73"/>
      <c r="O262" s="73" t="n">
        <v>5.42791901445224</v>
      </c>
      <c r="P262" s="74"/>
      <c r="Q262" s="72" t="n">
        <v>4.94911697557541</v>
      </c>
    </row>
    <row r="263" customFormat="false" ht="21" hidden="false" customHeight="true" outlineLevel="0" collapsed="false">
      <c r="A263" s="65"/>
      <c r="B263" s="75" t="s">
        <v>28</v>
      </c>
      <c r="C263" s="75"/>
      <c r="D263" s="76"/>
      <c r="E263" s="77" t="e">
        <f aca="false"/>
        <v>#DIV/0!</v>
      </c>
      <c r="F263" s="78"/>
      <c r="G263" s="79" t="n">
        <v>1.52240587357207</v>
      </c>
      <c r="H263" s="78"/>
      <c r="I263" s="78"/>
      <c r="J263" s="78"/>
      <c r="K263" s="78"/>
      <c r="L263" s="78"/>
      <c r="M263" s="79" t="n">
        <v>1.62934374660648</v>
      </c>
      <c r="N263" s="78"/>
      <c r="O263" s="76" t="n">
        <v>1.57755945113138</v>
      </c>
      <c r="P263" s="80"/>
      <c r="Q263" s="81" t="n">
        <v>1.4196007635941</v>
      </c>
    </row>
    <row r="264" customFormat="false" ht="21" hidden="false" customHeight="true" outlineLevel="0" collapsed="false">
      <c r="A264" s="65"/>
      <c r="B264" s="75" t="s">
        <v>29</v>
      </c>
      <c r="C264" s="75"/>
      <c r="D264" s="82"/>
      <c r="E264" s="83"/>
      <c r="F264" s="84"/>
      <c r="G264" s="85" t="n">
        <v>30.179307567792</v>
      </c>
      <c r="H264" s="84"/>
      <c r="I264" s="84"/>
      <c r="J264" s="84"/>
      <c r="K264" s="84"/>
      <c r="L264" s="84"/>
      <c r="M264" s="85" t="n">
        <v>33.5691174782279</v>
      </c>
      <c r="N264" s="86"/>
      <c r="O264" s="86"/>
      <c r="P264" s="80"/>
      <c r="Q264" s="87" t="n">
        <v>28.6839201942493</v>
      </c>
    </row>
    <row r="265" customFormat="false" ht="21" hidden="false" customHeight="true" outlineLevel="0" collapsed="false">
      <c r="A265" s="65"/>
      <c r="B265" s="66" t="s">
        <v>30</v>
      </c>
      <c r="C265" s="66"/>
      <c r="D265" s="67"/>
      <c r="E265" s="88" t="n">
        <v>0</v>
      </c>
      <c r="F265" s="69"/>
      <c r="G265" s="70" t="n">
        <v>6.32794501947812</v>
      </c>
      <c r="H265" s="69"/>
      <c r="I265" s="69"/>
      <c r="J265" s="69"/>
      <c r="K265" s="69"/>
      <c r="L265" s="69"/>
      <c r="M265" s="70" t="n">
        <v>6.32846786042905</v>
      </c>
      <c r="N265" s="69"/>
      <c r="O265" s="89" t="n">
        <v>6.93529460703422</v>
      </c>
      <c r="P265" s="80"/>
      <c r="Q265" s="90" t="n">
        <v>6.30766179983082</v>
      </c>
    </row>
    <row r="266" customFormat="false" ht="21" hidden="false" customHeight="true" outlineLevel="0" collapsed="false">
      <c r="A266" s="65"/>
      <c r="B266" s="75" t="s">
        <v>31</v>
      </c>
      <c r="C266" s="75"/>
      <c r="D266" s="91"/>
      <c r="E266" s="92" t="n">
        <v>0</v>
      </c>
      <c r="F266" s="78"/>
      <c r="G266" s="79" t="n">
        <v>1.20318122712796</v>
      </c>
      <c r="H266" s="78"/>
      <c r="I266" s="78"/>
      <c r="J266" s="78"/>
      <c r="K266" s="78"/>
      <c r="L266" s="78"/>
      <c r="M266" s="79" t="n">
        <v>0.368314708466677</v>
      </c>
      <c r="N266" s="78"/>
      <c r="O266" s="76" t="n">
        <v>1.54740719185056</v>
      </c>
      <c r="P266" s="93"/>
      <c r="Q266" s="81" t="n">
        <v>1.21371006711826</v>
      </c>
    </row>
    <row r="267" customFormat="false" ht="21" hidden="false" customHeight="true" outlineLevel="0" collapsed="false">
      <c r="A267" s="94"/>
      <c r="B267" s="95"/>
      <c r="C267" s="96"/>
      <c r="D267" s="96"/>
      <c r="E267" s="96"/>
      <c r="F267" s="97"/>
      <c r="G267" s="98"/>
      <c r="H267" s="95"/>
      <c r="I267" s="96"/>
      <c r="J267" s="96"/>
      <c r="K267" s="96"/>
      <c r="L267" s="97"/>
      <c r="M267" s="98"/>
      <c r="N267" s="99"/>
      <c r="O267" s="100"/>
      <c r="Q267" s="98"/>
    </row>
    <row r="268" customFormat="false" ht="21" hidden="false" customHeight="true" outlineLevel="0" collapsed="false">
      <c r="A268" s="101" t="s">
        <v>32</v>
      </c>
      <c r="B268" s="102"/>
      <c r="C268" s="102"/>
      <c r="D268" s="103" t="s">
        <v>33</v>
      </c>
      <c r="E268" s="104"/>
      <c r="F268" s="105"/>
      <c r="G268" s="106" t="n">
        <v>7.5488931277662</v>
      </c>
      <c r="H268" s="105"/>
      <c r="I268" s="105"/>
      <c r="J268" s="105" t="s">
        <v>34</v>
      </c>
      <c r="K268" s="105"/>
      <c r="L268" s="105"/>
      <c r="M268" s="106" t="n">
        <v>7.53396894857834</v>
      </c>
      <c r="N268" s="107"/>
      <c r="O268" s="105" t="n">
        <v>8.02300431156336</v>
      </c>
      <c r="P268" s="108"/>
      <c r="Q268" s="109" t="n">
        <v>7.28436023168769</v>
      </c>
    </row>
    <row r="269" customFormat="false" ht="21" hidden="false" customHeight="true" outlineLevel="0" collapsed="false">
      <c r="A269" s="110"/>
      <c r="B269" s="53"/>
      <c r="H269" s="53"/>
    </row>
    <row r="270" customFormat="false" ht="21" hidden="false" customHeight="true" outlineLevel="0" collapsed="false">
      <c r="A270" s="110"/>
      <c r="B270" s="53"/>
      <c r="H270" s="53"/>
    </row>
    <row r="271" customFormat="false" ht="21" hidden="false" customHeight="true" outlineLevel="0" collapsed="false">
      <c r="A271" s="110"/>
      <c r="B271" s="53"/>
      <c r="H271" s="53"/>
    </row>
    <row r="272" customFormat="false" ht="21" hidden="false" customHeight="true" outlineLevel="0" collapsed="false">
      <c r="A272" s="110"/>
      <c r="B272" s="53"/>
      <c r="H272" s="53"/>
    </row>
    <row r="273" customFormat="false" ht="12.75" hidden="false" customHeight="false" outlineLevel="0" collapsed="false">
      <c r="A273" s="111"/>
      <c r="G273" s="2" t="n">
        <v>6.32794501947812</v>
      </c>
      <c r="M273" s="2" t="n">
        <v>6.32846786042905</v>
      </c>
      <c r="O273" s="2" t="n">
        <v>6.93529460703422</v>
      </c>
    </row>
    <row r="274" customFormat="false" ht="12.75" hidden="false" customHeight="false" outlineLevel="0" collapsed="false">
      <c r="A274" s="112"/>
      <c r="G274" s="2" t="n">
        <v>1.20318122712796</v>
      </c>
      <c r="M274" s="2" t="n">
        <v>0.368314708466677</v>
      </c>
      <c r="O274" s="2" t="n">
        <v>1.54740719185056</v>
      </c>
    </row>
    <row r="275" customFormat="false" ht="12.75" hidden="false" customHeight="false" outlineLevel="0" collapsed="false">
      <c r="A275" s="111"/>
    </row>
    <row r="276" customFormat="false" ht="12.75" hidden="false" customHeight="false" outlineLevel="0" collapsed="false">
      <c r="A276" s="111"/>
      <c r="F276" s="1" t="n">
        <v>46.4</v>
      </c>
      <c r="G276" s="113" t="n">
        <v>5.07369968</v>
      </c>
    </row>
    <row r="277" customFormat="false" ht="12.75" hidden="false" customHeight="false" outlineLevel="0" collapsed="false">
      <c r="A277" s="111"/>
      <c r="F277" s="1" t="n">
        <v>60.2</v>
      </c>
      <c r="G277" s="113" t="n">
        <v>6.36940376</v>
      </c>
    </row>
    <row r="278" customFormat="false" ht="12.75" hidden="false" customHeight="false" outlineLevel="0" collapsed="false">
      <c r="F278" s="1" t="n">
        <v>7.6</v>
      </c>
      <c r="G278" s="113" t="n">
        <v>1.58173072</v>
      </c>
    </row>
    <row r="279" customFormat="false" ht="12.75" hidden="false" customHeight="false" outlineLevel="0" collapsed="false">
      <c r="F279" s="1" t="n">
        <v>98.6</v>
      </c>
      <c r="G279" s="113" t="n">
        <v>4.65094232</v>
      </c>
    </row>
    <row r="280" customFormat="false" ht="12.75" hidden="false" customHeight="false" outlineLevel="0" collapsed="false">
      <c r="F280" s="1" t="n">
        <v>27.6</v>
      </c>
      <c r="G280" s="113" t="n">
        <v>2.98616272</v>
      </c>
    </row>
    <row r="281" customFormat="false" ht="12.75" hidden="false" customHeight="false" outlineLevel="0" collapsed="false">
      <c r="F281" s="1" t="n">
        <v>8.2</v>
      </c>
      <c r="G281" s="113" t="n">
        <v>1.59827896</v>
      </c>
    </row>
    <row r="285" customFormat="false" ht="12.75" hidden="false" customHeight="false" outlineLevel="0" collapsed="false">
      <c r="A285" s="114" t="n">
        <v>1363000</v>
      </c>
      <c r="B285" s="2" t="n">
        <v>5.21586105339424</v>
      </c>
      <c r="C285" s="2" t="n">
        <v>5.88884508615517</v>
      </c>
      <c r="D285" s="1" t="n">
        <v>5215.86105339424</v>
      </c>
      <c r="E285" s="1" t="n">
        <v>2944.42254307758</v>
      </c>
      <c r="F285" s="1" t="s">
        <v>35</v>
      </c>
      <c r="G285" s="1" t="n">
        <v>1363</v>
      </c>
      <c r="H285" s="1" t="n">
        <v>5888.84508615517</v>
      </c>
      <c r="I285" s="1" t="s">
        <v>36</v>
      </c>
      <c r="M285" s="1" t="s">
        <v>37</v>
      </c>
    </row>
    <row r="286" customFormat="false" ht="12.75" hidden="false" customHeight="false" outlineLevel="0" collapsed="false">
      <c r="A286" s="114" t="n">
        <v>1363200</v>
      </c>
      <c r="B286" s="2" t="n">
        <v>4.75759472117364</v>
      </c>
      <c r="C286" s="2" t="n">
        <v>6.29176070082059</v>
      </c>
      <c r="D286" s="1" t="n">
        <v>4757.59472117364</v>
      </c>
      <c r="E286" s="1" t="n">
        <v>3145.8803504103</v>
      </c>
      <c r="F286" s="1" t="s">
        <v>35</v>
      </c>
      <c r="G286" s="1" t="n">
        <v>1363.2</v>
      </c>
      <c r="H286" s="1" t="n">
        <v>6291.76070082059</v>
      </c>
      <c r="I286" s="1" t="s">
        <v>38</v>
      </c>
      <c r="M286" s="1" t="s">
        <v>39</v>
      </c>
    </row>
    <row r="287" customFormat="false" ht="12.75" hidden="false" customHeight="false" outlineLevel="0" collapsed="false">
      <c r="A287" s="114" t="n">
        <v>1363400</v>
      </c>
      <c r="B287" s="2" t="n">
        <v>4.76420518150236</v>
      </c>
      <c r="C287" s="2" t="n">
        <v>3.63909217321525</v>
      </c>
      <c r="D287" s="1" t="n">
        <v>4764.20518150236</v>
      </c>
      <c r="E287" s="1" t="n">
        <v>1819.54608660762</v>
      </c>
      <c r="F287" s="1" t="s">
        <v>35</v>
      </c>
      <c r="G287" s="1" t="n">
        <v>1363.4</v>
      </c>
      <c r="H287" s="1" t="n">
        <v>3639.09217321525</v>
      </c>
      <c r="I287" s="1" t="s">
        <v>40</v>
      </c>
      <c r="M287" s="1" t="s">
        <v>41</v>
      </c>
    </row>
    <row r="288" customFormat="false" ht="12.75" hidden="false" customHeight="false" outlineLevel="0" collapsed="false">
      <c r="A288" s="114" t="n">
        <v>1363600</v>
      </c>
      <c r="B288" s="2" t="n">
        <v>6.30139462802626</v>
      </c>
      <c r="C288" s="2" t="n">
        <v>5.43972644381962</v>
      </c>
      <c r="D288" s="1" t="n">
        <v>6301.39462802626</v>
      </c>
      <c r="E288" s="1" t="n">
        <v>2719.86322190981</v>
      </c>
      <c r="F288" s="1" t="s">
        <v>35</v>
      </c>
      <c r="G288" s="1" t="n">
        <v>1363.6</v>
      </c>
      <c r="H288" s="1" t="n">
        <v>5439.72644381962</v>
      </c>
      <c r="I288" s="1" t="s">
        <v>42</v>
      </c>
      <c r="M288" s="1" t="s">
        <v>43</v>
      </c>
    </row>
    <row r="289" customFormat="false" ht="12.75" hidden="false" customHeight="false" outlineLevel="0" collapsed="false">
      <c r="A289" s="114" t="n">
        <v>1363800</v>
      </c>
      <c r="B289" s="2" t="n">
        <v>5.15689265138588</v>
      </c>
      <c r="C289" s="2" t="n">
        <v>3.8001411760407</v>
      </c>
      <c r="D289" s="1" t="n">
        <v>5156.89265138588</v>
      </c>
      <c r="E289" s="1" t="n">
        <v>1900.07058802035</v>
      </c>
      <c r="F289" s="1" t="s">
        <v>35</v>
      </c>
      <c r="G289" s="1" t="n">
        <v>1363.8</v>
      </c>
      <c r="H289" s="1" t="n">
        <v>3800.1411760407</v>
      </c>
      <c r="I289" s="1" t="s">
        <v>44</v>
      </c>
      <c r="M289" s="1" t="s">
        <v>45</v>
      </c>
    </row>
    <row r="290" customFormat="false" ht="12.75" hidden="false" customHeight="false" outlineLevel="0" collapsed="false">
      <c r="A290" s="114" t="n">
        <v>1364000</v>
      </c>
      <c r="B290" s="2" t="n">
        <v>5.73149312617288</v>
      </c>
      <c r="C290" s="2" t="n">
        <v>6.32375186478816</v>
      </c>
      <c r="D290" s="1" t="n">
        <v>5731.49312617288</v>
      </c>
      <c r="E290" s="1" t="n">
        <v>3161.87593239408</v>
      </c>
      <c r="F290" s="1" t="s">
        <v>35</v>
      </c>
      <c r="G290" s="1" t="n">
        <v>1364</v>
      </c>
      <c r="H290" s="1" t="n">
        <v>6323.75186478816</v>
      </c>
      <c r="I290" s="1" t="s">
        <v>46</v>
      </c>
      <c r="M290" s="1" t="s">
        <v>47</v>
      </c>
    </row>
    <row r="291" customFormat="false" ht="12.75" hidden="false" customHeight="false" outlineLevel="0" collapsed="false">
      <c r="A291" s="114" t="n">
        <v>1364200</v>
      </c>
      <c r="B291" s="2" t="n">
        <v>2.76896133782861</v>
      </c>
      <c r="C291" s="2" t="n">
        <v>6.10387908277894</v>
      </c>
      <c r="D291" s="1" t="n">
        <v>2768.96133782861</v>
      </c>
      <c r="E291" s="1" t="n">
        <v>3051.93954138947</v>
      </c>
      <c r="F291" s="1" t="s">
        <v>35</v>
      </c>
      <c r="G291" s="1" t="n">
        <v>1364.2</v>
      </c>
      <c r="H291" s="1" t="n">
        <v>6103.87908277894</v>
      </c>
      <c r="I291" s="1" t="s">
        <v>48</v>
      </c>
      <c r="M291" s="1" t="s">
        <v>49</v>
      </c>
    </row>
    <row r="292" customFormat="false" ht="12.75" hidden="false" customHeight="false" outlineLevel="0" collapsed="false">
      <c r="A292" s="114" t="n">
        <v>1364400</v>
      </c>
      <c r="B292" s="2" t="n">
        <v>3.17519837661814</v>
      </c>
      <c r="C292" s="2" t="n">
        <v>5.69504771648016</v>
      </c>
      <c r="D292" s="1" t="n">
        <v>3175.19837661814</v>
      </c>
      <c r="E292" s="1" t="n">
        <v>2847.52385824008</v>
      </c>
      <c r="F292" s="1" t="s">
        <v>35</v>
      </c>
      <c r="G292" s="1" t="n">
        <v>1364.4</v>
      </c>
      <c r="H292" s="1" t="n">
        <v>5695.04771648016</v>
      </c>
      <c r="I292" s="1" t="s">
        <v>50</v>
      </c>
      <c r="M292" s="1" t="s">
        <v>51</v>
      </c>
    </row>
    <row r="293" customFormat="false" ht="12.75" hidden="false" customHeight="false" outlineLevel="0" collapsed="false">
      <c r="A293" s="114" t="n">
        <v>1364600</v>
      </c>
      <c r="B293" s="2" t="n">
        <v>5.8896181305073</v>
      </c>
      <c r="C293" s="2" t="n">
        <v>6.05292798469364</v>
      </c>
      <c r="D293" s="1" t="n">
        <v>5889.6181305073</v>
      </c>
      <c r="E293" s="1" t="n">
        <v>3026.46399234682</v>
      </c>
      <c r="F293" s="1" t="s">
        <v>35</v>
      </c>
      <c r="G293" s="1" t="n">
        <v>1364.6</v>
      </c>
      <c r="H293" s="1" t="n">
        <v>6052.92798469364</v>
      </c>
      <c r="I293" s="1" t="s">
        <v>52</v>
      </c>
      <c r="M293" s="1" t="s">
        <v>53</v>
      </c>
    </row>
    <row r="294" customFormat="false" ht="12.75" hidden="false" customHeight="false" outlineLevel="0" collapsed="false">
      <c r="A294" s="114" t="n">
        <v>1364800</v>
      </c>
      <c r="B294" s="2" t="n">
        <v>6.32529153348484</v>
      </c>
      <c r="C294" s="2" t="n">
        <v>5.87809158283528</v>
      </c>
      <c r="D294" s="1" t="n">
        <v>6325.29153348484</v>
      </c>
      <c r="E294" s="1" t="n">
        <v>2939.04579141764</v>
      </c>
      <c r="F294" s="1" t="s">
        <v>35</v>
      </c>
      <c r="G294" s="1" t="n">
        <v>1364.8</v>
      </c>
      <c r="H294" s="1" t="n">
        <v>5878.09158283528</v>
      </c>
      <c r="I294" s="1" t="s">
        <v>54</v>
      </c>
      <c r="M294" s="1" t="s">
        <v>55</v>
      </c>
    </row>
    <row r="295" customFormat="false" ht="12.75" hidden="false" customHeight="false" outlineLevel="0" collapsed="false">
      <c r="A295" s="114" t="n">
        <v>1365000</v>
      </c>
      <c r="B295" s="2" t="n">
        <v>6.2323299014463</v>
      </c>
      <c r="C295" s="2" t="n">
        <v>6.28335936969375</v>
      </c>
      <c r="D295" s="1" t="n">
        <v>6232.32990144631</v>
      </c>
      <c r="E295" s="1" t="n">
        <v>3141.67968484687</v>
      </c>
      <c r="F295" s="1" t="s">
        <v>35</v>
      </c>
      <c r="G295" s="1" t="n">
        <v>1365</v>
      </c>
      <c r="H295" s="1" t="n">
        <v>6283.35936969375</v>
      </c>
      <c r="I295" s="1" t="s">
        <v>56</v>
      </c>
      <c r="M295" s="1" t="s">
        <v>57</v>
      </c>
    </row>
    <row r="296" customFormat="false" ht="12.75" hidden="false" customHeight="false" outlineLevel="0" collapsed="false">
      <c r="A296" s="114" t="n">
        <v>1365200</v>
      </c>
      <c r="B296" s="2" t="n">
        <v>6.31378111856655</v>
      </c>
      <c r="C296" s="2" t="n">
        <v>5.99599588475854</v>
      </c>
      <c r="D296" s="1" t="n">
        <v>6313.78111856655</v>
      </c>
      <c r="E296" s="1" t="n">
        <v>2997.99794237927</v>
      </c>
      <c r="F296" s="1" t="s">
        <v>35</v>
      </c>
      <c r="G296" s="1" t="n">
        <v>1365.2</v>
      </c>
      <c r="H296" s="1" t="n">
        <v>5995.99588475854</v>
      </c>
      <c r="I296" s="1" t="s">
        <v>58</v>
      </c>
      <c r="M296" s="1" t="s">
        <v>59</v>
      </c>
    </row>
    <row r="297" customFormat="false" ht="12.75" hidden="false" customHeight="false" outlineLevel="0" collapsed="false">
      <c r="A297" s="114" t="n">
        <v>1365400</v>
      </c>
      <c r="B297" s="2" t="n">
        <v>2.41547718701819</v>
      </c>
      <c r="C297" s="2" t="n">
        <v>5.86022804712276</v>
      </c>
      <c r="D297" s="1" t="n">
        <v>2415.47718701819</v>
      </c>
      <c r="E297" s="1" t="n">
        <v>2930.11402356138</v>
      </c>
      <c r="F297" s="1" t="s">
        <v>35</v>
      </c>
      <c r="G297" s="1" t="n">
        <v>1365.4</v>
      </c>
      <c r="H297" s="1" t="n">
        <v>5860.22804712276</v>
      </c>
      <c r="I297" s="1" t="s">
        <v>60</v>
      </c>
      <c r="M297" s="1" t="s">
        <v>61</v>
      </c>
    </row>
    <row r="298" customFormat="false" ht="12.75" hidden="false" customHeight="false" outlineLevel="0" collapsed="false">
      <c r="A298" s="114" t="n">
        <v>1365600</v>
      </c>
      <c r="B298" s="2" t="n">
        <v>4.85035994689581</v>
      </c>
      <c r="C298" s="2" t="n">
        <v>3.41834346771454</v>
      </c>
      <c r="D298" s="1" t="n">
        <v>4850.35994689581</v>
      </c>
      <c r="E298" s="1" t="n">
        <v>1709.17173385727</v>
      </c>
      <c r="F298" s="1" t="s">
        <v>35</v>
      </c>
      <c r="G298" s="1" t="n">
        <v>1365.6</v>
      </c>
      <c r="H298" s="1" t="n">
        <v>3418.34346771454</v>
      </c>
      <c r="I298" s="1" t="s">
        <v>62</v>
      </c>
      <c r="M298" s="1" t="s">
        <v>63</v>
      </c>
    </row>
    <row r="299" customFormat="false" ht="12.75" hidden="false" customHeight="false" outlineLevel="0" collapsed="false">
      <c r="A299" s="114" t="n">
        <v>1365800</v>
      </c>
      <c r="B299" s="2" t="n">
        <v>6.02985334476613</v>
      </c>
      <c r="C299" s="2" t="n">
        <v>5.46331739389045</v>
      </c>
      <c r="D299" s="1" t="n">
        <v>6029.85334476613</v>
      </c>
      <c r="E299" s="1" t="n">
        <v>2731.65869694523</v>
      </c>
      <c r="F299" s="1" t="s">
        <v>35</v>
      </c>
      <c r="G299" s="1" t="n">
        <v>1365.8</v>
      </c>
      <c r="H299" s="1" t="n">
        <v>5463.31739389045</v>
      </c>
      <c r="I299" s="1" t="s">
        <v>64</v>
      </c>
      <c r="M299" s="1" t="s">
        <v>65</v>
      </c>
    </row>
    <row r="300" customFormat="false" ht="12.75" hidden="false" customHeight="false" outlineLevel="0" collapsed="false">
      <c r="A300" s="114" t="n">
        <v>1366000</v>
      </c>
      <c r="B300" s="2" t="n">
        <v>6.20003061634098</v>
      </c>
      <c r="C300" s="2" t="n">
        <v>3.96961710252887</v>
      </c>
      <c r="D300" s="1" t="n">
        <v>6200.03061634098</v>
      </c>
      <c r="E300" s="1" t="n">
        <v>1984.80855126443</v>
      </c>
      <c r="F300" s="1" t="s">
        <v>35</v>
      </c>
      <c r="G300" s="1" t="n">
        <v>1366</v>
      </c>
      <c r="H300" s="1" t="n">
        <v>3969.61710252887</v>
      </c>
      <c r="I300" s="1" t="s">
        <v>66</v>
      </c>
      <c r="M300" s="1" t="s">
        <v>67</v>
      </c>
    </row>
    <row r="301" customFormat="false" ht="12.75" hidden="false" customHeight="false" outlineLevel="0" collapsed="false">
      <c r="A301" s="114" t="n">
        <v>1366200</v>
      </c>
      <c r="B301" s="2" t="n">
        <v>6.3279437027758</v>
      </c>
      <c r="C301" s="2" t="n">
        <v>5.1109477135746</v>
      </c>
      <c r="D301" s="1" t="n">
        <v>6327.9437027758</v>
      </c>
      <c r="E301" s="1" t="n">
        <v>2555.4738567873</v>
      </c>
      <c r="F301" s="1" t="s">
        <v>35</v>
      </c>
      <c r="G301" s="1" t="n">
        <v>1366.2</v>
      </c>
      <c r="H301" s="1" t="n">
        <v>5110.9477135746</v>
      </c>
      <c r="I301" s="1" t="s">
        <v>68</v>
      </c>
      <c r="M301" s="1" t="s">
        <v>69</v>
      </c>
    </row>
    <row r="302" customFormat="false" ht="12.75" hidden="false" customHeight="false" outlineLevel="0" collapsed="false">
      <c r="A302" s="114" t="n">
        <v>1366400</v>
      </c>
      <c r="B302" s="2" t="n">
        <v>6.01985368811681</v>
      </c>
      <c r="C302" s="2" t="n">
        <v>4.56495419155611</v>
      </c>
      <c r="D302" s="1" t="n">
        <v>6019.85368811681</v>
      </c>
      <c r="E302" s="1" t="n">
        <v>2282.47709577806</v>
      </c>
      <c r="F302" s="1" t="s">
        <v>35</v>
      </c>
      <c r="G302" s="1" t="n">
        <v>1366.4</v>
      </c>
      <c r="H302" s="1" t="n">
        <v>4564.95419155611</v>
      </c>
      <c r="I302" s="1" t="s">
        <v>70</v>
      </c>
      <c r="M302" s="1" t="s">
        <v>71</v>
      </c>
    </row>
    <row r="303" customFormat="false" ht="12.75" hidden="false" customHeight="false" outlineLevel="0" collapsed="false">
      <c r="A303" s="114" t="n">
        <v>1366600</v>
      </c>
      <c r="B303" s="2" t="n">
        <v>6.22996989981746</v>
      </c>
      <c r="C303" s="2" t="n">
        <v>3.95121314391238</v>
      </c>
      <c r="D303" s="1" t="n">
        <v>6229.96989981746</v>
      </c>
      <c r="E303" s="1" t="n">
        <v>1975.60657195619</v>
      </c>
      <c r="F303" s="1" t="s">
        <v>35</v>
      </c>
      <c r="G303" s="1" t="n">
        <v>1366.6</v>
      </c>
      <c r="H303" s="1" t="n">
        <v>3951.21314391238</v>
      </c>
      <c r="I303" s="1" t="s">
        <v>72</v>
      </c>
      <c r="M303" s="1" t="s">
        <v>73</v>
      </c>
    </row>
    <row r="304" customFormat="false" ht="12.75" hidden="false" customHeight="false" outlineLevel="0" collapsed="false">
      <c r="A304" s="114" t="n">
        <v>1366800</v>
      </c>
      <c r="B304" s="2" t="n">
        <v>6.31812761397686</v>
      </c>
      <c r="C304" s="2" t="n">
        <v>5.07487970523314</v>
      </c>
      <c r="D304" s="1" t="n">
        <v>6318.12761397686</v>
      </c>
      <c r="E304" s="1" t="n">
        <v>2537.43985261657</v>
      </c>
      <c r="F304" s="1" t="s">
        <v>35</v>
      </c>
      <c r="G304" s="1" t="n">
        <v>1366.8</v>
      </c>
      <c r="H304" s="1" t="n">
        <v>5074.87970523314</v>
      </c>
      <c r="I304" s="1" t="s">
        <v>74</v>
      </c>
      <c r="M304" s="1" t="s">
        <v>75</v>
      </c>
    </row>
    <row r="305" customFormat="false" ht="12.75" hidden="false" customHeight="false" outlineLevel="0" collapsed="false">
      <c r="A305" s="114" t="n">
        <v>1367000</v>
      </c>
      <c r="B305" s="2" t="n">
        <v>6.1070490553552</v>
      </c>
      <c r="C305" s="2" t="n">
        <v>6.12749170570183</v>
      </c>
      <c r="D305" s="1" t="n">
        <v>6107.0490553552</v>
      </c>
      <c r="E305" s="1" t="n">
        <v>3063.74585285091</v>
      </c>
      <c r="F305" s="1" t="s">
        <v>35</v>
      </c>
      <c r="G305" s="1" t="n">
        <v>1367</v>
      </c>
      <c r="H305" s="1" t="n">
        <v>6127.49170570183</v>
      </c>
      <c r="I305" s="1" t="s">
        <v>76</v>
      </c>
      <c r="M305" s="1" t="s">
        <v>77</v>
      </c>
    </row>
    <row r="306" customFormat="false" ht="12.75" hidden="false" customHeight="false" outlineLevel="0" collapsed="false">
      <c r="A306" s="114" t="n">
        <v>1367200</v>
      </c>
      <c r="B306" s="2" t="n">
        <v>5.50099287473537</v>
      </c>
      <c r="C306" s="2" t="n">
        <v>0.368314708466677</v>
      </c>
      <c r="D306" s="1" t="n">
        <v>5500.99287473537</v>
      </c>
      <c r="E306" s="1" t="n">
        <v>184.157354233339</v>
      </c>
      <c r="F306" s="1" t="s">
        <v>35</v>
      </c>
      <c r="G306" s="1" t="n">
        <v>1367.2</v>
      </c>
      <c r="H306" s="1" t="n">
        <v>368.314708466677</v>
      </c>
      <c r="I306" s="1" t="s">
        <v>78</v>
      </c>
      <c r="M306" s="1" t="s">
        <v>79</v>
      </c>
    </row>
    <row r="307" customFormat="false" ht="12.75" hidden="false" customHeight="false" outlineLevel="0" collapsed="false">
      <c r="A307" s="114" t="n">
        <v>1367400</v>
      </c>
      <c r="B307" s="2" t="n">
        <v>6.32794501947812</v>
      </c>
      <c r="C307" s="2" t="n">
        <v>6.1917658504257</v>
      </c>
      <c r="D307" s="1" t="n">
        <v>6327.94501947812</v>
      </c>
      <c r="E307" s="1" t="n">
        <v>3095.88292521285</v>
      </c>
      <c r="F307" s="1" t="s">
        <v>35</v>
      </c>
      <c r="G307" s="1" t="n">
        <v>1367.4</v>
      </c>
      <c r="H307" s="1" t="n">
        <v>6191.7658504257</v>
      </c>
      <c r="I307" s="1" t="s">
        <v>80</v>
      </c>
      <c r="M307" s="1" t="s">
        <v>81</v>
      </c>
    </row>
    <row r="308" customFormat="false" ht="12.75" hidden="false" customHeight="false" outlineLevel="0" collapsed="false">
      <c r="A308" s="114" t="n">
        <v>1367600</v>
      </c>
      <c r="B308" s="2" t="n">
        <v>5.61434370978151</v>
      </c>
      <c r="C308" s="2" t="n">
        <v>6.11483631622243</v>
      </c>
      <c r="D308" s="1" t="n">
        <v>5614.34370978151</v>
      </c>
      <c r="E308" s="1" t="n">
        <v>3057.41815811121</v>
      </c>
      <c r="F308" s="1" t="s">
        <v>35</v>
      </c>
      <c r="G308" s="1" t="n">
        <v>1367.6</v>
      </c>
      <c r="H308" s="1" t="n">
        <v>6114.83631622243</v>
      </c>
      <c r="I308" s="1" t="s">
        <v>82</v>
      </c>
      <c r="M308" s="1" t="s">
        <v>83</v>
      </c>
    </row>
    <row r="309" customFormat="false" ht="12.75" hidden="false" customHeight="false" outlineLevel="0" collapsed="false">
      <c r="A309" s="114" t="n">
        <v>1367800</v>
      </c>
      <c r="B309" s="2" t="n">
        <v>6.31698057300852</v>
      </c>
      <c r="C309" s="2" t="n">
        <v>0.507268511874992</v>
      </c>
      <c r="D309" s="1" t="n">
        <v>6316.98057300852</v>
      </c>
      <c r="E309" s="1" t="n">
        <v>253.634255937496</v>
      </c>
      <c r="F309" s="1" t="s">
        <v>35</v>
      </c>
      <c r="G309" s="1" t="n">
        <v>1367.8</v>
      </c>
      <c r="H309" s="1" t="n">
        <v>507.268511874992</v>
      </c>
      <c r="I309" s="1" t="s">
        <v>84</v>
      </c>
      <c r="M309" s="1" t="s">
        <v>85</v>
      </c>
    </row>
    <row r="310" customFormat="false" ht="12.75" hidden="false" customHeight="false" outlineLevel="0" collapsed="false">
      <c r="A310" s="114" t="n">
        <v>1368000</v>
      </c>
      <c r="B310" s="2" t="n">
        <v>6.3063220383028</v>
      </c>
      <c r="C310" s="2" t="n">
        <v>5.7085697694806</v>
      </c>
      <c r="D310" s="1" t="n">
        <v>6306.32203830281</v>
      </c>
      <c r="E310" s="1" t="n">
        <v>2854.2848847403</v>
      </c>
      <c r="F310" s="1" t="s">
        <v>35</v>
      </c>
      <c r="G310" s="1" t="n">
        <v>1368</v>
      </c>
      <c r="H310" s="1" t="n">
        <v>5708.5697694806</v>
      </c>
      <c r="I310" s="1" t="s">
        <v>86</v>
      </c>
      <c r="M310" s="1" t="s">
        <v>87</v>
      </c>
    </row>
    <row r="311" customFormat="false" ht="12.75" hidden="false" customHeight="false" outlineLevel="0" collapsed="false">
      <c r="A311" s="114" t="n">
        <v>1368200</v>
      </c>
      <c r="B311" s="2" t="n">
        <v>6.16001478899316</v>
      </c>
      <c r="C311" s="2" t="n">
        <v>5.23663762848758</v>
      </c>
      <c r="D311" s="1" t="n">
        <v>6160.01478899316</v>
      </c>
      <c r="E311" s="1" t="n">
        <v>2618.31881424379</v>
      </c>
      <c r="F311" s="1" t="s">
        <v>35</v>
      </c>
      <c r="G311" s="1" t="n">
        <v>1368.2</v>
      </c>
      <c r="H311" s="1" t="n">
        <v>5236.63762848758</v>
      </c>
      <c r="I311" s="1" t="s">
        <v>88</v>
      </c>
      <c r="M311" s="1" t="s">
        <v>89</v>
      </c>
    </row>
    <row r="312" customFormat="false" ht="12.75" hidden="false" customHeight="false" outlineLevel="0" collapsed="false">
      <c r="A312" s="114" t="n">
        <v>1368400</v>
      </c>
      <c r="B312" s="2" t="n">
        <v>6.32190362986223</v>
      </c>
      <c r="C312" s="2" t="n">
        <v>6.06059771296943</v>
      </c>
      <c r="D312" s="1" t="n">
        <v>6321.90362986223</v>
      </c>
      <c r="E312" s="1" t="n">
        <v>3030.29885648471</v>
      </c>
      <c r="F312" s="1" t="s">
        <v>35</v>
      </c>
      <c r="G312" s="1" t="n">
        <v>1368.4</v>
      </c>
      <c r="H312" s="1" t="n">
        <v>6060.59771296943</v>
      </c>
      <c r="I312" s="1" t="s">
        <v>90</v>
      </c>
      <c r="M312" s="1" t="s">
        <v>91</v>
      </c>
    </row>
    <row r="313" customFormat="false" ht="12.75" hidden="false" customHeight="false" outlineLevel="0" collapsed="false">
      <c r="A313" s="114" t="n">
        <v>1368600</v>
      </c>
      <c r="B313" s="2" t="n">
        <v>5.69503755366652</v>
      </c>
      <c r="C313" s="2" t="n">
        <v>5.15681823788142</v>
      </c>
      <c r="D313" s="1" t="n">
        <v>5695.03755366652</v>
      </c>
      <c r="E313" s="1" t="n">
        <v>2578.40911894071</v>
      </c>
      <c r="F313" s="1" t="s">
        <v>35</v>
      </c>
      <c r="G313" s="1" t="n">
        <v>1368.6</v>
      </c>
      <c r="H313" s="1" t="n">
        <v>5156.81823788142</v>
      </c>
      <c r="I313" s="1" t="s">
        <v>92</v>
      </c>
      <c r="M313" s="1" t="s">
        <v>93</v>
      </c>
    </row>
    <row r="314" customFormat="false" ht="12.75" hidden="false" customHeight="false" outlineLevel="0" collapsed="false">
      <c r="A314" s="114" t="n">
        <v>1368800</v>
      </c>
      <c r="B314" s="2" t="n">
        <v>5.61545508755427</v>
      </c>
      <c r="C314" s="2" t="n">
        <v>3.40279642208072</v>
      </c>
      <c r="D314" s="1" t="n">
        <v>5615.45508755427</v>
      </c>
      <c r="E314" s="1" t="n">
        <v>1701.39821104036</v>
      </c>
      <c r="F314" s="1" t="s">
        <v>35</v>
      </c>
      <c r="G314" s="1" t="n">
        <v>1368.8</v>
      </c>
      <c r="H314" s="1" t="n">
        <v>3402.79642208072</v>
      </c>
      <c r="I314" s="1" t="s">
        <v>94</v>
      </c>
      <c r="M314" s="1" t="s">
        <v>95</v>
      </c>
    </row>
    <row r="315" customFormat="false" ht="12.75" hidden="false" customHeight="false" outlineLevel="0" collapsed="false">
      <c r="A315" s="114" t="n">
        <v>1369000</v>
      </c>
      <c r="B315" s="2" t="n">
        <v>3.37937608176175</v>
      </c>
      <c r="C315" s="2" t="n">
        <v>4.09758358591276</v>
      </c>
      <c r="D315" s="1" t="n">
        <v>3379.37608176175</v>
      </c>
      <c r="E315" s="1" t="n">
        <v>2048.79179295638</v>
      </c>
      <c r="F315" s="1" t="s">
        <v>35</v>
      </c>
      <c r="G315" s="1" t="n">
        <v>1369</v>
      </c>
      <c r="H315" s="1" t="n">
        <v>4097.58358591276</v>
      </c>
      <c r="I315" s="1" t="s">
        <v>96</v>
      </c>
      <c r="M315" s="1" t="s">
        <v>97</v>
      </c>
    </row>
    <row r="316" customFormat="false" ht="12.75" hidden="false" customHeight="false" outlineLevel="0" collapsed="false">
      <c r="A316" s="114" t="n">
        <v>1369200</v>
      </c>
      <c r="B316" s="2" t="n">
        <v>5.64516542985565</v>
      </c>
      <c r="C316" s="2" t="n">
        <v>5.49203955706537</v>
      </c>
      <c r="D316" s="1" t="n">
        <v>5645.16542985565</v>
      </c>
      <c r="E316" s="1" t="n">
        <v>2746.01977853269</v>
      </c>
      <c r="F316" s="1" t="s">
        <v>35</v>
      </c>
      <c r="G316" s="1" t="n">
        <v>1369.2</v>
      </c>
      <c r="H316" s="1" t="n">
        <v>5492.03955706537</v>
      </c>
      <c r="I316" s="1" t="s">
        <v>98</v>
      </c>
      <c r="M316" s="1" t="s">
        <v>99</v>
      </c>
    </row>
    <row r="317" customFormat="false" ht="12.75" hidden="false" customHeight="false" outlineLevel="0" collapsed="false">
      <c r="A317" s="114" t="n">
        <v>1369400</v>
      </c>
      <c r="B317" s="2" t="n">
        <v>5.82300656724835</v>
      </c>
      <c r="C317" s="2" t="n">
        <v>5.81749784985745</v>
      </c>
      <c r="D317" s="1" t="n">
        <v>5823.00656724835</v>
      </c>
      <c r="E317" s="1" t="n">
        <v>2908.74892492872</v>
      </c>
      <c r="F317" s="1" t="s">
        <v>35</v>
      </c>
      <c r="G317" s="1" t="n">
        <v>1369.4</v>
      </c>
      <c r="H317" s="1" t="n">
        <v>5817.49784985745</v>
      </c>
      <c r="I317" s="1" t="s">
        <v>100</v>
      </c>
      <c r="M317" s="1" t="s">
        <v>101</v>
      </c>
    </row>
    <row r="318" customFormat="false" ht="12.75" hidden="false" customHeight="false" outlineLevel="0" collapsed="false">
      <c r="A318" s="114" t="n">
        <v>1369600</v>
      </c>
      <c r="B318" s="2" t="n">
        <v>6.03609461897192</v>
      </c>
      <c r="C318" s="2" t="n">
        <v>5.44080349030394</v>
      </c>
      <c r="D318" s="1" t="n">
        <v>6036.09461897192</v>
      </c>
      <c r="E318" s="1" t="n">
        <v>2720.40174515197</v>
      </c>
      <c r="F318" s="1" t="s">
        <v>35</v>
      </c>
      <c r="G318" s="1" t="n">
        <v>1369.6</v>
      </c>
      <c r="H318" s="1" t="n">
        <v>5440.80349030394</v>
      </c>
      <c r="I318" s="1" t="s">
        <v>102</v>
      </c>
      <c r="M318" s="1" t="s">
        <v>103</v>
      </c>
    </row>
    <row r="319" customFormat="false" ht="12.75" hidden="false" customHeight="false" outlineLevel="0" collapsed="false">
      <c r="A319" s="114" t="n">
        <v>1369800</v>
      </c>
      <c r="B319" s="2" t="n">
        <v>4.08744539602643</v>
      </c>
      <c r="C319" s="2" t="n">
        <v>2.24078583798718</v>
      </c>
      <c r="D319" s="1" t="n">
        <v>4087.44539602642</v>
      </c>
      <c r="E319" s="1" t="n">
        <v>1120.39291899359</v>
      </c>
      <c r="F319" s="1" t="s">
        <v>35</v>
      </c>
      <c r="G319" s="1" t="n">
        <v>1369.8</v>
      </c>
      <c r="H319" s="1" t="n">
        <v>2240.78583798718</v>
      </c>
      <c r="I319" s="1" t="s">
        <v>104</v>
      </c>
      <c r="M319" s="1" t="s">
        <v>105</v>
      </c>
    </row>
    <row r="320" customFormat="false" ht="12.75" hidden="false" customHeight="false" outlineLevel="0" collapsed="false">
      <c r="A320" s="114" t="n">
        <v>1370000</v>
      </c>
      <c r="B320" s="2" t="n">
        <v>6.00276727120063</v>
      </c>
      <c r="C320" s="2" t="n">
        <v>5.25431572952268</v>
      </c>
      <c r="D320" s="1" t="n">
        <v>6002.76727120063</v>
      </c>
      <c r="E320" s="1" t="n">
        <v>2627.15786476134</v>
      </c>
      <c r="F320" s="1" t="s">
        <v>35</v>
      </c>
      <c r="G320" s="1" t="n">
        <v>1370</v>
      </c>
      <c r="H320" s="1" t="n">
        <v>5254.31572952268</v>
      </c>
      <c r="I320" s="1" t="s">
        <v>106</v>
      </c>
      <c r="M320" s="1" t="s">
        <v>107</v>
      </c>
    </row>
    <row r="321" customFormat="false" ht="12.75" hidden="false" customHeight="false" outlineLevel="0" collapsed="false">
      <c r="A321" s="114" t="n">
        <v>1370200</v>
      </c>
      <c r="B321" s="2" t="n">
        <v>2.84170684418056</v>
      </c>
      <c r="C321" s="2" t="n">
        <v>6.29176297511808</v>
      </c>
      <c r="D321" s="1" t="n">
        <v>2841.70684418056</v>
      </c>
      <c r="E321" s="1" t="n">
        <v>3145.88148755904</v>
      </c>
      <c r="F321" s="1" t="s">
        <v>35</v>
      </c>
      <c r="G321" s="1" t="n">
        <v>1370.2</v>
      </c>
      <c r="H321" s="1" t="n">
        <v>6291.76297511809</v>
      </c>
      <c r="I321" s="1" t="s">
        <v>108</v>
      </c>
      <c r="M321" s="1" t="s">
        <v>109</v>
      </c>
    </row>
    <row r="322" customFormat="false" ht="12.75" hidden="false" customHeight="false" outlineLevel="0" collapsed="false">
      <c r="A322" s="114" t="n">
        <v>1370400</v>
      </c>
      <c r="B322" s="2" t="n">
        <v>6.3265203446153</v>
      </c>
      <c r="C322" s="2" t="n">
        <v>3.76666443182589</v>
      </c>
      <c r="D322" s="1" t="n">
        <v>6326.5203446153</v>
      </c>
      <c r="E322" s="1" t="n">
        <v>1883.33221591295</v>
      </c>
      <c r="F322" s="1" t="s">
        <v>35</v>
      </c>
      <c r="G322" s="1" t="n">
        <v>1370.4</v>
      </c>
      <c r="H322" s="1" t="n">
        <v>3766.66443182589</v>
      </c>
      <c r="I322" s="1" t="s">
        <v>110</v>
      </c>
      <c r="M322" s="1" t="s">
        <v>111</v>
      </c>
    </row>
    <row r="323" customFormat="false" ht="12.75" hidden="false" customHeight="false" outlineLevel="0" collapsed="false">
      <c r="A323" s="114" t="n">
        <v>1370600</v>
      </c>
      <c r="B323" s="2" t="n">
        <v>5.66508924702525</v>
      </c>
      <c r="C323" s="2" t="n">
        <v>5.48672358210864</v>
      </c>
      <c r="D323" s="1" t="n">
        <v>5665.08924702525</v>
      </c>
      <c r="E323" s="1" t="n">
        <v>2743.36179105432</v>
      </c>
      <c r="F323" s="1" t="s">
        <v>35</v>
      </c>
      <c r="G323" s="1" t="n">
        <v>1370.6</v>
      </c>
      <c r="H323" s="1" t="n">
        <v>5486.72358210864</v>
      </c>
      <c r="I323" s="1" t="s">
        <v>112</v>
      </c>
      <c r="M323" s="1" t="s">
        <v>113</v>
      </c>
    </row>
    <row r="324" customFormat="false" ht="12.75" hidden="false" customHeight="false" outlineLevel="0" collapsed="false">
      <c r="A324" s="114" t="n">
        <v>1370800</v>
      </c>
      <c r="B324" s="2" t="n">
        <v>6.20157285614891</v>
      </c>
      <c r="C324" s="2" t="n">
        <v>3.43348550756507</v>
      </c>
      <c r="D324" s="1" t="n">
        <v>6201.57285614891</v>
      </c>
      <c r="E324" s="1" t="n">
        <v>1716.74275378254</v>
      </c>
      <c r="F324" s="1" t="s">
        <v>35</v>
      </c>
      <c r="G324" s="1" t="n">
        <v>1370.8</v>
      </c>
      <c r="H324" s="1" t="n">
        <v>3433.48550756507</v>
      </c>
      <c r="I324" s="1" t="s">
        <v>114</v>
      </c>
      <c r="M324" s="1" t="s">
        <v>115</v>
      </c>
    </row>
    <row r="325" customFormat="false" ht="12.75" hidden="false" customHeight="false" outlineLevel="0" collapsed="false">
      <c r="A325" s="114" t="n">
        <v>1371000</v>
      </c>
      <c r="B325" s="2" t="n">
        <v>6.02478137868004</v>
      </c>
      <c r="C325" s="2" t="n">
        <v>3.93001817861174</v>
      </c>
      <c r="D325" s="1" t="n">
        <v>6024.78137868004</v>
      </c>
      <c r="E325" s="1" t="n">
        <v>1965.00908930587</v>
      </c>
      <c r="F325" s="1" t="s">
        <v>35</v>
      </c>
      <c r="G325" s="1" t="n">
        <v>1371</v>
      </c>
      <c r="H325" s="1" t="n">
        <v>3930.01817861174</v>
      </c>
      <c r="I325" s="1" t="s">
        <v>116</v>
      </c>
      <c r="M325" s="1" t="s">
        <v>117</v>
      </c>
    </row>
    <row r="326" customFormat="false" ht="12.75" hidden="false" customHeight="false" outlineLevel="0" collapsed="false">
      <c r="A326" s="114" t="n">
        <v>1371200</v>
      </c>
      <c r="B326" s="2" t="n">
        <v>3.9578342935576</v>
      </c>
      <c r="C326" s="2" t="n">
        <v>4.87075671459088</v>
      </c>
      <c r="D326" s="1" t="n">
        <v>3957.8342935576</v>
      </c>
      <c r="E326" s="1" t="n">
        <v>2435.37835729544</v>
      </c>
      <c r="F326" s="1" t="s">
        <v>35</v>
      </c>
      <c r="G326" s="1" t="n">
        <v>1371.2</v>
      </c>
      <c r="H326" s="1" t="n">
        <v>4870.75671459088</v>
      </c>
      <c r="I326" s="1" t="s">
        <v>118</v>
      </c>
      <c r="M326" s="1" t="s">
        <v>119</v>
      </c>
    </row>
    <row r="327" customFormat="false" ht="12.75" hidden="false" customHeight="false" outlineLevel="0" collapsed="false">
      <c r="A327" s="114" t="n">
        <v>1371400</v>
      </c>
      <c r="B327" s="2" t="n">
        <v>5.67435596106207</v>
      </c>
      <c r="C327" s="2" t="n">
        <v>3.72282585743537</v>
      </c>
      <c r="D327" s="1" t="n">
        <v>5674.35596106207</v>
      </c>
      <c r="E327" s="1" t="n">
        <v>1861.41292871769</v>
      </c>
      <c r="F327" s="1" t="s">
        <v>35</v>
      </c>
      <c r="G327" s="1" t="n">
        <v>1371.4</v>
      </c>
      <c r="H327" s="1" t="n">
        <v>3722.82585743537</v>
      </c>
      <c r="I327" s="1" t="s">
        <v>120</v>
      </c>
      <c r="M327" s="1" t="s">
        <v>121</v>
      </c>
    </row>
    <row r="328" customFormat="false" ht="12.75" hidden="false" customHeight="false" outlineLevel="0" collapsed="false">
      <c r="A328" s="114" t="n">
        <v>1371600</v>
      </c>
      <c r="B328" s="2" t="n">
        <v>6.32501117753248</v>
      </c>
      <c r="C328" s="2" t="n">
        <v>5.12435662994519</v>
      </c>
      <c r="D328" s="1" t="n">
        <v>6325.01117753248</v>
      </c>
      <c r="E328" s="1" t="n">
        <v>2562.17831497259</v>
      </c>
      <c r="F328" s="1" t="s">
        <v>35</v>
      </c>
      <c r="G328" s="1" t="n">
        <v>1371.6</v>
      </c>
      <c r="H328" s="1" t="n">
        <v>5124.35662994519</v>
      </c>
      <c r="I328" s="1" t="s">
        <v>122</v>
      </c>
      <c r="M328" s="1" t="s">
        <v>123</v>
      </c>
    </row>
    <row r="329" customFormat="false" ht="12.75" hidden="false" customHeight="false" outlineLevel="0" collapsed="false">
      <c r="A329" s="114" t="n">
        <v>1371800</v>
      </c>
      <c r="B329" s="2" t="n">
        <v>5.75600912499429</v>
      </c>
      <c r="C329" s="2" t="n">
        <v>3.77568744493389</v>
      </c>
      <c r="D329" s="1" t="n">
        <v>5756.00912499429</v>
      </c>
      <c r="E329" s="1" t="n">
        <v>1887.84372246695</v>
      </c>
      <c r="F329" s="1" t="s">
        <v>35</v>
      </c>
      <c r="G329" s="1" t="n">
        <v>1371.8</v>
      </c>
      <c r="H329" s="1" t="n">
        <v>3775.68744493389</v>
      </c>
      <c r="I329" s="1" t="s">
        <v>124</v>
      </c>
      <c r="M329" s="1" t="s">
        <v>125</v>
      </c>
    </row>
    <row r="330" customFormat="false" ht="12.75" hidden="false" customHeight="false" outlineLevel="0" collapsed="false">
      <c r="A330" s="114" t="n">
        <v>1372000</v>
      </c>
      <c r="B330" s="2" t="n">
        <v>2.91593661069277</v>
      </c>
      <c r="C330" s="2" t="n">
        <v>5</v>
      </c>
      <c r="D330" s="1" t="n">
        <v>2915.93661069277</v>
      </c>
      <c r="E330" s="1" t="n">
        <v>2500</v>
      </c>
      <c r="F330" s="1" t="s">
        <v>35</v>
      </c>
      <c r="G330" s="1" t="n">
        <v>1372</v>
      </c>
      <c r="H330" s="1" t="n">
        <v>5000</v>
      </c>
      <c r="I330" s="1" t="s">
        <v>126</v>
      </c>
      <c r="M330" s="1" t="s">
        <v>127</v>
      </c>
    </row>
    <row r="331" customFormat="false" ht="12.75" hidden="false" customHeight="false" outlineLevel="0" collapsed="false">
      <c r="A331" s="114" t="n">
        <v>1372200</v>
      </c>
      <c r="B331" s="2" t="n">
        <v>5.18812666378215</v>
      </c>
      <c r="C331" s="2" t="n">
        <v>6.31529574966823</v>
      </c>
      <c r="D331" s="1" t="n">
        <v>5188.12666378215</v>
      </c>
      <c r="E331" s="1" t="n">
        <v>3157.64787483412</v>
      </c>
      <c r="F331" s="1" t="s">
        <v>35</v>
      </c>
      <c r="G331" s="1" t="n">
        <v>1372.2</v>
      </c>
      <c r="H331" s="1" t="n">
        <v>6315.29574966823</v>
      </c>
      <c r="I331" s="1" t="s">
        <v>128</v>
      </c>
      <c r="M331" s="1" t="s">
        <v>129</v>
      </c>
    </row>
    <row r="332" customFormat="false" ht="12.75" hidden="false" customHeight="false" outlineLevel="0" collapsed="false">
      <c r="A332" s="114" t="n">
        <v>1372400</v>
      </c>
      <c r="B332" s="2" t="n">
        <v>4.00534201257625</v>
      </c>
      <c r="C332" s="2" t="n">
        <v>6.06051619480295</v>
      </c>
      <c r="D332" s="1" t="n">
        <v>4005.34201257625</v>
      </c>
      <c r="E332" s="1" t="n">
        <v>3030.25809740147</v>
      </c>
      <c r="F332" s="1" t="s">
        <v>35</v>
      </c>
      <c r="G332" s="1" t="n">
        <v>1372.4</v>
      </c>
      <c r="H332" s="1" t="n">
        <v>6060.51619480295</v>
      </c>
      <c r="I332" s="1" t="s">
        <v>130</v>
      </c>
      <c r="M332" s="1" t="s">
        <v>131</v>
      </c>
    </row>
    <row r="333" customFormat="false" ht="12.75" hidden="false" customHeight="false" outlineLevel="0" collapsed="false">
      <c r="A333" s="114" t="n">
        <v>1372600</v>
      </c>
      <c r="B333" s="2" t="n">
        <v>6.09867583500365</v>
      </c>
      <c r="C333" s="2" t="n">
        <v>5.69830477284304</v>
      </c>
      <c r="D333" s="1" t="n">
        <v>6098.67583500365</v>
      </c>
      <c r="E333" s="1" t="n">
        <v>2849.15238642152</v>
      </c>
      <c r="F333" s="1" t="s">
        <v>35</v>
      </c>
      <c r="G333" s="1" t="n">
        <v>1372.6</v>
      </c>
      <c r="H333" s="1" t="n">
        <v>5698.30477284304</v>
      </c>
      <c r="I333" s="1" t="s">
        <v>132</v>
      </c>
      <c r="M333" s="1" t="s">
        <v>133</v>
      </c>
    </row>
    <row r="334" customFormat="false" ht="12.75" hidden="false" customHeight="false" outlineLevel="0" collapsed="false">
      <c r="A334" s="114" t="n">
        <v>1372800</v>
      </c>
      <c r="B334" s="2" t="n">
        <v>6.322524837018</v>
      </c>
      <c r="C334" s="2" t="n">
        <v>4.2329642158228</v>
      </c>
      <c r="D334" s="1" t="n">
        <v>6322.524837018</v>
      </c>
      <c r="E334" s="1" t="n">
        <v>2116.4821079114</v>
      </c>
      <c r="F334" s="1" t="s">
        <v>35</v>
      </c>
      <c r="G334" s="1" t="n">
        <v>1372.8</v>
      </c>
      <c r="H334" s="1" t="n">
        <v>4232.9642158228</v>
      </c>
      <c r="I334" s="1" t="s">
        <v>134</v>
      </c>
      <c r="M334" s="1" t="s">
        <v>135</v>
      </c>
    </row>
    <row r="335" customFormat="false" ht="12.75" hidden="false" customHeight="false" outlineLevel="0" collapsed="false">
      <c r="A335" s="114" t="n">
        <v>1373000</v>
      </c>
      <c r="B335" s="2" t="n">
        <v>6.11977156581591</v>
      </c>
      <c r="C335" s="2" t="n">
        <v>6.10169088843172</v>
      </c>
      <c r="D335" s="1" t="n">
        <v>6119.77156581591</v>
      </c>
      <c r="E335" s="1" t="n">
        <v>3050.84544421586</v>
      </c>
      <c r="F335" s="1" t="s">
        <v>35</v>
      </c>
      <c r="G335" s="1" t="n">
        <v>1373</v>
      </c>
      <c r="H335" s="1" t="n">
        <v>6101.69088843172</v>
      </c>
      <c r="I335" s="1" t="s">
        <v>136</v>
      </c>
      <c r="M335" s="1" t="s">
        <v>137</v>
      </c>
    </row>
    <row r="336" customFormat="false" ht="12.75" hidden="false" customHeight="false" outlineLevel="0" collapsed="false">
      <c r="A336" s="114" t="n">
        <v>1373200</v>
      </c>
      <c r="B336" s="2" t="n">
        <v>6.27765737603378</v>
      </c>
      <c r="C336" s="2" t="n">
        <v>5.5403365427684</v>
      </c>
      <c r="D336" s="1" t="n">
        <v>6277.65737603378</v>
      </c>
      <c r="E336" s="1" t="n">
        <v>2770.1682713842</v>
      </c>
      <c r="F336" s="1" t="s">
        <v>35</v>
      </c>
      <c r="G336" s="1" t="n">
        <v>1373.2</v>
      </c>
      <c r="H336" s="1" t="n">
        <v>5540.3365427684</v>
      </c>
      <c r="I336" s="1" t="s">
        <v>138</v>
      </c>
      <c r="M336" s="1" t="s">
        <v>139</v>
      </c>
    </row>
    <row r="337" customFormat="false" ht="12.75" hidden="false" customHeight="false" outlineLevel="0" collapsed="false">
      <c r="A337" s="114" t="n">
        <v>1373400</v>
      </c>
      <c r="B337" s="2" t="n">
        <v>6.32398191091164</v>
      </c>
      <c r="C337" s="2" t="n">
        <v>4.01700955996762</v>
      </c>
      <c r="D337" s="1" t="n">
        <v>6323.98191091164</v>
      </c>
      <c r="E337" s="1" t="n">
        <v>2008.50477998381</v>
      </c>
      <c r="F337" s="1" t="s">
        <v>35</v>
      </c>
      <c r="G337" s="1" t="n">
        <v>1373.4</v>
      </c>
      <c r="H337" s="1" t="n">
        <v>4017.00955996762</v>
      </c>
      <c r="I337" s="1" t="s">
        <v>140</v>
      </c>
      <c r="M337" s="1" t="s">
        <v>141</v>
      </c>
    </row>
    <row r="338" customFormat="false" ht="12.75" hidden="false" customHeight="false" outlineLevel="0" collapsed="false">
      <c r="A338" s="114" t="n">
        <v>1373600</v>
      </c>
      <c r="B338" s="2" t="n">
        <v>5.55964726961599</v>
      </c>
      <c r="C338" s="2" t="n">
        <v>5.40134346702325</v>
      </c>
      <c r="D338" s="1" t="n">
        <v>5559.64726961599</v>
      </c>
      <c r="E338" s="1" t="n">
        <v>2700.67173351163</v>
      </c>
      <c r="F338" s="1" t="s">
        <v>35</v>
      </c>
      <c r="G338" s="1" t="n">
        <v>1373.6</v>
      </c>
      <c r="H338" s="1" t="n">
        <v>5401.34346702325</v>
      </c>
      <c r="I338" s="1" t="s">
        <v>142</v>
      </c>
      <c r="M338" s="1" t="s">
        <v>143</v>
      </c>
    </row>
    <row r="339" customFormat="false" ht="12.75" hidden="false" customHeight="false" outlineLevel="0" collapsed="false">
      <c r="A339" s="114" t="n">
        <v>1373800</v>
      </c>
      <c r="B339" s="2" t="n">
        <v>5.17792449859634</v>
      </c>
      <c r="C339" s="2" t="n">
        <v>6.12498210367476</v>
      </c>
      <c r="D339" s="1" t="n">
        <v>5177.92449859634</v>
      </c>
      <c r="E339" s="1" t="n">
        <v>3062.49105183738</v>
      </c>
      <c r="F339" s="1" t="s">
        <v>35</v>
      </c>
      <c r="G339" s="1" t="n">
        <v>1373.8</v>
      </c>
      <c r="H339" s="1" t="n">
        <v>6124.98210367476</v>
      </c>
      <c r="I339" s="1" t="s">
        <v>144</v>
      </c>
      <c r="M339" s="1" t="s">
        <v>145</v>
      </c>
    </row>
    <row r="340" customFormat="false" ht="12.75" hidden="false" customHeight="false" outlineLevel="0" collapsed="false">
      <c r="A340" s="114" t="n">
        <v>1374000</v>
      </c>
      <c r="B340" s="2" t="n">
        <v>4.02555762766476</v>
      </c>
      <c r="C340" s="2" t="n">
        <v>5.17746228218881</v>
      </c>
      <c r="D340" s="1" t="n">
        <v>4025.55762766476</v>
      </c>
      <c r="E340" s="1" t="n">
        <v>2588.73114109441</v>
      </c>
      <c r="F340" s="1" t="s">
        <v>35</v>
      </c>
      <c r="G340" s="1" t="n">
        <v>1374</v>
      </c>
      <c r="H340" s="1" t="n">
        <v>5177.46228218881</v>
      </c>
      <c r="I340" s="1" t="s">
        <v>146</v>
      </c>
      <c r="M340" s="1" t="s">
        <v>147</v>
      </c>
    </row>
    <row r="341" customFormat="false" ht="12.75" hidden="false" customHeight="false" outlineLevel="0" collapsed="false">
      <c r="A341" s="114" t="n">
        <v>1374200</v>
      </c>
      <c r="B341" s="2" t="n">
        <v>6.22827751546212</v>
      </c>
      <c r="C341" s="2" t="n">
        <v>6.32846786042905</v>
      </c>
      <c r="D341" s="1" t="n">
        <v>6228.27751546212</v>
      </c>
      <c r="E341" s="1" t="n">
        <v>3164.23393021452</v>
      </c>
      <c r="F341" s="1" t="s">
        <v>35</v>
      </c>
      <c r="G341" s="1" t="n">
        <v>1374.2</v>
      </c>
      <c r="H341" s="1" t="n">
        <v>6328.46786042905</v>
      </c>
      <c r="I341" s="1" t="s">
        <v>148</v>
      </c>
      <c r="M341" s="1" t="s">
        <v>149</v>
      </c>
    </row>
    <row r="342" customFormat="false" ht="12.75" hidden="false" customHeight="false" outlineLevel="0" collapsed="false">
      <c r="A342" s="114" t="n">
        <v>1374400</v>
      </c>
      <c r="B342" s="2" t="n">
        <v>5.65977962346136</v>
      </c>
      <c r="C342" s="2" t="n">
        <v>5.86978627279926</v>
      </c>
      <c r="D342" s="1" t="n">
        <v>5659.77962346136</v>
      </c>
      <c r="E342" s="1" t="n">
        <v>2934.89313639963</v>
      </c>
      <c r="F342" s="1" t="s">
        <v>35</v>
      </c>
      <c r="G342" s="1" t="n">
        <v>1374.4</v>
      </c>
      <c r="H342" s="1" t="n">
        <v>5869.78627279926</v>
      </c>
      <c r="I342" s="1" t="s">
        <v>150</v>
      </c>
      <c r="M342" s="1" t="s">
        <v>151</v>
      </c>
    </row>
    <row r="343" customFormat="false" ht="12.75" hidden="false" customHeight="false" outlineLevel="0" collapsed="false">
      <c r="A343" s="114" t="n">
        <v>1374600</v>
      </c>
      <c r="B343" s="2" t="n">
        <v>4.92915896268374</v>
      </c>
      <c r="C343" s="2" t="n">
        <v>6.2920448903636</v>
      </c>
      <c r="D343" s="1" t="n">
        <v>4929.15896268374</v>
      </c>
      <c r="E343" s="1" t="n">
        <v>3146.0224451818</v>
      </c>
      <c r="F343" s="1" t="s">
        <v>35</v>
      </c>
      <c r="G343" s="1" t="n">
        <v>1374.6</v>
      </c>
      <c r="H343" s="1" t="n">
        <v>6292.0448903636</v>
      </c>
      <c r="I343" s="1" t="s">
        <v>152</v>
      </c>
      <c r="M343" s="1" t="s">
        <v>153</v>
      </c>
    </row>
    <row r="344" customFormat="false" ht="12.75" hidden="false" customHeight="false" outlineLevel="0" collapsed="false">
      <c r="A344" s="114" t="n">
        <v>1374800</v>
      </c>
      <c r="B344" s="2" t="n">
        <v>4.94563176791654</v>
      </c>
      <c r="C344" s="2" t="n">
        <v>3.44207334787232</v>
      </c>
      <c r="D344" s="1" t="n">
        <v>4945.63176791654</v>
      </c>
      <c r="E344" s="1" t="n">
        <v>1721.03667393616</v>
      </c>
      <c r="F344" s="1" t="s">
        <v>35</v>
      </c>
      <c r="G344" s="1" t="n">
        <v>1374.8</v>
      </c>
      <c r="H344" s="1" t="n">
        <v>3442.07334787232</v>
      </c>
      <c r="I344" s="1" t="s">
        <v>154</v>
      </c>
      <c r="M344" s="1" t="s">
        <v>155</v>
      </c>
    </row>
    <row r="345" customFormat="false" ht="12.75" hidden="false" customHeight="false" outlineLevel="0" collapsed="false">
      <c r="A345" s="114" t="n">
        <v>1375000</v>
      </c>
      <c r="B345" s="2" t="n">
        <v>5</v>
      </c>
      <c r="C345" s="2" t="n">
        <v>5.73402348581379</v>
      </c>
      <c r="D345" s="1" t="n">
        <v>5000</v>
      </c>
      <c r="E345" s="1" t="n">
        <v>2867.01174290689</v>
      </c>
      <c r="F345" s="1" t="s">
        <v>35</v>
      </c>
      <c r="G345" s="1" t="n">
        <v>1375</v>
      </c>
      <c r="H345" s="1" t="n">
        <v>5734.02348581379</v>
      </c>
      <c r="I345" s="1" t="s">
        <v>156</v>
      </c>
      <c r="M345" s="1" t="s">
        <v>157</v>
      </c>
    </row>
    <row r="346" customFormat="false" ht="12.75" hidden="false" customHeight="false" outlineLevel="0" collapsed="false">
      <c r="A346" s="114" t="n">
        <v>1375200</v>
      </c>
      <c r="B346" s="2" t="n">
        <v>5.42590793668166</v>
      </c>
      <c r="C346" s="2" t="n">
        <v>5.85586908954346</v>
      </c>
      <c r="D346" s="1" t="n">
        <v>5425.90793668166</v>
      </c>
      <c r="E346" s="1" t="n">
        <v>2927.93454477173</v>
      </c>
      <c r="F346" s="1" t="s">
        <v>35</v>
      </c>
      <c r="G346" s="1" t="n">
        <v>1375.2</v>
      </c>
      <c r="H346" s="1" t="n">
        <v>5855.86908954346</v>
      </c>
      <c r="I346" s="1" t="s">
        <v>158</v>
      </c>
      <c r="M346" s="1" t="s">
        <v>159</v>
      </c>
    </row>
    <row r="347" customFormat="false" ht="12.75" hidden="false" customHeight="false" outlineLevel="0" collapsed="false">
      <c r="A347" s="114" t="n">
        <v>1375400</v>
      </c>
      <c r="B347" s="2" t="n">
        <v>6.20369072340594</v>
      </c>
      <c r="C347" s="2" t="n">
        <v>0.900598366557094</v>
      </c>
      <c r="D347" s="1" t="n">
        <v>6203.69072340594</v>
      </c>
      <c r="E347" s="1" t="n">
        <v>450.299183278547</v>
      </c>
      <c r="F347" s="1" t="s">
        <v>35</v>
      </c>
      <c r="G347" s="1" t="n">
        <v>1375.4</v>
      </c>
      <c r="H347" s="1" t="n">
        <v>900.598366557094</v>
      </c>
      <c r="I347" s="1" t="s">
        <v>160</v>
      </c>
      <c r="M347" s="1" t="s">
        <v>161</v>
      </c>
    </row>
    <row r="348" customFormat="false" ht="12.75" hidden="false" customHeight="false" outlineLevel="0" collapsed="false">
      <c r="A348" s="114" t="n">
        <v>1375600</v>
      </c>
      <c r="B348" s="2" t="n">
        <v>5.66229703655358</v>
      </c>
      <c r="C348" s="2" t="n">
        <v>6.31000146161844</v>
      </c>
      <c r="D348" s="1" t="n">
        <v>5662.29703655358</v>
      </c>
      <c r="E348" s="1" t="n">
        <v>3155.00073080922</v>
      </c>
      <c r="F348" s="1" t="s">
        <v>35</v>
      </c>
      <c r="G348" s="1" t="n">
        <v>1375.6</v>
      </c>
      <c r="H348" s="1" t="n">
        <v>6310.00146161844</v>
      </c>
      <c r="I348" s="1" t="s">
        <v>162</v>
      </c>
      <c r="M348" s="1" t="s">
        <v>163</v>
      </c>
    </row>
    <row r="349" customFormat="false" ht="12.75" hidden="false" customHeight="false" outlineLevel="0" collapsed="false">
      <c r="A349" s="114" t="n">
        <v>1375800</v>
      </c>
      <c r="B349" s="2" t="n">
        <v>6.15969807927272</v>
      </c>
      <c r="C349" s="2" t="n">
        <v>6.31812189820096</v>
      </c>
      <c r="D349" s="1" t="n">
        <v>6159.69807927272</v>
      </c>
      <c r="E349" s="1" t="n">
        <v>3159.06094910048</v>
      </c>
      <c r="F349" s="1" t="s">
        <v>35</v>
      </c>
      <c r="G349" s="1" t="n">
        <v>1375.8</v>
      </c>
      <c r="H349" s="1" t="n">
        <v>6318.12189820096</v>
      </c>
      <c r="I349" s="1" t="s">
        <v>164</v>
      </c>
      <c r="M349" s="1" t="s">
        <v>165</v>
      </c>
    </row>
    <row r="350" customFormat="false" ht="12.75" hidden="false" customHeight="false" outlineLevel="0" collapsed="false">
      <c r="A350" s="114" t="n">
        <v>1376000</v>
      </c>
      <c r="B350" s="2" t="n">
        <v>5.91945275795415</v>
      </c>
      <c r="C350" s="2" t="n">
        <v>6.18126020292771</v>
      </c>
      <c r="D350" s="1" t="n">
        <v>5919.45275795415</v>
      </c>
      <c r="E350" s="1" t="n">
        <v>3090.63010146385</v>
      </c>
      <c r="F350" s="1" t="s">
        <v>35</v>
      </c>
      <c r="G350" s="1" t="n">
        <v>1376</v>
      </c>
      <c r="H350" s="1" t="n">
        <v>6181.26020292771</v>
      </c>
      <c r="I350" s="1" t="s">
        <v>166</v>
      </c>
      <c r="M350" s="1" t="s">
        <v>167</v>
      </c>
    </row>
    <row r="351" customFormat="false" ht="12.75" hidden="false" customHeight="false" outlineLevel="0" collapsed="false">
      <c r="A351" s="114" t="n">
        <v>1376200</v>
      </c>
      <c r="B351" s="2" t="n">
        <v>1.56253201879781</v>
      </c>
      <c r="C351" s="2" t="n">
        <v>6.32507788041931</v>
      </c>
      <c r="D351" s="1" t="n">
        <v>1562.53201879781</v>
      </c>
      <c r="E351" s="1" t="n">
        <v>3162.53894020965</v>
      </c>
      <c r="F351" s="1" t="s">
        <v>35</v>
      </c>
      <c r="G351" s="1" t="n">
        <v>1376.2</v>
      </c>
      <c r="H351" s="1" t="n">
        <v>6325.07788041931</v>
      </c>
      <c r="I351" s="1" t="s">
        <v>168</v>
      </c>
      <c r="M351" s="1" t="s">
        <v>169</v>
      </c>
    </row>
    <row r="352" customFormat="false" ht="12.75" hidden="false" customHeight="false" outlineLevel="0" collapsed="false">
      <c r="A352" s="114" t="n">
        <v>1376400</v>
      </c>
      <c r="B352" s="2" t="n">
        <v>6.08807702325262</v>
      </c>
      <c r="C352" s="2" t="n">
        <v>5.90070824300221</v>
      </c>
      <c r="D352" s="1" t="n">
        <v>6088.07702325262</v>
      </c>
      <c r="E352" s="1" t="n">
        <v>2950.3541215011</v>
      </c>
      <c r="F352" s="1" t="s">
        <v>35</v>
      </c>
      <c r="G352" s="1" t="n">
        <v>1376.4</v>
      </c>
      <c r="H352" s="1" t="n">
        <v>5900.70824300221</v>
      </c>
      <c r="I352" s="1" t="s">
        <v>170</v>
      </c>
      <c r="M352" s="1" t="s">
        <v>171</v>
      </c>
    </row>
    <row r="353" customFormat="false" ht="12.75" hidden="false" customHeight="false" outlineLevel="0" collapsed="false">
      <c r="A353" s="114" t="n">
        <v>1376600</v>
      </c>
      <c r="B353" s="2" t="n">
        <v>5.40101931473691</v>
      </c>
      <c r="C353" s="2" t="n">
        <v>6.31098098026749</v>
      </c>
      <c r="D353" s="1" t="n">
        <v>5401.01931473691</v>
      </c>
      <c r="E353" s="1" t="n">
        <v>3155.49049013375</v>
      </c>
      <c r="F353" s="1" t="s">
        <v>35</v>
      </c>
      <c r="G353" s="1" t="n">
        <v>1376.6</v>
      </c>
      <c r="H353" s="1" t="n">
        <v>6310.98098026749</v>
      </c>
      <c r="I353" s="1" t="s">
        <v>172</v>
      </c>
      <c r="M353" s="1" t="s">
        <v>173</v>
      </c>
    </row>
    <row r="354" customFormat="false" ht="12.75" hidden="false" customHeight="false" outlineLevel="0" collapsed="false">
      <c r="A354" s="114" t="n">
        <v>1376800</v>
      </c>
      <c r="B354" s="2" t="n">
        <v>6.27119099312019</v>
      </c>
      <c r="C354" s="2" t="n">
        <v>6.2832037144603</v>
      </c>
      <c r="D354" s="1" t="n">
        <v>6271.19099312019</v>
      </c>
      <c r="E354" s="1" t="n">
        <v>3141.60185723015</v>
      </c>
      <c r="F354" s="1" t="s">
        <v>35</v>
      </c>
      <c r="G354" s="1" t="n">
        <v>1376.8</v>
      </c>
      <c r="H354" s="1" t="n">
        <v>6283.2037144603</v>
      </c>
      <c r="I354" s="1" t="s">
        <v>174</v>
      </c>
      <c r="M354" s="1" t="s">
        <v>175</v>
      </c>
    </row>
    <row r="355" customFormat="false" ht="12.75" hidden="false" customHeight="false" outlineLevel="0" collapsed="false">
      <c r="A355" s="114" t="n">
        <v>1377000</v>
      </c>
      <c r="B355" s="2" t="n">
        <v>3.47592112407299</v>
      </c>
      <c r="C355" s="2" t="n">
        <v>6.19847050195222</v>
      </c>
      <c r="D355" s="1" t="n">
        <v>3475.92112407299</v>
      </c>
      <c r="E355" s="1" t="n">
        <v>3099.23525097611</v>
      </c>
      <c r="F355" s="1" t="s">
        <v>35</v>
      </c>
      <c r="G355" s="1" t="n">
        <v>1377</v>
      </c>
      <c r="H355" s="1" t="n">
        <v>6198.47050195222</v>
      </c>
      <c r="I355" s="1" t="s">
        <v>176</v>
      </c>
      <c r="M355" s="1" t="s">
        <v>177</v>
      </c>
    </row>
    <row r="356" customFormat="false" ht="12.75" hidden="false" customHeight="false" outlineLevel="0" collapsed="false">
      <c r="A356" s="114" t="n">
        <v>1377200</v>
      </c>
      <c r="B356" s="2" t="n">
        <v>5</v>
      </c>
      <c r="C356" s="2" t="n">
        <v>6.21406424528571</v>
      </c>
      <c r="D356" s="1" t="n">
        <v>5000</v>
      </c>
      <c r="E356" s="1" t="n">
        <v>3107.03212264285</v>
      </c>
      <c r="F356" s="1" t="s">
        <v>35</v>
      </c>
      <c r="G356" s="1" t="n">
        <v>1377.2</v>
      </c>
      <c r="H356" s="1" t="n">
        <v>6214.06424528571</v>
      </c>
      <c r="I356" s="1" t="s">
        <v>178</v>
      </c>
      <c r="M356" s="1" t="s">
        <v>179</v>
      </c>
    </row>
    <row r="357" customFormat="false" ht="12.75" hidden="false" customHeight="false" outlineLevel="0" collapsed="false">
      <c r="A357" s="114" t="n">
        <v>1377400</v>
      </c>
      <c r="B357" s="2" t="n">
        <v>4.25874205647623</v>
      </c>
      <c r="C357" s="2" t="n">
        <v>6.16939134903991</v>
      </c>
      <c r="D357" s="1" t="n">
        <v>4258.74205647623</v>
      </c>
      <c r="E357" s="1" t="n">
        <v>3084.69567451995</v>
      </c>
      <c r="F357" s="1" t="s">
        <v>35</v>
      </c>
      <c r="G357" s="1" t="n">
        <v>1377.4</v>
      </c>
      <c r="H357" s="1" t="n">
        <v>6169.39134903991</v>
      </c>
      <c r="I357" s="1" t="s">
        <v>180</v>
      </c>
      <c r="M357" s="1" t="s">
        <v>181</v>
      </c>
    </row>
    <row r="358" customFormat="false" ht="12.75" hidden="false" customHeight="false" outlineLevel="0" collapsed="false">
      <c r="A358" s="114" t="n">
        <v>1377600</v>
      </c>
      <c r="B358" s="2" t="n">
        <v>6.22675205249895</v>
      </c>
      <c r="C358" s="2" t="n">
        <v>6.15654973886958</v>
      </c>
      <c r="D358" s="1" t="n">
        <v>6226.75205249895</v>
      </c>
      <c r="E358" s="1" t="n">
        <v>3078.27486943479</v>
      </c>
      <c r="F358" s="1" t="s">
        <v>35</v>
      </c>
      <c r="G358" s="1" t="n">
        <v>1377.6</v>
      </c>
      <c r="H358" s="1" t="n">
        <v>6156.54973886958</v>
      </c>
      <c r="I358" s="1" t="s">
        <v>182</v>
      </c>
      <c r="M358" s="1" t="s">
        <v>183</v>
      </c>
    </row>
    <row r="359" customFormat="false" ht="12.75" hidden="false" customHeight="false" outlineLevel="0" collapsed="false">
      <c r="A359" s="114" t="n">
        <v>1377800</v>
      </c>
      <c r="B359" s="2" t="n">
        <v>6.03289847567387</v>
      </c>
      <c r="C359" s="2" t="n">
        <v>5.70377903831732</v>
      </c>
      <c r="D359" s="1" t="n">
        <v>6032.89847567387</v>
      </c>
      <c r="E359" s="1" t="n">
        <v>2851.88951915866</v>
      </c>
      <c r="F359" s="1" t="s">
        <v>35</v>
      </c>
      <c r="G359" s="1" t="n">
        <v>1377.8</v>
      </c>
      <c r="H359" s="1" t="n">
        <v>5703.77903831732</v>
      </c>
      <c r="I359" s="1" t="s">
        <v>184</v>
      </c>
      <c r="M359" s="1" t="s">
        <v>185</v>
      </c>
    </row>
    <row r="360" customFormat="false" ht="12.75" hidden="false" customHeight="false" outlineLevel="0" collapsed="false">
      <c r="A360" s="114" t="n">
        <v>1378000</v>
      </c>
      <c r="B360" s="2" t="n">
        <v>1.66644964068129</v>
      </c>
      <c r="C360" s="2" t="n">
        <v>5.46581443252861</v>
      </c>
      <c r="D360" s="1" t="n">
        <v>1666.44964068129</v>
      </c>
      <c r="E360" s="1" t="n">
        <v>2732.9072162643</v>
      </c>
      <c r="F360" s="1" t="s">
        <v>35</v>
      </c>
      <c r="G360" s="1" t="n">
        <v>1378</v>
      </c>
      <c r="H360" s="1" t="n">
        <v>5465.81443252861</v>
      </c>
      <c r="I360" s="1" t="s">
        <v>186</v>
      </c>
      <c r="M360" s="1" t="s">
        <v>187</v>
      </c>
    </row>
    <row r="361" customFormat="false" ht="12.75" hidden="false" customHeight="false" outlineLevel="0" collapsed="false">
      <c r="A361" s="114" t="n">
        <v>1378200</v>
      </c>
      <c r="B361" s="2" t="n">
        <v>4.38791925181375</v>
      </c>
      <c r="C361" s="2" t="n">
        <v>4.14130323068289</v>
      </c>
      <c r="D361" s="1" t="n">
        <v>4387.91925181375</v>
      </c>
      <c r="E361" s="1" t="n">
        <v>2070.65161534145</v>
      </c>
      <c r="F361" s="1" t="s">
        <v>35</v>
      </c>
      <c r="G361" s="1" t="n">
        <v>1378.2</v>
      </c>
      <c r="H361" s="1" t="n">
        <v>4141.30323068289</v>
      </c>
      <c r="I361" s="1" t="s">
        <v>188</v>
      </c>
      <c r="M361" s="1" t="s">
        <v>189</v>
      </c>
    </row>
    <row r="362" customFormat="false" ht="12.75" hidden="false" customHeight="false" outlineLevel="0" collapsed="false">
      <c r="A362" s="114" t="n">
        <v>1378400</v>
      </c>
      <c r="B362" s="2" t="n">
        <v>5.90664488524901</v>
      </c>
      <c r="C362" s="2" t="n">
        <v>5.36058998439744</v>
      </c>
      <c r="D362" s="1" t="n">
        <v>5906.64488524901</v>
      </c>
      <c r="E362" s="1" t="n">
        <v>2680.29499219872</v>
      </c>
      <c r="F362" s="1" t="s">
        <v>35</v>
      </c>
      <c r="G362" s="1" t="n">
        <v>1378.4</v>
      </c>
      <c r="H362" s="1" t="n">
        <v>5360.58998439744</v>
      </c>
      <c r="I362" s="1" t="s">
        <v>190</v>
      </c>
      <c r="M362" s="1" t="s">
        <v>191</v>
      </c>
    </row>
    <row r="363" customFormat="false" ht="12.75" hidden="false" customHeight="false" outlineLevel="0" collapsed="false">
      <c r="A363" s="114" t="n">
        <v>1378600</v>
      </c>
      <c r="B363" s="2" t="n">
        <v>6.2634221473399</v>
      </c>
      <c r="C363" s="2" t="n">
        <v>5.43510667533215</v>
      </c>
      <c r="D363" s="1" t="n">
        <v>6263.4221473399</v>
      </c>
      <c r="E363" s="1" t="n">
        <v>2717.55333766607</v>
      </c>
      <c r="F363" s="1" t="s">
        <v>35</v>
      </c>
      <c r="G363" s="1" t="n">
        <v>1378.6</v>
      </c>
      <c r="H363" s="1" t="n">
        <v>5435.10667533215</v>
      </c>
      <c r="I363" s="1" t="s">
        <v>192</v>
      </c>
      <c r="M363" s="1" t="s">
        <v>193</v>
      </c>
    </row>
    <row r="364" customFormat="false" ht="12.75" hidden="false" customHeight="false" outlineLevel="0" collapsed="false">
      <c r="A364" s="114" t="n">
        <v>1378800</v>
      </c>
      <c r="B364" s="2" t="n">
        <v>4.9598282045145</v>
      </c>
      <c r="C364" s="2" t="n">
        <v>6.25235692012541</v>
      </c>
      <c r="D364" s="1" t="n">
        <v>4959.8282045145</v>
      </c>
      <c r="E364" s="1" t="n">
        <v>3126.17846006271</v>
      </c>
      <c r="F364" s="1" t="s">
        <v>35</v>
      </c>
      <c r="G364" s="1" t="n">
        <v>1378.8</v>
      </c>
      <c r="H364" s="1" t="n">
        <v>6252.35692012541</v>
      </c>
      <c r="I364" s="1" t="s">
        <v>194</v>
      </c>
      <c r="M364" s="1" t="s">
        <v>195</v>
      </c>
    </row>
    <row r="365" customFormat="false" ht="12.75" hidden="false" customHeight="false" outlineLevel="0" collapsed="false">
      <c r="A365" s="114" t="n">
        <v>1379000</v>
      </c>
      <c r="B365" s="2" t="n">
        <v>5.91211015931473</v>
      </c>
      <c r="C365" s="2" t="n">
        <v>5.55048776172262</v>
      </c>
      <c r="D365" s="1" t="n">
        <v>5912.11015931473</v>
      </c>
      <c r="E365" s="1" t="n">
        <v>2775.24388086131</v>
      </c>
      <c r="F365" s="1" t="s">
        <v>35</v>
      </c>
      <c r="G365" s="1" t="n">
        <v>1379</v>
      </c>
      <c r="H365" s="1" t="n">
        <v>5550.48776172262</v>
      </c>
      <c r="I365" s="1" t="s">
        <v>196</v>
      </c>
      <c r="M365" s="1" t="s">
        <v>197</v>
      </c>
    </row>
    <row r="366" customFormat="false" ht="12.75" hidden="false" customHeight="false" outlineLevel="0" collapsed="false">
      <c r="A366" s="114" t="n">
        <v>1379200</v>
      </c>
      <c r="B366" s="2" t="n">
        <v>5.94437274198112</v>
      </c>
      <c r="C366" s="2" t="n">
        <v>5.31986390104976</v>
      </c>
      <c r="D366" s="1" t="n">
        <v>5944.37274198112</v>
      </c>
      <c r="E366" s="1" t="n">
        <v>2659.93195052488</v>
      </c>
      <c r="F366" s="1" t="s">
        <v>35</v>
      </c>
      <c r="G366" s="1" t="n">
        <v>1379.2</v>
      </c>
      <c r="H366" s="1" t="n">
        <v>5319.86390104976</v>
      </c>
      <c r="I366" s="1" t="s">
        <v>198</v>
      </c>
      <c r="M366" s="1" t="s">
        <v>199</v>
      </c>
    </row>
    <row r="367" customFormat="false" ht="12.75" hidden="false" customHeight="false" outlineLevel="0" collapsed="false">
      <c r="A367" s="114" t="n">
        <v>1379400</v>
      </c>
      <c r="B367" s="2" t="n">
        <v>6.17424860032676</v>
      </c>
      <c r="C367" s="2" t="n">
        <v>6.04838956790389</v>
      </c>
      <c r="D367" s="1" t="n">
        <v>6174.24860032676</v>
      </c>
      <c r="E367" s="1" t="n">
        <v>3024.19478395194</v>
      </c>
      <c r="F367" s="1" t="s">
        <v>35</v>
      </c>
      <c r="G367" s="1" t="n">
        <v>1379.4</v>
      </c>
      <c r="H367" s="1" t="n">
        <v>6048.38956790389</v>
      </c>
      <c r="I367" s="1" t="s">
        <v>200</v>
      </c>
      <c r="M367" s="1" t="s">
        <v>201</v>
      </c>
    </row>
    <row r="368" customFormat="false" ht="12.75" hidden="false" customHeight="false" outlineLevel="0" collapsed="false">
      <c r="A368" s="114" t="n">
        <v>1379600</v>
      </c>
      <c r="B368" s="2" t="n">
        <v>6.15964223836981</v>
      </c>
      <c r="C368" s="2" t="n">
        <v>6.17544556354705</v>
      </c>
      <c r="D368" s="1" t="n">
        <v>6159.64223836981</v>
      </c>
      <c r="E368" s="1" t="n">
        <v>3087.72278177353</v>
      </c>
      <c r="F368" s="1" t="s">
        <v>35</v>
      </c>
      <c r="G368" s="1" t="n">
        <v>1379.6</v>
      </c>
      <c r="H368" s="1" t="n">
        <v>6175.44556354705</v>
      </c>
      <c r="I368" s="1" t="s">
        <v>202</v>
      </c>
      <c r="M368" s="1" t="s">
        <v>203</v>
      </c>
    </row>
    <row r="369" customFormat="false" ht="12.75" hidden="false" customHeight="false" outlineLevel="0" collapsed="false">
      <c r="A369" s="114" t="n">
        <v>1379800</v>
      </c>
      <c r="B369" s="2" t="n">
        <v>5.77265262005672</v>
      </c>
      <c r="C369" s="2" t="n">
        <v>6.32791757679806</v>
      </c>
      <c r="D369" s="1" t="n">
        <v>5772.65262005672</v>
      </c>
      <c r="E369" s="1" t="n">
        <v>3163.95878839903</v>
      </c>
      <c r="F369" s="1" t="s">
        <v>35</v>
      </c>
      <c r="G369" s="1" t="n">
        <v>1379.8</v>
      </c>
      <c r="H369" s="1" t="n">
        <v>6327.91757679806</v>
      </c>
      <c r="I369" s="1" t="s">
        <v>204</v>
      </c>
      <c r="M369" s="1" t="s">
        <v>205</v>
      </c>
    </row>
    <row r="370" customFormat="false" ht="12.75" hidden="false" customHeight="false" outlineLevel="0" collapsed="false">
      <c r="A370" s="114" t="n">
        <v>1380000</v>
      </c>
      <c r="B370" s="2" t="n">
        <v>5.24595177090477</v>
      </c>
      <c r="C370" s="2" t="n">
        <v>6.24281568059454</v>
      </c>
      <c r="D370" s="1" t="n">
        <v>5245.95177090477</v>
      </c>
      <c r="E370" s="1" t="n">
        <v>3121.40784029727</v>
      </c>
      <c r="F370" s="1" t="s">
        <v>35</v>
      </c>
      <c r="G370" s="1" t="n">
        <v>1380</v>
      </c>
      <c r="H370" s="1" t="n">
        <v>6242.81568059454</v>
      </c>
      <c r="I370" s="1" t="s">
        <v>206</v>
      </c>
      <c r="M370" s="1" t="s">
        <v>207</v>
      </c>
    </row>
    <row r="371" customFormat="false" ht="12.75" hidden="false" customHeight="false" outlineLevel="0" collapsed="false">
      <c r="A371" s="114" t="n">
        <v>1380200</v>
      </c>
      <c r="B371" s="2" t="n">
        <v>5.35249278210387</v>
      </c>
      <c r="C371" s="2" t="n">
        <v>6.25493756369945</v>
      </c>
      <c r="D371" s="1" t="n">
        <v>5352.49278210387</v>
      </c>
      <c r="E371" s="1" t="n">
        <v>3127.46878184972</v>
      </c>
      <c r="F371" s="1" t="s">
        <v>35</v>
      </c>
      <c r="G371" s="1" t="n">
        <v>1380.2</v>
      </c>
      <c r="H371" s="1" t="n">
        <v>6254.93756369945</v>
      </c>
      <c r="I371" s="1" t="s">
        <v>208</v>
      </c>
      <c r="M371" s="1" t="s">
        <v>209</v>
      </c>
    </row>
    <row r="372" customFormat="false" ht="12.75" hidden="false" customHeight="false" outlineLevel="0" collapsed="false">
      <c r="A372" s="114" t="n">
        <v>1380400</v>
      </c>
      <c r="B372" s="2" t="n">
        <v>6.06244372317339</v>
      </c>
      <c r="C372" s="2" t="n">
        <v>5.95638003699603</v>
      </c>
      <c r="D372" s="1" t="n">
        <v>6062.44372317339</v>
      </c>
      <c r="E372" s="1" t="n">
        <v>2978.19001849801</v>
      </c>
      <c r="F372" s="1" t="s">
        <v>35</v>
      </c>
      <c r="G372" s="1" t="n">
        <v>1380.4</v>
      </c>
      <c r="H372" s="1" t="n">
        <v>5956.38003699603</v>
      </c>
      <c r="I372" s="1" t="s">
        <v>210</v>
      </c>
      <c r="M372" s="1" t="s">
        <v>211</v>
      </c>
    </row>
    <row r="373" customFormat="false" ht="12.75" hidden="false" customHeight="false" outlineLevel="0" collapsed="false">
      <c r="A373" s="114" t="n">
        <v>1380600</v>
      </c>
      <c r="B373" s="2" t="n">
        <v>6.18638044546815</v>
      </c>
      <c r="C373" s="2" t="n">
        <v>6.0487069125662</v>
      </c>
      <c r="D373" s="1" t="n">
        <v>6186.38044546815</v>
      </c>
      <c r="E373" s="1" t="n">
        <v>3024.3534562831</v>
      </c>
      <c r="F373" s="1" t="s">
        <v>35</v>
      </c>
      <c r="G373" s="1" t="n">
        <v>1380.6</v>
      </c>
      <c r="H373" s="1" t="n">
        <v>6048.7069125662</v>
      </c>
      <c r="I373" s="1" t="s">
        <v>212</v>
      </c>
      <c r="M373" s="1" t="s">
        <v>213</v>
      </c>
    </row>
    <row r="374" customFormat="false" ht="12.75" hidden="false" customHeight="false" outlineLevel="0" collapsed="false">
      <c r="A374" s="114" t="n">
        <v>1380800</v>
      </c>
      <c r="B374" s="2" t="n">
        <v>4.57871955880559</v>
      </c>
      <c r="C374" s="2" t="n">
        <v>5.14592949996929</v>
      </c>
      <c r="D374" s="1" t="n">
        <v>4578.71955880559</v>
      </c>
      <c r="E374" s="1" t="n">
        <v>2572.96474998465</v>
      </c>
      <c r="F374" s="1" t="s">
        <v>35</v>
      </c>
      <c r="G374" s="1" t="n">
        <v>1380.8</v>
      </c>
      <c r="H374" s="1" t="n">
        <v>5145.92949996929</v>
      </c>
      <c r="I374" s="1" t="s">
        <v>214</v>
      </c>
      <c r="M374" s="1" t="s">
        <v>215</v>
      </c>
    </row>
    <row r="375" customFormat="false" ht="12.75" hidden="false" customHeight="false" outlineLevel="0" collapsed="false">
      <c r="A375" s="114" t="n">
        <v>1381000</v>
      </c>
      <c r="B375" s="2" t="n">
        <v>5.8083048765344</v>
      </c>
      <c r="C375" s="2" t="n">
        <v>6.3281608206812</v>
      </c>
      <c r="D375" s="1" t="n">
        <v>5808.3048765344</v>
      </c>
      <c r="E375" s="1" t="n">
        <v>3164.0804103406</v>
      </c>
      <c r="F375" s="1" t="s">
        <v>35</v>
      </c>
      <c r="G375" s="1" t="n">
        <v>1381</v>
      </c>
      <c r="H375" s="1" t="n">
        <v>6328.1608206812</v>
      </c>
      <c r="I375" s="1" t="s">
        <v>216</v>
      </c>
      <c r="M375" s="1" t="s">
        <v>217</v>
      </c>
    </row>
    <row r="376" customFormat="false" ht="12.75" hidden="false" customHeight="false" outlineLevel="0" collapsed="false">
      <c r="A376" s="114" t="n">
        <v>1381200</v>
      </c>
      <c r="B376" s="2" t="n">
        <v>6.10026637642572</v>
      </c>
      <c r="C376" s="2" t="n">
        <v>6.23844400457693</v>
      </c>
      <c r="D376" s="1" t="n">
        <v>6100.26637642572</v>
      </c>
      <c r="E376" s="1" t="n">
        <v>3119.22200228846</v>
      </c>
      <c r="F376" s="1" t="s">
        <v>35</v>
      </c>
      <c r="G376" s="1" t="n">
        <v>1381.2</v>
      </c>
      <c r="H376" s="1" t="n">
        <v>6238.44400457693</v>
      </c>
      <c r="I376" s="1" t="s">
        <v>218</v>
      </c>
      <c r="M376" s="1" t="s">
        <v>219</v>
      </c>
    </row>
    <row r="377" customFormat="false" ht="12.75" hidden="false" customHeight="false" outlineLevel="0" collapsed="false">
      <c r="A377" s="114" t="n">
        <v>1381400</v>
      </c>
      <c r="B377" s="2" t="n">
        <v>6.30997496342638</v>
      </c>
      <c r="C377" s="2" t="n">
        <v>5.94537706693673</v>
      </c>
      <c r="D377" s="1" t="n">
        <v>6309.97496342638</v>
      </c>
      <c r="E377" s="1" t="n">
        <v>2972.68853346837</v>
      </c>
      <c r="F377" s="1" t="s">
        <v>35</v>
      </c>
      <c r="G377" s="1" t="n">
        <v>1381.4</v>
      </c>
      <c r="H377" s="1" t="n">
        <v>5945.37706693673</v>
      </c>
      <c r="I377" s="1" t="s">
        <v>220</v>
      </c>
      <c r="M377" s="1" t="s">
        <v>221</v>
      </c>
    </row>
    <row r="378" customFormat="false" ht="12.75" hidden="false" customHeight="false" outlineLevel="0" collapsed="false">
      <c r="A378" s="114" t="n">
        <v>1381600</v>
      </c>
      <c r="B378" s="2" t="n">
        <v>6.19046878460645</v>
      </c>
      <c r="C378" s="2" t="n">
        <v>6.29789133856003</v>
      </c>
      <c r="D378" s="1" t="n">
        <v>6190.46878460645</v>
      </c>
      <c r="E378" s="1" t="n">
        <v>3148.94566928002</v>
      </c>
      <c r="F378" s="1" t="s">
        <v>35</v>
      </c>
      <c r="G378" s="1" t="n">
        <v>1381.6</v>
      </c>
      <c r="H378" s="1" t="n">
        <v>6297.89133856003</v>
      </c>
      <c r="I378" s="1" t="s">
        <v>222</v>
      </c>
      <c r="M378" s="1" t="s">
        <v>223</v>
      </c>
    </row>
    <row r="379" customFormat="false" ht="12.75" hidden="false" customHeight="false" outlineLevel="0" collapsed="false">
      <c r="A379" s="114" t="n">
        <v>1381800</v>
      </c>
      <c r="B379" s="2" t="n">
        <v>5.33924811549999</v>
      </c>
      <c r="C379" s="2" t="n">
        <v>6.3193400626758</v>
      </c>
      <c r="D379" s="1" t="n">
        <v>5339.24811549999</v>
      </c>
      <c r="E379" s="1" t="n">
        <v>3159.6700313379</v>
      </c>
      <c r="F379" s="1" t="s">
        <v>35</v>
      </c>
      <c r="G379" s="1" t="n">
        <v>1381.8</v>
      </c>
      <c r="H379" s="1" t="n">
        <v>6319.3400626758</v>
      </c>
      <c r="I379" s="1" t="s">
        <v>224</v>
      </c>
      <c r="M379" s="1" t="s">
        <v>225</v>
      </c>
    </row>
    <row r="380" customFormat="false" ht="12.75" hidden="false" customHeight="false" outlineLevel="0" collapsed="false">
      <c r="A380" s="114" t="n">
        <v>1382000</v>
      </c>
      <c r="B380" s="2" t="n">
        <v>5.90502811791929</v>
      </c>
      <c r="C380" s="2" t="n">
        <v>5.89899128632064</v>
      </c>
      <c r="D380" s="1" t="n">
        <v>5905.02811791929</v>
      </c>
      <c r="E380" s="1" t="n">
        <v>2949.49564316032</v>
      </c>
      <c r="F380" s="1" t="s">
        <v>35</v>
      </c>
      <c r="G380" s="1" t="n">
        <v>1382</v>
      </c>
      <c r="H380" s="1" t="n">
        <v>5898.99128632064</v>
      </c>
      <c r="I380" s="1" t="s">
        <v>226</v>
      </c>
      <c r="M380" s="1" t="s">
        <v>227</v>
      </c>
    </row>
    <row r="381" customFormat="false" ht="12.75" hidden="false" customHeight="false" outlineLevel="0" collapsed="false">
      <c r="A381" s="114" t="n">
        <v>1382200</v>
      </c>
      <c r="B381" s="2" t="n">
        <v>5.63505387632184</v>
      </c>
      <c r="C381" s="2" t="n">
        <v>6.1837719342756</v>
      </c>
      <c r="D381" s="1" t="n">
        <v>5635.05387632184</v>
      </c>
      <c r="E381" s="1" t="n">
        <v>3091.8859671378</v>
      </c>
      <c r="F381" s="1" t="s">
        <v>35</v>
      </c>
      <c r="G381" s="1" t="n">
        <v>1382.2</v>
      </c>
      <c r="H381" s="1" t="n">
        <v>6183.7719342756</v>
      </c>
      <c r="I381" s="1" t="s">
        <v>228</v>
      </c>
      <c r="M381" s="1" t="s">
        <v>229</v>
      </c>
    </row>
    <row r="382" customFormat="false" ht="12.75" hidden="false" customHeight="false" outlineLevel="0" collapsed="false">
      <c r="A382" s="114" t="n">
        <v>1382400</v>
      </c>
      <c r="B382" s="2" t="n">
        <v>6.30955206403177</v>
      </c>
      <c r="C382" s="2" t="n">
        <v>6.02881715901588</v>
      </c>
      <c r="D382" s="1" t="n">
        <v>6309.55206403176</v>
      </c>
      <c r="E382" s="1" t="n">
        <v>3014.40857950794</v>
      </c>
      <c r="F382" s="1" t="s">
        <v>35</v>
      </c>
      <c r="G382" s="1" t="n">
        <v>1382.4</v>
      </c>
      <c r="H382" s="1" t="n">
        <v>6028.81715901588</v>
      </c>
      <c r="I382" s="1" t="s">
        <v>230</v>
      </c>
      <c r="M382" s="1" t="s">
        <v>231</v>
      </c>
    </row>
    <row r="383" customFormat="false" ht="12.75" hidden="false" customHeight="false" outlineLevel="0" collapsed="false">
      <c r="A383" s="114" t="n">
        <v>1382600</v>
      </c>
      <c r="B383" s="2" t="n">
        <v>5.94982127664136</v>
      </c>
      <c r="C383" s="2" t="n">
        <v>6.0257970451123</v>
      </c>
      <c r="D383" s="1" t="n">
        <v>5949.82127664136</v>
      </c>
      <c r="E383" s="1" t="n">
        <v>3012.89852255615</v>
      </c>
      <c r="F383" s="1" t="s">
        <v>35</v>
      </c>
      <c r="G383" s="1" t="n">
        <v>1382.6</v>
      </c>
      <c r="H383" s="1" t="n">
        <v>6025.7970451123</v>
      </c>
      <c r="I383" s="1" t="s">
        <v>232</v>
      </c>
      <c r="M383" s="1" t="s">
        <v>233</v>
      </c>
    </row>
    <row r="384" customFormat="false" ht="12.75" hidden="false" customHeight="false" outlineLevel="0" collapsed="false">
      <c r="A384" s="114" t="n">
        <v>1382800</v>
      </c>
      <c r="B384" s="2" t="n">
        <v>6.31523526127254</v>
      </c>
      <c r="C384" s="2" t="n">
        <v>6.09921959415232</v>
      </c>
      <c r="D384" s="1" t="n">
        <v>6315.23526127254</v>
      </c>
      <c r="E384" s="1" t="n">
        <v>3049.60979707616</v>
      </c>
      <c r="F384" s="1" t="s">
        <v>35</v>
      </c>
      <c r="G384" s="1" t="n">
        <v>1382.8</v>
      </c>
      <c r="H384" s="1" t="n">
        <v>6099.21959415232</v>
      </c>
      <c r="I384" s="1" t="s">
        <v>234</v>
      </c>
      <c r="M384" s="1" t="s">
        <v>235</v>
      </c>
    </row>
    <row r="385" customFormat="false" ht="12.75" hidden="false" customHeight="false" outlineLevel="0" collapsed="false">
      <c r="A385" s="114" t="n">
        <v>1383000</v>
      </c>
      <c r="B385" s="2" t="n">
        <v>5.74445765586029</v>
      </c>
      <c r="C385" s="2" t="n">
        <v>4.28156578679784</v>
      </c>
      <c r="D385" s="1" t="n">
        <v>5744.45765586029</v>
      </c>
      <c r="E385" s="1" t="n">
        <v>2140.78289339892</v>
      </c>
      <c r="F385" s="1" t="s">
        <v>35</v>
      </c>
      <c r="G385" s="1" t="n">
        <v>1383</v>
      </c>
      <c r="H385" s="1" t="n">
        <v>4281.56578679784</v>
      </c>
      <c r="I385" s="1" t="s">
        <v>236</v>
      </c>
      <c r="M385" s="1" t="s">
        <v>237</v>
      </c>
    </row>
    <row r="386" customFormat="false" ht="12.75" hidden="false" customHeight="false" outlineLevel="0" collapsed="false">
      <c r="A386" s="114" t="n">
        <v>1383200</v>
      </c>
      <c r="B386" s="2" t="n">
        <v>5.88205867353425</v>
      </c>
      <c r="C386" s="2" t="n">
        <v>4.24844781202776</v>
      </c>
      <c r="D386" s="1" t="n">
        <v>5882.05867353425</v>
      </c>
      <c r="E386" s="1" t="n">
        <v>2124.22390601388</v>
      </c>
      <c r="F386" s="1" t="s">
        <v>35</v>
      </c>
      <c r="G386" s="1" t="n">
        <v>1383.2</v>
      </c>
      <c r="H386" s="1" t="n">
        <v>4248.44781202776</v>
      </c>
      <c r="I386" s="1" t="s">
        <v>238</v>
      </c>
      <c r="M386" s="1" t="s">
        <v>239</v>
      </c>
    </row>
    <row r="387" customFormat="false" ht="12.75" hidden="false" customHeight="false" outlineLevel="0" collapsed="false">
      <c r="A387" s="114" t="n">
        <v>1383400</v>
      </c>
      <c r="B387" s="2" t="n">
        <v>6.23778548334623</v>
      </c>
      <c r="C387" s="2" t="n">
        <v>5.76085598907403</v>
      </c>
      <c r="D387" s="1" t="n">
        <v>6237.78548334623</v>
      </c>
      <c r="E387" s="1" t="n">
        <v>2880.42799453702</v>
      </c>
      <c r="F387" s="1" t="s">
        <v>35</v>
      </c>
      <c r="G387" s="1" t="n">
        <v>1383.4</v>
      </c>
      <c r="H387" s="1" t="n">
        <v>5760.85598907403</v>
      </c>
      <c r="I387" s="1" t="s">
        <v>240</v>
      </c>
      <c r="M387" s="1" t="s">
        <v>241</v>
      </c>
    </row>
    <row r="388" customFormat="false" ht="12.75" hidden="false" customHeight="false" outlineLevel="0" collapsed="false">
      <c r="A388" s="114" t="n">
        <v>1383600</v>
      </c>
      <c r="B388" s="2" t="n">
        <v>5.19463109627445</v>
      </c>
      <c r="C388" s="2" t="n">
        <v>5.47805682611681</v>
      </c>
      <c r="D388" s="1" t="n">
        <v>5194.63109627445</v>
      </c>
      <c r="E388" s="1" t="n">
        <v>2739.02841305841</v>
      </c>
      <c r="F388" s="1" t="s">
        <v>35</v>
      </c>
      <c r="G388" s="1" t="n">
        <v>1383.6</v>
      </c>
      <c r="H388" s="1" t="n">
        <v>5478.05682611681</v>
      </c>
      <c r="I388" s="1" t="s">
        <v>242</v>
      </c>
      <c r="M388" s="1" t="s">
        <v>243</v>
      </c>
    </row>
    <row r="389" customFormat="false" ht="12.75" hidden="false" customHeight="false" outlineLevel="0" collapsed="false">
      <c r="A389" s="114" t="n">
        <v>1383800</v>
      </c>
      <c r="B389" s="2" t="n">
        <v>6.04312271134838</v>
      </c>
      <c r="C389" s="2" t="n">
        <v>6.27901061465774</v>
      </c>
      <c r="D389" s="1" t="n">
        <v>6043.12271134838</v>
      </c>
      <c r="E389" s="1" t="n">
        <v>3139.50530732887</v>
      </c>
      <c r="F389" s="1" t="s">
        <v>35</v>
      </c>
      <c r="G389" s="1" t="n">
        <v>1383.8</v>
      </c>
      <c r="H389" s="1" t="n">
        <v>6279.01061465774</v>
      </c>
      <c r="I389" s="1" t="s">
        <v>244</v>
      </c>
      <c r="M389" s="1" t="s">
        <v>245</v>
      </c>
    </row>
    <row r="390" customFormat="false" ht="12.75" hidden="false" customHeight="false" outlineLevel="0" collapsed="false">
      <c r="A390" s="114" t="n">
        <v>1384000</v>
      </c>
      <c r="B390" s="2" t="n">
        <v>5.76306821167468</v>
      </c>
      <c r="C390" s="2" t="n">
        <v>5.59399578693819</v>
      </c>
      <c r="D390" s="1" t="n">
        <v>5763.06821167469</v>
      </c>
      <c r="E390" s="1" t="n">
        <v>2796.9978934691</v>
      </c>
      <c r="F390" s="1" t="s">
        <v>35</v>
      </c>
      <c r="G390" s="1" t="n">
        <v>1384</v>
      </c>
      <c r="H390" s="1" t="n">
        <v>5593.99578693819</v>
      </c>
      <c r="I390" s="1" t="s">
        <v>246</v>
      </c>
      <c r="M390" s="1" t="s">
        <v>247</v>
      </c>
    </row>
    <row r="391" customFormat="false" ht="12.75" hidden="false" customHeight="false" outlineLevel="0" collapsed="false">
      <c r="A391" s="114" t="n">
        <v>1384200</v>
      </c>
      <c r="B391" s="2" t="n">
        <v>6.31643511425826</v>
      </c>
      <c r="C391" s="2" t="n">
        <v>5.8803096247612</v>
      </c>
      <c r="D391" s="1" t="n">
        <v>6316.43511425826</v>
      </c>
      <c r="E391" s="1" t="n">
        <v>2940.1548123806</v>
      </c>
      <c r="F391" s="1" t="s">
        <v>35</v>
      </c>
      <c r="G391" s="1" t="n">
        <v>1384.2</v>
      </c>
      <c r="H391" s="1" t="n">
        <v>5880.3096247612</v>
      </c>
      <c r="I391" s="1" t="s">
        <v>248</v>
      </c>
      <c r="M391" s="1" t="s">
        <v>249</v>
      </c>
    </row>
    <row r="392" customFormat="false" ht="12.75" hidden="false" customHeight="false" outlineLevel="0" collapsed="false">
      <c r="A392" s="114" t="n">
        <v>1384400</v>
      </c>
      <c r="B392" s="2" t="n">
        <v>6.07663216592988</v>
      </c>
      <c r="C392" s="2" t="n">
        <v>6.18621611590625</v>
      </c>
      <c r="D392" s="1" t="n">
        <v>6076.63216592988</v>
      </c>
      <c r="E392" s="1" t="n">
        <v>3093.10805795312</v>
      </c>
      <c r="F392" s="1" t="s">
        <v>35</v>
      </c>
      <c r="G392" s="1" t="n">
        <v>1384.4</v>
      </c>
      <c r="H392" s="1" t="n">
        <v>6186.21611590625</v>
      </c>
      <c r="I392" s="1" t="s">
        <v>250</v>
      </c>
      <c r="M392" s="1" t="s">
        <v>251</v>
      </c>
    </row>
    <row r="393" customFormat="false" ht="12.75" hidden="false" customHeight="false" outlineLevel="0" collapsed="false">
      <c r="A393" s="114" t="n">
        <v>1384600</v>
      </c>
      <c r="B393" s="2" t="n">
        <v>5.90787903477574</v>
      </c>
      <c r="C393" s="2" t="n">
        <v>6.31321379650838</v>
      </c>
      <c r="D393" s="1" t="n">
        <v>5907.87903477574</v>
      </c>
      <c r="E393" s="1" t="n">
        <v>3156.60689825419</v>
      </c>
      <c r="F393" s="1" t="s">
        <v>35</v>
      </c>
      <c r="G393" s="1" t="n">
        <v>1384.6</v>
      </c>
      <c r="H393" s="1" t="n">
        <v>6313.21379650838</v>
      </c>
      <c r="I393" s="1" t="s">
        <v>252</v>
      </c>
      <c r="M393" s="1" t="s">
        <v>253</v>
      </c>
    </row>
    <row r="394" customFormat="false" ht="12.75" hidden="false" customHeight="false" outlineLevel="0" collapsed="false">
      <c r="A394" s="114" t="n">
        <v>1384800</v>
      </c>
      <c r="B394" s="2" t="n">
        <v>5.84874331304213</v>
      </c>
      <c r="C394" s="2" t="n">
        <v>4.67846604582558</v>
      </c>
      <c r="D394" s="1" t="n">
        <v>5848.74331304213</v>
      </c>
      <c r="E394" s="1" t="n">
        <v>2339.23302291279</v>
      </c>
      <c r="F394" s="1" t="s">
        <v>35</v>
      </c>
      <c r="G394" s="1" t="n">
        <v>1384.8</v>
      </c>
      <c r="H394" s="1" t="n">
        <v>4678.46604582558</v>
      </c>
      <c r="I394" s="1" t="s">
        <v>254</v>
      </c>
      <c r="M394" s="1" t="s">
        <v>255</v>
      </c>
    </row>
    <row r="395" customFormat="false" ht="12.75" hidden="false" customHeight="false" outlineLevel="0" collapsed="false">
      <c r="A395" s="114" t="n">
        <v>1385000</v>
      </c>
      <c r="B395" s="2" t="n">
        <v>6.31245540881015</v>
      </c>
      <c r="C395" s="2" t="n">
        <v>5.77074215523594</v>
      </c>
      <c r="D395" s="1" t="n">
        <v>6312.45540881015</v>
      </c>
      <c r="E395" s="1" t="n">
        <v>2885.37107761797</v>
      </c>
      <c r="F395" s="1" t="s">
        <v>35</v>
      </c>
      <c r="G395" s="1" t="n">
        <v>1385</v>
      </c>
      <c r="H395" s="1" t="n">
        <v>5770.74215523594</v>
      </c>
      <c r="I395" s="1" t="s">
        <v>256</v>
      </c>
      <c r="M395" s="1" t="s">
        <v>257</v>
      </c>
    </row>
    <row r="396" customFormat="false" ht="12.75" hidden="false" customHeight="false" outlineLevel="0" collapsed="false">
      <c r="A396" s="114" t="n">
        <v>1385200</v>
      </c>
      <c r="B396" s="2" t="n">
        <v>5.91988126426311</v>
      </c>
      <c r="C396" s="2" t="n">
        <v>5.87278616585589</v>
      </c>
      <c r="D396" s="1" t="n">
        <v>5919.88126426311</v>
      </c>
      <c r="E396" s="1" t="n">
        <v>2936.39308292794</v>
      </c>
      <c r="F396" s="1" t="s">
        <v>35</v>
      </c>
      <c r="G396" s="1" t="n">
        <v>1385.2</v>
      </c>
      <c r="H396" s="1" t="n">
        <v>5872.78616585589</v>
      </c>
      <c r="I396" s="1" t="s">
        <v>258</v>
      </c>
      <c r="M396" s="1" t="s">
        <v>259</v>
      </c>
    </row>
    <row r="397" customFormat="false" ht="12.75" hidden="false" customHeight="false" outlineLevel="0" collapsed="false">
      <c r="A397" s="114" t="n">
        <v>1385400</v>
      </c>
      <c r="B397" s="2" t="n">
        <v>6.09420117902397</v>
      </c>
      <c r="C397" s="2" t="n">
        <v>5.8726451362045</v>
      </c>
      <c r="D397" s="1" t="n">
        <v>6094.20117902397</v>
      </c>
      <c r="E397" s="1" t="n">
        <v>2936.32256810225</v>
      </c>
      <c r="F397" s="1" t="s">
        <v>35</v>
      </c>
      <c r="G397" s="1" t="n">
        <v>1385.4</v>
      </c>
      <c r="H397" s="1" t="n">
        <v>5872.6451362045</v>
      </c>
      <c r="I397" s="1" t="s">
        <v>260</v>
      </c>
      <c r="M397" s="1" t="s">
        <v>261</v>
      </c>
    </row>
    <row r="398" customFormat="false" ht="12.75" hidden="false" customHeight="false" outlineLevel="0" collapsed="false">
      <c r="A398" s="114" t="n">
        <v>1385600</v>
      </c>
      <c r="B398" s="2" t="n">
        <v>5.87789003283963</v>
      </c>
      <c r="C398" s="2" t="n">
        <v>5.49239814613312</v>
      </c>
      <c r="D398" s="1" t="n">
        <v>5877.89003283963</v>
      </c>
      <c r="E398" s="1" t="n">
        <v>2746.19907306656</v>
      </c>
      <c r="F398" s="1" t="s">
        <v>35</v>
      </c>
      <c r="G398" s="1" t="n">
        <v>1385.6</v>
      </c>
      <c r="H398" s="1" t="n">
        <v>5492.39814613312</v>
      </c>
      <c r="I398" s="1" t="s">
        <v>262</v>
      </c>
      <c r="M398" s="1" t="s">
        <v>263</v>
      </c>
    </row>
    <row r="399" customFormat="false" ht="12.75" hidden="false" customHeight="false" outlineLevel="0" collapsed="false">
      <c r="A399" s="114" t="n">
        <v>1385800</v>
      </c>
      <c r="B399" s="2" t="n">
        <v>5.52779487478837</v>
      </c>
      <c r="C399" s="2" t="n">
        <v>4.54985496168748</v>
      </c>
      <c r="D399" s="1" t="n">
        <v>5527.79487478838</v>
      </c>
      <c r="E399" s="1" t="n">
        <v>2274.92748084374</v>
      </c>
      <c r="F399" s="1" t="s">
        <v>35</v>
      </c>
      <c r="G399" s="1" t="n">
        <v>1385.8</v>
      </c>
      <c r="H399" s="1" t="n">
        <v>4549.85496168748</v>
      </c>
      <c r="I399" s="1" t="s">
        <v>264</v>
      </c>
      <c r="M399" s="1" t="s">
        <v>265</v>
      </c>
    </row>
    <row r="400" customFormat="false" ht="12.75" hidden="false" customHeight="false" outlineLevel="0" collapsed="false">
      <c r="A400" s="114" t="n">
        <v>1386000</v>
      </c>
      <c r="B400" s="2" t="n">
        <v>6.24529873194086</v>
      </c>
      <c r="C400" s="2" t="n">
        <v>5.79686877112303</v>
      </c>
      <c r="D400" s="1" t="n">
        <v>6245.29873194086</v>
      </c>
      <c r="E400" s="1" t="n">
        <v>2898.43438556152</v>
      </c>
      <c r="F400" s="1" t="s">
        <v>35</v>
      </c>
      <c r="G400" s="1" t="n">
        <v>1386</v>
      </c>
      <c r="H400" s="1" t="n">
        <v>5796.86877112303</v>
      </c>
      <c r="I400" s="1" t="s">
        <v>266</v>
      </c>
      <c r="M400" s="1" t="s">
        <v>267</v>
      </c>
    </row>
    <row r="401" customFormat="false" ht="12.75" hidden="false" customHeight="false" outlineLevel="0" collapsed="false">
      <c r="A401" s="114" t="n">
        <v>1386200</v>
      </c>
      <c r="B401" s="2" t="n">
        <v>5.74026979486346</v>
      </c>
      <c r="C401" s="2" t="n">
        <v>6.13247815206291</v>
      </c>
      <c r="D401" s="1" t="n">
        <v>5740.26979486346</v>
      </c>
      <c r="E401" s="1" t="n">
        <v>3066.23907603145</v>
      </c>
      <c r="F401" s="1" t="s">
        <v>35</v>
      </c>
      <c r="G401" s="1" t="n">
        <v>1386.2</v>
      </c>
      <c r="H401" s="1" t="n">
        <v>6132.47815206291</v>
      </c>
      <c r="I401" s="1" t="s">
        <v>268</v>
      </c>
      <c r="M401" s="1" t="s">
        <v>269</v>
      </c>
    </row>
    <row r="402" customFormat="false" ht="12.75" hidden="false" customHeight="false" outlineLevel="0" collapsed="false">
      <c r="A402" s="114" t="n">
        <v>1386400</v>
      </c>
      <c r="B402" s="2" t="n">
        <v>6.29663494387109</v>
      </c>
      <c r="C402" s="2" t="n">
        <v>6.31728044581914</v>
      </c>
      <c r="D402" s="1" t="n">
        <v>6296.63494387109</v>
      </c>
      <c r="E402" s="1" t="n">
        <v>3158.64022290957</v>
      </c>
      <c r="F402" s="1" t="s">
        <v>35</v>
      </c>
      <c r="G402" s="1" t="n">
        <v>1386.4</v>
      </c>
      <c r="H402" s="1" t="n">
        <v>6317.28044581914</v>
      </c>
      <c r="I402" s="1" t="s">
        <v>270</v>
      </c>
      <c r="M402" s="1" t="s">
        <v>271</v>
      </c>
    </row>
    <row r="403" customFormat="false" ht="12.75" hidden="false" customHeight="false" outlineLevel="0" collapsed="false">
      <c r="A403" s="114" t="n">
        <v>1386600</v>
      </c>
      <c r="B403" s="2" t="n">
        <v>6.01116569300292</v>
      </c>
      <c r="C403" s="2" t="n">
        <v>5.41738417401914</v>
      </c>
      <c r="D403" s="1" t="n">
        <v>6011.16569300292</v>
      </c>
      <c r="E403" s="1" t="n">
        <v>2708.69208700957</v>
      </c>
      <c r="F403" s="1" t="s">
        <v>35</v>
      </c>
      <c r="G403" s="1" t="n">
        <v>1386.6</v>
      </c>
      <c r="H403" s="1" t="n">
        <v>5417.38417401914</v>
      </c>
      <c r="I403" s="1" t="s">
        <v>272</v>
      </c>
      <c r="M403" s="1" t="s">
        <v>273</v>
      </c>
    </row>
    <row r="404" customFormat="false" ht="12.75" hidden="false" customHeight="false" outlineLevel="0" collapsed="false">
      <c r="A404" s="114" t="n">
        <v>1386800</v>
      </c>
      <c r="B404" s="2" t="n">
        <v>3.50409239144792</v>
      </c>
      <c r="C404" s="2" t="n">
        <v>3.95602722013288</v>
      </c>
      <c r="D404" s="1" t="n">
        <v>3504.09239144792</v>
      </c>
      <c r="E404" s="1" t="n">
        <v>1978.01361006644</v>
      </c>
      <c r="F404" s="1" t="s">
        <v>35</v>
      </c>
      <c r="G404" s="1" t="n">
        <v>1386.8</v>
      </c>
      <c r="H404" s="1" t="n">
        <v>3956.02722013288</v>
      </c>
      <c r="I404" s="1" t="s">
        <v>274</v>
      </c>
      <c r="M404" s="1" t="s">
        <v>275</v>
      </c>
    </row>
    <row r="405" customFormat="false" ht="12.75" hidden="false" customHeight="false" outlineLevel="0" collapsed="false">
      <c r="A405" s="114" t="n">
        <v>1387000</v>
      </c>
      <c r="B405" s="2" t="n">
        <v>1.26410418484726</v>
      </c>
      <c r="C405" s="2" t="n">
        <v>1.29929388502918</v>
      </c>
      <c r="D405" s="1" t="n">
        <v>1264.10418484726</v>
      </c>
      <c r="E405" s="1" t="n">
        <v>649.646942514588</v>
      </c>
      <c r="F405" s="1" t="s">
        <v>35</v>
      </c>
      <c r="G405" s="1" t="n">
        <v>1387</v>
      </c>
      <c r="H405" s="1" t="n">
        <v>1299.29388502918</v>
      </c>
      <c r="I405" s="1" t="s">
        <v>276</v>
      </c>
      <c r="M405" s="1" t="s">
        <v>277</v>
      </c>
    </row>
    <row r="406" customFormat="false" ht="12.75" hidden="false" customHeight="false" outlineLevel="0" collapsed="false">
      <c r="A406" s="114" t="n">
        <v>1387200</v>
      </c>
      <c r="B406" s="2" t="n">
        <v>1.2711686857171</v>
      </c>
      <c r="C406" s="2" t="n">
        <v>1.24251591673756</v>
      </c>
      <c r="D406" s="1" t="n">
        <v>1271.1686857171</v>
      </c>
      <c r="E406" s="1" t="n">
        <v>621.257958368778</v>
      </c>
      <c r="F406" s="1" t="s">
        <v>35</v>
      </c>
      <c r="G406" s="1" t="n">
        <v>1387.2</v>
      </c>
      <c r="H406" s="1" t="n">
        <v>1242.51591673756</v>
      </c>
      <c r="I406" s="1" t="s">
        <v>278</v>
      </c>
      <c r="M406" s="1" t="s">
        <v>279</v>
      </c>
    </row>
    <row r="407" customFormat="false" ht="12.75" hidden="false" customHeight="false" outlineLevel="0" collapsed="false">
      <c r="A407" s="114" t="n">
        <v>1387400</v>
      </c>
      <c r="B407" s="2" t="n">
        <v>1.34064438961397</v>
      </c>
      <c r="C407" s="2" t="n">
        <v>1.32985791630964</v>
      </c>
      <c r="D407" s="1" t="n">
        <v>1340.64438961397</v>
      </c>
      <c r="E407" s="1" t="n">
        <v>664.928958154822</v>
      </c>
      <c r="F407" s="1" t="s">
        <v>35</v>
      </c>
      <c r="G407" s="1" t="n">
        <v>1387.4</v>
      </c>
      <c r="H407" s="1" t="n">
        <v>1329.85791630964</v>
      </c>
      <c r="I407" s="1" t="s">
        <v>280</v>
      </c>
      <c r="M407" s="1" t="s">
        <v>281</v>
      </c>
    </row>
    <row r="408" customFormat="false" ht="12.75" hidden="false" customHeight="false" outlineLevel="0" collapsed="false">
      <c r="A408" s="114" t="n">
        <v>1387600</v>
      </c>
      <c r="B408" s="2" t="n">
        <v>1.36685587106987</v>
      </c>
      <c r="C408" s="2" t="n">
        <v>1.1952871712442</v>
      </c>
      <c r="D408" s="1" t="n">
        <v>1366.85587106987</v>
      </c>
      <c r="E408" s="1" t="n">
        <v>597.643585622102</v>
      </c>
      <c r="F408" s="1" t="s">
        <v>35</v>
      </c>
      <c r="G408" s="1" t="n">
        <v>1387.6</v>
      </c>
      <c r="H408" s="1" t="n">
        <v>1195.2871712442</v>
      </c>
      <c r="I408" s="1" t="s">
        <v>282</v>
      </c>
      <c r="M408" s="1" t="s">
        <v>283</v>
      </c>
    </row>
    <row r="409" customFormat="false" ht="12.75" hidden="false" customHeight="false" outlineLevel="0" collapsed="false">
      <c r="A409" s="114" t="n">
        <v>1387800</v>
      </c>
      <c r="B409" s="2" t="n">
        <v>1.20968006852932</v>
      </c>
      <c r="C409" s="2" t="n">
        <v>1.21886858980555</v>
      </c>
      <c r="D409" s="1" t="n">
        <v>1209.68006852932</v>
      </c>
      <c r="E409" s="1" t="n">
        <v>609.434294902773</v>
      </c>
      <c r="F409" s="1" t="s">
        <v>35</v>
      </c>
      <c r="G409" s="1" t="n">
        <v>1387.8</v>
      </c>
      <c r="H409" s="1" t="n">
        <v>1218.86858980555</v>
      </c>
      <c r="I409" s="1" t="s">
        <v>284</v>
      </c>
      <c r="M409" s="1" t="s">
        <v>285</v>
      </c>
    </row>
    <row r="410" customFormat="false" ht="12.75" hidden="false" customHeight="false" outlineLevel="0" collapsed="false">
      <c r="A410" s="114" t="n">
        <v>1388000</v>
      </c>
      <c r="B410" s="2" t="n">
        <v>1.22989834544043</v>
      </c>
      <c r="C410" s="2" t="n">
        <v>1.20824471506322</v>
      </c>
      <c r="D410" s="1" t="n">
        <v>1229.89834544043</v>
      </c>
      <c r="E410" s="1" t="n">
        <v>604.122357531608</v>
      </c>
      <c r="F410" s="1" t="s">
        <v>35</v>
      </c>
      <c r="G410" s="1" t="n">
        <v>1388</v>
      </c>
      <c r="H410" s="1" t="n">
        <v>1208.24471506322</v>
      </c>
      <c r="I410" s="1" t="s">
        <v>286</v>
      </c>
      <c r="M410" s="1" t="s">
        <v>287</v>
      </c>
    </row>
    <row r="411" customFormat="false" ht="12.75" hidden="false" customHeight="false" outlineLevel="0" collapsed="false">
      <c r="A411" s="114" t="n">
        <v>1388200</v>
      </c>
      <c r="B411" s="2" t="n">
        <v>1.30649561216465</v>
      </c>
      <c r="C411" s="2" t="n">
        <v>1.30307595207614</v>
      </c>
      <c r="D411" s="1" t="n">
        <v>1306.49561216465</v>
      </c>
      <c r="E411" s="1" t="n">
        <v>651.53797603807</v>
      </c>
      <c r="F411" s="1" t="s">
        <v>35</v>
      </c>
      <c r="G411" s="1" t="n">
        <v>1388.2</v>
      </c>
      <c r="H411" s="1" t="n">
        <v>1303.07595207614</v>
      </c>
      <c r="I411" s="1" t="s">
        <v>288</v>
      </c>
      <c r="M411" s="1" t="s">
        <v>289</v>
      </c>
    </row>
    <row r="412" customFormat="false" ht="12.75" hidden="false" customHeight="false" outlineLevel="0" collapsed="false">
      <c r="A412" s="114" t="n">
        <v>1388400</v>
      </c>
      <c r="B412" s="2" t="n">
        <v>1.42669588751844</v>
      </c>
      <c r="C412" s="2" t="n">
        <v>1.35061079094016</v>
      </c>
      <c r="D412" s="1" t="n">
        <v>1426.69588751844</v>
      </c>
      <c r="E412" s="1" t="n">
        <v>675.305395470082</v>
      </c>
      <c r="F412" s="1" t="s">
        <v>35</v>
      </c>
      <c r="G412" s="1" t="n">
        <v>1388.4</v>
      </c>
      <c r="H412" s="1" t="n">
        <v>1350.61079094016</v>
      </c>
      <c r="I412" s="1" t="s">
        <v>290</v>
      </c>
      <c r="M412" s="1" t="s">
        <v>291</v>
      </c>
    </row>
    <row r="413" customFormat="false" ht="12.75" hidden="false" customHeight="false" outlineLevel="0" collapsed="false">
      <c r="A413" s="114" t="n">
        <v>1388600</v>
      </c>
      <c r="B413" s="2" t="n">
        <v>1.40250453975515</v>
      </c>
      <c r="C413" s="2" t="n">
        <v>1.29668408065945</v>
      </c>
      <c r="D413" s="1" t="n">
        <v>1402.50453975515</v>
      </c>
      <c r="E413" s="1" t="n">
        <v>648.342040329727</v>
      </c>
      <c r="F413" s="1" t="s">
        <v>35</v>
      </c>
      <c r="G413" s="1" t="n">
        <v>1388.6</v>
      </c>
      <c r="H413" s="1" t="n">
        <v>1296.68408065945</v>
      </c>
      <c r="I413" s="1" t="s">
        <v>292</v>
      </c>
      <c r="M413" s="1" t="s">
        <v>293</v>
      </c>
    </row>
    <row r="414" customFormat="false" ht="12.75" hidden="false" customHeight="false" outlineLevel="0" collapsed="false">
      <c r="A414" s="114" t="n">
        <v>1388800</v>
      </c>
      <c r="B414" s="2" t="n">
        <v>1.32167246058721</v>
      </c>
      <c r="C414" s="2" t="n">
        <v>1.24915732261682</v>
      </c>
      <c r="D414" s="1" t="n">
        <v>1321.67246058721</v>
      </c>
      <c r="E414" s="1" t="n">
        <v>624.578661308411</v>
      </c>
      <c r="F414" s="1" t="s">
        <v>35</v>
      </c>
      <c r="G414" s="1" t="n">
        <v>1388.8</v>
      </c>
      <c r="H414" s="1" t="n">
        <v>1249.15732261682</v>
      </c>
      <c r="I414" s="1" t="s">
        <v>294</v>
      </c>
      <c r="M414" s="1" t="s">
        <v>295</v>
      </c>
    </row>
    <row r="415" customFormat="false" ht="12.75" hidden="false" customHeight="false" outlineLevel="0" collapsed="false">
      <c r="A415" s="114" t="n">
        <v>1389000</v>
      </c>
      <c r="B415" s="2" t="n">
        <v>1.33073390189148</v>
      </c>
      <c r="C415" s="2" t="n">
        <v>1.20373988516427</v>
      </c>
      <c r="D415" s="1" t="n">
        <v>1330.73390189148</v>
      </c>
      <c r="E415" s="1" t="n">
        <v>601.869942582134</v>
      </c>
      <c r="F415" s="1" t="s">
        <v>35</v>
      </c>
      <c r="G415" s="1" t="n">
        <v>1389</v>
      </c>
      <c r="H415" s="1" t="n">
        <v>1203.73988516427</v>
      </c>
      <c r="I415" s="1" t="s">
        <v>296</v>
      </c>
      <c r="M415" s="1" t="s">
        <v>297</v>
      </c>
    </row>
    <row r="416" customFormat="false" ht="12.75" hidden="false" customHeight="false" outlineLevel="0" collapsed="false">
      <c r="A416" s="114" t="n">
        <v>1389200</v>
      </c>
      <c r="B416" s="2" t="n">
        <v>1.26260229016991</v>
      </c>
      <c r="C416" s="2" t="n">
        <v>1.23292263751376</v>
      </c>
      <c r="D416" s="1" t="n">
        <v>1262.60229016991</v>
      </c>
      <c r="E416" s="1" t="n">
        <v>616.461318756882</v>
      </c>
      <c r="F416" s="1" t="s">
        <v>35</v>
      </c>
      <c r="G416" s="1" t="n">
        <v>1389.2</v>
      </c>
      <c r="H416" s="1" t="n">
        <v>1232.92263751376</v>
      </c>
      <c r="I416" s="1" t="s">
        <v>298</v>
      </c>
      <c r="M416" s="1" t="s">
        <v>299</v>
      </c>
    </row>
    <row r="417" customFormat="false" ht="12.75" hidden="false" customHeight="false" outlineLevel="0" collapsed="false">
      <c r="A417" s="114" t="n">
        <v>1389400</v>
      </c>
      <c r="B417" s="2" t="n">
        <v>1.2744984286026</v>
      </c>
      <c r="C417" s="2" t="n">
        <v>1.22653789641105</v>
      </c>
      <c r="D417" s="1" t="n">
        <v>1274.4984286026</v>
      </c>
      <c r="E417" s="1" t="n">
        <v>613.268948205525</v>
      </c>
      <c r="F417" s="1" t="s">
        <v>35</v>
      </c>
      <c r="G417" s="1" t="n">
        <v>1389.4</v>
      </c>
      <c r="H417" s="1" t="n">
        <v>1226.53789641105</v>
      </c>
      <c r="I417" s="1" t="s">
        <v>300</v>
      </c>
      <c r="M417" s="1" t="s">
        <v>301</v>
      </c>
    </row>
    <row r="418" customFormat="false" ht="12.75" hidden="false" customHeight="false" outlineLevel="0" collapsed="false">
      <c r="A418" s="114" t="n">
        <v>1389600</v>
      </c>
      <c r="B418" s="2" t="n">
        <v>1.40429283098078</v>
      </c>
      <c r="C418" s="2" t="n">
        <v>1.21553558535891</v>
      </c>
      <c r="D418" s="1" t="n">
        <v>1404.29283098078</v>
      </c>
      <c r="E418" s="1" t="n">
        <v>607.767792679455</v>
      </c>
      <c r="F418" s="1" t="s">
        <v>35</v>
      </c>
      <c r="G418" s="1" t="n">
        <v>1389.6</v>
      </c>
      <c r="H418" s="1" t="n">
        <v>1215.53558535891</v>
      </c>
      <c r="I418" s="1" t="s">
        <v>302</v>
      </c>
      <c r="M418" s="1" t="s">
        <v>303</v>
      </c>
    </row>
    <row r="419" customFormat="false" ht="12.75" hidden="false" customHeight="false" outlineLevel="0" collapsed="false">
      <c r="A419" s="114" t="n">
        <v>1389800</v>
      </c>
      <c r="B419" s="2" t="n">
        <v>1.28516449628154</v>
      </c>
      <c r="C419" s="2" t="n">
        <v>1.23937504242492</v>
      </c>
      <c r="D419" s="1" t="n">
        <v>1285.16449628154</v>
      </c>
      <c r="E419" s="1" t="n">
        <v>619.68752121246</v>
      </c>
      <c r="F419" s="1" t="s">
        <v>35</v>
      </c>
      <c r="G419" s="1" t="n">
        <v>1389.8</v>
      </c>
      <c r="H419" s="1" t="n">
        <v>1239.37504242492</v>
      </c>
      <c r="I419" s="1" t="s">
        <v>304</v>
      </c>
      <c r="M419" s="1" t="s">
        <v>305</v>
      </c>
    </row>
    <row r="420" customFormat="false" ht="12.75" hidden="false" customHeight="false" outlineLevel="0" collapsed="false">
      <c r="A420" s="114" t="n">
        <v>1390000</v>
      </c>
      <c r="B420" s="2" t="n">
        <v>1.20318122712796</v>
      </c>
      <c r="C420" s="2" t="n">
        <v>1.22423890710857</v>
      </c>
      <c r="D420" s="1" t="n">
        <v>1203.18122712796</v>
      </c>
      <c r="E420" s="1" t="n">
        <v>612.119453554284</v>
      </c>
      <c r="F420" s="1" t="s">
        <v>35</v>
      </c>
      <c r="G420" s="1" t="n">
        <v>1390</v>
      </c>
      <c r="H420" s="1" t="n">
        <v>1224.23890710857</v>
      </c>
      <c r="I420" s="1" t="s">
        <v>306</v>
      </c>
      <c r="M420" s="1" t="s">
        <v>307</v>
      </c>
    </row>
    <row r="421" customFormat="false" ht="12.75" hidden="false" customHeight="false" outlineLevel="0" collapsed="false">
      <c r="A421" s="114" t="n">
        <v>1390200</v>
      </c>
      <c r="B421" s="2" t="n">
        <v>1.28983503159989</v>
      </c>
      <c r="C421" s="2" t="n">
        <v>1.23071364997822</v>
      </c>
      <c r="D421" s="1" t="n">
        <v>1289.83503159989</v>
      </c>
      <c r="E421" s="1" t="n">
        <v>615.356824989109</v>
      </c>
      <c r="F421" s="1" t="s">
        <v>35</v>
      </c>
      <c r="G421" s="1" t="n">
        <v>1390.2</v>
      </c>
      <c r="H421" s="1" t="n">
        <v>1230.71364997822</v>
      </c>
      <c r="I421" s="1" t="s">
        <v>308</v>
      </c>
      <c r="M421" s="1" t="s">
        <v>309</v>
      </c>
    </row>
    <row r="422" customFormat="false" ht="12.75" hidden="false" customHeight="false" outlineLevel="0" collapsed="false">
      <c r="A422" s="114" t="n">
        <v>1390400</v>
      </c>
      <c r="B422" s="2" t="n">
        <v>1.26617427848656</v>
      </c>
      <c r="C422" s="2" t="n">
        <v>1.34945374432871</v>
      </c>
      <c r="D422" s="1" t="n">
        <v>1266.17427848656</v>
      </c>
      <c r="E422" s="1" t="n">
        <v>674.726872164355</v>
      </c>
      <c r="F422" s="1" t="s">
        <v>35</v>
      </c>
      <c r="G422" s="1" t="n">
        <v>1390.4</v>
      </c>
      <c r="H422" s="1" t="n">
        <v>1349.45374432871</v>
      </c>
      <c r="I422" s="1" t="s">
        <v>310</v>
      </c>
      <c r="M422" s="1" t="s">
        <v>311</v>
      </c>
    </row>
    <row r="423" customFormat="false" ht="12.75" hidden="false" customHeight="false" outlineLevel="0" collapsed="false">
      <c r="A423" s="114" t="n">
        <v>1390600</v>
      </c>
      <c r="B423" s="2" t="n">
        <v>1.61332372589048</v>
      </c>
      <c r="C423" s="2" t="n">
        <v>1.29286902140505</v>
      </c>
      <c r="D423" s="1" t="n">
        <v>1613.32372589048</v>
      </c>
      <c r="E423" s="1" t="n">
        <v>646.434510702523</v>
      </c>
      <c r="F423" s="1" t="s">
        <v>35</v>
      </c>
      <c r="G423" s="1" t="n">
        <v>1390.6</v>
      </c>
      <c r="H423" s="1" t="n">
        <v>1292.86902140505</v>
      </c>
      <c r="I423" s="1" t="s">
        <v>312</v>
      </c>
      <c r="M423" s="1" t="s">
        <v>313</v>
      </c>
    </row>
    <row r="424" customFormat="false" ht="12.75" hidden="false" customHeight="false" outlineLevel="0" collapsed="false">
      <c r="A424" s="114" t="n">
        <v>1390800</v>
      </c>
      <c r="B424" s="2" t="n">
        <v>1.3525569815236</v>
      </c>
      <c r="C424" s="2" t="n">
        <v>1.26142549159469</v>
      </c>
      <c r="D424" s="1" t="n">
        <v>1352.5569815236</v>
      </c>
      <c r="E424" s="1" t="n">
        <v>630.712745797345</v>
      </c>
      <c r="F424" s="1" t="s">
        <v>35</v>
      </c>
      <c r="G424" s="1" t="n">
        <v>1390.8</v>
      </c>
      <c r="H424" s="1" t="n">
        <v>1261.42549159469</v>
      </c>
      <c r="I424" s="1" t="s">
        <v>314</v>
      </c>
      <c r="M424" s="1" t="s">
        <v>315</v>
      </c>
    </row>
    <row r="425" customFormat="false" ht="12.75" hidden="false" customHeight="false" outlineLevel="0" collapsed="false">
      <c r="A425" s="114" t="n">
        <v>1391000</v>
      </c>
      <c r="B425" s="2" t="n">
        <v>1.28286179392591</v>
      </c>
      <c r="C425" s="2" t="n">
        <v>1.36276542600321</v>
      </c>
      <c r="D425" s="1" t="n">
        <v>1282.86179392591</v>
      </c>
      <c r="E425" s="1" t="n">
        <v>681.382713001605</v>
      </c>
      <c r="F425" s="1" t="s">
        <v>35</v>
      </c>
      <c r="G425" s="1" t="n">
        <v>1391</v>
      </c>
      <c r="H425" s="1" t="n">
        <v>1362.76542600321</v>
      </c>
      <c r="I425" s="1" t="s">
        <v>316</v>
      </c>
      <c r="M425" s="1" t="s">
        <v>317</v>
      </c>
    </row>
    <row r="426" customFormat="false" ht="12.75" hidden="false" customHeight="false" outlineLevel="0" collapsed="false">
      <c r="A426" s="114" t="n">
        <v>1391200</v>
      </c>
      <c r="B426" s="2" t="n">
        <v>2.51279561497748</v>
      </c>
      <c r="C426" s="2" t="n">
        <v>3.40324022955023</v>
      </c>
      <c r="D426" s="1" t="n">
        <v>2512.79561497748</v>
      </c>
      <c r="E426" s="1" t="n">
        <v>1701.62011477511</v>
      </c>
      <c r="F426" s="1" t="s">
        <v>35</v>
      </c>
      <c r="G426" s="1" t="n">
        <v>1391.2</v>
      </c>
      <c r="H426" s="1" t="n">
        <v>3403.24022955023</v>
      </c>
      <c r="I426" s="1" t="s">
        <v>318</v>
      </c>
      <c r="M426" s="1" t="s">
        <v>319</v>
      </c>
    </row>
    <row r="427" customFormat="false" ht="12.75" hidden="false" customHeight="false" outlineLevel="0" collapsed="false">
      <c r="A427" s="114" t="n">
        <v>1391400</v>
      </c>
      <c r="B427" s="2" t="n">
        <v>5.45710053751492</v>
      </c>
      <c r="C427" s="2" t="n">
        <v>6.32016162847403</v>
      </c>
      <c r="D427" s="1" t="n">
        <v>5457.10053751492</v>
      </c>
      <c r="E427" s="1" t="n">
        <v>3160.08081423702</v>
      </c>
      <c r="F427" s="1" t="s">
        <v>35</v>
      </c>
      <c r="G427" s="1" t="n">
        <v>1391.4</v>
      </c>
      <c r="H427" s="1" t="n">
        <v>6320.16162847403</v>
      </c>
      <c r="I427" s="1" t="s">
        <v>320</v>
      </c>
      <c r="M427" s="1" t="s">
        <v>321</v>
      </c>
    </row>
    <row r="428" customFormat="false" ht="12.75" hidden="false" customHeight="false" outlineLevel="0" collapsed="false">
      <c r="A428" s="114" t="n">
        <v>1391600</v>
      </c>
      <c r="B428" s="2" t="n">
        <v>6.07935176263544</v>
      </c>
      <c r="C428" s="2" t="n">
        <v>5.0620191193523</v>
      </c>
      <c r="D428" s="1" t="n">
        <v>6079.35176263544</v>
      </c>
      <c r="E428" s="1" t="n">
        <v>2531.00955967615</v>
      </c>
      <c r="F428" s="1" t="s">
        <v>35</v>
      </c>
      <c r="G428" s="1" t="n">
        <v>1391.6</v>
      </c>
      <c r="H428" s="1" t="n">
        <v>5062.0191193523</v>
      </c>
      <c r="I428" s="1" t="s">
        <v>322</v>
      </c>
      <c r="M428" s="1" t="s">
        <v>323</v>
      </c>
    </row>
    <row r="429" customFormat="false" ht="12.75" hidden="false" customHeight="false" outlineLevel="0" collapsed="false">
      <c r="A429" s="114" t="n">
        <v>1391800</v>
      </c>
      <c r="B429" s="2" t="n">
        <v>5.70900485165413</v>
      </c>
      <c r="C429" s="2" t="n">
        <v>4.24003238820828</v>
      </c>
      <c r="D429" s="1" t="n">
        <v>5709.00485165413</v>
      </c>
      <c r="E429" s="1" t="n">
        <v>2120.01619410414</v>
      </c>
      <c r="F429" s="1" t="s">
        <v>35</v>
      </c>
      <c r="G429" s="1" t="n">
        <v>1391.8</v>
      </c>
      <c r="H429" s="1" t="n">
        <v>4240.03238820828</v>
      </c>
      <c r="I429" s="1" t="s">
        <v>324</v>
      </c>
      <c r="M429" s="1" t="s">
        <v>325</v>
      </c>
    </row>
    <row r="430" customFormat="false" ht="12.75" hidden="false" customHeight="false" outlineLevel="0" collapsed="false">
      <c r="A430" s="114" t="n">
        <v>1392000</v>
      </c>
      <c r="B430" s="2" t="n">
        <v>3.56979033517233</v>
      </c>
      <c r="C430" s="2" t="n">
        <v>5.47604659336147</v>
      </c>
      <c r="D430" s="1" t="n">
        <v>3569.79033517233</v>
      </c>
      <c r="E430" s="1" t="n">
        <v>2738.02329668074</v>
      </c>
      <c r="F430" s="1" t="s">
        <v>35</v>
      </c>
      <c r="G430" s="1" t="n">
        <v>1392</v>
      </c>
      <c r="H430" s="1" t="n">
        <v>5476.04659336147</v>
      </c>
      <c r="I430" s="1" t="s">
        <v>326</v>
      </c>
      <c r="M430" s="1" t="s">
        <v>327</v>
      </c>
    </row>
    <row r="431" customFormat="false" ht="12.75" hidden="false" customHeight="false" outlineLevel="0" collapsed="false">
      <c r="A431" s="114" t="n">
        <v>1392200</v>
      </c>
      <c r="B431" s="2" t="n">
        <v>4.63046512021637</v>
      </c>
      <c r="C431" s="2" t="n">
        <v>4.79078205170026</v>
      </c>
      <c r="D431" s="1" t="n">
        <v>4630.46512021637</v>
      </c>
      <c r="E431" s="1" t="n">
        <v>2395.39102585013</v>
      </c>
      <c r="F431" s="1" t="s">
        <v>35</v>
      </c>
      <c r="G431" s="1" t="n">
        <v>1392.2</v>
      </c>
      <c r="H431" s="1" t="n">
        <v>4790.78205170026</v>
      </c>
      <c r="I431" s="1" t="s">
        <v>328</v>
      </c>
      <c r="M431" s="1" t="s">
        <v>329</v>
      </c>
    </row>
    <row r="432" customFormat="false" ht="12.75" hidden="false" customHeight="false" outlineLevel="0" collapsed="false">
      <c r="A432" s="114" t="n">
        <v>1392400</v>
      </c>
      <c r="B432" s="2" t="n">
        <v>5.52755800024798</v>
      </c>
      <c r="C432" s="2" t="n">
        <v>5.80974024722862</v>
      </c>
      <c r="D432" s="1" t="n">
        <v>5527.55800024798</v>
      </c>
      <c r="E432" s="1" t="n">
        <v>2904.87012361431</v>
      </c>
      <c r="F432" s="1" t="s">
        <v>35</v>
      </c>
      <c r="G432" s="1" t="n">
        <v>1392.4</v>
      </c>
      <c r="H432" s="1" t="n">
        <v>5809.74024722862</v>
      </c>
      <c r="I432" s="1" t="s">
        <v>330</v>
      </c>
      <c r="M432" s="1" t="s">
        <v>331</v>
      </c>
    </row>
    <row r="433" customFormat="false" ht="12.75" hidden="false" customHeight="false" outlineLevel="0" collapsed="false">
      <c r="A433" s="114" t="n">
        <v>1392600</v>
      </c>
      <c r="B433" s="2" t="n">
        <v>6.22729945060855</v>
      </c>
      <c r="C433" s="2" t="n">
        <v>5.54168651556481</v>
      </c>
      <c r="D433" s="1" t="n">
        <v>6227.29945060855</v>
      </c>
      <c r="E433" s="1" t="n">
        <v>2770.84325778241</v>
      </c>
      <c r="F433" s="1" t="s">
        <v>35</v>
      </c>
      <c r="G433" s="1" t="n">
        <v>1392.6</v>
      </c>
      <c r="H433" s="1" t="n">
        <v>5541.68651556482</v>
      </c>
      <c r="I433" s="1" t="s">
        <v>332</v>
      </c>
      <c r="M433" s="1" t="s">
        <v>333</v>
      </c>
    </row>
    <row r="434" customFormat="false" ht="12.75" hidden="false" customHeight="false" outlineLevel="0" collapsed="false">
      <c r="A434" s="114" t="n">
        <v>1392800</v>
      </c>
      <c r="B434" s="2" t="n">
        <v>5.03256055631756</v>
      </c>
      <c r="C434" s="2" t="n">
        <v>4.39435719971033</v>
      </c>
      <c r="D434" s="1" t="n">
        <v>5032.56055631756</v>
      </c>
      <c r="E434" s="1" t="n">
        <v>2197.17859985516</v>
      </c>
      <c r="F434" s="1" t="s">
        <v>35</v>
      </c>
      <c r="G434" s="1" t="n">
        <v>1392.8</v>
      </c>
      <c r="H434" s="1" t="n">
        <v>4394.35719971033</v>
      </c>
      <c r="I434" s="1" t="s">
        <v>334</v>
      </c>
      <c r="M434" s="1" t="s">
        <v>335</v>
      </c>
    </row>
    <row r="435" customFormat="false" ht="12.75" hidden="false" customHeight="false" outlineLevel="0" collapsed="false">
      <c r="A435" s="114" t="n">
        <v>1393000</v>
      </c>
      <c r="B435" s="2" t="n">
        <v>4.53441837157724</v>
      </c>
      <c r="C435" s="2" t="n">
        <v>2.51316494445444</v>
      </c>
      <c r="D435" s="1" t="n">
        <v>4534.41837157724</v>
      </c>
      <c r="E435" s="1" t="n">
        <v>1256.58247222722</v>
      </c>
      <c r="F435" s="1" t="s">
        <v>35</v>
      </c>
      <c r="G435" s="1" t="n">
        <v>1393</v>
      </c>
      <c r="H435" s="1" t="n">
        <v>2513.16494445444</v>
      </c>
      <c r="I435" s="1" t="s">
        <v>336</v>
      </c>
      <c r="M435" s="1" t="s">
        <v>337</v>
      </c>
    </row>
    <row r="436" customFormat="false" ht="12.75" hidden="false" customHeight="false" outlineLevel="0" collapsed="false">
      <c r="A436" s="114" t="n">
        <v>1393200</v>
      </c>
      <c r="B436" s="2" t="n">
        <v>2.61039776666265</v>
      </c>
      <c r="C436" s="2" t="n">
        <v>2.09434739266027</v>
      </c>
      <c r="D436" s="1" t="n">
        <v>2610.39776666265</v>
      </c>
      <c r="E436" s="1" t="n">
        <v>1047.17369633013</v>
      </c>
      <c r="F436" s="1" t="s">
        <v>35</v>
      </c>
      <c r="G436" s="1" t="n">
        <v>1393.2</v>
      </c>
      <c r="H436" s="1" t="n">
        <v>2094.34739266027</v>
      </c>
      <c r="I436" s="1" t="s">
        <v>338</v>
      </c>
      <c r="M436" s="1" t="s">
        <v>339</v>
      </c>
    </row>
    <row r="437" customFormat="false" ht="12.75" hidden="false" customHeight="false" outlineLevel="0" collapsed="false">
      <c r="A437" s="114" t="n">
        <v>1393400</v>
      </c>
      <c r="B437" s="2" t="n">
        <v>5.85546057398633</v>
      </c>
      <c r="C437" s="2" t="n">
        <v>5.03746486028325</v>
      </c>
      <c r="D437" s="1" t="n">
        <v>5855.46057398633</v>
      </c>
      <c r="E437" s="1" t="n">
        <v>2518.73243014162</v>
      </c>
      <c r="F437" s="1" t="s">
        <v>35</v>
      </c>
      <c r="G437" s="1" t="n">
        <v>1393.4</v>
      </c>
      <c r="H437" s="1" t="n">
        <v>5037.46486028325</v>
      </c>
      <c r="I437" s="1" t="s">
        <v>340</v>
      </c>
      <c r="M437" s="1" t="s">
        <v>341</v>
      </c>
    </row>
    <row r="438" customFormat="false" ht="12.75" hidden="false" customHeight="false" outlineLevel="0" collapsed="false">
      <c r="A438" s="114" t="n">
        <v>1393600</v>
      </c>
      <c r="B438" s="2" t="n">
        <v>6.32469036396969</v>
      </c>
      <c r="C438" s="2" t="n">
        <v>4.38732148436809</v>
      </c>
      <c r="D438" s="1" t="n">
        <v>6324.69036396969</v>
      </c>
      <c r="E438" s="1" t="n">
        <v>2193.66074218404</v>
      </c>
      <c r="F438" s="1" t="s">
        <v>35</v>
      </c>
      <c r="G438" s="1" t="n">
        <v>1393.6</v>
      </c>
      <c r="H438" s="1" t="n">
        <v>4387.32148436809</v>
      </c>
      <c r="I438" s="1" t="s">
        <v>342</v>
      </c>
      <c r="M438" s="1" t="s">
        <v>343</v>
      </c>
    </row>
    <row r="439" customFormat="false" ht="12.75" hidden="false" customHeight="false" outlineLevel="0" collapsed="false">
      <c r="A439" s="114" t="n">
        <v>1393800</v>
      </c>
      <c r="B439" s="2" t="n">
        <v>6.25568314012193</v>
      </c>
      <c r="C439" s="2" t="n">
        <v>5.32338609961034</v>
      </c>
      <c r="D439" s="1" t="n">
        <v>6255.68314012193</v>
      </c>
      <c r="E439" s="1" t="n">
        <v>2661.69304980517</v>
      </c>
      <c r="F439" s="1" t="s">
        <v>35</v>
      </c>
      <c r="G439" s="1" t="n">
        <v>1393.8</v>
      </c>
      <c r="H439" s="1" t="n">
        <v>5323.38609961034</v>
      </c>
      <c r="I439" s="1" t="s">
        <v>344</v>
      </c>
      <c r="M439" s="1" t="s">
        <v>345</v>
      </c>
    </row>
    <row r="440" customFormat="false" ht="12.75" hidden="false" customHeight="false" outlineLevel="0" collapsed="false">
      <c r="A440" s="114" t="n">
        <v>1394000</v>
      </c>
      <c r="B440" s="2" t="n">
        <v>4.33806087626761</v>
      </c>
      <c r="C440" s="2" t="n">
        <v>4.55386723839446</v>
      </c>
      <c r="D440" s="1" t="n">
        <v>4338.06087626761</v>
      </c>
      <c r="E440" s="1" t="n">
        <v>2276.93361919723</v>
      </c>
      <c r="F440" s="1" t="s">
        <v>35</v>
      </c>
      <c r="G440" s="1" t="n">
        <v>1394</v>
      </c>
      <c r="H440" s="1" t="n">
        <v>4553.86723839446</v>
      </c>
      <c r="I440" s="1" t="s">
        <v>346</v>
      </c>
      <c r="M440" s="1" t="s">
        <v>347</v>
      </c>
    </row>
    <row r="441" customFormat="false" ht="12.75" hidden="false" customHeight="false" outlineLevel="0" collapsed="false">
      <c r="A441" s="114" t="n">
        <v>1394200</v>
      </c>
      <c r="B441" s="2" t="n">
        <v>6.00729475394175</v>
      </c>
      <c r="C441" s="2" t="n">
        <v>6.1956908439066</v>
      </c>
      <c r="D441" s="1" t="n">
        <v>6007.29475394175</v>
      </c>
      <c r="E441" s="1" t="n">
        <v>3097.8454219533</v>
      </c>
      <c r="F441" s="1" t="s">
        <v>35</v>
      </c>
      <c r="G441" s="1" t="n">
        <v>1394.2</v>
      </c>
      <c r="H441" s="1" t="n">
        <v>6195.6908439066</v>
      </c>
      <c r="I441" s="1" t="s">
        <v>348</v>
      </c>
      <c r="M441" s="1" t="s">
        <v>349</v>
      </c>
    </row>
    <row r="442" customFormat="false" ht="12.75" hidden="false" customHeight="false" outlineLevel="0" collapsed="false">
      <c r="A442" s="114" t="n">
        <v>1394400</v>
      </c>
      <c r="B442" s="2" t="n">
        <v>5.58092558910946</v>
      </c>
      <c r="C442" s="2" t="n">
        <v>6.18670007603311</v>
      </c>
      <c r="D442" s="1" t="n">
        <v>5580.92558910946</v>
      </c>
      <c r="E442" s="1" t="n">
        <v>3093.35003801656</v>
      </c>
      <c r="F442" s="1" t="s">
        <v>35</v>
      </c>
      <c r="G442" s="1" t="n">
        <v>1394.4</v>
      </c>
      <c r="H442" s="1" t="n">
        <v>6186.70007603311</v>
      </c>
      <c r="I442" s="1" t="s">
        <v>350</v>
      </c>
      <c r="M442" s="1" t="s">
        <v>351</v>
      </c>
    </row>
    <row r="443" customFormat="false" ht="12.75" hidden="false" customHeight="false" outlineLevel="0" collapsed="false">
      <c r="A443" s="114" t="n">
        <v>1394600</v>
      </c>
      <c r="B443" s="2" t="n">
        <v>6.2789495698231</v>
      </c>
      <c r="C443" s="2" t="n">
        <v>5.99785060877029</v>
      </c>
      <c r="D443" s="1" t="n">
        <v>6278.9495698231</v>
      </c>
      <c r="E443" s="1" t="n">
        <v>2998.92530438514</v>
      </c>
      <c r="F443" s="1" t="s">
        <v>35</v>
      </c>
      <c r="G443" s="1" t="n">
        <v>1394.6</v>
      </c>
      <c r="H443" s="1" t="n">
        <v>5997.85060877029</v>
      </c>
      <c r="I443" s="1" t="s">
        <v>352</v>
      </c>
      <c r="M443" s="1" t="s">
        <v>353</v>
      </c>
    </row>
    <row r="444" customFormat="false" ht="12.75" hidden="false" customHeight="false" outlineLevel="0" collapsed="false">
      <c r="A444" s="114" t="n">
        <v>1394800</v>
      </c>
      <c r="B444" s="2" t="n">
        <v>6.16221289878771</v>
      </c>
      <c r="C444" s="2" t="n">
        <v>6.30152519383116</v>
      </c>
      <c r="D444" s="1" t="n">
        <v>6162.21289878771</v>
      </c>
      <c r="E444" s="1" t="n">
        <v>3150.76259691558</v>
      </c>
      <c r="F444" s="1" t="s">
        <v>35</v>
      </c>
      <c r="G444" s="1" t="n">
        <v>1394.8</v>
      </c>
      <c r="H444" s="1" t="n">
        <v>6301.52519383116</v>
      </c>
      <c r="I444" s="1" t="s">
        <v>354</v>
      </c>
      <c r="M444" s="1" t="s">
        <v>355</v>
      </c>
    </row>
    <row r="445" customFormat="false" ht="12.75" hidden="false" customHeight="false" outlineLevel="0" collapsed="false">
      <c r="A445" s="114" t="n">
        <v>1395000</v>
      </c>
      <c r="B445" s="2" t="n">
        <v>4.23466988907936</v>
      </c>
      <c r="C445" s="2" t="n">
        <v>6.31193933647304</v>
      </c>
      <c r="D445" s="1" t="n">
        <v>4234.66988907936</v>
      </c>
      <c r="E445" s="1" t="n">
        <v>3155.96966823652</v>
      </c>
      <c r="F445" s="1" t="s">
        <v>35</v>
      </c>
      <c r="G445" s="1" t="n">
        <v>1395</v>
      </c>
      <c r="H445" s="1" t="n">
        <v>6311.93933647304</v>
      </c>
      <c r="I445" s="1" t="s">
        <v>356</v>
      </c>
      <c r="M445" s="1" t="s">
        <v>357</v>
      </c>
    </row>
    <row r="446" customFormat="false" ht="12.75" hidden="false" customHeight="false" outlineLevel="0" collapsed="false">
      <c r="A446" s="114" t="n">
        <v>1395200</v>
      </c>
      <c r="B446" s="2" t="n">
        <v>5.48790246145321</v>
      </c>
      <c r="C446" s="2" t="n">
        <v>2.70419737954067</v>
      </c>
      <c r="D446" s="1" t="n">
        <v>5487.90246145321</v>
      </c>
      <c r="E446" s="1" t="n">
        <v>1352.09868977033</v>
      </c>
      <c r="F446" s="1" t="s">
        <v>35</v>
      </c>
      <c r="G446" s="1" t="n">
        <v>1395.2</v>
      </c>
      <c r="H446" s="1" t="n">
        <v>2704.19737954067</v>
      </c>
      <c r="I446" s="1" t="s">
        <v>358</v>
      </c>
      <c r="M446" s="1" t="s">
        <v>359</v>
      </c>
    </row>
    <row r="447" customFormat="false" ht="12.75" hidden="false" customHeight="false" outlineLevel="0" collapsed="false">
      <c r="A447" s="114" t="n">
        <v>1395400</v>
      </c>
      <c r="B447" s="2" t="n">
        <v>2.95631048258529</v>
      </c>
      <c r="C447" s="2" t="n">
        <v>3.75961809111907</v>
      </c>
      <c r="D447" s="1" t="n">
        <v>2956.31048258529</v>
      </c>
      <c r="E447" s="1" t="n">
        <v>1879.80904555954</v>
      </c>
      <c r="F447" s="1" t="s">
        <v>35</v>
      </c>
      <c r="G447" s="1" t="n">
        <v>1395.4</v>
      </c>
      <c r="H447" s="1" t="n">
        <v>3759.61809111907</v>
      </c>
      <c r="I447" s="1" t="s">
        <v>360</v>
      </c>
      <c r="M447" s="1" t="s">
        <v>361</v>
      </c>
    </row>
    <row r="448" customFormat="false" ht="12.75" hidden="false" customHeight="false" outlineLevel="0" collapsed="false">
      <c r="A448" s="114" t="n">
        <v>1395600</v>
      </c>
      <c r="B448" s="2" t="n">
        <v>6.32284989297783</v>
      </c>
      <c r="C448" s="2" t="n">
        <v>6.04653051819573</v>
      </c>
      <c r="D448" s="1" t="n">
        <v>6322.84989297783</v>
      </c>
      <c r="E448" s="1" t="n">
        <v>3023.26525909786</v>
      </c>
      <c r="F448" s="1" t="s">
        <v>35</v>
      </c>
      <c r="G448" s="1" t="n">
        <v>1395.6</v>
      </c>
      <c r="H448" s="1" t="n">
        <v>6046.53051819573</v>
      </c>
      <c r="I448" s="1" t="s">
        <v>362</v>
      </c>
      <c r="M448" s="1" t="s">
        <v>363</v>
      </c>
    </row>
    <row r="449" customFormat="false" ht="12.75" hidden="false" customHeight="false" outlineLevel="0" collapsed="false">
      <c r="A449" s="114" t="n">
        <v>1395800</v>
      </c>
      <c r="B449" s="2" t="n">
        <v>6.24312200009263</v>
      </c>
      <c r="C449" s="2" t="n">
        <v>4.51288941421336</v>
      </c>
      <c r="D449" s="1" t="n">
        <v>6243.12200009263</v>
      </c>
      <c r="E449" s="1" t="n">
        <v>2256.44470710668</v>
      </c>
      <c r="F449" s="1" t="s">
        <v>35</v>
      </c>
      <c r="G449" s="1" t="n">
        <v>1395.8</v>
      </c>
      <c r="H449" s="1" t="n">
        <v>4512.88941421336</v>
      </c>
      <c r="I449" s="1" t="s">
        <v>364</v>
      </c>
      <c r="M449" s="1" t="s">
        <v>365</v>
      </c>
    </row>
    <row r="450" customFormat="false" ht="12.75" hidden="false" customHeight="false" outlineLevel="0" collapsed="false">
      <c r="A450" s="114" t="n">
        <v>1396000</v>
      </c>
      <c r="B450" s="2" t="n">
        <v>5.84606283342698</v>
      </c>
      <c r="C450" s="2" t="n">
        <v>4.18121907060687</v>
      </c>
      <c r="D450" s="1" t="n">
        <v>5846.06283342698</v>
      </c>
      <c r="E450" s="1" t="n">
        <v>2090.60953530343</v>
      </c>
      <c r="F450" s="1" t="s">
        <v>35</v>
      </c>
      <c r="G450" s="1" t="n">
        <v>1396</v>
      </c>
      <c r="H450" s="1" t="n">
        <v>4181.21907060687</v>
      </c>
      <c r="I450" s="1" t="s">
        <v>366</v>
      </c>
      <c r="M450" s="1" t="s">
        <v>367</v>
      </c>
    </row>
    <row r="451" customFormat="false" ht="12.75" hidden="false" customHeight="false" outlineLevel="0" collapsed="false">
      <c r="A451" s="114" t="n">
        <v>1396200</v>
      </c>
      <c r="B451" s="2" t="n">
        <v>4.27394047221058</v>
      </c>
      <c r="C451" s="2" t="n">
        <v>3.55843635556121</v>
      </c>
      <c r="D451" s="1" t="n">
        <v>4273.94047221058</v>
      </c>
      <c r="E451" s="1" t="n">
        <v>1779.2181777806</v>
      </c>
      <c r="F451" s="1" t="s">
        <v>35</v>
      </c>
      <c r="G451" s="1" t="n">
        <v>1396.2</v>
      </c>
      <c r="H451" s="1" t="n">
        <v>3558.43635556121</v>
      </c>
      <c r="I451" s="1" t="s">
        <v>368</v>
      </c>
      <c r="M451" s="1" t="s">
        <v>369</v>
      </c>
    </row>
    <row r="452" customFormat="false" ht="12.75" hidden="false" customHeight="false" outlineLevel="0" collapsed="false">
      <c r="A452" s="114" t="n">
        <v>1396400</v>
      </c>
      <c r="B452" s="2" t="n">
        <v>6.19108177128045</v>
      </c>
      <c r="C452" s="2" t="n">
        <v>6.28650634290325</v>
      </c>
      <c r="D452" s="1" t="n">
        <v>6191.08177128045</v>
      </c>
      <c r="E452" s="1" t="n">
        <v>3143.25317145163</v>
      </c>
      <c r="F452" s="1" t="s">
        <v>35</v>
      </c>
      <c r="G452" s="1" t="n">
        <v>1396.4</v>
      </c>
      <c r="H452" s="1" t="n">
        <v>6286.50634290325</v>
      </c>
      <c r="I452" s="1" t="s">
        <v>370</v>
      </c>
      <c r="M452" s="1" t="s">
        <v>371</v>
      </c>
    </row>
    <row r="453" customFormat="false" ht="12.75" hidden="false" customHeight="false" outlineLevel="0" collapsed="false">
      <c r="A453" s="114" t="n">
        <v>1396600</v>
      </c>
      <c r="B453" s="2" t="n">
        <v>6.31466292322124</v>
      </c>
      <c r="C453" s="2" t="n">
        <v>6.25094441518911</v>
      </c>
      <c r="D453" s="1" t="n">
        <v>6314.66292322124</v>
      </c>
      <c r="E453" s="1" t="n">
        <v>3125.47220759456</v>
      </c>
      <c r="F453" s="1" t="s">
        <v>35</v>
      </c>
      <c r="G453" s="1" t="n">
        <v>1396.6</v>
      </c>
      <c r="H453" s="1" t="n">
        <v>6250.94441518911</v>
      </c>
      <c r="I453" s="1" t="s">
        <v>372</v>
      </c>
      <c r="M453" s="1" t="s">
        <v>373</v>
      </c>
    </row>
    <row r="454" customFormat="false" ht="12.75" hidden="false" customHeight="false" outlineLevel="0" collapsed="false">
      <c r="A454" s="114" t="n">
        <v>1396800</v>
      </c>
      <c r="B454" s="2" t="n">
        <v>5.51410768757332</v>
      </c>
      <c r="C454" s="2" t="n">
        <v>5.68845264460784</v>
      </c>
      <c r="D454" s="1" t="n">
        <v>5514.10768757332</v>
      </c>
      <c r="E454" s="1" t="n">
        <v>2844.22632230392</v>
      </c>
      <c r="F454" s="1" t="s">
        <v>35</v>
      </c>
      <c r="G454" s="1" t="n">
        <v>1396.8</v>
      </c>
      <c r="H454" s="1" t="n">
        <v>5688.45264460784</v>
      </c>
      <c r="I454" s="1" t="s">
        <v>374</v>
      </c>
      <c r="M454" s="1" t="s">
        <v>375</v>
      </c>
    </row>
    <row r="455" customFormat="false" ht="12.75" hidden="false" customHeight="false" outlineLevel="0" collapsed="false">
      <c r="A455" s="114" t="n">
        <v>1397000</v>
      </c>
      <c r="B455" s="2" t="n">
        <v>6.31357553319122</v>
      </c>
      <c r="C455" s="2" t="n">
        <v>5.84350632961485</v>
      </c>
      <c r="D455" s="1" t="n">
        <v>6313.57553319122</v>
      </c>
      <c r="E455" s="1" t="n">
        <v>2921.75316480742</v>
      </c>
      <c r="F455" s="1" t="s">
        <v>35</v>
      </c>
      <c r="G455" s="1" t="n">
        <v>1397</v>
      </c>
      <c r="H455" s="1" t="n">
        <v>5843.50632961485</v>
      </c>
      <c r="I455" s="1" t="s">
        <v>376</v>
      </c>
      <c r="M455" s="1" t="s">
        <v>377</v>
      </c>
    </row>
    <row r="456" customFormat="false" ht="12.75" hidden="false" customHeight="false" outlineLevel="0" collapsed="false">
      <c r="A456" s="114" t="n">
        <v>1397200</v>
      </c>
      <c r="B456" s="2" t="n">
        <v>6.26227061852753</v>
      </c>
      <c r="C456" s="2" t="n">
        <v>6.31346617984418</v>
      </c>
      <c r="D456" s="1" t="n">
        <v>6262.27061852753</v>
      </c>
      <c r="E456" s="1" t="n">
        <v>3156.73308992209</v>
      </c>
      <c r="F456" s="1" t="s">
        <v>35</v>
      </c>
      <c r="G456" s="1" t="n">
        <v>1397.2</v>
      </c>
      <c r="H456" s="1" t="n">
        <v>6313.46617984418</v>
      </c>
      <c r="I456" s="1" t="s">
        <v>378</v>
      </c>
      <c r="M456" s="1" t="s">
        <v>379</v>
      </c>
    </row>
    <row r="457" customFormat="false" ht="12.75" hidden="false" customHeight="false" outlineLevel="0" collapsed="false">
      <c r="A457" s="114" t="n">
        <v>1397400</v>
      </c>
      <c r="B457" s="2" t="n">
        <v>6.32756336212072</v>
      </c>
      <c r="C457" s="2" t="n">
        <v>6.13782598719232</v>
      </c>
      <c r="D457" s="1" t="n">
        <v>6327.56336212072</v>
      </c>
      <c r="E457" s="1" t="n">
        <v>3068.91299359616</v>
      </c>
      <c r="F457" s="1" t="s">
        <v>35</v>
      </c>
      <c r="G457" s="1" t="n">
        <v>1397.4</v>
      </c>
      <c r="H457" s="1" t="n">
        <v>6137.82598719232</v>
      </c>
      <c r="I457" s="1" t="s">
        <v>380</v>
      </c>
      <c r="M457" s="1" t="s">
        <v>381</v>
      </c>
    </row>
    <row r="458" customFormat="false" ht="12.75" hidden="false" customHeight="false" outlineLevel="0" collapsed="false">
      <c r="A458" s="114" t="n">
        <v>1397600</v>
      </c>
      <c r="B458" s="2" t="n">
        <v>6.17903889054694</v>
      </c>
      <c r="C458" s="2" t="n">
        <v>6.17195212760322</v>
      </c>
      <c r="D458" s="1" t="n">
        <v>6179.03889054694</v>
      </c>
      <c r="E458" s="1" t="n">
        <v>3085.97606380161</v>
      </c>
      <c r="F458" s="1" t="s">
        <v>35</v>
      </c>
      <c r="G458" s="1" t="n">
        <v>1397.6</v>
      </c>
      <c r="H458" s="1" t="n">
        <v>6171.95212760322</v>
      </c>
      <c r="I458" s="1" t="s">
        <v>382</v>
      </c>
      <c r="M458" s="1" t="s">
        <v>383</v>
      </c>
    </row>
    <row r="459" customFormat="false" ht="12.75" hidden="false" customHeight="false" outlineLevel="0" collapsed="false">
      <c r="A459" s="114" t="n">
        <v>1397800</v>
      </c>
      <c r="B459" s="2" t="n">
        <v>6.16879317067301</v>
      </c>
      <c r="C459" s="2" t="n">
        <v>6.32363090473394</v>
      </c>
      <c r="D459" s="1" t="n">
        <v>6168.79317067301</v>
      </c>
      <c r="E459" s="1" t="n">
        <v>3161.81545236697</v>
      </c>
      <c r="F459" s="1" t="s">
        <v>35</v>
      </c>
      <c r="G459" s="1" t="n">
        <v>1397.8</v>
      </c>
      <c r="H459" s="1" t="n">
        <v>6323.63090473394</v>
      </c>
      <c r="I459" s="1" t="s">
        <v>384</v>
      </c>
      <c r="M459" s="1" t="s">
        <v>385</v>
      </c>
    </row>
    <row r="460" customFormat="false" ht="12.75" hidden="false" customHeight="false" outlineLevel="0" collapsed="false">
      <c r="A460" s="114" t="n">
        <v>1398000</v>
      </c>
      <c r="B460" s="2" t="n">
        <v>6.09230752241802</v>
      </c>
      <c r="C460" s="2" t="n">
        <v>5.9742281196856</v>
      </c>
      <c r="D460" s="1" t="n">
        <v>6092.30752241802</v>
      </c>
      <c r="E460" s="1" t="n">
        <v>2987.1140598428</v>
      </c>
      <c r="F460" s="1" t="s">
        <v>35</v>
      </c>
      <c r="G460" s="1" t="n">
        <v>1398</v>
      </c>
      <c r="H460" s="1" t="n">
        <v>5974.2281196856</v>
      </c>
      <c r="I460" s="1" t="s">
        <v>386</v>
      </c>
      <c r="M460" s="1" t="s">
        <v>387</v>
      </c>
    </row>
    <row r="461" customFormat="false" ht="12.75" hidden="false" customHeight="false" outlineLevel="0" collapsed="false">
      <c r="A461" s="114" t="n">
        <v>1398200</v>
      </c>
      <c r="B461" s="2" t="n">
        <v>6.00755457394206</v>
      </c>
      <c r="C461" s="2" t="n">
        <v>6.29911409517296</v>
      </c>
      <c r="D461" s="1" t="n">
        <v>6007.55457394206</v>
      </c>
      <c r="E461" s="1" t="n">
        <v>3149.55704758648</v>
      </c>
      <c r="F461" s="1" t="s">
        <v>35</v>
      </c>
      <c r="G461" s="1" t="n">
        <v>1398.2</v>
      </c>
      <c r="H461" s="1" t="n">
        <v>6299.11409517296</v>
      </c>
      <c r="I461" s="1" t="s">
        <v>388</v>
      </c>
      <c r="M461" s="1" t="s">
        <v>389</v>
      </c>
    </row>
    <row r="462" customFormat="false" ht="12.75" hidden="false" customHeight="false" outlineLevel="0" collapsed="false">
      <c r="A462" s="114" t="n">
        <v>1398400</v>
      </c>
      <c r="B462" s="2" t="n">
        <v>5.7748485745271</v>
      </c>
      <c r="C462" s="2" t="n">
        <v>3.87176227868108</v>
      </c>
      <c r="D462" s="1" t="n">
        <v>5774.8485745271</v>
      </c>
      <c r="E462" s="1" t="n">
        <v>1935.88113934054</v>
      </c>
      <c r="F462" s="1" t="s">
        <v>35</v>
      </c>
      <c r="G462" s="1" t="n">
        <v>1398.4</v>
      </c>
      <c r="H462" s="1" t="n">
        <v>3871.76227868108</v>
      </c>
      <c r="I462" s="1" t="s">
        <v>390</v>
      </c>
      <c r="M462" s="1" t="s">
        <v>391</v>
      </c>
    </row>
    <row r="463" customFormat="false" ht="12.75" hidden="false" customHeight="false" outlineLevel="0" collapsed="false">
      <c r="A463" s="114" t="n">
        <v>1398600</v>
      </c>
      <c r="B463" s="2" t="n">
        <v>5.65232899108267</v>
      </c>
      <c r="C463" s="2" t="n">
        <v>3.98265242846847</v>
      </c>
      <c r="D463" s="1" t="n">
        <v>5652.32899108267</v>
      </c>
      <c r="E463" s="1" t="n">
        <v>1991.32621423423</v>
      </c>
      <c r="F463" s="1" t="s">
        <v>35</v>
      </c>
      <c r="G463" s="1" t="n">
        <v>1398.6</v>
      </c>
      <c r="H463" s="1" t="n">
        <v>3982.65242846847</v>
      </c>
      <c r="I463" s="1" t="s">
        <v>392</v>
      </c>
      <c r="M463" s="1" t="s">
        <v>393</v>
      </c>
    </row>
    <row r="464" customFormat="false" ht="12.75" hidden="false" customHeight="false" outlineLevel="0" collapsed="false">
      <c r="A464" s="114" t="n">
        <v>1398800</v>
      </c>
      <c r="B464" s="2" t="n">
        <v>3.47711102473086</v>
      </c>
      <c r="C464" s="2" t="n">
        <v>3.47991666015421</v>
      </c>
      <c r="D464" s="1" t="n">
        <v>3477.11102473086</v>
      </c>
      <c r="E464" s="1" t="n">
        <v>1739.95833007711</v>
      </c>
      <c r="F464" s="1" t="s">
        <v>35</v>
      </c>
      <c r="G464" s="1" t="n">
        <v>1398.8</v>
      </c>
      <c r="H464" s="1" t="n">
        <v>3479.91666015421</v>
      </c>
      <c r="I464" s="1" t="s">
        <v>394</v>
      </c>
      <c r="M464" s="1" t="s">
        <v>395</v>
      </c>
    </row>
    <row r="465" customFormat="false" ht="12.75" hidden="false" customHeight="false" outlineLevel="0" collapsed="false">
      <c r="A465" s="114" t="n">
        <v>1399000</v>
      </c>
      <c r="B465" s="2" t="n">
        <v>5.84997206873083</v>
      </c>
      <c r="C465" s="2" t="n">
        <v>6.0558421377726</v>
      </c>
      <c r="D465" s="1" t="n">
        <v>5849.97206873083</v>
      </c>
      <c r="E465" s="1" t="n">
        <v>3027.9210688863</v>
      </c>
      <c r="F465" s="1" t="s">
        <v>35</v>
      </c>
      <c r="G465" s="1" t="n">
        <v>1399</v>
      </c>
      <c r="H465" s="1" t="n">
        <v>6055.8421377726</v>
      </c>
      <c r="I465" s="1" t="s">
        <v>396</v>
      </c>
      <c r="M465" s="1" t="s">
        <v>397</v>
      </c>
    </row>
    <row r="466" customFormat="false" ht="12.75" hidden="false" customHeight="false" outlineLevel="0" collapsed="false">
      <c r="A466" s="114" t="n">
        <v>1399200</v>
      </c>
      <c r="B466" s="2" t="n">
        <v>4.92105337777286</v>
      </c>
      <c r="C466" s="2" t="n">
        <v>4.86699022061428</v>
      </c>
      <c r="D466" s="1" t="n">
        <v>4921.05337777286</v>
      </c>
      <c r="E466" s="1" t="n">
        <v>2433.49511030714</v>
      </c>
      <c r="F466" s="1" t="s">
        <v>35</v>
      </c>
      <c r="G466" s="1" t="n">
        <v>1399.2</v>
      </c>
      <c r="H466" s="1" t="n">
        <v>4866.99022061428</v>
      </c>
      <c r="I466" s="1" t="s">
        <v>398</v>
      </c>
      <c r="M466" s="1" t="s">
        <v>399</v>
      </c>
    </row>
    <row r="467" customFormat="false" ht="12.75" hidden="false" customHeight="false" outlineLevel="0" collapsed="false">
      <c r="A467" s="114" t="n">
        <v>1399400</v>
      </c>
      <c r="B467" s="2" t="n">
        <v>4.91979343024732</v>
      </c>
      <c r="C467" s="2" t="n">
        <v>5.90821227535073</v>
      </c>
      <c r="D467" s="1" t="n">
        <v>4919.79343024732</v>
      </c>
      <c r="E467" s="1" t="n">
        <v>2954.10613767537</v>
      </c>
      <c r="F467" s="1" t="s">
        <v>35</v>
      </c>
      <c r="G467" s="1" t="n">
        <v>1399.4</v>
      </c>
      <c r="H467" s="1" t="n">
        <v>5908.21227535073</v>
      </c>
      <c r="I467" s="1" t="s">
        <v>400</v>
      </c>
      <c r="M467" s="1" t="s">
        <v>401</v>
      </c>
    </row>
    <row r="468" customFormat="false" ht="12.75" hidden="false" customHeight="false" outlineLevel="0" collapsed="false">
      <c r="A468" s="114" t="n">
        <v>1399600</v>
      </c>
      <c r="B468" s="2" t="n">
        <v>4.75436843676211</v>
      </c>
      <c r="C468" s="2" t="n">
        <v>2.41879349996558</v>
      </c>
      <c r="D468" s="1" t="n">
        <v>4754.36843676211</v>
      </c>
      <c r="E468" s="1" t="n">
        <v>1209.39674998279</v>
      </c>
      <c r="F468" s="1" t="s">
        <v>35</v>
      </c>
      <c r="G468" s="1" t="n">
        <v>1399.6</v>
      </c>
      <c r="H468" s="1" t="n">
        <v>2418.79349996558</v>
      </c>
      <c r="I468" s="1" t="s">
        <v>402</v>
      </c>
      <c r="M468" s="1" t="s">
        <v>403</v>
      </c>
    </row>
    <row r="469" customFormat="false" ht="12.75" hidden="false" customHeight="false" outlineLevel="0" collapsed="false">
      <c r="A469" s="114" t="n">
        <v>1399800</v>
      </c>
      <c r="B469" s="2" t="n">
        <v>4.41380260019169</v>
      </c>
      <c r="C469" s="2" t="n">
        <v>1.97678167520698</v>
      </c>
      <c r="D469" s="1" t="n">
        <v>4413.80260019169</v>
      </c>
      <c r="E469" s="1" t="n">
        <v>988.390837603489</v>
      </c>
      <c r="F469" s="1" t="s">
        <v>35</v>
      </c>
      <c r="G469" s="1" t="n">
        <v>1399.8</v>
      </c>
      <c r="H469" s="1" t="n">
        <v>1976.78167520698</v>
      </c>
      <c r="I469" s="1" t="s">
        <v>404</v>
      </c>
      <c r="M469" s="1" t="s">
        <v>405</v>
      </c>
    </row>
    <row r="470" customFormat="false" ht="12.75" hidden="false" customHeight="false" outlineLevel="0" collapsed="false">
      <c r="A470" s="114" t="n">
        <v>1400000</v>
      </c>
      <c r="B470" s="2" t="n">
        <v>4.99454020356403</v>
      </c>
      <c r="C470" s="2" t="n">
        <v>2.40444523275921</v>
      </c>
      <c r="D470" s="1" t="n">
        <v>4994.54020356403</v>
      </c>
      <c r="E470" s="1" t="n">
        <v>1202.2226163796</v>
      </c>
      <c r="F470" s="1" t="s">
        <v>35</v>
      </c>
      <c r="G470" s="1" t="n">
        <v>1400</v>
      </c>
      <c r="H470" s="1" t="n">
        <v>2404.44523275921</v>
      </c>
      <c r="I470" s="1" t="s">
        <v>406</v>
      </c>
      <c r="M470" s="1" t="s">
        <v>407</v>
      </c>
    </row>
    <row r="471" customFormat="false" ht="12.75" hidden="false" customHeight="false" outlineLevel="0" collapsed="false">
      <c r="A471" s="114" t="n">
        <v>1400200</v>
      </c>
      <c r="B471" s="2" t="n">
        <v>4.74057688091407</v>
      </c>
      <c r="C471" s="2" t="n">
        <v>3.6493441658981</v>
      </c>
      <c r="D471" s="1" t="n">
        <v>4740.57688091407</v>
      </c>
      <c r="E471" s="1" t="n">
        <v>1824.67208294905</v>
      </c>
      <c r="F471" s="1" t="s">
        <v>35</v>
      </c>
      <c r="G471" s="1" t="n">
        <v>1400.2</v>
      </c>
      <c r="H471" s="1" t="n">
        <v>3649.3441658981</v>
      </c>
      <c r="I471" s="1" t="s">
        <v>408</v>
      </c>
      <c r="M471" s="1" t="s">
        <v>409</v>
      </c>
    </row>
    <row r="472" customFormat="false" ht="12.75" hidden="false" customHeight="false" outlineLevel="0" collapsed="false">
      <c r="A472" s="114" t="n">
        <v>1400400</v>
      </c>
      <c r="B472" s="2" t="n">
        <v>4.89519567959347</v>
      </c>
      <c r="C472" s="2" t="n">
        <v>4.96724089658978</v>
      </c>
      <c r="D472" s="1" t="n">
        <v>4895.19567959347</v>
      </c>
      <c r="E472" s="1" t="n">
        <v>2483.62044829489</v>
      </c>
      <c r="F472" s="1" t="s">
        <v>35</v>
      </c>
      <c r="G472" s="1" t="n">
        <v>1400.4</v>
      </c>
      <c r="H472" s="1" t="n">
        <v>4967.24089658978</v>
      </c>
      <c r="I472" s="1" t="s">
        <v>410</v>
      </c>
      <c r="M472" s="1" t="s">
        <v>411</v>
      </c>
    </row>
    <row r="473" customFormat="false" ht="12.75" hidden="false" customHeight="false" outlineLevel="0" collapsed="false">
      <c r="A473" s="114" t="n">
        <v>1400600</v>
      </c>
      <c r="B473" s="2" t="n">
        <v>6.28534923798762</v>
      </c>
      <c r="C473" s="2" t="n">
        <v>6.32434045099492</v>
      </c>
      <c r="D473" s="1" t="n">
        <v>6285.34923798762</v>
      </c>
      <c r="E473" s="1" t="n">
        <v>3162.17022549746</v>
      </c>
      <c r="F473" s="1" t="s">
        <v>35</v>
      </c>
      <c r="G473" s="1" t="n">
        <v>1400.6</v>
      </c>
      <c r="H473" s="1" t="n">
        <v>6324.34045099492</v>
      </c>
      <c r="I473" s="1" t="s">
        <v>412</v>
      </c>
      <c r="M473" s="1" t="s">
        <v>413</v>
      </c>
    </row>
    <row r="474" customFormat="false" ht="12.75" hidden="false" customHeight="false" outlineLevel="0" collapsed="false">
      <c r="A474" s="114" t="n">
        <v>1400800</v>
      </c>
      <c r="B474" s="2" t="n">
        <v>5.26090352626162</v>
      </c>
      <c r="C474" s="2" t="n">
        <v>5.95052967794494</v>
      </c>
      <c r="D474" s="1" t="n">
        <v>5260.90352626162</v>
      </c>
      <c r="E474" s="1" t="n">
        <v>2975.26483897247</v>
      </c>
      <c r="F474" s="1" t="s">
        <v>35</v>
      </c>
      <c r="G474" s="1" t="n">
        <v>1400.8</v>
      </c>
      <c r="H474" s="1" t="n">
        <v>5950.52967794494</v>
      </c>
      <c r="I474" s="1" t="s">
        <v>414</v>
      </c>
      <c r="M474" s="1" t="s">
        <v>415</v>
      </c>
    </row>
    <row r="475" customFormat="false" ht="12.75" hidden="false" customHeight="false" outlineLevel="0" collapsed="false">
      <c r="A475" s="114" t="n">
        <v>1401000</v>
      </c>
      <c r="B475" s="2" t="n">
        <v>4.84078420217283</v>
      </c>
      <c r="C475" s="2" t="n">
        <v>5.11174633243013</v>
      </c>
      <c r="D475" s="1" t="n">
        <v>4840.78420217283</v>
      </c>
      <c r="E475" s="1" t="n">
        <v>2555.87316621507</v>
      </c>
      <c r="F475" s="1" t="s">
        <v>35</v>
      </c>
      <c r="G475" s="1" t="n">
        <v>1401</v>
      </c>
      <c r="H475" s="1" t="n">
        <v>5111.74633243013</v>
      </c>
      <c r="I475" s="1" t="s">
        <v>416</v>
      </c>
      <c r="M475" s="1" t="s">
        <v>417</v>
      </c>
    </row>
    <row r="476" customFormat="false" ht="12.75" hidden="false" customHeight="false" outlineLevel="0" collapsed="false">
      <c r="A476" s="114" t="n">
        <v>1401200</v>
      </c>
      <c r="B476" s="2" t="n">
        <v>4.62694824406131</v>
      </c>
      <c r="C476" s="2" t="n">
        <v>6.00249243326432</v>
      </c>
      <c r="D476" s="1" t="n">
        <v>4626.94824406131</v>
      </c>
      <c r="E476" s="1" t="n">
        <v>3001.24621663216</v>
      </c>
      <c r="F476" s="1" t="s">
        <v>35</v>
      </c>
      <c r="G476" s="1" t="n">
        <v>1401.2</v>
      </c>
      <c r="H476" s="1" t="n">
        <v>6002.49243326432</v>
      </c>
      <c r="I476" s="1" t="s">
        <v>418</v>
      </c>
      <c r="M476" s="1" t="s">
        <v>419</v>
      </c>
    </row>
    <row r="477" customFormat="false" ht="12.75" hidden="false" customHeight="false" outlineLevel="0" collapsed="false">
      <c r="A477" s="114" t="n">
        <v>1401400</v>
      </c>
      <c r="B477" s="2" t="n">
        <v>5.19826912740141</v>
      </c>
      <c r="C477" s="2" t="n">
        <v>5.03338033824562</v>
      </c>
      <c r="D477" s="1" t="n">
        <v>5198.26912740141</v>
      </c>
      <c r="E477" s="1" t="n">
        <v>2516.69016912281</v>
      </c>
      <c r="F477" s="1" t="s">
        <v>35</v>
      </c>
      <c r="G477" s="1" t="n">
        <v>1401.4</v>
      </c>
      <c r="H477" s="1" t="n">
        <v>5033.38033824562</v>
      </c>
      <c r="I477" s="1" t="s">
        <v>420</v>
      </c>
      <c r="M477" s="1" t="s">
        <v>421</v>
      </c>
    </row>
    <row r="478" customFormat="false" ht="12.75" hidden="false" customHeight="false" outlineLevel="0" collapsed="false">
      <c r="A478" s="114" t="n">
        <v>1401600</v>
      </c>
      <c r="B478" s="2" t="n">
        <v>2.26973376486659</v>
      </c>
      <c r="C478" s="2" t="n">
        <v>2.08095140532328</v>
      </c>
      <c r="D478" s="1" t="n">
        <v>2269.73376486659</v>
      </c>
      <c r="E478" s="1" t="n">
        <v>1040.47570266164</v>
      </c>
      <c r="F478" s="1" t="s">
        <v>35</v>
      </c>
      <c r="G478" s="1" t="n">
        <v>1401.6</v>
      </c>
      <c r="H478" s="1" t="n">
        <v>2080.95140532328</v>
      </c>
      <c r="I478" s="1" t="s">
        <v>422</v>
      </c>
      <c r="M478" s="1" t="s">
        <v>423</v>
      </c>
    </row>
    <row r="479" customFormat="false" ht="12.75" hidden="false" customHeight="false" outlineLevel="0" collapsed="false">
      <c r="A479" s="114" t="n">
        <v>1401800</v>
      </c>
      <c r="B479" s="2" t="n">
        <v>3.07770807765163</v>
      </c>
      <c r="C479" s="2" t="n">
        <v>5.01139251175555</v>
      </c>
      <c r="D479" s="1" t="n">
        <v>3077.70807765163</v>
      </c>
      <c r="E479" s="1" t="n">
        <v>2505.69625587778</v>
      </c>
      <c r="F479" s="1" t="s">
        <v>35</v>
      </c>
      <c r="G479" s="1" t="n">
        <v>1401.8</v>
      </c>
      <c r="H479" s="1" t="n">
        <v>5011.39251175555</v>
      </c>
      <c r="I479" s="1" t="s">
        <v>424</v>
      </c>
      <c r="M479" s="1" t="s">
        <v>425</v>
      </c>
    </row>
    <row r="480" customFormat="false" ht="12.75" hidden="false" customHeight="false" outlineLevel="0" collapsed="false">
      <c r="A480" s="114" t="n">
        <v>1402000</v>
      </c>
      <c r="B480" s="2" t="n">
        <v>3.56102815441178</v>
      </c>
      <c r="C480" s="2" t="n">
        <v>5.24465716595057</v>
      </c>
      <c r="D480" s="1" t="n">
        <v>3561.02815441178</v>
      </c>
      <c r="E480" s="1" t="n">
        <v>2622.32858297529</v>
      </c>
      <c r="F480" s="1" t="s">
        <v>35</v>
      </c>
      <c r="G480" s="1" t="n">
        <v>1402</v>
      </c>
      <c r="H480" s="1" t="n">
        <v>5244.65716595057</v>
      </c>
      <c r="I480" s="1" t="s">
        <v>426</v>
      </c>
      <c r="M480" s="1" t="s">
        <v>427</v>
      </c>
    </row>
    <row r="481" customFormat="false" ht="12.75" hidden="false" customHeight="false" outlineLevel="0" collapsed="false">
      <c r="A481" s="114" t="n">
        <v>1402200</v>
      </c>
      <c r="B481" s="2" t="n">
        <v>4.76278505039722</v>
      </c>
      <c r="C481" s="2" t="n">
        <v>5.31575098113669</v>
      </c>
      <c r="D481" s="1" t="n">
        <v>4762.78505039722</v>
      </c>
      <c r="E481" s="1" t="n">
        <v>2657.87549056835</v>
      </c>
      <c r="F481" s="1" t="s">
        <v>35</v>
      </c>
      <c r="G481" s="1" t="n">
        <v>1402.2</v>
      </c>
      <c r="H481" s="1" t="n">
        <v>5315.75098113669</v>
      </c>
      <c r="I481" s="1" t="s">
        <v>428</v>
      </c>
      <c r="M481" s="1" t="s">
        <v>429</v>
      </c>
    </row>
    <row r="482" customFormat="false" ht="12.75" hidden="false" customHeight="false" outlineLevel="0" collapsed="false">
      <c r="A482" s="114" t="n">
        <v>1402400</v>
      </c>
      <c r="B482" s="2" t="n">
        <v>5.15225596100092</v>
      </c>
      <c r="C482" s="2" t="n">
        <v>5.67642625719239</v>
      </c>
      <c r="D482" s="1" t="n">
        <v>5152.25596100092</v>
      </c>
      <c r="E482" s="1" t="n">
        <v>2838.2131285962</v>
      </c>
      <c r="F482" s="1" t="s">
        <v>35</v>
      </c>
      <c r="G482" s="1" t="n">
        <v>1402.4</v>
      </c>
      <c r="H482" s="1" t="n">
        <v>5676.42625719239</v>
      </c>
      <c r="I482" s="1" t="s">
        <v>430</v>
      </c>
      <c r="M482" s="1" t="s">
        <v>431</v>
      </c>
    </row>
    <row r="483" customFormat="false" ht="12.75" hidden="false" customHeight="false" outlineLevel="0" collapsed="false">
      <c r="A483" s="114" t="n">
        <v>1402600</v>
      </c>
      <c r="B483" s="2" t="n">
        <v>6.0013974773893</v>
      </c>
      <c r="C483" s="2" t="n">
        <v>6.27045733442094</v>
      </c>
      <c r="D483" s="1" t="n">
        <v>6001.3974773893</v>
      </c>
      <c r="E483" s="1" t="n">
        <v>3135.22866721047</v>
      </c>
      <c r="F483" s="1" t="s">
        <v>35</v>
      </c>
      <c r="G483" s="1" t="n">
        <v>1402.6</v>
      </c>
      <c r="H483" s="1" t="n">
        <v>6270.45733442094</v>
      </c>
      <c r="I483" s="1" t="s">
        <v>432</v>
      </c>
      <c r="M483" s="1" t="s">
        <v>433</v>
      </c>
    </row>
    <row r="484" customFormat="false" ht="12.75" hidden="false" customHeight="false" outlineLevel="0" collapsed="false">
      <c r="A484" s="114" t="n">
        <v>1402800</v>
      </c>
      <c r="B484" s="2" t="n">
        <v>5.95013710340142</v>
      </c>
      <c r="C484" s="2" t="n">
        <v>6.32266036489966</v>
      </c>
      <c r="D484" s="1" t="n">
        <v>5950.13710340142</v>
      </c>
      <c r="E484" s="1" t="n">
        <v>3161.33018244983</v>
      </c>
      <c r="F484" s="1" t="s">
        <v>35</v>
      </c>
      <c r="G484" s="1" t="n">
        <v>1402.8</v>
      </c>
      <c r="H484" s="1" t="n">
        <v>6322.66036489966</v>
      </c>
      <c r="I484" s="1" t="s">
        <v>434</v>
      </c>
      <c r="M484" s="1" t="s">
        <v>435</v>
      </c>
    </row>
    <row r="485" customFormat="false" ht="12.75" hidden="false" customHeight="false" outlineLevel="0" collapsed="false">
      <c r="A485" s="114" t="n">
        <v>1403000</v>
      </c>
      <c r="B485" s="2" t="n">
        <v>6.10934675492664</v>
      </c>
      <c r="C485" s="2" t="n">
        <v>6.11834812111272</v>
      </c>
      <c r="D485" s="1" t="n">
        <v>6109.34675492664</v>
      </c>
      <c r="E485" s="1" t="n">
        <v>3059.17406055636</v>
      </c>
      <c r="F485" s="1" t="s">
        <v>35</v>
      </c>
      <c r="G485" s="1" t="n">
        <v>1403</v>
      </c>
      <c r="H485" s="1" t="n">
        <v>6118.34812111272</v>
      </c>
      <c r="I485" s="1" t="s">
        <v>436</v>
      </c>
      <c r="M485" s="1" t="s">
        <v>437</v>
      </c>
    </row>
    <row r="486" customFormat="false" ht="12.75" hidden="false" customHeight="false" outlineLevel="0" collapsed="false">
      <c r="A486" s="114" t="n">
        <v>1403200</v>
      </c>
      <c r="B486" s="2" t="n">
        <v>6.28719260507459</v>
      </c>
      <c r="C486" s="2" t="n">
        <v>6.32813099458705</v>
      </c>
      <c r="D486" s="1" t="n">
        <v>6287.19260507459</v>
      </c>
      <c r="E486" s="1" t="n">
        <v>3164.06549729352</v>
      </c>
      <c r="F486" s="1" t="s">
        <v>35</v>
      </c>
      <c r="G486" s="1" t="n">
        <v>1403.2</v>
      </c>
      <c r="H486" s="1" t="n">
        <v>6328.13099458705</v>
      </c>
      <c r="I486" s="1" t="s">
        <v>438</v>
      </c>
      <c r="M486" s="1" t="s">
        <v>439</v>
      </c>
    </row>
    <row r="487" customFormat="false" ht="12.75" hidden="false" customHeight="false" outlineLevel="0" collapsed="false">
      <c r="A487" s="114" t="n">
        <v>1403400</v>
      </c>
      <c r="B487" s="2" t="n">
        <v>4.19149509152406</v>
      </c>
      <c r="C487" s="2" t="n">
        <v>5.38806540405956</v>
      </c>
      <c r="D487" s="1" t="n">
        <v>4191.49509152406</v>
      </c>
      <c r="E487" s="1" t="n">
        <v>2694.03270202978</v>
      </c>
      <c r="F487" s="1" t="s">
        <v>35</v>
      </c>
      <c r="G487" s="1" t="n">
        <v>1403.4</v>
      </c>
      <c r="H487" s="1" t="n">
        <v>5388.06540405956</v>
      </c>
      <c r="I487" s="1" t="s">
        <v>440</v>
      </c>
      <c r="M487" s="1" t="s">
        <v>441</v>
      </c>
    </row>
    <row r="488" customFormat="false" ht="12.75" hidden="false" customHeight="false" outlineLevel="0" collapsed="false">
      <c r="A488" s="114" t="n">
        <v>1403600</v>
      </c>
      <c r="B488" s="2" t="n">
        <v>5.31197055326509</v>
      </c>
      <c r="C488" s="2" t="n">
        <v>3.58025894564764</v>
      </c>
      <c r="D488" s="1" t="n">
        <v>5311.97055326509</v>
      </c>
      <c r="E488" s="1" t="n">
        <v>1790.12947282382</v>
      </c>
      <c r="F488" s="1" t="s">
        <v>35</v>
      </c>
      <c r="G488" s="1" t="n">
        <v>1403.6</v>
      </c>
      <c r="H488" s="1" t="n">
        <v>3580.25894564764</v>
      </c>
      <c r="I488" s="1" t="s">
        <v>442</v>
      </c>
      <c r="M488" s="1" t="s">
        <v>443</v>
      </c>
    </row>
    <row r="489" customFormat="false" ht="12.75" hidden="false" customHeight="false" outlineLevel="0" collapsed="false">
      <c r="A489" s="114" t="n">
        <v>1403800</v>
      </c>
      <c r="B489" s="2" t="n">
        <v>4.088509061164</v>
      </c>
      <c r="C489" s="2" t="n">
        <v>5.01362868947283</v>
      </c>
      <c r="D489" s="1" t="n">
        <v>4088.509061164</v>
      </c>
      <c r="E489" s="1" t="n">
        <v>2506.81434473642</v>
      </c>
      <c r="F489" s="1" t="s">
        <v>35</v>
      </c>
      <c r="G489" s="1" t="n">
        <v>1403.8</v>
      </c>
      <c r="H489" s="1" t="n">
        <v>5013.62868947283</v>
      </c>
      <c r="I489" s="1" t="s">
        <v>444</v>
      </c>
      <c r="M489" s="1" t="s">
        <v>445</v>
      </c>
    </row>
    <row r="490" customFormat="false" ht="12.75" hidden="false" customHeight="false" outlineLevel="0" collapsed="false">
      <c r="A490" s="114" t="n">
        <v>1404000</v>
      </c>
      <c r="B490" s="2" t="n">
        <v>4.49813954366865</v>
      </c>
      <c r="C490" s="2" t="n">
        <v>3.22666394992898</v>
      </c>
      <c r="D490" s="1" t="n">
        <v>4498.13954366865</v>
      </c>
      <c r="E490" s="1" t="n">
        <v>1613.33197496449</v>
      </c>
      <c r="F490" s="1" t="s">
        <v>35</v>
      </c>
      <c r="G490" s="1" t="n">
        <v>1404</v>
      </c>
      <c r="H490" s="1" t="n">
        <v>3226.66394992898</v>
      </c>
      <c r="I490" s="1" t="s">
        <v>446</v>
      </c>
      <c r="M490" s="1" t="s">
        <v>447</v>
      </c>
    </row>
    <row r="491" customFormat="false" ht="12.75" hidden="false" customHeight="false" outlineLevel="0" collapsed="false">
      <c r="A491" s="114" t="n">
        <v>1404200</v>
      </c>
      <c r="B491" s="2" t="n">
        <v>4.67190428387713</v>
      </c>
      <c r="C491" s="2" t="n">
        <v>3.6129446637853</v>
      </c>
      <c r="D491" s="1" t="n">
        <v>4671.90428387713</v>
      </c>
      <c r="E491" s="1" t="n">
        <v>1806.47233189265</v>
      </c>
      <c r="F491" s="1" t="s">
        <v>35</v>
      </c>
      <c r="G491" s="1" t="n">
        <v>1404.2</v>
      </c>
      <c r="H491" s="1" t="n">
        <v>3612.9446637853</v>
      </c>
      <c r="I491" s="1" t="s">
        <v>448</v>
      </c>
      <c r="M491" s="1" t="s">
        <v>449</v>
      </c>
    </row>
    <row r="492" customFormat="false" ht="12.75" hidden="false" customHeight="false" outlineLevel="0" collapsed="false">
      <c r="A492" s="114" t="n">
        <v>1404400</v>
      </c>
      <c r="B492" s="2" t="n">
        <v>3.2669055827234</v>
      </c>
      <c r="C492" s="2" t="n">
        <v>4.72798929080958</v>
      </c>
      <c r="D492" s="1" t="n">
        <v>3266.9055827234</v>
      </c>
      <c r="E492" s="1" t="n">
        <v>2363.99464540479</v>
      </c>
      <c r="F492" s="1" t="s">
        <v>35</v>
      </c>
      <c r="G492" s="1" t="n">
        <v>1404.4</v>
      </c>
      <c r="H492" s="1" t="n">
        <v>4727.98929080958</v>
      </c>
      <c r="I492" s="1" t="s">
        <v>450</v>
      </c>
      <c r="M492" s="1" t="s">
        <v>451</v>
      </c>
    </row>
    <row r="493" customFormat="false" ht="12.75" hidden="false" customHeight="false" outlineLevel="0" collapsed="false">
      <c r="A493" s="114" t="n">
        <v>1404600</v>
      </c>
      <c r="B493" s="2" t="n">
        <v>2.49346427108225</v>
      </c>
      <c r="C493" s="2" t="n">
        <v>3.90189638741511</v>
      </c>
      <c r="D493" s="1" t="n">
        <v>2493.46427108225</v>
      </c>
      <c r="E493" s="1" t="n">
        <v>1950.94819370755</v>
      </c>
      <c r="F493" s="1" t="s">
        <v>35</v>
      </c>
      <c r="G493" s="1" t="n">
        <v>1404.6</v>
      </c>
      <c r="H493" s="1" t="n">
        <v>3901.89638741511</v>
      </c>
      <c r="I493" s="1" t="s">
        <v>452</v>
      </c>
      <c r="M493" s="1" t="s">
        <v>453</v>
      </c>
    </row>
    <row r="494" customFormat="false" ht="12.75" hidden="false" customHeight="false" outlineLevel="0" collapsed="false">
      <c r="A494" s="114" t="n">
        <v>1404800</v>
      </c>
      <c r="B494" s="2" t="n">
        <v>5.96569093247833</v>
      </c>
      <c r="C494" s="2" t="n">
        <v>6.21488961374187</v>
      </c>
      <c r="D494" s="1" t="n">
        <v>5965.69093247833</v>
      </c>
      <c r="E494" s="1" t="n">
        <v>3107.44480687093</v>
      </c>
      <c r="F494" s="1" t="s">
        <v>35</v>
      </c>
      <c r="G494" s="1" t="n">
        <v>1404.8</v>
      </c>
      <c r="H494" s="1" t="n">
        <v>6214.88961374187</v>
      </c>
      <c r="I494" s="1" t="s">
        <v>454</v>
      </c>
      <c r="M494" s="1" t="s">
        <v>455</v>
      </c>
    </row>
    <row r="495" customFormat="false" ht="12.75" hidden="false" customHeight="false" outlineLevel="0" collapsed="false">
      <c r="A495" s="114" t="n">
        <v>1405000</v>
      </c>
      <c r="B495" s="2" t="n">
        <v>2.76321758531795</v>
      </c>
      <c r="C495" s="2" t="n">
        <v>3.63849235898239</v>
      </c>
      <c r="D495" s="1" t="n">
        <v>2763.21758531795</v>
      </c>
      <c r="E495" s="1" t="n">
        <v>1819.2461794912</v>
      </c>
      <c r="F495" s="1" t="s">
        <v>35</v>
      </c>
      <c r="G495" s="1" t="n">
        <v>1405</v>
      </c>
      <c r="H495" s="1" t="n">
        <v>3638.49235898239</v>
      </c>
      <c r="I495" s="1" t="s">
        <v>456</v>
      </c>
      <c r="M495" s="1" t="s">
        <v>457</v>
      </c>
    </row>
    <row r="496" customFormat="false" ht="12.75" hidden="false" customHeight="false" outlineLevel="0" collapsed="false">
      <c r="A496" s="114" t="n">
        <v>1405200</v>
      </c>
      <c r="B496" s="2" t="n">
        <v>3.4250419478333</v>
      </c>
      <c r="C496" s="2" t="n">
        <v>3.38922980383242</v>
      </c>
      <c r="D496" s="1" t="n">
        <v>3425.0419478333</v>
      </c>
      <c r="E496" s="1" t="n">
        <v>1694.61490191621</v>
      </c>
      <c r="F496" s="1" t="s">
        <v>35</v>
      </c>
      <c r="G496" s="1" t="n">
        <v>1405.2</v>
      </c>
      <c r="H496" s="1" t="n">
        <v>3389.22980383242</v>
      </c>
      <c r="I496" s="1" t="s">
        <v>458</v>
      </c>
      <c r="M496" s="1" t="s">
        <v>459</v>
      </c>
    </row>
    <row r="497" customFormat="false" ht="12.75" hidden="false" customHeight="false" outlineLevel="0" collapsed="false">
      <c r="A497" s="114" t="n">
        <v>1405400</v>
      </c>
      <c r="B497" s="2" t="n">
        <v>4.21368328375208</v>
      </c>
      <c r="C497" s="2" t="n">
        <v>3.4207928718165</v>
      </c>
      <c r="D497" s="1" t="n">
        <v>4213.68328375208</v>
      </c>
      <c r="E497" s="1" t="n">
        <v>1710.39643590825</v>
      </c>
      <c r="F497" s="1" t="s">
        <v>35</v>
      </c>
      <c r="G497" s="1" t="n">
        <v>1405.4</v>
      </c>
      <c r="H497" s="1" t="n">
        <v>3420.7928718165</v>
      </c>
      <c r="I497" s="1" t="s">
        <v>460</v>
      </c>
      <c r="M497" s="1" t="s">
        <v>461</v>
      </c>
    </row>
    <row r="498" customFormat="false" ht="12.75" hidden="false" customHeight="false" outlineLevel="0" collapsed="false">
      <c r="A498" s="114" t="n">
        <v>1405600</v>
      </c>
      <c r="B498" s="2" t="n">
        <v>6.02195156611585</v>
      </c>
      <c r="C498" s="2" t="n">
        <v>2.6434766558223</v>
      </c>
      <c r="D498" s="1" t="n">
        <v>6021.95156611585</v>
      </c>
      <c r="E498" s="1" t="n">
        <v>1321.73832791115</v>
      </c>
      <c r="F498" s="1" t="s">
        <v>35</v>
      </c>
      <c r="G498" s="1" t="n">
        <v>1405.6</v>
      </c>
      <c r="H498" s="1" t="n">
        <v>2643.4766558223</v>
      </c>
      <c r="I498" s="1" t="s">
        <v>462</v>
      </c>
      <c r="M498" s="1" t="s">
        <v>463</v>
      </c>
    </row>
    <row r="499" customFormat="false" ht="12.75" hidden="false" customHeight="false" outlineLevel="0" collapsed="false">
      <c r="A499" s="114" t="n">
        <v>1405800</v>
      </c>
      <c r="B499" s="2" t="n">
        <v>5.17336227211254</v>
      </c>
      <c r="C499" s="2" t="n">
        <v>6.12765460389171</v>
      </c>
      <c r="D499" s="1" t="n">
        <v>5173.36227211254</v>
      </c>
      <c r="E499" s="1" t="n">
        <v>3063.82730194585</v>
      </c>
      <c r="F499" s="1" t="s">
        <v>35</v>
      </c>
      <c r="G499" s="1" t="n">
        <v>1405.8</v>
      </c>
      <c r="H499" s="1" t="n">
        <v>6127.65460389171</v>
      </c>
      <c r="I499" s="1" t="s">
        <v>464</v>
      </c>
      <c r="M499" s="1" t="s">
        <v>465</v>
      </c>
    </row>
    <row r="500" customFormat="false" ht="12.75" hidden="false" customHeight="false" outlineLevel="0" collapsed="false">
      <c r="A500" s="114" t="n">
        <v>1406000</v>
      </c>
      <c r="B500" s="2" t="n">
        <v>3.95929523567495</v>
      </c>
      <c r="C500" s="2" t="n">
        <v>5.88366238946125</v>
      </c>
      <c r="D500" s="1" t="n">
        <v>3959.29523567495</v>
      </c>
      <c r="E500" s="1" t="n">
        <v>2941.83119473062</v>
      </c>
      <c r="F500" s="1" t="s">
        <v>35</v>
      </c>
      <c r="G500" s="1" t="n">
        <v>1406</v>
      </c>
      <c r="H500" s="1" t="n">
        <v>5883.66238946125</v>
      </c>
      <c r="I500" s="1" t="s">
        <v>466</v>
      </c>
      <c r="M500" s="1" t="s">
        <v>467</v>
      </c>
    </row>
    <row r="501" customFormat="false" ht="12.75" hidden="false" customHeight="false" outlineLevel="0" collapsed="false">
      <c r="A501" s="114" t="n">
        <v>1406200</v>
      </c>
      <c r="B501" s="2" t="n">
        <v>4.33282890956054</v>
      </c>
      <c r="C501" s="2" t="n">
        <v>6.32730120973372</v>
      </c>
      <c r="D501" s="1" t="n">
        <v>4332.82890956053</v>
      </c>
      <c r="E501" s="1" t="n">
        <v>3163.65060486686</v>
      </c>
      <c r="F501" s="1" t="s">
        <v>35</v>
      </c>
      <c r="G501" s="1" t="n">
        <v>1406.2</v>
      </c>
      <c r="H501" s="1" t="n">
        <v>6327.30120973372</v>
      </c>
      <c r="I501" s="1" t="s">
        <v>468</v>
      </c>
      <c r="M501" s="1" t="s">
        <v>469</v>
      </c>
    </row>
    <row r="502" customFormat="false" ht="12.75" hidden="false" customHeight="false" outlineLevel="0" collapsed="false">
      <c r="A502" s="114" t="n">
        <v>1406400</v>
      </c>
      <c r="B502" s="2" t="n">
        <v>5.94156000109369</v>
      </c>
      <c r="C502" s="2" t="n">
        <v>6.25823552513996</v>
      </c>
      <c r="D502" s="1" t="n">
        <v>5941.56000109369</v>
      </c>
      <c r="E502" s="1" t="n">
        <v>3129.11776256998</v>
      </c>
      <c r="F502" s="1" t="s">
        <v>35</v>
      </c>
      <c r="G502" s="1" t="n">
        <v>1406.4</v>
      </c>
      <c r="H502" s="1" t="n">
        <v>6258.23552513996</v>
      </c>
      <c r="I502" s="1" t="s">
        <v>470</v>
      </c>
      <c r="M502" s="1" t="s">
        <v>471</v>
      </c>
    </row>
    <row r="503" customFormat="false" ht="12.75" hidden="false" customHeight="false" outlineLevel="0" collapsed="false">
      <c r="A503" s="114" t="n">
        <v>1406600</v>
      </c>
      <c r="B503" s="2" t="n">
        <v>4.62718788179459</v>
      </c>
      <c r="C503" s="2" t="n">
        <v>6.28884180352126</v>
      </c>
      <c r="D503" s="1" t="n">
        <v>4627.18788179459</v>
      </c>
      <c r="E503" s="1" t="n">
        <v>3144.42090176063</v>
      </c>
      <c r="F503" s="1" t="s">
        <v>35</v>
      </c>
      <c r="G503" s="1" t="n">
        <v>1406.6</v>
      </c>
      <c r="H503" s="1" t="n">
        <v>6288.84180352126</v>
      </c>
      <c r="I503" s="1" t="s">
        <v>472</v>
      </c>
      <c r="M503" s="1" t="s">
        <v>473</v>
      </c>
    </row>
    <row r="504" customFormat="false" ht="12.75" hidden="false" customHeight="false" outlineLevel="0" collapsed="false">
      <c r="A504" s="114" t="n">
        <v>1406800</v>
      </c>
      <c r="B504" s="2" t="n">
        <v>4.70887634819825</v>
      </c>
      <c r="C504" s="2" t="n">
        <v>5.98800008045362</v>
      </c>
      <c r="D504" s="1" t="n">
        <v>4708.87634819825</v>
      </c>
      <c r="E504" s="1" t="n">
        <v>2994.00004022681</v>
      </c>
      <c r="F504" s="1" t="s">
        <v>35</v>
      </c>
      <c r="G504" s="1" t="n">
        <v>1406.8</v>
      </c>
      <c r="H504" s="1" t="n">
        <v>5988.00008045362</v>
      </c>
      <c r="I504" s="1" t="s">
        <v>474</v>
      </c>
      <c r="M504" s="1" t="s">
        <v>475</v>
      </c>
    </row>
    <row r="505" customFormat="false" ht="12.75" hidden="false" customHeight="false" outlineLevel="0" collapsed="false">
      <c r="A505" s="114" t="n">
        <v>1407000</v>
      </c>
      <c r="B505" s="2" t="n">
        <v>2.92219540001512</v>
      </c>
      <c r="C505" s="2" t="n">
        <v>5.40524531525586</v>
      </c>
      <c r="D505" s="1" t="n">
        <v>2922.19540001512</v>
      </c>
      <c r="E505" s="1" t="n">
        <v>2702.62265762793</v>
      </c>
      <c r="F505" s="1" t="s">
        <v>35</v>
      </c>
      <c r="G505" s="1" t="n">
        <v>1407</v>
      </c>
      <c r="H505" s="1" t="n">
        <v>5405.24531525586</v>
      </c>
      <c r="I505" s="1" t="s">
        <v>476</v>
      </c>
      <c r="M505" s="1" t="s">
        <v>477</v>
      </c>
    </row>
    <row r="506" customFormat="false" ht="12.75" hidden="false" customHeight="false" outlineLevel="0" collapsed="false">
      <c r="A506" s="114" t="n">
        <v>1407200</v>
      </c>
      <c r="B506" s="2" t="n">
        <v>3.99039168610231</v>
      </c>
      <c r="C506" s="2" t="n">
        <v>1.2188864187099</v>
      </c>
      <c r="D506" s="1" t="n">
        <v>3990.39168610231</v>
      </c>
      <c r="E506" s="1" t="n">
        <v>609.443209354949</v>
      </c>
      <c r="F506" s="1" t="s">
        <v>35</v>
      </c>
      <c r="G506" s="1" t="n">
        <v>1407.2</v>
      </c>
      <c r="H506" s="1" t="n">
        <v>1218.8864187099</v>
      </c>
      <c r="I506" s="1" t="s">
        <v>478</v>
      </c>
      <c r="M506" s="1" t="s">
        <v>479</v>
      </c>
    </row>
    <row r="507" customFormat="false" ht="12.75" hidden="false" customHeight="false" outlineLevel="0" collapsed="false">
      <c r="A507" s="114" t="n">
        <v>1407400</v>
      </c>
      <c r="B507" s="2" t="n">
        <v>3.60593154960829</v>
      </c>
      <c r="C507" s="2" t="n">
        <v>5</v>
      </c>
      <c r="D507" s="1" t="n">
        <v>3605.93154960829</v>
      </c>
      <c r="E507" s="1" t="n">
        <v>2500</v>
      </c>
      <c r="F507" s="1" t="s">
        <v>35</v>
      </c>
      <c r="G507" s="1" t="n">
        <v>1407.4</v>
      </c>
      <c r="H507" s="1" t="n">
        <v>5000</v>
      </c>
      <c r="I507" s="1" t="s">
        <v>480</v>
      </c>
      <c r="M507" s="1" t="s">
        <v>481</v>
      </c>
    </row>
    <row r="508" customFormat="false" ht="12.75" hidden="false" customHeight="false" outlineLevel="0" collapsed="false">
      <c r="A508" s="114" t="n">
        <v>1407600</v>
      </c>
      <c r="B508" s="2" t="n">
        <v>6.21209563905918</v>
      </c>
      <c r="C508" s="2" t="n">
        <v>5.01217012374679</v>
      </c>
      <c r="D508" s="1" t="n">
        <v>6212.09563905918</v>
      </c>
      <c r="E508" s="1" t="n">
        <v>2506.08506187339</v>
      </c>
      <c r="F508" s="1" t="s">
        <v>35</v>
      </c>
      <c r="G508" s="1" t="n">
        <v>1407.6</v>
      </c>
      <c r="H508" s="1" t="n">
        <v>5012.17012374679</v>
      </c>
      <c r="I508" s="1" t="s">
        <v>482</v>
      </c>
      <c r="M508" s="1" t="s">
        <v>483</v>
      </c>
    </row>
    <row r="509" customFormat="false" ht="12.75" hidden="false" customHeight="false" outlineLevel="0" collapsed="false">
      <c r="A509" s="114" t="n">
        <v>1407800</v>
      </c>
      <c r="B509" s="2" t="n">
        <v>5.79842710767187</v>
      </c>
      <c r="C509" s="2" t="n">
        <v>5</v>
      </c>
      <c r="D509" s="1" t="n">
        <v>5798.42710767187</v>
      </c>
      <c r="E509" s="1" t="n">
        <v>2500</v>
      </c>
      <c r="F509" s="1" t="s">
        <v>35</v>
      </c>
      <c r="G509" s="1" t="n">
        <v>1407.8</v>
      </c>
      <c r="H509" s="1" t="n">
        <v>5000</v>
      </c>
      <c r="I509" s="1" t="s">
        <v>484</v>
      </c>
      <c r="M509" s="1" t="s">
        <v>485</v>
      </c>
    </row>
    <row r="510" customFormat="false" ht="12.75" hidden="false" customHeight="false" outlineLevel="0" collapsed="false">
      <c r="A510" s="114" t="n">
        <v>1408000</v>
      </c>
      <c r="B510" s="2" t="n">
        <v>6.28116022554054</v>
      </c>
      <c r="C510" s="2" t="n">
        <v>5.85631924799112</v>
      </c>
      <c r="D510" s="1" t="n">
        <v>6281.16022554054</v>
      </c>
      <c r="E510" s="1" t="n">
        <v>2928.15962399556</v>
      </c>
      <c r="F510" s="1" t="s">
        <v>35</v>
      </c>
      <c r="G510" s="1" t="n">
        <v>1408</v>
      </c>
      <c r="H510" s="1" t="n">
        <v>5856.31924799112</v>
      </c>
      <c r="I510" s="1" t="s">
        <v>486</v>
      </c>
      <c r="M510" s="1" t="s">
        <v>487</v>
      </c>
    </row>
    <row r="511" customFormat="false" ht="12.75" hidden="false" customHeight="false" outlineLevel="0" collapsed="false">
      <c r="A511" s="114" t="n">
        <v>1408200</v>
      </c>
      <c r="B511" s="2" t="n">
        <v>6.15793748368805</v>
      </c>
      <c r="C511" s="2" t="n">
        <v>6.31705741148455</v>
      </c>
      <c r="D511" s="1" t="n">
        <v>6157.93748368805</v>
      </c>
      <c r="E511" s="1" t="n">
        <v>3158.52870574227</v>
      </c>
      <c r="F511" s="1" t="s">
        <v>35</v>
      </c>
      <c r="G511" s="1" t="n">
        <v>1408.2</v>
      </c>
      <c r="H511" s="1" t="n">
        <v>6317.05741148455</v>
      </c>
      <c r="I511" s="1" t="s">
        <v>488</v>
      </c>
      <c r="M511" s="1" t="s">
        <v>489</v>
      </c>
    </row>
    <row r="512" customFormat="false" ht="12.75" hidden="false" customHeight="false" outlineLevel="0" collapsed="false">
      <c r="A512" s="114" t="n">
        <v>1408400</v>
      </c>
      <c r="B512" s="2" t="n">
        <v>6.32377803686173</v>
      </c>
      <c r="C512" s="2" t="n">
        <v>1.61805241251078</v>
      </c>
      <c r="D512" s="1" t="n">
        <v>6323.77803686173</v>
      </c>
      <c r="E512" s="1" t="n">
        <v>809.02620625539</v>
      </c>
      <c r="F512" s="1" t="s">
        <v>35</v>
      </c>
      <c r="G512" s="1" t="n">
        <v>1408.4</v>
      </c>
      <c r="H512" s="1" t="n">
        <v>1618.05241251078</v>
      </c>
      <c r="I512" s="1" t="s">
        <v>490</v>
      </c>
      <c r="M512" s="1" t="s">
        <v>491</v>
      </c>
    </row>
    <row r="513" customFormat="false" ht="12.75" hidden="false" customHeight="false" outlineLevel="0" collapsed="false">
      <c r="A513" s="114" t="n">
        <v>1408600</v>
      </c>
      <c r="B513" s="2" t="n">
        <v>6.18920885044887</v>
      </c>
      <c r="C513" s="2" t="n">
        <v>5.87264236494365</v>
      </c>
      <c r="D513" s="1" t="n">
        <v>6189.20885044887</v>
      </c>
      <c r="E513" s="1" t="n">
        <v>2936.32118247182</v>
      </c>
      <c r="F513" s="1" t="s">
        <v>35</v>
      </c>
      <c r="G513" s="1" t="n">
        <v>1408.6</v>
      </c>
      <c r="H513" s="1" t="n">
        <v>5872.64236494365</v>
      </c>
      <c r="I513" s="1" t="s">
        <v>492</v>
      </c>
      <c r="M513" s="1" t="s">
        <v>493</v>
      </c>
    </row>
    <row r="514" customFormat="false" ht="12.75" hidden="false" customHeight="false" outlineLevel="0" collapsed="false">
      <c r="A514" s="114" t="n">
        <v>1408800</v>
      </c>
      <c r="B514" s="2" t="n">
        <v>6.23999619977197</v>
      </c>
      <c r="C514" s="2" t="n">
        <v>6.10576034310969</v>
      </c>
      <c r="D514" s="1" t="n">
        <v>6239.99619977197</v>
      </c>
      <c r="E514" s="1" t="n">
        <v>3052.88017155485</v>
      </c>
      <c r="F514" s="1" t="s">
        <v>35</v>
      </c>
      <c r="G514" s="1" t="n">
        <v>1408.8</v>
      </c>
      <c r="H514" s="1" t="n">
        <v>6105.76034310969</v>
      </c>
      <c r="I514" s="1" t="s">
        <v>494</v>
      </c>
      <c r="M514" s="1" t="s">
        <v>495</v>
      </c>
    </row>
    <row r="515" customFormat="false" ht="12.75" hidden="false" customHeight="false" outlineLevel="0" collapsed="false">
      <c r="A515" s="114" t="n">
        <v>1409000</v>
      </c>
      <c r="B515" s="2" t="n">
        <v>5.89202213800873</v>
      </c>
      <c r="C515" s="2" t="n">
        <v>6.15547884167154</v>
      </c>
      <c r="D515" s="1" t="n">
        <v>5892.02213800873</v>
      </c>
      <c r="E515" s="1" t="n">
        <v>3077.73942083577</v>
      </c>
      <c r="F515" s="1" t="s">
        <v>35</v>
      </c>
      <c r="G515" s="1" t="n">
        <v>1409</v>
      </c>
      <c r="H515" s="1" t="n">
        <v>6155.47884167154</v>
      </c>
      <c r="I515" s="1" t="s">
        <v>496</v>
      </c>
      <c r="M515" s="1" t="s">
        <v>497</v>
      </c>
    </row>
    <row r="516" customFormat="false" ht="12.75" hidden="false" customHeight="false" outlineLevel="0" collapsed="false">
      <c r="A516" s="114" t="n">
        <v>1409200</v>
      </c>
      <c r="B516" s="2" t="n">
        <v>4.92952491740803</v>
      </c>
      <c r="C516" s="2" t="n">
        <v>4.78042072324574</v>
      </c>
      <c r="D516" s="1" t="n">
        <v>4929.52491740803</v>
      </c>
      <c r="E516" s="1" t="n">
        <v>2390.21036162287</v>
      </c>
      <c r="F516" s="1" t="s">
        <v>35</v>
      </c>
      <c r="G516" s="1" t="n">
        <v>1409.2</v>
      </c>
      <c r="H516" s="1" t="n">
        <v>4780.42072324575</v>
      </c>
      <c r="I516" s="1" t="s">
        <v>498</v>
      </c>
      <c r="M516" s="1" t="s">
        <v>499</v>
      </c>
    </row>
    <row r="517" customFormat="false" ht="12.75" hidden="false" customHeight="false" outlineLevel="0" collapsed="false">
      <c r="A517" s="114" t="n">
        <v>1409400</v>
      </c>
      <c r="B517" s="2" t="n">
        <v>6.13941245781561</v>
      </c>
      <c r="C517" s="2" t="n">
        <v>6.32678541603467</v>
      </c>
      <c r="D517" s="1" t="n">
        <v>6139.41245781561</v>
      </c>
      <c r="E517" s="1" t="n">
        <v>3163.39270801734</v>
      </c>
      <c r="F517" s="1" t="s">
        <v>35</v>
      </c>
      <c r="G517" s="1" t="n">
        <v>1409.4</v>
      </c>
      <c r="H517" s="1" t="n">
        <v>6326.78541603467</v>
      </c>
      <c r="I517" s="1" t="s">
        <v>500</v>
      </c>
      <c r="M517" s="1" t="s">
        <v>501</v>
      </c>
    </row>
    <row r="518" customFormat="false" ht="12.75" hidden="false" customHeight="false" outlineLevel="0" collapsed="false">
      <c r="A518" s="114" t="n">
        <v>1409600</v>
      </c>
      <c r="B518" s="2" t="n">
        <v>6.2104487780503</v>
      </c>
      <c r="C518" s="2" t="n">
        <v>5</v>
      </c>
      <c r="D518" s="1" t="n">
        <v>6210.4487780503</v>
      </c>
      <c r="E518" s="1" t="n">
        <v>2500</v>
      </c>
      <c r="F518" s="1" t="s">
        <v>35</v>
      </c>
      <c r="G518" s="1" t="n">
        <v>1409.6</v>
      </c>
      <c r="H518" s="1" t="n">
        <v>5000</v>
      </c>
      <c r="I518" s="1" t="s">
        <v>502</v>
      </c>
      <c r="M518" s="1" t="s">
        <v>503</v>
      </c>
    </row>
    <row r="519" customFormat="false" ht="12.75" hidden="false" customHeight="false" outlineLevel="0" collapsed="false">
      <c r="A519" s="114" t="n">
        <v>1409800</v>
      </c>
      <c r="B519" s="2" t="n">
        <v>6.1441855527959</v>
      </c>
      <c r="C519" s="2" t="n">
        <v>6.24369247246964</v>
      </c>
      <c r="D519" s="1" t="n">
        <v>6144.1855527959</v>
      </c>
      <c r="E519" s="1" t="n">
        <v>3121.84623623482</v>
      </c>
      <c r="F519" s="1" t="s">
        <v>35</v>
      </c>
      <c r="G519" s="1" t="n">
        <v>1409.8</v>
      </c>
      <c r="H519" s="1" t="n">
        <v>6243.69247246964</v>
      </c>
      <c r="I519" s="1" t="s">
        <v>504</v>
      </c>
      <c r="M519" s="1" t="s">
        <v>505</v>
      </c>
    </row>
    <row r="520" customFormat="false" ht="12.75" hidden="false" customHeight="false" outlineLevel="0" collapsed="false">
      <c r="A520" s="114" t="n">
        <v>1410000</v>
      </c>
      <c r="B520" s="2" t="n">
        <v>6.03414322793589</v>
      </c>
      <c r="C520" s="2" t="n">
        <v>6.24712202802603</v>
      </c>
      <c r="D520" s="1" t="n">
        <v>6034.14322793589</v>
      </c>
      <c r="E520" s="1" t="n">
        <v>3123.56101401301</v>
      </c>
      <c r="F520" s="1" t="s">
        <v>35</v>
      </c>
      <c r="G520" s="1" t="n">
        <v>1410</v>
      </c>
      <c r="H520" s="1" t="n">
        <v>6247.12202802603</v>
      </c>
      <c r="I520" s="1" t="s">
        <v>506</v>
      </c>
      <c r="M520" s="1" t="s">
        <v>507</v>
      </c>
    </row>
    <row r="521" customFormat="false" ht="12.75" hidden="false" customHeight="false" outlineLevel="0" collapsed="false">
      <c r="A521" s="114" t="n">
        <v>1410200</v>
      </c>
      <c r="B521" s="2" t="n">
        <v>6.28668867769561</v>
      </c>
      <c r="C521" s="2" t="n">
        <v>6.01186304306144</v>
      </c>
      <c r="D521" s="1" t="n">
        <v>6286.68867769561</v>
      </c>
      <c r="E521" s="1" t="n">
        <v>3005.93152153072</v>
      </c>
      <c r="F521" s="1" t="s">
        <v>35</v>
      </c>
      <c r="G521" s="1" t="n">
        <v>1410.2</v>
      </c>
      <c r="H521" s="1" t="n">
        <v>6011.86304306144</v>
      </c>
      <c r="I521" s="1" t="s">
        <v>508</v>
      </c>
      <c r="M521" s="1" t="s">
        <v>509</v>
      </c>
    </row>
    <row r="522" customFormat="false" ht="12.75" hidden="false" customHeight="false" outlineLevel="0" collapsed="false">
      <c r="A522" s="114" t="n">
        <v>1410400</v>
      </c>
      <c r="B522" s="2" t="n">
        <v>6.32517885134311</v>
      </c>
      <c r="C522" s="2" t="n">
        <v>5.26100452077685</v>
      </c>
      <c r="D522" s="1" t="n">
        <v>6325.17885134311</v>
      </c>
      <c r="E522" s="1" t="n">
        <v>2630.50226038842</v>
      </c>
      <c r="F522" s="1" t="s">
        <v>35</v>
      </c>
      <c r="G522" s="1" t="n">
        <v>1410.4</v>
      </c>
      <c r="H522" s="1" t="n">
        <v>5261.00452077685</v>
      </c>
      <c r="I522" s="1" t="s">
        <v>510</v>
      </c>
      <c r="M522" s="1" t="s">
        <v>511</v>
      </c>
    </row>
    <row r="523" customFormat="false" ht="12.75" hidden="false" customHeight="false" outlineLevel="0" collapsed="false">
      <c r="A523" s="114" t="n">
        <v>1410600</v>
      </c>
      <c r="B523" s="2" t="n">
        <v>5.93559801637936</v>
      </c>
      <c r="C523" s="2" t="n">
        <v>3.37075297360501</v>
      </c>
      <c r="D523" s="1" t="n">
        <v>5935.59801637936</v>
      </c>
      <c r="E523" s="1" t="n">
        <v>1685.3764868025</v>
      </c>
      <c r="F523" s="1" t="s">
        <v>35</v>
      </c>
      <c r="G523" s="1" t="n">
        <v>1410.6</v>
      </c>
      <c r="H523" s="1" t="n">
        <v>3370.75297360501</v>
      </c>
      <c r="I523" s="1" t="s">
        <v>512</v>
      </c>
      <c r="M523" s="1" t="s">
        <v>513</v>
      </c>
    </row>
    <row r="524" customFormat="false" ht="12.75" hidden="false" customHeight="false" outlineLevel="0" collapsed="false">
      <c r="A524" s="114" t="n">
        <v>1410800</v>
      </c>
      <c r="B524" s="2" t="n">
        <v>6.07780629981683</v>
      </c>
      <c r="C524" s="2" t="n">
        <v>6.16869380801912</v>
      </c>
      <c r="D524" s="1" t="n">
        <v>6077.80629981683</v>
      </c>
      <c r="E524" s="1" t="n">
        <v>3084.34690400956</v>
      </c>
      <c r="F524" s="1" t="s">
        <v>35</v>
      </c>
      <c r="G524" s="1" t="n">
        <v>1410.8</v>
      </c>
      <c r="H524" s="1" t="n">
        <v>6168.69380801912</v>
      </c>
      <c r="I524" s="1" t="s">
        <v>514</v>
      </c>
      <c r="M524" s="1" t="s">
        <v>515</v>
      </c>
    </row>
    <row r="525" customFormat="false" ht="12.75" hidden="false" customHeight="false" outlineLevel="0" collapsed="false">
      <c r="A525" s="114" t="n">
        <v>1411000</v>
      </c>
      <c r="B525" s="2" t="n">
        <v>6.21559769559126</v>
      </c>
      <c r="C525" s="2" t="n">
        <v>5.27246857702417</v>
      </c>
      <c r="D525" s="1" t="n">
        <v>6215.59769559126</v>
      </c>
      <c r="E525" s="1" t="n">
        <v>2636.23428851209</v>
      </c>
      <c r="F525" s="1" t="s">
        <v>35</v>
      </c>
      <c r="G525" s="1" t="n">
        <v>1411</v>
      </c>
      <c r="H525" s="1" t="n">
        <v>5272.46857702417</v>
      </c>
      <c r="I525" s="1" t="s">
        <v>516</v>
      </c>
      <c r="M525" s="1" t="s">
        <v>517</v>
      </c>
    </row>
    <row r="526" customFormat="false" ht="12.75" hidden="false" customHeight="false" outlineLevel="0" collapsed="false">
      <c r="A526" s="114" t="n">
        <v>1411200</v>
      </c>
      <c r="B526" s="2" t="n">
        <v>6.19038304625759</v>
      </c>
      <c r="C526" s="2" t="n">
        <v>5.59659674903189</v>
      </c>
      <c r="D526" s="1" t="n">
        <v>6190.38304625759</v>
      </c>
      <c r="E526" s="1" t="n">
        <v>2798.29837451594</v>
      </c>
      <c r="F526" s="1" t="s">
        <v>35</v>
      </c>
      <c r="G526" s="1" t="n">
        <v>1411.2</v>
      </c>
      <c r="H526" s="1" t="n">
        <v>5596.59674903189</v>
      </c>
      <c r="I526" s="1" t="s">
        <v>518</v>
      </c>
      <c r="M526" s="1" t="s">
        <v>519</v>
      </c>
    </row>
    <row r="527" customFormat="false" ht="12.75" hidden="false" customHeight="false" outlineLevel="0" collapsed="false">
      <c r="A527" s="114" t="n">
        <v>1411400</v>
      </c>
      <c r="B527" s="2" t="n">
        <v>5</v>
      </c>
      <c r="C527" s="2" t="n">
        <v>2.08467630775929</v>
      </c>
      <c r="D527" s="1" t="n">
        <v>5000</v>
      </c>
      <c r="E527" s="1" t="n">
        <v>1042.33815387965</v>
      </c>
      <c r="F527" s="1" t="s">
        <v>35</v>
      </c>
      <c r="G527" s="1" t="n">
        <v>1411.4</v>
      </c>
      <c r="H527" s="1" t="n">
        <v>2084.67630775929</v>
      </c>
      <c r="I527" s="1" t="s">
        <v>520</v>
      </c>
      <c r="M527" s="1" t="s">
        <v>521</v>
      </c>
    </row>
    <row r="528" customFormat="false" ht="12.75" hidden="false" customHeight="false" outlineLevel="0" collapsed="false">
      <c r="A528" s="114" t="n">
        <v>1411600</v>
      </c>
      <c r="B528" s="2" t="n">
        <v>6.16327257122245</v>
      </c>
      <c r="C528" s="2" t="n">
        <v>5.28791953780432</v>
      </c>
      <c r="D528" s="1" t="n">
        <v>6163.27257122245</v>
      </c>
      <c r="E528" s="1" t="n">
        <v>2643.95976890216</v>
      </c>
      <c r="F528" s="1" t="s">
        <v>35</v>
      </c>
      <c r="G528" s="1" t="n">
        <v>1411.6</v>
      </c>
      <c r="H528" s="1" t="n">
        <v>5287.91953780432</v>
      </c>
      <c r="I528" s="1" t="s">
        <v>522</v>
      </c>
      <c r="M528" s="1" t="s">
        <v>523</v>
      </c>
    </row>
    <row r="529" customFormat="false" ht="12.75" hidden="false" customHeight="false" outlineLevel="0" collapsed="false">
      <c r="A529" s="114" t="n">
        <v>1411800</v>
      </c>
      <c r="B529" s="2" t="n">
        <v>5.38501919423199</v>
      </c>
      <c r="C529" s="2" t="n">
        <v>4.87972993935214</v>
      </c>
      <c r="D529" s="1" t="n">
        <v>5385.01919423199</v>
      </c>
      <c r="E529" s="1" t="n">
        <v>2439.86496967607</v>
      </c>
      <c r="F529" s="1" t="s">
        <v>35</v>
      </c>
      <c r="G529" s="1" t="n">
        <v>1411.8</v>
      </c>
      <c r="H529" s="1" t="n">
        <v>4879.72993935214</v>
      </c>
      <c r="I529" s="1" t="s">
        <v>524</v>
      </c>
      <c r="M529" s="1" t="s">
        <v>525</v>
      </c>
    </row>
    <row r="530" customFormat="false" ht="12.75" hidden="false" customHeight="false" outlineLevel="0" collapsed="false">
      <c r="A530" s="114" t="n">
        <v>1412000</v>
      </c>
      <c r="B530" s="2" t="n">
        <v>6.00025568766746</v>
      </c>
      <c r="C530" s="2" t="n">
        <v>6.17519479549787</v>
      </c>
      <c r="D530" s="1" t="n">
        <v>6000.25568766746</v>
      </c>
      <c r="E530" s="1" t="n">
        <v>3087.59739774893</v>
      </c>
      <c r="F530" s="1" t="s">
        <v>35</v>
      </c>
      <c r="G530" s="1" t="n">
        <v>1412</v>
      </c>
      <c r="H530" s="1" t="n">
        <v>6175.19479549787</v>
      </c>
      <c r="I530" s="1" t="s">
        <v>526</v>
      </c>
      <c r="M530" s="1" t="s">
        <v>527</v>
      </c>
    </row>
    <row r="531" customFormat="false" ht="12.75" hidden="false" customHeight="false" outlineLevel="0" collapsed="false">
      <c r="A531" s="114" t="n">
        <v>1412200</v>
      </c>
      <c r="B531" s="2" t="n">
        <v>6.25022665664965</v>
      </c>
      <c r="C531" s="2" t="n">
        <v>6.06790490455571</v>
      </c>
      <c r="D531" s="1" t="n">
        <v>6250.22665664965</v>
      </c>
      <c r="E531" s="1" t="n">
        <v>3033.95245227785</v>
      </c>
      <c r="F531" s="1" t="s">
        <v>35</v>
      </c>
      <c r="G531" s="1" t="n">
        <v>1412.2</v>
      </c>
      <c r="H531" s="1" t="n">
        <v>6067.90490455571</v>
      </c>
      <c r="I531" s="1" t="s">
        <v>528</v>
      </c>
      <c r="M531" s="1" t="s">
        <v>529</v>
      </c>
    </row>
    <row r="532" customFormat="false" ht="12.75" hidden="false" customHeight="false" outlineLevel="0" collapsed="false">
      <c r="A532" s="114" t="n">
        <v>1412400</v>
      </c>
      <c r="B532" s="2" t="n">
        <v>6.32472942154736</v>
      </c>
      <c r="C532" s="2" t="n">
        <v>2.98532428592295</v>
      </c>
      <c r="D532" s="1" t="n">
        <v>6324.72942154736</v>
      </c>
      <c r="E532" s="1" t="n">
        <v>1492.66214296147</v>
      </c>
      <c r="F532" s="1" t="s">
        <v>35</v>
      </c>
      <c r="G532" s="1" t="n">
        <v>1412.4</v>
      </c>
      <c r="H532" s="1" t="n">
        <v>2985.32428592295</v>
      </c>
      <c r="I532" s="1" t="s">
        <v>530</v>
      </c>
      <c r="M532" s="1" t="s">
        <v>531</v>
      </c>
    </row>
    <row r="533" customFormat="false" ht="12.75" hidden="false" customHeight="false" outlineLevel="0" collapsed="false">
      <c r="A533" s="114" t="n">
        <v>1412600</v>
      </c>
      <c r="B533" s="2" t="n">
        <v>5.67781109138531</v>
      </c>
      <c r="C533" s="2" t="n">
        <v>6.03230691607038</v>
      </c>
      <c r="D533" s="1" t="n">
        <v>5677.81109138531</v>
      </c>
      <c r="E533" s="1" t="n">
        <v>3016.15345803519</v>
      </c>
      <c r="F533" s="1" t="s">
        <v>35</v>
      </c>
      <c r="G533" s="1" t="n">
        <v>1412.6</v>
      </c>
      <c r="H533" s="1" t="n">
        <v>6032.30691607038</v>
      </c>
      <c r="I533" s="1" t="s">
        <v>532</v>
      </c>
      <c r="M533" s="1" t="s">
        <v>533</v>
      </c>
    </row>
    <row r="534" customFormat="false" ht="12.75" hidden="false" customHeight="false" outlineLevel="0" collapsed="false">
      <c r="A534" s="114" t="n">
        <v>1412800</v>
      </c>
      <c r="B534" s="2" t="n">
        <v>5.47922320664435</v>
      </c>
      <c r="C534" s="2" t="n">
        <v>3.97690437123211</v>
      </c>
      <c r="D534" s="1" t="n">
        <v>5479.22320664435</v>
      </c>
      <c r="E534" s="1" t="n">
        <v>1988.45218561605</v>
      </c>
      <c r="F534" s="1" t="s">
        <v>35</v>
      </c>
      <c r="G534" s="1" t="n">
        <v>1412.8</v>
      </c>
      <c r="H534" s="1" t="n">
        <v>3976.90437123211</v>
      </c>
      <c r="I534" s="1" t="s">
        <v>534</v>
      </c>
      <c r="M534" s="1" t="s">
        <v>535</v>
      </c>
    </row>
    <row r="535" customFormat="false" ht="12.75" hidden="false" customHeight="false" outlineLevel="0" collapsed="false">
      <c r="A535" s="114" t="n">
        <v>1413000</v>
      </c>
      <c r="B535" s="2" t="n">
        <v>0</v>
      </c>
      <c r="C535" s="2" t="n">
        <v>0</v>
      </c>
      <c r="D535" s="1" t="n">
        <v>0</v>
      </c>
      <c r="E535" s="1" t="n">
        <v>0</v>
      </c>
      <c r="F535" s="1" t="s">
        <v>35</v>
      </c>
      <c r="H535" s="1" t="n">
        <v>0</v>
      </c>
      <c r="I535" s="1" t="s">
        <v>536</v>
      </c>
    </row>
    <row r="536" customFormat="false" ht="12.75" hidden="false" customHeight="false" outlineLevel="0" collapsed="false">
      <c r="A536" s="114" t="s">
        <v>26</v>
      </c>
      <c r="B536" s="2" t="n">
        <v>5.04453546574014</v>
      </c>
      <c r="C536" s="2" t="n">
        <v>4.85369848541068</v>
      </c>
      <c r="D536" s="1" t="n">
        <v>25222.6773287007</v>
      </c>
      <c r="E536" s="1" t="n">
        <v>2426.84924270534</v>
      </c>
      <c r="F536" s="1" t="s">
        <v>35</v>
      </c>
      <c r="H536" s="1" t="n">
        <v>2426.84924270534</v>
      </c>
    </row>
    <row r="537" customFormat="false" ht="12.75" hidden="false" customHeight="false" outlineLevel="0" collapsed="false">
      <c r="A537" s="114"/>
      <c r="F537" s="1" t="s">
        <v>35</v>
      </c>
      <c r="I537" s="1" t="s">
        <v>35</v>
      </c>
    </row>
    <row r="538" customFormat="false" ht="12.75" hidden="false" customHeight="false" outlineLevel="0" collapsed="false">
      <c r="A538" s="114"/>
      <c r="F538" s="1" t="s">
        <v>35</v>
      </c>
      <c r="I538" s="1" t="s">
        <v>35</v>
      </c>
    </row>
    <row r="539" customFormat="false" ht="12.75" hidden="false" customHeight="false" outlineLevel="0" collapsed="false">
      <c r="A539" s="114"/>
      <c r="F539" s="1" t="s">
        <v>35</v>
      </c>
      <c r="I539" s="1" t="s">
        <v>35</v>
      </c>
    </row>
    <row r="540" customFormat="false" ht="12.75" hidden="false" customHeight="false" outlineLevel="0" collapsed="false">
      <c r="A540" s="114"/>
      <c r="F540" s="1" t="s">
        <v>35</v>
      </c>
      <c r="I540" s="1" t="s">
        <v>35</v>
      </c>
    </row>
    <row r="541" customFormat="false" ht="12.75" hidden="false" customHeight="false" outlineLevel="0" collapsed="false">
      <c r="A541" s="114"/>
      <c r="F541" s="1" t="s">
        <v>35</v>
      </c>
      <c r="I541" s="1" t="s">
        <v>35</v>
      </c>
    </row>
    <row r="542" customFormat="false" ht="12.75" hidden="false" customHeight="false" outlineLevel="0" collapsed="false">
      <c r="A542" s="114"/>
      <c r="F542" s="1" t="s">
        <v>35</v>
      </c>
      <c r="I542" s="1" t="s">
        <v>35</v>
      </c>
    </row>
    <row r="543" customFormat="false" ht="12.75" hidden="false" customHeight="false" outlineLevel="0" collapsed="false">
      <c r="A543" s="114"/>
      <c r="F543" s="1" t="s">
        <v>35</v>
      </c>
      <c r="I543" s="1" t="s">
        <v>35</v>
      </c>
    </row>
    <row r="544" customFormat="false" ht="12.75" hidden="false" customHeight="false" outlineLevel="0" collapsed="false">
      <c r="A544" s="114"/>
    </row>
    <row r="545" customFormat="false" ht="12.75" hidden="false" customHeight="false" outlineLevel="0" collapsed="false">
      <c r="A545" s="114"/>
    </row>
    <row r="546" customFormat="false" ht="12.75" hidden="false" customHeight="false" outlineLevel="0" collapsed="false">
      <c r="A546" s="114"/>
    </row>
    <row r="547" customFormat="false" ht="12.75" hidden="false" customHeight="false" outlineLevel="0" collapsed="false">
      <c r="A547" s="114"/>
    </row>
    <row r="548" customFormat="false" ht="12.75" hidden="false" customHeight="false" outlineLevel="0" collapsed="false">
      <c r="A548" s="114"/>
    </row>
    <row r="549" customFormat="false" ht="12.75" hidden="false" customHeight="false" outlineLevel="0" collapsed="false">
      <c r="A549" s="114"/>
    </row>
    <row r="550" customFormat="false" ht="12.75" hidden="false" customHeight="false" outlineLevel="0" collapsed="false">
      <c r="A550" s="114"/>
    </row>
    <row r="551" customFormat="false" ht="12.75" hidden="false" customHeight="false" outlineLevel="0" collapsed="false">
      <c r="A551" s="114"/>
    </row>
    <row r="552" customFormat="false" ht="12.75" hidden="false" customHeight="false" outlineLevel="0" collapsed="false">
      <c r="A552" s="114"/>
    </row>
    <row r="553" customFormat="false" ht="12.75" hidden="false" customHeight="false" outlineLevel="0" collapsed="false">
      <c r="A553" s="114"/>
    </row>
  </sheetData>
  <mergeCells count="13">
    <mergeCell ref="A9:A10"/>
    <mergeCell ref="B9:G9"/>
    <mergeCell ref="H9:M9"/>
    <mergeCell ref="N9:N10"/>
    <mergeCell ref="O9:O10"/>
    <mergeCell ref="P9:P10"/>
    <mergeCell ref="Q9:Q10"/>
    <mergeCell ref="A262:A266"/>
    <mergeCell ref="B262:C262"/>
    <mergeCell ref="B263:C263"/>
    <mergeCell ref="B264:C264"/>
    <mergeCell ref="B265:C265"/>
    <mergeCell ref="B266:C266"/>
  </mergeCells>
  <conditionalFormatting sqref="O11:O260 G11:G260 G276:G281 M11:M260 G262:G268 M262:M268 N263 H268:L268 N265:N266 H263:L266 O262:O268 Q262:Q268 Q11:Q260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2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94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94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7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95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96"/>
    </row>
    <row r="12" customFormat="false" ht="21" hidden="false" customHeight="true" outlineLevel="0" collapsed="false">
      <c r="B12" s="157" t="n">
        <v>1027900</v>
      </c>
      <c r="C12" s="158" t="n">
        <v>41</v>
      </c>
      <c r="D12" s="159" t="n">
        <v>39.8390942158534</v>
      </c>
      <c r="E12" s="159" t="n">
        <v>42.6696867718375</v>
      </c>
      <c r="F12" s="159" t="n">
        <v>41.4965710598485</v>
      </c>
      <c r="G12" s="159" t="n">
        <v>40.5747532087425</v>
      </c>
      <c r="H12" s="160" t="n">
        <f aca="false">AVERAGE(C12:G12)</f>
        <v>41.1160210512564</v>
      </c>
      <c r="I12" s="158" t="n">
        <v>49</v>
      </c>
      <c r="J12" s="159" t="n">
        <v>50.7908382370741</v>
      </c>
      <c r="K12" s="159" t="n">
        <v>49.6676343050311</v>
      </c>
      <c r="L12" s="159" t="n">
        <v>50.6818177101583</v>
      </c>
      <c r="M12" s="159" t="n">
        <v>50.9770394644795</v>
      </c>
      <c r="N12" s="160" t="n">
        <f aca="false">AVERAGE(I12:M12)</f>
        <v>50.2234659433486</v>
      </c>
      <c r="O12" s="161" t="n">
        <f aca="false">(N12+H12)/2</f>
        <v>45.6697434973025</v>
      </c>
      <c r="P12" s="162" t="n">
        <f aca="false">0.0938*O12-1.406</f>
        <v>2.87782194004697</v>
      </c>
      <c r="Q12" s="192"/>
    </row>
    <row r="13" customFormat="false" ht="21" hidden="false" customHeight="true" outlineLevel="0" collapsed="false">
      <c r="B13" s="157" t="n">
        <v>1028200</v>
      </c>
      <c r="C13" s="158" t="n">
        <v>43</v>
      </c>
      <c r="D13" s="159" t="n">
        <v>44.64736070107</v>
      </c>
      <c r="E13" s="159" t="n">
        <v>43.6069445120355</v>
      </c>
      <c r="F13" s="159" t="n">
        <v>44.4401549370239</v>
      </c>
      <c r="G13" s="159" t="n">
        <v>43.9058746407634</v>
      </c>
      <c r="H13" s="160" t="n">
        <f aca="false">AVERAGE(C13:G13)</f>
        <v>43.9200669581786</v>
      </c>
      <c r="I13" s="158" t="n">
        <v>40</v>
      </c>
      <c r="J13" s="159" t="n">
        <v>41.3498886535508</v>
      </c>
      <c r="K13" s="159" t="n">
        <v>38.1017745220853</v>
      </c>
      <c r="L13" s="159" t="n">
        <v>38.3728893992441</v>
      </c>
      <c r="M13" s="159" t="n">
        <v>40.992097976712</v>
      </c>
      <c r="N13" s="160" t="n">
        <f aca="false">AVERAGE(I13:M13)</f>
        <v>39.7633301103184</v>
      </c>
      <c r="O13" s="161" t="n">
        <f aca="false">(N13+H13)/2</f>
        <v>41.8416985342485</v>
      </c>
      <c r="P13" s="162" t="n">
        <f aca="false">0.0938*O13-1.406</f>
        <v>2.51875132251251</v>
      </c>
      <c r="Q13" s="192"/>
    </row>
    <row r="14" customFormat="false" ht="21" hidden="false" customHeight="true" outlineLevel="0" collapsed="false">
      <c r="B14" s="157" t="n">
        <v>1028500</v>
      </c>
      <c r="C14" s="158" t="n">
        <v>40</v>
      </c>
      <c r="D14" s="159" t="n">
        <v>40.6467834809735</v>
      </c>
      <c r="E14" s="159" t="n">
        <v>39.1177885628226</v>
      </c>
      <c r="F14" s="159" t="n">
        <v>39.1669150270403</v>
      </c>
      <c r="G14" s="159" t="n">
        <v>41.0718176974877</v>
      </c>
      <c r="H14" s="160" t="n">
        <f aca="false">AVERAGE(C14:G14)</f>
        <v>40.0006609536648</v>
      </c>
      <c r="I14" s="158" t="n">
        <v>44</v>
      </c>
      <c r="J14" s="159" t="n">
        <v>44.2395372884294</v>
      </c>
      <c r="K14" s="159" t="n">
        <v>45.3410176651704</v>
      </c>
      <c r="L14" s="159" t="n">
        <v>42.9797976385812</v>
      </c>
      <c r="M14" s="159" t="n">
        <v>45.4379165063485</v>
      </c>
      <c r="N14" s="160" t="n">
        <f aca="false">AVERAGE(I14:M14)</f>
        <v>44.3996538197059</v>
      </c>
      <c r="O14" s="161" t="n">
        <f aca="false">(N14+H14)/2</f>
        <v>42.2001573866854</v>
      </c>
      <c r="P14" s="162" t="n">
        <f aca="false">0.0938*O14-1.406</f>
        <v>2.55237476287109</v>
      </c>
      <c r="Q14" s="192"/>
    </row>
    <row r="15" customFormat="false" ht="21" hidden="false" customHeight="true" outlineLevel="0" collapsed="false">
      <c r="B15" s="157" t="n">
        <v>1028800</v>
      </c>
      <c r="C15" s="158" t="n">
        <v>41</v>
      </c>
      <c r="D15" s="159" t="n">
        <v>42.2972433061498</v>
      </c>
      <c r="E15" s="159" t="n">
        <v>41.417926070187</v>
      </c>
      <c r="F15" s="159" t="n">
        <v>41.4935925687883</v>
      </c>
      <c r="G15" s="159" t="n">
        <v>41.0170703884094</v>
      </c>
      <c r="H15" s="160" t="n">
        <f aca="false">AVERAGE(C15:G15)</f>
        <v>41.4451664667069</v>
      </c>
      <c r="I15" s="158" t="n">
        <v>42</v>
      </c>
      <c r="J15" s="159" t="n">
        <v>40.6233168485268</v>
      </c>
      <c r="K15" s="159" t="n">
        <v>42.4400773817892</v>
      </c>
      <c r="L15" s="159" t="n">
        <v>40.845274551758</v>
      </c>
      <c r="M15" s="159" t="n">
        <v>42.2866808154143</v>
      </c>
      <c r="N15" s="160" t="n">
        <f aca="false">AVERAGE(I15:M15)</f>
        <v>41.6390699194977</v>
      </c>
      <c r="O15" s="161" t="n">
        <f aca="false">(N15+H15)/2</f>
        <v>41.5421181931023</v>
      </c>
      <c r="P15" s="162" t="n">
        <f aca="false">0.0938*O15-1.406</f>
        <v>2.49065068651299</v>
      </c>
      <c r="Q15" s="192"/>
    </row>
    <row r="16" customFormat="false" ht="21" hidden="false" customHeight="true" outlineLevel="0" collapsed="false">
      <c r="B16" s="157" t="n">
        <v>1029100</v>
      </c>
      <c r="C16" s="158" t="n">
        <v>35</v>
      </c>
      <c r="D16" s="159" t="n">
        <v>34.6549406132154</v>
      </c>
      <c r="E16" s="159" t="n">
        <v>33.6114254793415</v>
      </c>
      <c r="F16" s="159" t="n">
        <v>33.7273970183769</v>
      </c>
      <c r="G16" s="159" t="n">
        <v>36.4794707350594</v>
      </c>
      <c r="H16" s="160" t="n">
        <f aca="false">AVERAGE(C16:G16)</f>
        <v>34.6946467691986</v>
      </c>
      <c r="I16" s="158" t="n">
        <v>44</v>
      </c>
      <c r="J16" s="159" t="n">
        <v>44.3375961839549</v>
      </c>
      <c r="K16" s="159" t="n">
        <v>44.3774306215329</v>
      </c>
      <c r="L16" s="159" t="n">
        <v>43.5914420745604</v>
      </c>
      <c r="M16" s="159" t="n">
        <v>44.3979222579794</v>
      </c>
      <c r="N16" s="160" t="n">
        <f aca="false">AVERAGE(I16:M16)</f>
        <v>44.1408782276055</v>
      </c>
      <c r="O16" s="161" t="n">
        <f aca="false">(N16+H16)/2</f>
        <v>39.4177624984021</v>
      </c>
      <c r="P16" s="162" t="n">
        <f aca="false">0.0938*O16-1.406</f>
        <v>2.29138612235012</v>
      </c>
      <c r="Q16" s="192"/>
    </row>
    <row r="17" customFormat="false" ht="21" hidden="false" customHeight="true" outlineLevel="0" collapsed="false">
      <c r="B17" s="157" t="n">
        <v>1029400</v>
      </c>
      <c r="C17" s="158" t="n">
        <v>35</v>
      </c>
      <c r="D17" s="159" t="n">
        <v>35.9315379454979</v>
      </c>
      <c r="E17" s="159" t="n">
        <v>35.2264622981311</v>
      </c>
      <c r="F17" s="159" t="n">
        <v>36.737438260289</v>
      </c>
      <c r="G17" s="159" t="n">
        <v>34.7296499470787</v>
      </c>
      <c r="H17" s="160" t="n">
        <f aca="false">AVERAGE(C17:G17)</f>
        <v>35.5250176901994</v>
      </c>
      <c r="I17" s="158" t="n">
        <v>45</v>
      </c>
      <c r="J17" s="159" t="n">
        <v>45.8398036157916</v>
      </c>
      <c r="K17" s="159" t="n">
        <v>45.5566186892579</v>
      </c>
      <c r="L17" s="159" t="n">
        <v>44.397455201966</v>
      </c>
      <c r="M17" s="159" t="n">
        <v>44.2528465079839</v>
      </c>
      <c r="N17" s="160" t="n">
        <f aca="false">AVERAGE(I17:M17)</f>
        <v>45.0093448029999</v>
      </c>
      <c r="O17" s="161" t="n">
        <f aca="false">(N17+H17)/2</f>
        <v>40.2671812465996</v>
      </c>
      <c r="P17" s="162" t="n">
        <f aca="false">0.0938*O17-1.406</f>
        <v>2.37106160093104</v>
      </c>
      <c r="Q17" s="192"/>
    </row>
    <row r="18" customFormat="false" ht="21" hidden="false" customHeight="true" outlineLevel="0" collapsed="false">
      <c r="B18" s="157" t="n">
        <v>1029700</v>
      </c>
      <c r="C18" s="158" t="n">
        <v>39</v>
      </c>
      <c r="D18" s="159" t="n">
        <v>37.8794302354085</v>
      </c>
      <c r="E18" s="159" t="n">
        <v>39.5614534285954</v>
      </c>
      <c r="F18" s="159" t="n">
        <v>38.1800953207849</v>
      </c>
      <c r="G18" s="159" t="n">
        <v>39.4238198541208</v>
      </c>
      <c r="H18" s="160" t="n">
        <f aca="false">AVERAGE(C18:G18)</f>
        <v>38.8089597677819</v>
      </c>
      <c r="I18" s="158" t="n">
        <v>45</v>
      </c>
      <c r="J18" s="159" t="n">
        <v>44.0508629096831</v>
      </c>
      <c r="K18" s="159" t="n">
        <v>44.3699439973318</v>
      </c>
      <c r="L18" s="159" t="n">
        <v>46.0653057956552</v>
      </c>
      <c r="M18" s="159" t="n">
        <v>44.2135271300932</v>
      </c>
      <c r="N18" s="160" t="n">
        <f aca="false">AVERAGE(I18:M18)</f>
        <v>44.7399279665527</v>
      </c>
      <c r="O18" s="161" t="n">
        <f aca="false">(N18+H18)/2</f>
        <v>41.7744438671673</v>
      </c>
      <c r="P18" s="162" t="n">
        <f aca="false">0.0938*O18-1.406</f>
        <v>2.51244283474029</v>
      </c>
      <c r="Q18" s="192"/>
    </row>
    <row r="19" customFormat="false" ht="21" hidden="false" customHeight="true" outlineLevel="0" collapsed="false">
      <c r="B19" s="157" t="n">
        <v>1030000</v>
      </c>
      <c r="C19" s="158" t="n">
        <v>35</v>
      </c>
      <c r="D19" s="159" t="n">
        <v>35.5045900124075</v>
      </c>
      <c r="E19" s="159" t="n">
        <v>34.3874003952767</v>
      </c>
      <c r="F19" s="159" t="n">
        <v>33.7152573151813</v>
      </c>
      <c r="G19" s="159" t="n">
        <v>35.5846522705748</v>
      </c>
      <c r="H19" s="160" t="n">
        <f aca="false">AVERAGE(C19:G19)</f>
        <v>34.8383799986881</v>
      </c>
      <c r="I19" s="158" t="n">
        <v>46</v>
      </c>
      <c r="J19" s="159" t="n">
        <v>46.895252645712</v>
      </c>
      <c r="K19" s="159" t="n">
        <v>47.1215415378619</v>
      </c>
      <c r="L19" s="159" t="n">
        <v>45.5047513420473</v>
      </c>
      <c r="M19" s="159" t="n">
        <v>47.0082382463893</v>
      </c>
      <c r="N19" s="160" t="n">
        <f aca="false">AVERAGE(I19:M19)</f>
        <v>46.5059567544021</v>
      </c>
      <c r="O19" s="161" t="n">
        <f aca="false">(N19+H19)/2</f>
        <v>40.6721683765451</v>
      </c>
      <c r="P19" s="162" t="n">
        <f aca="false">0.0938*O19-1.406</f>
        <v>2.40904939371993</v>
      </c>
      <c r="Q19" s="192"/>
    </row>
    <row r="20" customFormat="false" ht="21" hidden="false" customHeight="true" outlineLevel="0" collapsed="false">
      <c r="B20" s="157" t="n">
        <v>1030300</v>
      </c>
      <c r="C20" s="158" t="n">
        <v>39</v>
      </c>
      <c r="D20" s="159" t="n">
        <v>38.8843029573639</v>
      </c>
      <c r="E20" s="159" t="n">
        <v>37.4322410136399</v>
      </c>
      <c r="F20" s="159" t="n">
        <v>39.9634036180647</v>
      </c>
      <c r="G20" s="159" t="n">
        <v>39.7726421032093</v>
      </c>
      <c r="H20" s="160" t="n">
        <f aca="false">AVERAGE(C20:G20)</f>
        <v>39.0105179384556</v>
      </c>
      <c r="I20" s="158" t="n">
        <v>44</v>
      </c>
      <c r="J20" s="159" t="n">
        <v>42.7531257889799</v>
      </c>
      <c r="K20" s="159" t="n">
        <v>43.2936815713614</v>
      </c>
      <c r="L20" s="159" t="n">
        <v>44.0920203404953</v>
      </c>
      <c r="M20" s="159" t="n">
        <v>44.5770720039679</v>
      </c>
      <c r="N20" s="160" t="n">
        <f aca="false">AVERAGE(I20:M20)</f>
        <v>43.7431799409609</v>
      </c>
      <c r="O20" s="161" t="n">
        <f aca="false">(N20+H20)/2</f>
        <v>41.3768489397082</v>
      </c>
      <c r="P20" s="162" t="n">
        <f aca="false">0.0938*O20-1.406</f>
        <v>2.47514843054463</v>
      </c>
      <c r="Q20" s="192"/>
    </row>
    <row r="21" customFormat="false" ht="21" hidden="false" customHeight="true" outlineLevel="0" collapsed="false">
      <c r="B21" s="157" t="n">
        <v>1030600</v>
      </c>
      <c r="C21" s="158" t="n">
        <v>46</v>
      </c>
      <c r="D21" s="159" t="n">
        <v>44.7752700676207</v>
      </c>
      <c r="E21" s="159" t="n">
        <v>44.6145942329771</v>
      </c>
      <c r="F21" s="159" t="n">
        <v>47.4627603386858</v>
      </c>
      <c r="G21" s="159" t="n">
        <v>45.4274124276895</v>
      </c>
      <c r="H21" s="160" t="n">
        <f aca="false">AVERAGE(C21:G21)</f>
        <v>45.6560074133946</v>
      </c>
      <c r="I21" s="158" t="n">
        <v>41</v>
      </c>
      <c r="J21" s="159" t="n">
        <v>41.269458968441</v>
      </c>
      <c r="K21" s="159" t="n">
        <v>40.201837058804</v>
      </c>
      <c r="L21" s="159" t="n">
        <v>39.0870625143036</v>
      </c>
      <c r="M21" s="159" t="n">
        <v>42.8862609758575</v>
      </c>
      <c r="N21" s="160" t="n">
        <f aca="false">AVERAGE(I21:M21)</f>
        <v>40.8889239034812</v>
      </c>
      <c r="O21" s="161" t="n">
        <f aca="false">(N21+H21)/2</f>
        <v>43.2724656584379</v>
      </c>
      <c r="P21" s="162" t="n">
        <f aca="false">0.0938*O21-1.406</f>
        <v>2.65295727876148</v>
      </c>
      <c r="Q21" s="192"/>
    </row>
    <row r="22" customFormat="false" ht="21" hidden="false" customHeight="true" outlineLevel="0" collapsed="false">
      <c r="B22" s="157" t="n">
        <v>1030900</v>
      </c>
      <c r="C22" s="158" t="n">
        <v>47</v>
      </c>
      <c r="D22" s="159" t="n">
        <v>46.0243948787728</v>
      </c>
      <c r="E22" s="159" t="n">
        <v>45.9718133679746</v>
      </c>
      <c r="F22" s="159" t="n">
        <v>45.1873665110852</v>
      </c>
      <c r="G22" s="159" t="n">
        <v>47.6505795803392</v>
      </c>
      <c r="H22" s="160" t="n">
        <f aca="false">AVERAGE(C22:G22)</f>
        <v>46.3668308676344</v>
      </c>
      <c r="I22" s="158" t="n">
        <v>41</v>
      </c>
      <c r="J22" s="159" t="n">
        <v>42.8143518960165</v>
      </c>
      <c r="K22" s="159" t="n">
        <v>40.5952787781549</v>
      </c>
      <c r="L22" s="159" t="n">
        <v>39.0781882589506</v>
      </c>
      <c r="M22" s="159" t="n">
        <v>39.7321991538906</v>
      </c>
      <c r="N22" s="160" t="n">
        <f aca="false">AVERAGE(I22:M22)</f>
        <v>40.6440036174025</v>
      </c>
      <c r="O22" s="161" t="n">
        <f aca="false">(N22+H22)/2</f>
        <v>43.5054172425184</v>
      </c>
      <c r="P22" s="162" t="n">
        <f aca="false">0.0938*O22-1.406</f>
        <v>2.67480813734823</v>
      </c>
      <c r="Q22" s="192"/>
    </row>
    <row r="23" customFormat="false" ht="21" hidden="false" customHeight="true" outlineLevel="0" collapsed="false">
      <c r="B23" s="157" t="n">
        <v>1031200</v>
      </c>
      <c r="C23" s="158" t="n">
        <v>50</v>
      </c>
      <c r="D23" s="159" t="n">
        <v>51.1709403595948</v>
      </c>
      <c r="E23" s="159" t="n">
        <v>51.0243687641136</v>
      </c>
      <c r="F23" s="159" t="n">
        <v>51.6780550922273</v>
      </c>
      <c r="G23" s="159" t="n">
        <v>48.7627362536496</v>
      </c>
      <c r="H23" s="160" t="n">
        <f aca="false">AVERAGE(C23:G23)</f>
        <v>50.527220093917</v>
      </c>
      <c r="I23" s="158" t="n">
        <v>47</v>
      </c>
      <c r="J23" s="159" t="n">
        <v>48.773198359156</v>
      </c>
      <c r="K23" s="159" t="n">
        <v>46.4263932712667</v>
      </c>
      <c r="L23" s="159" t="n">
        <v>46.4536251106163</v>
      </c>
      <c r="M23" s="159" t="n">
        <v>45.8975193625586</v>
      </c>
      <c r="N23" s="160" t="n">
        <f aca="false">AVERAGE(I23:M23)</f>
        <v>46.9101472207195</v>
      </c>
      <c r="O23" s="161" t="n">
        <f aca="false">(N23+H23)/2</f>
        <v>48.7186836573183</v>
      </c>
      <c r="P23" s="162" t="n">
        <f aca="false">0.0938*O23-1.406</f>
        <v>3.16381252705646</v>
      </c>
      <c r="Q23" s="192"/>
    </row>
    <row r="24" customFormat="false" ht="21" hidden="false" customHeight="true" outlineLevel="0" collapsed="false">
      <c r="B24" s="157" t="n">
        <v>1031500</v>
      </c>
      <c r="C24" s="158" t="n">
        <v>44</v>
      </c>
      <c r="D24" s="159" t="n">
        <v>45.456258774896</v>
      </c>
      <c r="E24" s="159" t="n">
        <v>45.797435184887</v>
      </c>
      <c r="F24" s="159" t="n">
        <v>44.23469627606</v>
      </c>
      <c r="G24" s="159" t="n">
        <v>43.2778117695017</v>
      </c>
      <c r="H24" s="160" t="n">
        <f aca="false">AVERAGE(C24:G24)</f>
        <v>44.5532404010689</v>
      </c>
      <c r="I24" s="158" t="n">
        <v>47</v>
      </c>
      <c r="J24" s="159" t="n">
        <v>48.3829676883507</v>
      </c>
      <c r="K24" s="159" t="n">
        <v>45.9709752918305</v>
      </c>
      <c r="L24" s="159" t="n">
        <v>45.7936490674661</v>
      </c>
      <c r="M24" s="159" t="n">
        <v>48.2727995844599</v>
      </c>
      <c r="N24" s="160" t="n">
        <f aca="false">AVERAGE(I24:M24)</f>
        <v>47.0840783264214</v>
      </c>
      <c r="O24" s="161" t="n">
        <f aca="false">(N24+H24)/2</f>
        <v>45.8186593637452</v>
      </c>
      <c r="P24" s="162" t="n">
        <f aca="false">0.0938*O24-1.406</f>
        <v>2.8917902483193</v>
      </c>
      <c r="Q24" s="192"/>
    </row>
    <row r="25" customFormat="false" ht="21" hidden="false" customHeight="true" outlineLevel="0" collapsed="false">
      <c r="B25" s="157" t="n">
        <v>1031800</v>
      </c>
      <c r="C25" s="158" t="n">
        <v>54</v>
      </c>
      <c r="D25" s="159" t="n">
        <v>52.7730814075725</v>
      </c>
      <c r="E25" s="159" t="n">
        <v>54.5064583823855</v>
      </c>
      <c r="F25" s="159" t="n">
        <v>54.8984483403302</v>
      </c>
      <c r="G25" s="159" t="n">
        <v>55.6694891701803</v>
      </c>
      <c r="H25" s="160" t="n">
        <f aca="false">AVERAGE(C25:G25)</f>
        <v>54.3694954600937</v>
      </c>
      <c r="I25" s="158" t="n">
        <v>47</v>
      </c>
      <c r="J25" s="159" t="n">
        <v>48.0100269810447</v>
      </c>
      <c r="K25" s="159" t="n">
        <v>47.3202888401166</v>
      </c>
      <c r="L25" s="159" t="n">
        <v>45.4020067848666</v>
      </c>
      <c r="M25" s="159" t="n">
        <v>45.9539421751776</v>
      </c>
      <c r="N25" s="160" t="n">
        <f aca="false">AVERAGE(I25:M25)</f>
        <v>46.7372529562411</v>
      </c>
      <c r="O25" s="161" t="n">
        <f aca="false">(N25+H25)/2</f>
        <v>50.5533742081674</v>
      </c>
      <c r="P25" s="162" t="n">
        <f aca="false">0.0938*O25-1.406</f>
        <v>3.3359065007261</v>
      </c>
      <c r="Q25" s="192"/>
    </row>
    <row r="26" customFormat="false" ht="21" hidden="false" customHeight="true" outlineLevel="0" collapsed="false">
      <c r="B26" s="157" t="n">
        <v>1032100</v>
      </c>
      <c r="C26" s="158" t="n">
        <v>56</v>
      </c>
      <c r="D26" s="159" t="n">
        <v>57.6092886855891</v>
      </c>
      <c r="E26" s="159" t="n">
        <v>54.7114106486799</v>
      </c>
      <c r="F26" s="159" t="n">
        <v>54.393428989171</v>
      </c>
      <c r="G26" s="159" t="n">
        <v>54.199526333468</v>
      </c>
      <c r="H26" s="160" t="n">
        <f aca="false">AVERAGE(C26:G26)</f>
        <v>55.3827309313816</v>
      </c>
      <c r="I26" s="158" t="n">
        <v>45</v>
      </c>
      <c r="J26" s="159" t="n">
        <v>44.5114104187282</v>
      </c>
      <c r="K26" s="159" t="n">
        <v>43.4070303291401</v>
      </c>
      <c r="L26" s="159" t="n">
        <v>45.2901704845804</v>
      </c>
      <c r="M26" s="159" t="n">
        <v>43.6096370639651</v>
      </c>
      <c r="N26" s="160" t="n">
        <f aca="false">AVERAGE(I26:M26)</f>
        <v>44.3636496592828</v>
      </c>
      <c r="O26" s="161" t="n">
        <f aca="false">(N26+H26)/2</f>
        <v>49.8731902953322</v>
      </c>
      <c r="P26" s="162" t="n">
        <f aca="false">0.0938*O26-1.406</f>
        <v>3.27210524970216</v>
      </c>
      <c r="Q26" s="192"/>
    </row>
    <row r="27" customFormat="false" ht="21" hidden="false" customHeight="true" outlineLevel="0" collapsed="false">
      <c r="B27" s="157" t="n">
        <v>1032400</v>
      </c>
      <c r="C27" s="158" t="n">
        <v>56</v>
      </c>
      <c r="D27" s="159" t="n">
        <v>54.9896501596918</v>
      </c>
      <c r="E27" s="159" t="n">
        <v>56.7484109909541</v>
      </c>
      <c r="F27" s="159" t="n">
        <v>55.5637820082467</v>
      </c>
      <c r="G27" s="159" t="n">
        <v>54.868009212301</v>
      </c>
      <c r="H27" s="160" t="n">
        <f aca="false">AVERAGE(C27:G27)</f>
        <v>55.6339704742387</v>
      </c>
      <c r="I27" s="158" t="n">
        <v>42</v>
      </c>
      <c r="J27" s="159" t="n">
        <v>40.0909132016231</v>
      </c>
      <c r="K27" s="159" t="n">
        <v>41.7038611401163</v>
      </c>
      <c r="L27" s="159" t="n">
        <v>42.4655650825352</v>
      </c>
      <c r="M27" s="159" t="n">
        <v>43.1599835785635</v>
      </c>
      <c r="N27" s="160" t="n">
        <f aca="false">AVERAGE(I27:M27)</f>
        <v>41.8840646005676</v>
      </c>
      <c r="O27" s="161" t="n">
        <f aca="false">(N27+H27)/2</f>
        <v>48.7590175374032</v>
      </c>
      <c r="P27" s="162" t="n">
        <f aca="false">0.0938*O27-1.406</f>
        <v>3.16759584500842</v>
      </c>
      <c r="Q27" s="192"/>
    </row>
    <row r="28" customFormat="false" ht="21" hidden="false" customHeight="true" outlineLevel="0" collapsed="false">
      <c r="B28" s="157" t="n">
        <v>1032700</v>
      </c>
      <c r="C28" s="158" t="n">
        <v>49</v>
      </c>
      <c r="D28" s="159" t="n">
        <v>47.2219756339693</v>
      </c>
      <c r="E28" s="159" t="n">
        <v>47.5110861080984</v>
      </c>
      <c r="F28" s="159" t="n">
        <v>50.3698875652284</v>
      </c>
      <c r="G28" s="159" t="n">
        <v>47.0654235393102</v>
      </c>
      <c r="H28" s="160" t="n">
        <f aca="false">AVERAGE(C28:G28)</f>
        <v>48.2336745693212</v>
      </c>
      <c r="I28" s="158" t="n">
        <v>44</v>
      </c>
      <c r="J28" s="159" t="n">
        <v>45.0440330723056</v>
      </c>
      <c r="K28" s="159" t="n">
        <v>42.2941111134758</v>
      </c>
      <c r="L28" s="159" t="n">
        <v>43.3105534461664</v>
      </c>
      <c r="M28" s="159" t="n">
        <v>45.7907028006082</v>
      </c>
      <c r="N28" s="160" t="n">
        <f aca="false">AVERAGE(I28:M28)</f>
        <v>44.0878800865112</v>
      </c>
      <c r="O28" s="161" t="n">
        <f aca="false">(N28+H28)/2</f>
        <v>46.1607773279162</v>
      </c>
      <c r="P28" s="162" t="n">
        <f aca="false">0.0938*O28-1.406</f>
        <v>2.92388091335854</v>
      </c>
      <c r="Q28" s="192"/>
    </row>
    <row r="29" customFormat="false" ht="21" hidden="false" customHeight="true" outlineLevel="0" collapsed="false">
      <c r="B29" s="157" t="n">
        <v>1033000</v>
      </c>
      <c r="C29" s="158" t="n">
        <v>54</v>
      </c>
      <c r="D29" s="159" t="n">
        <v>52.0569412601099</v>
      </c>
      <c r="E29" s="159" t="n">
        <v>54.4518085361226</v>
      </c>
      <c r="F29" s="159" t="n">
        <v>55.069504785718</v>
      </c>
      <c r="G29" s="159" t="n">
        <v>55.5261403316145</v>
      </c>
      <c r="H29" s="160" t="n">
        <f aca="false">AVERAGE(C29:G29)</f>
        <v>54.220878982713</v>
      </c>
      <c r="I29" s="158" t="n">
        <v>42</v>
      </c>
      <c r="J29" s="159" t="n">
        <v>41.3375127728419</v>
      </c>
      <c r="K29" s="159" t="n">
        <v>40.5582500803791</v>
      </c>
      <c r="L29" s="159" t="n">
        <v>43.4193474026958</v>
      </c>
      <c r="M29" s="159" t="n">
        <v>42.2561498754557</v>
      </c>
      <c r="N29" s="160" t="n">
        <f aca="false">AVERAGE(I29:M29)</f>
        <v>41.9142520262745</v>
      </c>
      <c r="O29" s="161" t="n">
        <f aca="false">(N29+H29)/2</f>
        <v>48.0675655044937</v>
      </c>
      <c r="P29" s="162" t="n">
        <f aca="false">0.0938*O29-1.406</f>
        <v>3.10273764432151</v>
      </c>
      <c r="Q29" s="192"/>
    </row>
    <row r="30" customFormat="false" ht="21" hidden="false" customHeight="true" outlineLevel="0" collapsed="false">
      <c r="B30" s="157" t="n">
        <v>1033300</v>
      </c>
      <c r="C30" s="158" t="n">
        <v>48</v>
      </c>
      <c r="D30" s="159" t="n">
        <v>49.8886753723991</v>
      </c>
      <c r="E30" s="159" t="n">
        <v>47.2429531989993</v>
      </c>
      <c r="F30" s="159" t="n">
        <v>46.2488949847469</v>
      </c>
      <c r="G30" s="159" t="n">
        <v>49.1878020147627</v>
      </c>
      <c r="H30" s="160" t="n">
        <f aca="false">AVERAGE(C30:G30)</f>
        <v>48.1136651141816</v>
      </c>
      <c r="I30" s="158" t="n">
        <v>42</v>
      </c>
      <c r="J30" s="159" t="n">
        <v>42.4932348504439</v>
      </c>
      <c r="K30" s="159" t="n">
        <v>42.9047742097286</v>
      </c>
      <c r="L30" s="159" t="n">
        <v>40.6328217450386</v>
      </c>
      <c r="M30" s="159" t="n">
        <v>43.7876660244875</v>
      </c>
      <c r="N30" s="160" t="n">
        <f aca="false">AVERAGE(I30:M30)</f>
        <v>42.3636993659397</v>
      </c>
      <c r="O30" s="161" t="n">
        <f aca="false">(N30+H30)/2</f>
        <v>45.2386822400607</v>
      </c>
      <c r="P30" s="162" t="n">
        <f aca="false">0.0938*O30-1.406</f>
        <v>2.83738839411769</v>
      </c>
      <c r="Q30" s="192"/>
    </row>
    <row r="31" customFormat="false" ht="21" hidden="false" customHeight="true" outlineLevel="0" collapsed="false">
      <c r="B31" s="157" t="n">
        <v>1033600</v>
      </c>
      <c r="C31" s="158" t="n">
        <v>46</v>
      </c>
      <c r="D31" s="159" t="n">
        <v>46.1719114646181</v>
      </c>
      <c r="E31" s="159" t="n">
        <v>45.7087187255335</v>
      </c>
      <c r="F31" s="159" t="n">
        <v>46.6503271979152</v>
      </c>
      <c r="G31" s="159" t="n">
        <v>44.4583856042356</v>
      </c>
      <c r="H31" s="160" t="n">
        <f aca="false">AVERAGE(C31:G31)</f>
        <v>45.7978685984605</v>
      </c>
      <c r="I31" s="158" t="n">
        <v>51</v>
      </c>
      <c r="J31" s="159" t="n">
        <v>52.5133344919185</v>
      </c>
      <c r="K31" s="159" t="n">
        <v>50.3033531320345</v>
      </c>
      <c r="L31" s="159" t="n">
        <v>50.0764177105648</v>
      </c>
      <c r="M31" s="159" t="n">
        <v>49.3436434572678</v>
      </c>
      <c r="N31" s="160" t="n">
        <f aca="false">AVERAGE(I31:M31)</f>
        <v>50.6473497583571</v>
      </c>
      <c r="O31" s="161" t="n">
        <f aca="false">(N31+H31)/2</f>
        <v>48.2226091784088</v>
      </c>
      <c r="P31" s="162" t="n">
        <f aca="false">0.0938*O31-1.406</f>
        <v>3.11728074093475</v>
      </c>
      <c r="Q31" s="192"/>
    </row>
    <row r="32" customFormat="false" ht="21" hidden="false" customHeight="true" outlineLevel="0" collapsed="false">
      <c r="B32" s="157" t="n">
        <v>1033900</v>
      </c>
      <c r="C32" s="158" t="n">
        <v>50</v>
      </c>
      <c r="D32" s="159" t="n">
        <v>50.4982805292337</v>
      </c>
      <c r="E32" s="159" t="n">
        <v>51.3570566105824</v>
      </c>
      <c r="F32" s="159" t="n">
        <v>50.1609318550668</v>
      </c>
      <c r="G32" s="159" t="n">
        <v>51.8005616152994</v>
      </c>
      <c r="H32" s="160" t="n">
        <f aca="false">AVERAGE(C32:G32)</f>
        <v>50.7633661220364</v>
      </c>
      <c r="I32" s="158" t="n">
        <v>46</v>
      </c>
      <c r="J32" s="159" t="n">
        <v>47.7677018272796</v>
      </c>
      <c r="K32" s="159" t="n">
        <v>47.4449537128569</v>
      </c>
      <c r="L32" s="159" t="n">
        <v>45.7357219673063</v>
      </c>
      <c r="M32" s="159" t="n">
        <v>47.3707489151441</v>
      </c>
      <c r="N32" s="160" t="n">
        <f aca="false">AVERAGE(I32:M32)</f>
        <v>46.8638252845174</v>
      </c>
      <c r="O32" s="161" t="n">
        <f aca="false">(N32+H32)/2</f>
        <v>48.8135957032769</v>
      </c>
      <c r="P32" s="162" t="n">
        <f aca="false">0.0938*O32-1.406</f>
        <v>3.17271527696737</v>
      </c>
      <c r="Q32" s="192"/>
    </row>
    <row r="33" customFormat="false" ht="21" hidden="false" customHeight="true" outlineLevel="0" collapsed="false">
      <c r="B33" s="157" t="n">
        <v>1034200</v>
      </c>
      <c r="C33" s="158" t="n">
        <v>46</v>
      </c>
      <c r="D33" s="159" t="n">
        <v>47.8748554376963</v>
      </c>
      <c r="E33" s="159" t="n">
        <v>47.3115802410587</v>
      </c>
      <c r="F33" s="159" t="n">
        <v>46.8651324989554</v>
      </c>
      <c r="G33" s="159" t="n">
        <v>45.9983728565827</v>
      </c>
      <c r="H33" s="160" t="n">
        <f aca="false">AVERAGE(C33:G33)</f>
        <v>46.8099882068586</v>
      </c>
      <c r="I33" s="158" t="n">
        <v>51</v>
      </c>
      <c r="J33" s="159" t="n">
        <v>49.970403630432</v>
      </c>
      <c r="K33" s="159" t="n">
        <v>52.1793624728384</v>
      </c>
      <c r="L33" s="159" t="n">
        <v>50.3641537455405</v>
      </c>
      <c r="M33" s="159" t="n">
        <v>51.1992429534812</v>
      </c>
      <c r="N33" s="160" t="n">
        <f aca="false">AVERAGE(I33:M33)</f>
        <v>50.9426325604584</v>
      </c>
      <c r="O33" s="161" t="n">
        <f aca="false">(N33+H33)/2</f>
        <v>48.8763103836585</v>
      </c>
      <c r="P33" s="162" t="n">
        <f aca="false">0.0938*O33-1.406</f>
        <v>3.17859791398717</v>
      </c>
      <c r="Q33" s="192"/>
    </row>
    <row r="34" customFormat="false" ht="21" hidden="false" customHeight="true" outlineLevel="0" collapsed="false">
      <c r="B34" s="157" t="n">
        <v>1034500</v>
      </c>
      <c r="C34" s="158" t="n">
        <v>49</v>
      </c>
      <c r="D34" s="159" t="n">
        <v>50.748004588622</v>
      </c>
      <c r="E34" s="159" t="n">
        <v>49.858252998329</v>
      </c>
      <c r="F34" s="159" t="n">
        <v>48.9266890281029</v>
      </c>
      <c r="G34" s="159" t="n">
        <v>49.0337115753007</v>
      </c>
      <c r="H34" s="160" t="n">
        <f aca="false">AVERAGE(C34:G34)</f>
        <v>49.5133316380709</v>
      </c>
      <c r="I34" s="158" t="n">
        <v>48</v>
      </c>
      <c r="J34" s="159" t="n">
        <v>49.6103541386267</v>
      </c>
      <c r="K34" s="159" t="n">
        <v>48.1333034523711</v>
      </c>
      <c r="L34" s="159" t="n">
        <v>46.0185137364191</v>
      </c>
      <c r="M34" s="159" t="n">
        <v>48.6687133719324</v>
      </c>
      <c r="N34" s="160" t="n">
        <f aca="false">AVERAGE(I34:M34)</f>
        <v>48.0861769398698</v>
      </c>
      <c r="O34" s="161" t="n">
        <f aca="false">(N34+H34)/2</f>
        <v>48.7997542889704</v>
      </c>
      <c r="P34" s="162" t="n">
        <f aca="false">0.0938*O34-1.406</f>
        <v>3.17141695230542</v>
      </c>
      <c r="Q34" s="192"/>
    </row>
    <row r="35" customFormat="false" ht="21" hidden="false" customHeight="true" outlineLevel="0" collapsed="false">
      <c r="B35" s="157"/>
      <c r="C35" s="164"/>
      <c r="D35" s="165"/>
      <c r="E35" s="165"/>
      <c r="F35" s="165"/>
      <c r="G35" s="165"/>
      <c r="H35" s="166"/>
      <c r="I35" s="164"/>
      <c r="J35" s="165"/>
      <c r="K35" s="165"/>
      <c r="L35" s="165"/>
      <c r="M35" s="165"/>
      <c r="N35" s="167"/>
      <c r="O35" s="168"/>
      <c r="Q35" s="193"/>
    </row>
    <row r="36" customFormat="false" ht="15.95" hidden="false" customHeight="true" outlineLevel="0" collapsed="false">
      <c r="B36" s="170" t="s">
        <v>576</v>
      </c>
      <c r="C36" s="170"/>
      <c r="D36" s="170"/>
      <c r="E36" s="170"/>
      <c r="F36" s="170"/>
      <c r="G36" s="170"/>
      <c r="H36" s="171"/>
      <c r="I36" s="171"/>
      <c r="J36" s="171"/>
      <c r="K36" s="171"/>
      <c r="L36" s="171"/>
      <c r="M36" s="171"/>
      <c r="N36" s="172"/>
      <c r="O36" s="173" t="s">
        <v>547</v>
      </c>
      <c r="P36" s="120" t="n">
        <f aca="false">MAX(P12:P34)</f>
        <v>3.3359065007261</v>
      </c>
    </row>
    <row r="37" customFormat="false" ht="15.95" hidden="false" customHeight="true" outlineLevel="0" collapsed="false">
      <c r="B37" s="170"/>
      <c r="C37" s="170"/>
      <c r="D37" s="170"/>
      <c r="E37" s="170"/>
      <c r="F37" s="170"/>
      <c r="G37" s="170"/>
      <c r="H37" s="171"/>
      <c r="I37" s="170"/>
      <c r="J37" s="171"/>
      <c r="K37" s="171"/>
      <c r="L37" s="171"/>
      <c r="M37" s="171"/>
      <c r="N37" s="172"/>
      <c r="O37" s="173" t="s">
        <v>548</v>
      </c>
      <c r="P37" s="120" t="n">
        <f aca="false">MIN(P12:P34)</f>
        <v>2.29138612235012</v>
      </c>
      <c r="Q37" s="122" t="s">
        <v>553</v>
      </c>
    </row>
    <row r="38" customFormat="false" ht="15.95" hidden="false" customHeight="true" outlineLevel="0" collapsed="false">
      <c r="B38" s="170"/>
      <c r="C38" s="170"/>
      <c r="D38" s="170"/>
      <c r="E38" s="170"/>
      <c r="F38" s="170"/>
      <c r="G38" s="170"/>
      <c r="H38" s="171"/>
      <c r="I38" s="171"/>
      <c r="J38" s="171"/>
      <c r="K38" s="171"/>
      <c r="L38" s="171"/>
      <c r="M38" s="171"/>
      <c r="N38" s="172"/>
      <c r="O38" s="173" t="s">
        <v>549</v>
      </c>
      <c r="P38" s="120" t="n">
        <f aca="false">ROUND(AVERAGE(P12:P34),2)</f>
        <v>2.83</v>
      </c>
      <c r="Q38" s="174" t="n">
        <f aca="false">5*EXP(-0.3045*P38)</f>
        <v>2.11214266321641</v>
      </c>
    </row>
    <row r="39" customFormat="false" ht="15.95" hidden="false" customHeight="tru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5"/>
      <c r="O39" s="176" t="s">
        <v>550</v>
      </c>
      <c r="P39" s="120" t="n">
        <f aca="false">STDEV(P12:P34)</f>
        <v>0.333932145351621</v>
      </c>
    </row>
    <row r="40" customFormat="false" ht="15.95" hidden="false" customHeight="true" outlineLevel="0" collapsed="false"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5"/>
      <c r="O40" s="176" t="s">
        <v>551</v>
      </c>
      <c r="P40" s="120" t="n">
        <f aca="false">P39/P38*100</f>
        <v>11.7997224505873</v>
      </c>
    </row>
    <row r="41" customFormat="false" ht="12.75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5"/>
      <c r="O41" s="178" t="s">
        <v>552</v>
      </c>
      <c r="P41" s="188" t="n">
        <f aca="false">P38+1.645*P39</f>
        <v>3.37931837910342</v>
      </c>
    </row>
    <row r="42" customFormat="false" ht="12.75" hidden="false" customHeight="false" outlineLevel="0" collapsed="false">
      <c r="B42" s="170"/>
      <c r="C42" s="172"/>
      <c r="D42" s="173" t="s">
        <v>547</v>
      </c>
      <c r="E42" s="120" t="n">
        <f aca="false">MAX(P12:P12)</f>
        <v>2.87782194004697</v>
      </c>
      <c r="F42" s="170"/>
      <c r="G42" s="172"/>
      <c r="H42" s="173" t="s">
        <v>547</v>
      </c>
      <c r="I42" s="120" t="e">
        <f aca="false">MAX(#REF!)</f>
        <v>#REF!</v>
      </c>
      <c r="J42" s="170"/>
      <c r="K42" s="172"/>
      <c r="L42" s="173" t="s">
        <v>547</v>
      </c>
      <c r="M42" s="120" t="e">
        <f aca="false">MAX(#REF!)</f>
        <v>#REF!</v>
      </c>
      <c r="N42" s="170"/>
      <c r="O42" s="172"/>
      <c r="P42" s="176"/>
      <c r="Q42" s="120"/>
      <c r="S42" s="172"/>
      <c r="T42" s="173"/>
      <c r="U42" s="120"/>
    </row>
    <row r="43" customFormat="false" ht="12.75" hidden="false" customHeight="false" outlineLevel="0" collapsed="false">
      <c r="B43" s="170"/>
      <c r="C43" s="172"/>
      <c r="D43" s="173" t="s">
        <v>548</v>
      </c>
      <c r="E43" s="177" t="n">
        <f aca="false">MIN(P12:P12)</f>
        <v>2.87782194004697</v>
      </c>
      <c r="F43" s="170"/>
      <c r="G43" s="172"/>
      <c r="H43" s="173" t="s">
        <v>548</v>
      </c>
      <c r="I43" s="120" t="e">
        <f aca="false">MIN(#REF!)</f>
        <v>#REF!</v>
      </c>
      <c r="J43" s="170"/>
      <c r="K43" s="172"/>
      <c r="L43" s="173" t="s">
        <v>548</v>
      </c>
      <c r="M43" s="120" t="e">
        <f aca="false">MIN(#REF!)</f>
        <v>#REF!</v>
      </c>
      <c r="N43" s="170"/>
      <c r="O43" s="172"/>
      <c r="P43" s="176"/>
      <c r="Q43" s="120"/>
      <c r="S43" s="172"/>
      <c r="T43" s="173"/>
      <c r="U43" s="177"/>
    </row>
    <row r="44" customFormat="false" ht="12.75" hidden="false" customHeight="false" outlineLevel="0" collapsed="false">
      <c r="B44" s="170"/>
      <c r="C44" s="172"/>
      <c r="D44" s="173" t="s">
        <v>549</v>
      </c>
      <c r="E44" s="177" t="n">
        <f aca="false">AVERAGE(P12:P12)</f>
        <v>2.87782194004697</v>
      </c>
      <c r="F44" s="180" t="n">
        <f aca="false">5*EXP(-0.3045*E44)</f>
        <v>2.08160895696441</v>
      </c>
      <c r="G44" s="172"/>
      <c r="H44" s="173" t="s">
        <v>549</v>
      </c>
      <c r="I44" s="120" t="e">
        <f aca="false">AVERAGE(#REF!)</f>
        <v>#REF!</v>
      </c>
      <c r="J44" s="180" t="e">
        <f aca="false">5*EXP(-0.3045*I44)</f>
        <v>#REF!</v>
      </c>
      <c r="K44" s="172"/>
      <c r="L44" s="173" t="s">
        <v>549</v>
      </c>
      <c r="M44" s="120" t="e">
        <f aca="false">AVERAGE(#REF!)</f>
        <v>#REF!</v>
      </c>
      <c r="N44" s="180" t="e">
        <f aca="false">5*EXP(-0.3045*M44)</f>
        <v>#REF!</v>
      </c>
      <c r="O44" s="172"/>
      <c r="P44" s="176"/>
      <c r="Q44" s="120"/>
      <c r="S44" s="172"/>
      <c r="T44" s="173"/>
      <c r="U44" s="177"/>
    </row>
    <row r="45" customFormat="false" ht="12.75" hidden="false" customHeight="false" outlineLevel="0" collapsed="false">
      <c r="B45" s="170"/>
      <c r="C45" s="175"/>
      <c r="D45" s="176" t="s">
        <v>550</v>
      </c>
      <c r="E45" s="177" t="e">
        <f aca="false">STDEV(P12:P12)</f>
        <v>#DIV/0!</v>
      </c>
      <c r="F45" s="170"/>
      <c r="G45" s="175"/>
      <c r="H45" s="176" t="s">
        <v>550</v>
      </c>
      <c r="I45" s="177" t="e">
        <f aca="false">STDEV(#REF!)</f>
        <v>#REF!</v>
      </c>
      <c r="J45" s="170"/>
      <c r="K45" s="175"/>
      <c r="L45" s="176" t="s">
        <v>550</v>
      </c>
      <c r="M45" s="120" t="e">
        <f aca="false">STDEV(#REF!)</f>
        <v>#REF!</v>
      </c>
      <c r="N45" s="170"/>
      <c r="O45" s="175"/>
      <c r="P45" s="176"/>
      <c r="Q45" s="120"/>
      <c r="S45" s="175"/>
      <c r="T45" s="176"/>
      <c r="U45" s="177"/>
    </row>
    <row r="46" customFormat="false" ht="12.75" hidden="false" customHeight="false" outlineLevel="0" collapsed="false">
      <c r="B46" s="170"/>
      <c r="C46" s="175"/>
      <c r="D46" s="176" t="s">
        <v>551</v>
      </c>
      <c r="E46" s="120" t="e">
        <f aca="false">E45/E44*100</f>
        <v>#DIV/0!</v>
      </c>
      <c r="F46" s="170"/>
      <c r="G46" s="175"/>
      <c r="H46" s="176" t="s">
        <v>551</v>
      </c>
      <c r="I46" s="120" t="e">
        <f aca="false">I45/I44*100</f>
        <v>#REF!</v>
      </c>
      <c r="J46" s="170"/>
      <c r="K46" s="175"/>
      <c r="L46" s="176" t="s">
        <v>551</v>
      </c>
      <c r="M46" s="120" t="e">
        <f aca="false">M45/M44*100</f>
        <v>#REF!</v>
      </c>
      <c r="N46" s="170"/>
      <c r="O46" s="175"/>
      <c r="P46" s="176"/>
      <c r="Q46" s="120"/>
      <c r="S46" s="175"/>
      <c r="T46" s="176"/>
      <c r="U46" s="120"/>
    </row>
    <row r="47" customFormat="false" ht="12.75" hidden="false" customHeight="false" outlineLevel="0" collapsed="false"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81"/>
    </row>
    <row r="48" customFormat="false" ht="12.75" hidden="false" customHeight="false" outlineLevel="0" collapsed="false">
      <c r="B48" s="170"/>
      <c r="C48" s="172"/>
      <c r="D48" s="173" t="s">
        <v>547</v>
      </c>
      <c r="E48" s="120" t="e">
        <f aca="false">MAX(#REF!)</f>
        <v>#REF!</v>
      </c>
      <c r="F48" s="170"/>
      <c r="G48" s="172"/>
      <c r="H48" s="173" t="s">
        <v>547</v>
      </c>
      <c r="I48" s="120" t="e">
        <f aca="false">MAX(#REF!)</f>
        <v>#REF!</v>
      </c>
      <c r="J48" s="170"/>
      <c r="K48" s="172"/>
      <c r="L48" s="173" t="s">
        <v>547</v>
      </c>
      <c r="M48" s="120" t="e">
        <f aca="false">MAX(#REF!)</f>
        <v>#REF!</v>
      </c>
      <c r="N48" s="170"/>
      <c r="O48" s="181"/>
    </row>
    <row r="49" customFormat="false" ht="12.75" hidden="false" customHeight="false" outlineLevel="0" collapsed="false">
      <c r="B49" s="170"/>
      <c r="C49" s="172"/>
      <c r="D49" s="173" t="s">
        <v>548</v>
      </c>
      <c r="E49" s="120" t="e">
        <f aca="false">MIN(#REF!)</f>
        <v>#REF!</v>
      </c>
      <c r="F49" s="170"/>
      <c r="G49" s="172"/>
      <c r="H49" s="173" t="s">
        <v>548</v>
      </c>
      <c r="I49" s="120" t="e">
        <f aca="false">MIN(#REF!)</f>
        <v>#REF!</v>
      </c>
      <c r="J49" s="170"/>
      <c r="K49" s="172"/>
      <c r="L49" s="173" t="s">
        <v>548</v>
      </c>
      <c r="M49" s="120" t="e">
        <f aca="false">MIN(#REF!)</f>
        <v>#REF!</v>
      </c>
      <c r="N49" s="170"/>
      <c r="O49" s="181"/>
    </row>
    <row r="50" customFormat="false" ht="12.75" hidden="false" customHeight="false" outlineLevel="0" collapsed="false">
      <c r="B50" s="170"/>
      <c r="C50" s="172"/>
      <c r="D50" s="173" t="s">
        <v>549</v>
      </c>
      <c r="E50" s="120" t="e">
        <f aca="false">AVERAGE(#REF!)</f>
        <v>#REF!</v>
      </c>
      <c r="F50" s="180" t="e">
        <f aca="false">5*EXP(-0.3045*E50)</f>
        <v>#REF!</v>
      </c>
      <c r="G50" s="172"/>
      <c r="H50" s="173" t="s">
        <v>549</v>
      </c>
      <c r="I50" s="120" t="e">
        <f aca="false">AVERAGE(#REF!)</f>
        <v>#REF!</v>
      </c>
      <c r="J50" s="180" t="e">
        <f aca="false">5*EXP(-0.3045*I50)</f>
        <v>#REF!</v>
      </c>
      <c r="K50" s="172"/>
      <c r="L50" s="173" t="s">
        <v>549</v>
      </c>
      <c r="M50" s="120" t="e">
        <f aca="false">AVERAGE(#REF!)</f>
        <v>#REF!</v>
      </c>
      <c r="N50" s="180" t="e">
        <f aca="false">5*EXP(-0.3045*M50)</f>
        <v>#REF!</v>
      </c>
      <c r="O50" s="181"/>
    </row>
    <row r="51" customFormat="false" ht="12.75" hidden="false" customHeight="false" outlineLevel="0" collapsed="false">
      <c r="C51" s="175"/>
      <c r="D51" s="176" t="s">
        <v>550</v>
      </c>
      <c r="E51" s="120" t="e">
        <f aca="false">STDEV(#REF!)</f>
        <v>#REF!</v>
      </c>
      <c r="F51" s="170"/>
      <c r="G51" s="175"/>
      <c r="H51" s="176" t="s">
        <v>550</v>
      </c>
      <c r="I51" s="120" t="e">
        <f aca="false">MAX(#REF!)</f>
        <v>#REF!</v>
      </c>
      <c r="J51" s="170"/>
      <c r="K51" s="175"/>
      <c r="L51" s="176" t="s">
        <v>550</v>
      </c>
      <c r="M51" s="120" t="e">
        <f aca="false">STDEV(#REF!)</f>
        <v>#REF!</v>
      </c>
    </row>
    <row r="52" customFormat="false" ht="12.75" hidden="false" customHeight="false" outlineLevel="0" collapsed="false">
      <c r="C52" s="175"/>
      <c r="D52" s="176" t="s">
        <v>551</v>
      </c>
      <c r="E52" s="120" t="e">
        <f aca="false">E51/E50*100</f>
        <v>#REF!</v>
      </c>
      <c r="F52" s="170"/>
      <c r="G52" s="175"/>
      <c r="H52" s="176" t="s">
        <v>551</v>
      </c>
      <c r="I52" s="120" t="e">
        <f aca="false">I51/I50*100</f>
        <v>#REF!</v>
      </c>
      <c r="J52" s="170"/>
      <c r="K52" s="175"/>
      <c r="L52" s="176" t="s">
        <v>551</v>
      </c>
      <c r="M52" s="120" t="e">
        <f aca="false">M51/M50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2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94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94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7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95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96"/>
    </row>
    <row r="12" customFormat="false" ht="21" hidden="false" customHeight="true" outlineLevel="0" collapsed="false">
      <c r="B12" s="157" t="n">
        <v>1034500</v>
      </c>
      <c r="C12" s="158" t="n">
        <v>49</v>
      </c>
      <c r="D12" s="159" t="n">
        <v>50.748004588622</v>
      </c>
      <c r="E12" s="159" t="n">
        <v>49.858252998329</v>
      </c>
      <c r="F12" s="159" t="n">
        <v>48.9266890281029</v>
      </c>
      <c r="G12" s="159" t="n">
        <v>49.0337115753007</v>
      </c>
      <c r="H12" s="160" t="n">
        <f aca="false">AVERAGE(C12:G12)</f>
        <v>49.5133316380709</v>
      </c>
      <c r="I12" s="158" t="n">
        <v>48</v>
      </c>
      <c r="J12" s="159" t="n">
        <v>49.6103541386267</v>
      </c>
      <c r="K12" s="159" t="n">
        <v>48.1333034523711</v>
      </c>
      <c r="L12" s="159" t="n">
        <v>46.0185137364191</v>
      </c>
      <c r="M12" s="159" t="n">
        <v>48.6687133719324</v>
      </c>
      <c r="N12" s="160" t="n">
        <f aca="false">AVERAGE(I12:M12)</f>
        <v>48.0861769398698</v>
      </c>
      <c r="O12" s="161" t="n">
        <f aca="false">(N12+H12)/2</f>
        <v>48.7997542889704</v>
      </c>
      <c r="P12" s="162" t="n">
        <f aca="false">0.0938*O12-1.406</f>
        <v>3.17141695230542</v>
      </c>
      <c r="Q12" s="192"/>
    </row>
    <row r="13" customFormat="false" ht="21" hidden="false" customHeight="true" outlineLevel="0" collapsed="false">
      <c r="B13" s="157" t="n">
        <v>1034800</v>
      </c>
      <c r="C13" s="158" t="n">
        <v>55</v>
      </c>
      <c r="D13" s="159" t="n">
        <v>55.0247620816185</v>
      </c>
      <c r="E13" s="159" t="n">
        <v>56.3362365801936</v>
      </c>
      <c r="F13" s="159" t="n">
        <v>55.4627319955789</v>
      </c>
      <c r="G13" s="159" t="n">
        <v>56.3375030469398</v>
      </c>
      <c r="H13" s="160" t="n">
        <f aca="false">AVERAGE(C13:G13)</f>
        <v>55.6322467408662</v>
      </c>
      <c r="I13" s="158" t="n">
        <v>51</v>
      </c>
      <c r="J13" s="159" t="n">
        <v>51.279333747916</v>
      </c>
      <c r="K13" s="159" t="n">
        <v>51.1820462834772</v>
      </c>
      <c r="L13" s="159" t="n">
        <v>51.7218580299179</v>
      </c>
      <c r="M13" s="159" t="n">
        <v>49.2130198236288</v>
      </c>
      <c r="N13" s="160" t="n">
        <f aca="false">AVERAGE(I13:M13)</f>
        <v>50.879251576988</v>
      </c>
      <c r="O13" s="161" t="n">
        <f aca="false">(N13+H13)/2</f>
        <v>53.2557491589271</v>
      </c>
      <c r="P13" s="162" t="n">
        <f aca="false">0.0938*O13-1.406</f>
        <v>3.58938927110736</v>
      </c>
      <c r="Q13" s="192"/>
    </row>
    <row r="14" customFormat="false" ht="21" hidden="false" customHeight="true" outlineLevel="0" collapsed="false">
      <c r="B14" s="157" t="n">
        <v>1035100</v>
      </c>
      <c r="C14" s="158" t="n">
        <v>47</v>
      </c>
      <c r="D14" s="159" t="n">
        <v>47.8745028199824</v>
      </c>
      <c r="E14" s="159" t="n">
        <v>46.921803196703</v>
      </c>
      <c r="F14" s="159" t="n">
        <v>47.3465101817734</v>
      </c>
      <c r="G14" s="159" t="n">
        <v>48.33423288893</v>
      </c>
      <c r="H14" s="160" t="n">
        <f aca="false">AVERAGE(C14:G14)</f>
        <v>47.4954098174778</v>
      </c>
      <c r="I14" s="158" t="n">
        <v>54</v>
      </c>
      <c r="J14" s="159" t="n">
        <v>52.9129958579379</v>
      </c>
      <c r="K14" s="159" t="n">
        <v>55.3776288078853</v>
      </c>
      <c r="L14" s="159" t="n">
        <v>52.5378302416061</v>
      </c>
      <c r="M14" s="159" t="n">
        <v>54.8761108134562</v>
      </c>
      <c r="N14" s="160" t="n">
        <f aca="false">AVERAGE(I14:M14)</f>
        <v>53.9409131441771</v>
      </c>
      <c r="O14" s="161" t="n">
        <f aca="false">(N14+H14)/2</f>
        <v>50.7181614808274</v>
      </c>
      <c r="P14" s="162" t="n">
        <f aca="false">0.0938*O14-1.406</f>
        <v>3.35136354690161</v>
      </c>
      <c r="Q14" s="192"/>
    </row>
    <row r="15" customFormat="false" ht="21" hidden="false" customHeight="true" outlineLevel="0" collapsed="false">
      <c r="B15" s="157" t="n">
        <v>1035400</v>
      </c>
      <c r="C15" s="158" t="n">
        <v>54</v>
      </c>
      <c r="D15" s="159" t="n">
        <v>54.0827297551053</v>
      </c>
      <c r="E15" s="159" t="n">
        <v>52.6961854619443</v>
      </c>
      <c r="F15" s="159" t="n">
        <v>55.1202373360617</v>
      </c>
      <c r="G15" s="159" t="n">
        <v>55.1962401923772</v>
      </c>
      <c r="H15" s="160" t="n">
        <f aca="false">AVERAGE(C15:G15)</f>
        <v>54.2190785490977</v>
      </c>
      <c r="I15" s="158" t="n">
        <v>58</v>
      </c>
      <c r="J15" s="159" t="n">
        <v>59.1296069534613</v>
      </c>
      <c r="K15" s="159" t="n">
        <v>56.7151979437241</v>
      </c>
      <c r="L15" s="159" t="n">
        <v>56.8043133143823</v>
      </c>
      <c r="M15" s="159" t="n">
        <v>56.006368548876</v>
      </c>
      <c r="N15" s="160" t="n">
        <f aca="false">AVERAGE(I15:M15)</f>
        <v>57.3310973520888</v>
      </c>
      <c r="O15" s="161" t="n">
        <f aca="false">(N15+H15)/2</f>
        <v>55.7750879505932</v>
      </c>
      <c r="P15" s="162" t="n">
        <f aca="false">0.0938*O15-1.406</f>
        <v>3.82570324976564</v>
      </c>
      <c r="Q15" s="192"/>
    </row>
    <row r="16" customFormat="false" ht="21" hidden="false" customHeight="true" outlineLevel="0" collapsed="false">
      <c r="B16" s="157" t="n">
        <v>1035700</v>
      </c>
      <c r="C16" s="158" t="n">
        <v>57</v>
      </c>
      <c r="D16" s="159" t="n">
        <v>57.2362642228075</v>
      </c>
      <c r="E16" s="159" t="n">
        <v>58.1049171119258</v>
      </c>
      <c r="F16" s="159" t="n">
        <v>55.6791833427464</v>
      </c>
      <c r="G16" s="159" t="n">
        <v>58.4195941223239</v>
      </c>
      <c r="H16" s="160" t="n">
        <f aca="false">AVERAGE(C16:G16)</f>
        <v>57.2879917599607</v>
      </c>
      <c r="I16" s="158" t="n">
        <v>52</v>
      </c>
      <c r="J16" s="159" t="n">
        <v>53.3908265115702</v>
      </c>
      <c r="K16" s="159" t="n">
        <v>52.1524781312056</v>
      </c>
      <c r="L16" s="159" t="n">
        <v>50.3330345697925</v>
      </c>
      <c r="M16" s="159" t="n">
        <v>53.5778179323073</v>
      </c>
      <c r="N16" s="160" t="n">
        <f aca="false">AVERAGE(I16:M16)</f>
        <v>52.2908314289751</v>
      </c>
      <c r="O16" s="161" t="n">
        <f aca="false">(N16+H16)/2</f>
        <v>54.7894115944679</v>
      </c>
      <c r="P16" s="162" t="n">
        <f aca="false">0.0938*O16-1.406</f>
        <v>3.73324680756109</v>
      </c>
      <c r="Q16" s="192"/>
    </row>
    <row r="17" customFormat="false" ht="21" hidden="false" customHeight="true" outlineLevel="0" collapsed="false">
      <c r="B17" s="157" t="n">
        <v>1036000</v>
      </c>
      <c r="C17" s="158" t="n">
        <v>51</v>
      </c>
      <c r="D17" s="159" t="n">
        <v>52.6687276536119</v>
      </c>
      <c r="E17" s="159" t="n">
        <v>50.8021406597753</v>
      </c>
      <c r="F17" s="159" t="n">
        <v>50.94450227397</v>
      </c>
      <c r="G17" s="159" t="n">
        <v>51.6707157310125</v>
      </c>
      <c r="H17" s="160" t="n">
        <f aca="false">AVERAGE(C17:G17)</f>
        <v>51.417217263674</v>
      </c>
      <c r="I17" s="158" t="n">
        <v>53</v>
      </c>
      <c r="J17" s="159" t="n">
        <v>53.5952211896645</v>
      </c>
      <c r="K17" s="159" t="n">
        <v>51.5126116953652</v>
      </c>
      <c r="L17" s="159" t="n">
        <v>54.2047681815748</v>
      </c>
      <c r="M17" s="159" t="n">
        <v>53.8736192464262</v>
      </c>
      <c r="N17" s="160" t="n">
        <f aca="false">AVERAGE(I17:M17)</f>
        <v>53.2372440626062</v>
      </c>
      <c r="O17" s="161" t="n">
        <f aca="false">(N17+H17)/2</f>
        <v>52.3272306631401</v>
      </c>
      <c r="P17" s="162" t="n">
        <f aca="false">0.0938*O17-1.406</f>
        <v>3.50229423620254</v>
      </c>
      <c r="Q17" s="192"/>
    </row>
    <row r="18" customFormat="false" ht="21" hidden="false" customHeight="true" outlineLevel="0" collapsed="false">
      <c r="B18" s="157" t="n">
        <v>1036300</v>
      </c>
      <c r="C18" s="158" t="n">
        <v>41</v>
      </c>
      <c r="D18" s="159" t="n">
        <v>42.4026907043815</v>
      </c>
      <c r="E18" s="159" t="n">
        <v>42.7469257084517</v>
      </c>
      <c r="F18" s="159" t="n">
        <v>39.5929031277577</v>
      </c>
      <c r="G18" s="159" t="n">
        <v>40.4161233677963</v>
      </c>
      <c r="H18" s="160" t="n">
        <f aca="false">AVERAGE(C18:G18)</f>
        <v>41.2317285816775</v>
      </c>
      <c r="I18" s="158" t="n">
        <v>56</v>
      </c>
      <c r="J18" s="159" t="n">
        <v>56.6599271521816</v>
      </c>
      <c r="K18" s="159" t="n">
        <v>57.9898695753053</v>
      </c>
      <c r="L18" s="159" t="n">
        <v>55.3544070729583</v>
      </c>
      <c r="M18" s="159" t="n">
        <v>56.4771715236299</v>
      </c>
      <c r="N18" s="160" t="n">
        <f aca="false">AVERAGE(I18:M18)</f>
        <v>56.496275064815</v>
      </c>
      <c r="O18" s="161" t="n">
        <f aca="false">(N18+H18)/2</f>
        <v>48.8640018232462</v>
      </c>
      <c r="P18" s="162" t="n">
        <f aca="false">0.0938*O18-1.406</f>
        <v>3.1774433710205</v>
      </c>
      <c r="Q18" s="192"/>
    </row>
    <row r="19" customFormat="false" ht="21" hidden="false" customHeight="true" outlineLevel="0" collapsed="false">
      <c r="B19" s="157" t="n">
        <v>1036600</v>
      </c>
      <c r="C19" s="158" t="n">
        <v>56</v>
      </c>
      <c r="D19" s="159" t="n">
        <v>55.6658762667109</v>
      </c>
      <c r="E19" s="159" t="n">
        <v>55.0048692157893</v>
      </c>
      <c r="F19" s="159" t="n">
        <v>55.2104836127905</v>
      </c>
      <c r="G19" s="159" t="n">
        <v>57.0510503182581</v>
      </c>
      <c r="H19" s="160" t="n">
        <f aca="false">AVERAGE(C19:G19)</f>
        <v>55.7864558827098</v>
      </c>
      <c r="I19" s="158" t="n">
        <v>57</v>
      </c>
      <c r="J19" s="159" t="n">
        <v>56.1468415690703</v>
      </c>
      <c r="K19" s="159" t="n">
        <v>58.9763578388623</v>
      </c>
      <c r="L19" s="159" t="n">
        <v>55.6556434669949</v>
      </c>
      <c r="M19" s="159" t="n">
        <v>58.9197973569397</v>
      </c>
      <c r="N19" s="160" t="n">
        <f aca="false">AVERAGE(I19:M19)</f>
        <v>57.3397280463734</v>
      </c>
      <c r="O19" s="161" t="n">
        <f aca="false">(N19+H19)/2</f>
        <v>56.5630919645416</v>
      </c>
      <c r="P19" s="162" t="n">
        <f aca="false">0.0938*O19-1.406</f>
        <v>3.899618026274</v>
      </c>
      <c r="Q19" s="192"/>
    </row>
    <row r="20" customFormat="false" ht="21" hidden="false" customHeight="true" outlineLevel="0" collapsed="false">
      <c r="B20" s="157" t="n">
        <v>1036900</v>
      </c>
      <c r="C20" s="158" t="n">
        <v>48</v>
      </c>
      <c r="D20" s="159" t="n">
        <v>49.2805422810629</v>
      </c>
      <c r="E20" s="159" t="n">
        <v>47.648145324741</v>
      </c>
      <c r="F20" s="159" t="n">
        <v>49.5288466385628</v>
      </c>
      <c r="G20" s="159" t="n">
        <v>49.5616213765033</v>
      </c>
      <c r="H20" s="160" t="n">
        <f aca="false">AVERAGE(C20:G20)</f>
        <v>48.803831124174</v>
      </c>
      <c r="I20" s="158" t="n">
        <v>64</v>
      </c>
      <c r="J20" s="159" t="n">
        <v>63.1751505043139</v>
      </c>
      <c r="K20" s="159" t="n">
        <v>63.9984108667541</v>
      </c>
      <c r="L20" s="159" t="n">
        <v>65.2384303922981</v>
      </c>
      <c r="M20" s="159" t="n">
        <v>63.4701907594213</v>
      </c>
      <c r="N20" s="160" t="n">
        <f aca="false">AVERAGE(I20:M20)</f>
        <v>63.9764365045575</v>
      </c>
      <c r="O20" s="161" t="n">
        <f aca="false">(N20+H20)/2</f>
        <v>56.3901338143657</v>
      </c>
      <c r="P20" s="162" t="n">
        <f aca="false">0.0938*O20-1.406</f>
        <v>3.88339455178751</v>
      </c>
      <c r="Q20" s="192"/>
    </row>
    <row r="21" customFormat="false" ht="21" hidden="false" customHeight="true" outlineLevel="0" collapsed="false">
      <c r="B21" s="157" t="n">
        <v>1037200</v>
      </c>
      <c r="C21" s="158" t="n">
        <v>48</v>
      </c>
      <c r="D21" s="159" t="n">
        <v>49.1074958062699</v>
      </c>
      <c r="E21" s="159" t="n">
        <v>48.3938766101014</v>
      </c>
      <c r="F21" s="159" t="n">
        <v>47.3605079491508</v>
      </c>
      <c r="G21" s="159" t="n">
        <v>48.1371057122441</v>
      </c>
      <c r="H21" s="160" t="n">
        <f aca="false">AVERAGE(C21:G21)</f>
        <v>48.1997972155533</v>
      </c>
      <c r="I21" s="158" t="n">
        <v>53</v>
      </c>
      <c r="J21" s="159" t="n">
        <v>54.58875627648</v>
      </c>
      <c r="K21" s="159" t="n">
        <v>53.0206993099301</v>
      </c>
      <c r="L21" s="159" t="n">
        <v>53.1332308239466</v>
      </c>
      <c r="M21" s="159" t="n">
        <v>54.3052299792186</v>
      </c>
      <c r="N21" s="160" t="n">
        <f aca="false">AVERAGE(I21:M21)</f>
        <v>53.6095832779151</v>
      </c>
      <c r="O21" s="161" t="n">
        <f aca="false">(N21+H21)/2</f>
        <v>50.9046902467342</v>
      </c>
      <c r="P21" s="162" t="n">
        <f aca="false">0.0938*O21-1.406</f>
        <v>3.36885994514366</v>
      </c>
      <c r="Q21" s="192"/>
    </row>
    <row r="22" customFormat="false" ht="21" hidden="false" customHeight="true" outlineLevel="0" collapsed="false">
      <c r="B22" s="157" t="n">
        <v>1037500</v>
      </c>
      <c r="C22" s="158" t="n">
        <v>62</v>
      </c>
      <c r="D22" s="159" t="n">
        <v>62.0512464919776</v>
      </c>
      <c r="E22" s="159" t="n">
        <v>63.2087573504218</v>
      </c>
      <c r="F22" s="159" t="n">
        <v>61.8864029578811</v>
      </c>
      <c r="G22" s="159" t="n">
        <v>60.2045658379959</v>
      </c>
      <c r="H22" s="160" t="n">
        <f aca="false">AVERAGE(C22:G22)</f>
        <v>61.8701945276553</v>
      </c>
      <c r="I22" s="158" t="n">
        <v>62</v>
      </c>
      <c r="J22" s="159" t="n">
        <v>61.50893390582</v>
      </c>
      <c r="K22" s="159" t="n">
        <v>60.0851970583353</v>
      </c>
      <c r="L22" s="159" t="n">
        <v>61.5656179114447</v>
      </c>
      <c r="M22" s="159" t="n">
        <v>60.7788162985947</v>
      </c>
      <c r="N22" s="160" t="n">
        <f aca="false">AVERAGE(I22:M22)</f>
        <v>61.187713034839</v>
      </c>
      <c r="O22" s="161" t="n">
        <f aca="false">(N22+H22)/2</f>
        <v>61.5289537812471</v>
      </c>
      <c r="P22" s="162" t="n">
        <f aca="false">0.0938*O22-1.406</f>
        <v>4.36541586468098</v>
      </c>
      <c r="Q22" s="192"/>
    </row>
    <row r="23" customFormat="false" ht="21" hidden="false" customHeight="true" outlineLevel="0" collapsed="false">
      <c r="B23" s="157" t="n">
        <v>1037800</v>
      </c>
      <c r="C23" s="158" t="n">
        <v>55</v>
      </c>
      <c r="D23" s="159" t="n">
        <v>55.1361734301841</v>
      </c>
      <c r="E23" s="159" t="n">
        <v>53.708816909218</v>
      </c>
      <c r="F23" s="159" t="n">
        <v>53.2060750950931</v>
      </c>
      <c r="G23" s="159" t="n">
        <v>53.3461318365844</v>
      </c>
      <c r="H23" s="160" t="n">
        <f aca="false">AVERAGE(C23:G23)</f>
        <v>54.0794394542159</v>
      </c>
      <c r="I23" s="158" t="n">
        <v>54</v>
      </c>
      <c r="J23" s="159" t="n">
        <v>53.6001764984618</v>
      </c>
      <c r="K23" s="159" t="n">
        <v>52.178699392955</v>
      </c>
      <c r="L23" s="159" t="n">
        <v>55.8520462109332</v>
      </c>
      <c r="M23" s="159" t="n">
        <v>55.7911455752918</v>
      </c>
      <c r="N23" s="160" t="n">
        <f aca="false">AVERAGE(I23:M23)</f>
        <v>54.2844135355284</v>
      </c>
      <c r="O23" s="161" t="n">
        <f aca="false">(N23+H23)/2</f>
        <v>54.1819264948721</v>
      </c>
      <c r="P23" s="162" t="n">
        <f aca="false">0.0938*O23-1.406</f>
        <v>3.67626470521901</v>
      </c>
      <c r="Q23" s="192"/>
    </row>
    <row r="24" customFormat="false" ht="21" hidden="false" customHeight="true" outlineLevel="0" collapsed="false">
      <c r="B24" s="157" t="n">
        <v>1038100</v>
      </c>
      <c r="C24" s="158" t="n">
        <v>50</v>
      </c>
      <c r="D24" s="159" t="n">
        <v>50.9137054092085</v>
      </c>
      <c r="E24" s="159" t="n">
        <v>49.1438823335108</v>
      </c>
      <c r="F24" s="159" t="n">
        <v>51.8811015756373</v>
      </c>
      <c r="G24" s="159" t="n">
        <v>48.8352546373664</v>
      </c>
      <c r="H24" s="160" t="n">
        <f aca="false">AVERAGE(C24:G24)</f>
        <v>50.1547887911446</v>
      </c>
      <c r="I24" s="158" t="n">
        <v>49</v>
      </c>
      <c r="J24" s="159" t="n">
        <v>48.6860029409441</v>
      </c>
      <c r="K24" s="159" t="n">
        <v>50.0801910117245</v>
      </c>
      <c r="L24" s="159" t="n">
        <v>50.4012341462943</v>
      </c>
      <c r="M24" s="159" t="n">
        <v>47.36585875604</v>
      </c>
      <c r="N24" s="160" t="n">
        <f aca="false">AVERAGE(I24:M24)</f>
        <v>49.1066573710006</v>
      </c>
      <c r="O24" s="161" t="n">
        <f aca="false">(N24+H24)/2</f>
        <v>49.6307230810726</v>
      </c>
      <c r="P24" s="162" t="n">
        <f aca="false">0.0938*O24-1.406</f>
        <v>3.24936182500461</v>
      </c>
      <c r="Q24" s="192"/>
    </row>
    <row r="25" customFormat="false" ht="21" hidden="false" customHeight="true" outlineLevel="0" collapsed="false">
      <c r="B25" s="157" t="n">
        <v>1038400</v>
      </c>
      <c r="C25" s="158" t="n">
        <v>49</v>
      </c>
      <c r="D25" s="159" t="n">
        <v>48.4564698041582</v>
      </c>
      <c r="E25" s="159" t="n">
        <v>49.3582742248044</v>
      </c>
      <c r="F25" s="159" t="n">
        <v>49.3416671383998</v>
      </c>
      <c r="G25" s="159" t="n">
        <v>48.0521837245839</v>
      </c>
      <c r="H25" s="160" t="n">
        <f aca="false">AVERAGE(C25:G25)</f>
        <v>48.8417189783893</v>
      </c>
      <c r="I25" s="158" t="n">
        <v>45</v>
      </c>
      <c r="J25" s="159" t="n">
        <v>44.9441510683663</v>
      </c>
      <c r="K25" s="159" t="n">
        <v>45.3529504258829</v>
      </c>
      <c r="L25" s="159" t="n">
        <v>44.1714405958599</v>
      </c>
      <c r="M25" s="159" t="n">
        <v>44.5633999402579</v>
      </c>
      <c r="N25" s="160" t="n">
        <f aca="false">AVERAGE(I25:M25)</f>
        <v>44.8063884060734</v>
      </c>
      <c r="O25" s="161" t="n">
        <f aca="false">(N25+H25)/2</f>
        <v>46.8240536922313</v>
      </c>
      <c r="P25" s="162" t="n">
        <f aca="false">0.0938*O25-1.406</f>
        <v>2.9860962363313</v>
      </c>
      <c r="Q25" s="192"/>
    </row>
    <row r="26" customFormat="false" ht="21" hidden="false" customHeight="true" outlineLevel="0" collapsed="false">
      <c r="B26" s="157" t="n">
        <v>1038700</v>
      </c>
      <c r="C26" s="158" t="n">
        <v>45</v>
      </c>
      <c r="D26" s="159" t="n">
        <v>43.3918345255804</v>
      </c>
      <c r="E26" s="159" t="n">
        <v>46.531569751199</v>
      </c>
      <c r="F26" s="159" t="n">
        <v>46.1364103718309</v>
      </c>
      <c r="G26" s="159" t="n">
        <v>44.4119021588812</v>
      </c>
      <c r="H26" s="160" t="n">
        <f aca="false">AVERAGE(C26:G26)</f>
        <v>45.0943433614983</v>
      </c>
      <c r="I26" s="158" t="n">
        <v>48</v>
      </c>
      <c r="J26" s="159" t="n">
        <v>48.9961212732325</v>
      </c>
      <c r="K26" s="159" t="n">
        <v>47.7523324160357</v>
      </c>
      <c r="L26" s="159" t="n">
        <v>48.5019658866021</v>
      </c>
      <c r="M26" s="159" t="n">
        <v>46.6522803191233</v>
      </c>
      <c r="N26" s="160" t="n">
        <f aca="false">AVERAGE(I26:M26)</f>
        <v>47.9805399789987</v>
      </c>
      <c r="O26" s="161" t="n">
        <f aca="false">(N26+H26)/2</f>
        <v>46.5374416702485</v>
      </c>
      <c r="P26" s="162" t="n">
        <f aca="false">0.0938*O26-1.406</f>
        <v>2.95921202866931</v>
      </c>
      <c r="Q26" s="192"/>
    </row>
    <row r="27" customFormat="false" ht="21" hidden="false" customHeight="true" outlineLevel="0" collapsed="false">
      <c r="B27" s="157" t="n">
        <v>1039000</v>
      </c>
      <c r="C27" s="158" t="n">
        <v>48</v>
      </c>
      <c r="D27" s="159" t="n">
        <v>46.740511821012</v>
      </c>
      <c r="E27" s="159" t="n">
        <v>49.3776494454558</v>
      </c>
      <c r="F27" s="159" t="n">
        <v>48.9376369352862</v>
      </c>
      <c r="G27" s="159" t="n">
        <v>49.7053347244614</v>
      </c>
      <c r="H27" s="160" t="n">
        <f aca="false">AVERAGE(C27:G27)</f>
        <v>48.5522265852431</v>
      </c>
      <c r="I27" s="158" t="n">
        <v>49</v>
      </c>
      <c r="J27" s="159" t="n">
        <v>49.8903221102039</v>
      </c>
      <c r="K27" s="159" t="n">
        <v>49.6987523120969</v>
      </c>
      <c r="L27" s="159" t="n">
        <v>48.291765103761</v>
      </c>
      <c r="M27" s="159" t="n">
        <v>50.270392036376</v>
      </c>
      <c r="N27" s="160" t="n">
        <f aca="false">AVERAGE(I27:M27)</f>
        <v>49.4302463124876</v>
      </c>
      <c r="O27" s="161" t="n">
        <f aca="false">(N27+H27)/2</f>
        <v>48.9912364488653</v>
      </c>
      <c r="P27" s="162" t="n">
        <f aca="false">0.0938*O27-1.406</f>
        <v>3.18937797890357</v>
      </c>
      <c r="Q27" s="192"/>
    </row>
    <row r="28" customFormat="false" ht="21" hidden="false" customHeight="true" outlineLevel="0" collapsed="false">
      <c r="B28" s="157" t="n">
        <v>1039300</v>
      </c>
      <c r="C28" s="158" t="n">
        <v>48</v>
      </c>
      <c r="D28" s="159" t="n">
        <v>49.8548885069468</v>
      </c>
      <c r="E28" s="159" t="n">
        <v>46.4568790938303</v>
      </c>
      <c r="F28" s="159" t="n">
        <v>49.6590583006918</v>
      </c>
      <c r="G28" s="159" t="n">
        <v>47.4816020517565</v>
      </c>
      <c r="H28" s="160" t="n">
        <f aca="false">AVERAGE(C28:G28)</f>
        <v>48.2904855906451</v>
      </c>
      <c r="I28" s="158" t="n">
        <v>48</v>
      </c>
      <c r="J28" s="159" t="n">
        <v>49.3654972491077</v>
      </c>
      <c r="K28" s="159" t="n">
        <v>47.393791486872</v>
      </c>
      <c r="L28" s="159" t="n">
        <v>47.2715005700237</v>
      </c>
      <c r="M28" s="159" t="n">
        <v>46.2524062029832</v>
      </c>
      <c r="N28" s="160" t="n">
        <f aca="false">AVERAGE(I28:M28)</f>
        <v>47.6566391017973</v>
      </c>
      <c r="O28" s="161" t="n">
        <f aca="false">(N28+H28)/2</f>
        <v>47.9735623462212</v>
      </c>
      <c r="P28" s="162" t="n">
        <f aca="false">0.0938*O28-1.406</f>
        <v>3.09392014807555</v>
      </c>
      <c r="Q28" s="192"/>
    </row>
    <row r="29" customFormat="false" ht="21" hidden="false" customHeight="true" outlineLevel="0" collapsed="false">
      <c r="B29" s="157" t="n">
        <v>1039600</v>
      </c>
      <c r="C29" s="158" t="n">
        <v>45</v>
      </c>
      <c r="D29" s="159" t="n">
        <v>46.8974275831434</v>
      </c>
      <c r="E29" s="159" t="n">
        <v>45.6183741085005</v>
      </c>
      <c r="F29" s="159" t="n">
        <v>43.2812109832103</v>
      </c>
      <c r="G29" s="159" t="n">
        <v>45.72838162132</v>
      </c>
      <c r="H29" s="160" t="n">
        <f aca="false">AVERAGE(C29:G29)</f>
        <v>45.3050788592348</v>
      </c>
      <c r="I29" s="158" t="n">
        <v>52</v>
      </c>
      <c r="J29" s="159" t="n">
        <v>53.726627498362</v>
      </c>
      <c r="K29" s="159" t="n">
        <v>50.0539694132916</v>
      </c>
      <c r="L29" s="159" t="n">
        <v>52.8789159372265</v>
      </c>
      <c r="M29" s="159" t="n">
        <v>52.6787275018323</v>
      </c>
      <c r="N29" s="160" t="n">
        <f aca="false">AVERAGE(I29:M29)</f>
        <v>52.2676480701425</v>
      </c>
      <c r="O29" s="161" t="n">
        <f aca="false">(N29+H29)/2</f>
        <v>48.7863634646887</v>
      </c>
      <c r="P29" s="162" t="n">
        <f aca="false">0.0938*O29-1.406</f>
        <v>3.1701608929878</v>
      </c>
      <c r="Q29" s="192"/>
    </row>
    <row r="30" customFormat="false" ht="21" hidden="false" customHeight="true" outlineLevel="0" collapsed="false">
      <c r="B30" s="157" t="n">
        <v>1039900</v>
      </c>
      <c r="C30" s="158" t="n">
        <v>53</v>
      </c>
      <c r="D30" s="159" t="n">
        <v>52.5751841028023</v>
      </c>
      <c r="E30" s="159" t="n">
        <v>53.4263038260974</v>
      </c>
      <c r="F30" s="159" t="n">
        <v>53.8919235307836</v>
      </c>
      <c r="G30" s="159" t="n">
        <v>52.5548362300714</v>
      </c>
      <c r="H30" s="160" t="n">
        <f aca="false">AVERAGE(C30:G30)</f>
        <v>53.089649537951</v>
      </c>
      <c r="I30" s="158" t="n">
        <v>57</v>
      </c>
      <c r="J30" s="159" t="n">
        <v>55.6281034953543</v>
      </c>
      <c r="K30" s="159" t="n">
        <v>56.4497358745726</v>
      </c>
      <c r="L30" s="159" t="n">
        <v>57.7013321771961</v>
      </c>
      <c r="M30" s="159" t="n">
        <v>57.6286202424998</v>
      </c>
      <c r="N30" s="160" t="n">
        <f aca="false">AVERAGE(I30:M30)</f>
        <v>56.8815583579246</v>
      </c>
      <c r="O30" s="161" t="n">
        <f aca="false">(N30+H30)/2</f>
        <v>54.9856039479378</v>
      </c>
      <c r="P30" s="162" t="n">
        <f aca="false">0.0938*O30-1.406</f>
        <v>3.75164965031656</v>
      </c>
      <c r="Q30" s="192"/>
    </row>
    <row r="31" customFormat="false" ht="21" hidden="false" customHeight="true" outlineLevel="0" collapsed="false">
      <c r="B31" s="157"/>
      <c r="C31" s="164"/>
      <c r="D31" s="165"/>
      <c r="E31" s="165"/>
      <c r="F31" s="165"/>
      <c r="G31" s="165"/>
      <c r="H31" s="166"/>
      <c r="I31" s="164"/>
      <c r="J31" s="165"/>
      <c r="K31" s="165"/>
      <c r="L31" s="165"/>
      <c r="M31" s="165"/>
      <c r="N31" s="167"/>
      <c r="O31" s="168"/>
      <c r="Q31" s="193"/>
    </row>
    <row r="32" customFormat="false" ht="15.95" hidden="false" customHeight="true" outlineLevel="0" collapsed="false">
      <c r="B32" s="170" t="s">
        <v>576</v>
      </c>
      <c r="C32" s="170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2"/>
      <c r="O32" s="173" t="s">
        <v>547</v>
      </c>
      <c r="P32" s="120" t="n">
        <f aca="false">MAX(P12:P30)</f>
        <v>4.36541586468098</v>
      </c>
    </row>
    <row r="33" customFormat="false" ht="15.95" hidden="false" customHeight="true" outlineLevel="0" collapsed="false">
      <c r="B33" s="170"/>
      <c r="C33" s="170"/>
      <c r="D33" s="170"/>
      <c r="E33" s="170"/>
      <c r="F33" s="170"/>
      <c r="G33" s="170"/>
      <c r="H33" s="171"/>
      <c r="I33" s="170"/>
      <c r="J33" s="171"/>
      <c r="K33" s="171"/>
      <c r="L33" s="171"/>
      <c r="M33" s="171"/>
      <c r="N33" s="172"/>
      <c r="O33" s="173" t="s">
        <v>548</v>
      </c>
      <c r="P33" s="120" t="n">
        <f aca="false">MIN(P12:P30)</f>
        <v>2.95921202866931</v>
      </c>
      <c r="Q33" s="122" t="s">
        <v>553</v>
      </c>
    </row>
    <row r="34" customFormat="false" ht="15.95" hidden="false" customHeight="true" outlineLevel="0" collapsed="false">
      <c r="B34" s="170"/>
      <c r="C34" s="170"/>
      <c r="D34" s="170"/>
      <c r="E34" s="170"/>
      <c r="F34" s="170"/>
      <c r="G34" s="170"/>
      <c r="H34" s="171"/>
      <c r="I34" s="171"/>
      <c r="J34" s="171"/>
      <c r="K34" s="171"/>
      <c r="L34" s="171"/>
      <c r="M34" s="171"/>
      <c r="N34" s="172"/>
      <c r="O34" s="173" t="s">
        <v>549</v>
      </c>
      <c r="P34" s="120" t="n">
        <f aca="false">ROUND(AVERAGE(P12:P30),2)</f>
        <v>3.47</v>
      </c>
      <c r="Q34" s="174" t="n">
        <f aca="false">5*EXP(-0.3045*P34)</f>
        <v>1.73815275186923</v>
      </c>
    </row>
    <row r="35" customFormat="false" ht="15.95" hidden="false" customHeight="true" outlineLevel="0" collapsed="false"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5"/>
      <c r="O35" s="176" t="s">
        <v>550</v>
      </c>
      <c r="P35" s="120" t="n">
        <f aca="false">STDEV(P12:P30)</f>
        <v>0.375876718856094</v>
      </c>
    </row>
    <row r="36" customFormat="false" ht="15.95" hidden="false" customHeight="tru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5"/>
      <c r="O36" s="176" t="s">
        <v>551</v>
      </c>
      <c r="P36" s="120" t="n">
        <f aca="false">P35/P34*100</f>
        <v>10.8321820995993</v>
      </c>
    </row>
    <row r="37" customFormat="false" ht="12.7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5"/>
      <c r="O37" s="178" t="s">
        <v>552</v>
      </c>
      <c r="P37" s="188" t="n">
        <f aca="false">P34+1.645*P35</f>
        <v>4.08831720251828</v>
      </c>
    </row>
    <row r="38" customFormat="false" ht="12.75" hidden="false" customHeight="false" outlineLevel="0" collapsed="false">
      <c r="B38" s="170"/>
      <c r="C38" s="172"/>
      <c r="D38" s="173" t="s">
        <v>547</v>
      </c>
      <c r="E38" s="120" t="n">
        <f aca="false">MAX(P12:P12)</f>
        <v>3.17141695230542</v>
      </c>
      <c r="F38" s="170"/>
      <c r="G38" s="172"/>
      <c r="H38" s="173" t="s">
        <v>547</v>
      </c>
      <c r="I38" s="120" t="e">
        <f aca="false">MAX(#REF!)</f>
        <v>#REF!</v>
      </c>
      <c r="J38" s="170"/>
      <c r="K38" s="172"/>
      <c r="L38" s="173" t="s">
        <v>547</v>
      </c>
      <c r="M38" s="120" t="e">
        <f aca="false">MAX(#REF!)</f>
        <v>#REF!</v>
      </c>
      <c r="N38" s="170"/>
      <c r="O38" s="172"/>
      <c r="P38" s="176"/>
      <c r="Q38" s="120"/>
      <c r="S38" s="172"/>
      <c r="T38" s="173"/>
      <c r="U38" s="120"/>
    </row>
    <row r="39" customFormat="false" ht="12.75" hidden="false" customHeight="false" outlineLevel="0" collapsed="false">
      <c r="B39" s="170"/>
      <c r="C39" s="172"/>
      <c r="D39" s="173" t="s">
        <v>548</v>
      </c>
      <c r="E39" s="177" t="n">
        <f aca="false">MIN(P12:P12)</f>
        <v>3.17141695230542</v>
      </c>
      <c r="F39" s="170"/>
      <c r="G39" s="172"/>
      <c r="H39" s="173" t="s">
        <v>548</v>
      </c>
      <c r="I39" s="120" t="e">
        <f aca="false">MIN(#REF!)</f>
        <v>#REF!</v>
      </c>
      <c r="J39" s="170"/>
      <c r="K39" s="172"/>
      <c r="L39" s="173" t="s">
        <v>548</v>
      </c>
      <c r="M39" s="120" t="e">
        <f aca="false">MIN(#REF!)</f>
        <v>#REF!</v>
      </c>
      <c r="N39" s="170"/>
      <c r="O39" s="172"/>
      <c r="P39" s="176"/>
      <c r="Q39" s="120"/>
      <c r="S39" s="172"/>
      <c r="T39" s="173"/>
      <c r="U39" s="177"/>
    </row>
    <row r="40" customFormat="false" ht="12.75" hidden="false" customHeight="false" outlineLevel="0" collapsed="false">
      <c r="B40" s="170"/>
      <c r="C40" s="172"/>
      <c r="D40" s="173" t="s">
        <v>549</v>
      </c>
      <c r="E40" s="177" t="n">
        <f aca="false">AVERAGE(P12:P12)</f>
        <v>3.17141695230542</v>
      </c>
      <c r="F40" s="180" t="n">
        <f aca="false">5*EXP(-0.3045*E40)</f>
        <v>1.90358975902557</v>
      </c>
      <c r="G40" s="172"/>
      <c r="H40" s="173" t="s">
        <v>549</v>
      </c>
      <c r="I40" s="120" t="e">
        <f aca="false">AVERAGE(#REF!)</f>
        <v>#REF!</v>
      </c>
      <c r="J40" s="180" t="e">
        <f aca="false">5*EXP(-0.3045*I40)</f>
        <v>#REF!</v>
      </c>
      <c r="K40" s="172"/>
      <c r="L40" s="173" t="s">
        <v>549</v>
      </c>
      <c r="M40" s="120" t="e">
        <f aca="false">AVERAGE(#REF!)</f>
        <v>#REF!</v>
      </c>
      <c r="N40" s="180" t="e">
        <f aca="false">5*EXP(-0.3045*M40)</f>
        <v>#REF!</v>
      </c>
      <c r="O40" s="172"/>
      <c r="P40" s="176"/>
      <c r="Q40" s="120"/>
      <c r="S40" s="172"/>
      <c r="T40" s="173"/>
      <c r="U40" s="177"/>
    </row>
    <row r="41" customFormat="false" ht="12.75" hidden="false" customHeight="false" outlineLevel="0" collapsed="false">
      <c r="B41" s="170"/>
      <c r="C41" s="175"/>
      <c r="D41" s="176" t="s">
        <v>550</v>
      </c>
      <c r="E41" s="177" t="e">
        <f aca="false">STDEV(P12:P12)</f>
        <v>#DIV/0!</v>
      </c>
      <c r="F41" s="170"/>
      <c r="G41" s="175"/>
      <c r="H41" s="176" t="s">
        <v>550</v>
      </c>
      <c r="I41" s="177" t="e">
        <f aca="false">STDEV(#REF!)</f>
        <v>#REF!</v>
      </c>
      <c r="J41" s="170"/>
      <c r="K41" s="175"/>
      <c r="L41" s="176" t="s">
        <v>550</v>
      </c>
      <c r="M41" s="120" t="e">
        <f aca="false">STDEV(#REF!)</f>
        <v>#REF!</v>
      </c>
      <c r="N41" s="170"/>
      <c r="O41" s="175"/>
      <c r="P41" s="176"/>
      <c r="Q41" s="120"/>
      <c r="S41" s="175"/>
      <c r="T41" s="176"/>
      <c r="U41" s="177"/>
    </row>
    <row r="42" customFormat="false" ht="12.75" hidden="false" customHeight="false" outlineLevel="0" collapsed="false">
      <c r="B42" s="170"/>
      <c r="C42" s="175"/>
      <c r="D42" s="176" t="s">
        <v>551</v>
      </c>
      <c r="E42" s="120" t="e">
        <f aca="false">E41/E40*100</f>
        <v>#DIV/0!</v>
      </c>
      <c r="F42" s="170"/>
      <c r="G42" s="175"/>
      <c r="H42" s="176" t="s">
        <v>551</v>
      </c>
      <c r="I42" s="120" t="e">
        <f aca="false">I41/I40*100</f>
        <v>#REF!</v>
      </c>
      <c r="J42" s="170"/>
      <c r="K42" s="175"/>
      <c r="L42" s="176" t="s">
        <v>551</v>
      </c>
      <c r="M42" s="120" t="e">
        <f aca="false">M41/M40*100</f>
        <v>#REF!</v>
      </c>
      <c r="N42" s="170"/>
      <c r="O42" s="175"/>
      <c r="P42" s="176"/>
      <c r="Q42" s="120"/>
      <c r="S42" s="175"/>
      <c r="T42" s="176"/>
      <c r="U42" s="120"/>
    </row>
    <row r="43" customFormat="false" ht="12.75" hidden="false" customHeight="fals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81"/>
    </row>
    <row r="44" customFormat="false" ht="12.75" hidden="false" customHeight="false" outlineLevel="0" collapsed="false">
      <c r="B44" s="170"/>
      <c r="C44" s="172"/>
      <c r="D44" s="173" t="s">
        <v>547</v>
      </c>
      <c r="E44" s="120" t="e">
        <f aca="false">MAX(#REF!)</f>
        <v>#REF!</v>
      </c>
      <c r="F44" s="170"/>
      <c r="G44" s="172"/>
      <c r="H44" s="173" t="s">
        <v>547</v>
      </c>
      <c r="I44" s="120" t="e">
        <f aca="false">MAX(#REF!)</f>
        <v>#REF!</v>
      </c>
      <c r="J44" s="170"/>
      <c r="K44" s="172"/>
      <c r="L44" s="173" t="s">
        <v>547</v>
      </c>
      <c r="M44" s="120" t="e">
        <f aca="false">MAX(#REF!)</f>
        <v>#REF!</v>
      </c>
      <c r="N44" s="170"/>
      <c r="O44" s="181"/>
    </row>
    <row r="45" customFormat="false" ht="12.75" hidden="false" customHeight="false" outlineLevel="0" collapsed="false">
      <c r="B45" s="170"/>
      <c r="C45" s="172"/>
      <c r="D45" s="173" t="s">
        <v>548</v>
      </c>
      <c r="E45" s="120" t="e">
        <f aca="false">MIN(#REF!)</f>
        <v>#REF!</v>
      </c>
      <c r="F45" s="170"/>
      <c r="G45" s="172"/>
      <c r="H45" s="173" t="s">
        <v>548</v>
      </c>
      <c r="I45" s="120" t="e">
        <f aca="false">MIN(#REF!)</f>
        <v>#REF!</v>
      </c>
      <c r="J45" s="170"/>
      <c r="K45" s="172"/>
      <c r="L45" s="173" t="s">
        <v>548</v>
      </c>
      <c r="M45" s="120" t="e">
        <f aca="false">MIN(#REF!)</f>
        <v>#REF!</v>
      </c>
      <c r="N45" s="170"/>
      <c r="O45" s="181"/>
    </row>
    <row r="46" customFormat="false" ht="12.75" hidden="false" customHeight="false" outlineLevel="0" collapsed="false">
      <c r="B46" s="170"/>
      <c r="C46" s="172"/>
      <c r="D46" s="173" t="s">
        <v>549</v>
      </c>
      <c r="E46" s="120" t="e">
        <f aca="false">AVERAGE(#REF!)</f>
        <v>#REF!</v>
      </c>
      <c r="F46" s="180" t="e">
        <f aca="false">5*EXP(-0.3045*E46)</f>
        <v>#REF!</v>
      </c>
      <c r="G46" s="172"/>
      <c r="H46" s="173" t="s">
        <v>549</v>
      </c>
      <c r="I46" s="120" t="e">
        <f aca="false">AVERAGE(#REF!)</f>
        <v>#REF!</v>
      </c>
      <c r="J46" s="180" t="e">
        <f aca="false">5*EXP(-0.3045*I46)</f>
        <v>#REF!</v>
      </c>
      <c r="K46" s="172"/>
      <c r="L46" s="173" t="s">
        <v>549</v>
      </c>
      <c r="M46" s="120" t="e">
        <f aca="false">AVERAGE(#REF!)</f>
        <v>#REF!</v>
      </c>
      <c r="N46" s="180" t="e">
        <f aca="false">5*EXP(-0.3045*M46)</f>
        <v>#REF!</v>
      </c>
      <c r="O46" s="181"/>
    </row>
    <row r="47" customFormat="false" ht="12.75" hidden="false" customHeight="false" outlineLevel="0" collapsed="false">
      <c r="C47" s="175"/>
      <c r="D47" s="176" t="s">
        <v>550</v>
      </c>
      <c r="E47" s="120" t="e">
        <f aca="false">STDEV(#REF!)</f>
        <v>#REF!</v>
      </c>
      <c r="F47" s="170"/>
      <c r="G47" s="175"/>
      <c r="H47" s="176" t="s">
        <v>550</v>
      </c>
      <c r="I47" s="120" t="e">
        <f aca="false">MAX(#REF!)</f>
        <v>#REF!</v>
      </c>
      <c r="J47" s="170"/>
      <c r="K47" s="175"/>
      <c r="L47" s="176" t="s">
        <v>550</v>
      </c>
      <c r="M47" s="120" t="e">
        <f aca="false">STDEV(#REF!)</f>
        <v>#REF!</v>
      </c>
    </row>
    <row r="48" customFormat="false" ht="12.75" hidden="false" customHeight="false" outlineLevel="0" collapsed="false">
      <c r="C48" s="175"/>
      <c r="D48" s="176" t="s">
        <v>551</v>
      </c>
      <c r="E48" s="120" t="e">
        <f aca="false">E47/E46*100</f>
        <v>#REF!</v>
      </c>
      <c r="F48" s="170"/>
      <c r="G48" s="175"/>
      <c r="H48" s="176" t="s">
        <v>551</v>
      </c>
      <c r="I48" s="120" t="e">
        <f aca="false">I47/I46*100</f>
        <v>#REF!</v>
      </c>
      <c r="J48" s="170"/>
      <c r="K48" s="175"/>
      <c r="L48" s="176" t="s">
        <v>551</v>
      </c>
      <c r="M48" s="120" t="e">
        <f aca="false">M47/M46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1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35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35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8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44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48"/>
    </row>
    <row r="12" customFormat="false" ht="21" hidden="false" customHeight="true" outlineLevel="0" collapsed="false">
      <c r="B12" s="157" t="n">
        <v>1040200</v>
      </c>
      <c r="C12" s="158" t="n">
        <v>73</v>
      </c>
      <c r="D12" s="159" t="n">
        <v>73.719550914187</v>
      </c>
      <c r="E12" s="159" t="n">
        <v>74.4307987214046</v>
      </c>
      <c r="F12" s="159" t="n">
        <v>73.1275415426862</v>
      </c>
      <c r="G12" s="159" t="n">
        <v>74.1761818789882</v>
      </c>
      <c r="H12" s="160" t="n">
        <f aca="false">AVERAGE(C12:G12)</f>
        <v>73.6908146114532</v>
      </c>
      <c r="I12" s="158" t="n">
        <v>70</v>
      </c>
      <c r="J12" s="159" t="n">
        <v>68.5247095908627</v>
      </c>
      <c r="K12" s="159" t="n">
        <v>70.0181998621643</v>
      </c>
      <c r="L12" s="159" t="n">
        <v>69.5861543151806</v>
      </c>
      <c r="M12" s="159" t="n">
        <v>70.4668373888156</v>
      </c>
      <c r="N12" s="160" t="n">
        <f aca="false">AVERAGE(I12:M12)</f>
        <v>69.7191802314046</v>
      </c>
      <c r="O12" s="161" t="n">
        <f aca="false">(N12+H12)/2</f>
        <v>71.7049974214289</v>
      </c>
      <c r="P12" s="162" t="n">
        <f aca="false">0.0938*O12-1.406</f>
        <v>5.31992875813003</v>
      </c>
      <c r="Q12" s="192"/>
    </row>
    <row r="13" customFormat="false" ht="21" hidden="false" customHeight="true" outlineLevel="0" collapsed="false">
      <c r="B13" s="157" t="n">
        <v>1040500</v>
      </c>
      <c r="C13" s="158" t="n">
        <v>66</v>
      </c>
      <c r="D13" s="159" t="n">
        <v>66.9172518963323</v>
      </c>
      <c r="E13" s="159" t="n">
        <v>65.6713238920575</v>
      </c>
      <c r="F13" s="159" t="n">
        <v>65.763244681386</v>
      </c>
      <c r="G13" s="159" t="n">
        <v>65.3294896585563</v>
      </c>
      <c r="H13" s="160" t="n">
        <f aca="false">AVERAGE(C13:G13)</f>
        <v>65.9362620256664</v>
      </c>
      <c r="I13" s="158" t="n">
        <v>53</v>
      </c>
      <c r="J13" s="159" t="n">
        <v>54.655303557965</v>
      </c>
      <c r="K13" s="159" t="n">
        <v>54.5815507746352</v>
      </c>
      <c r="L13" s="159" t="n">
        <v>54.2554656925478</v>
      </c>
      <c r="M13" s="159" t="n">
        <v>51.7738745115736</v>
      </c>
      <c r="N13" s="160" t="n">
        <f aca="false">AVERAGE(I13:M13)</f>
        <v>53.6532389073443</v>
      </c>
      <c r="O13" s="161" t="n">
        <f aca="false">(N13+H13)/2</f>
        <v>59.7947504665054</v>
      </c>
      <c r="P13" s="162" t="n">
        <f aca="false">0.0938*O13-1.406</f>
        <v>4.2027475937582</v>
      </c>
      <c r="Q13" s="192"/>
    </row>
    <row r="14" customFormat="false" ht="21" hidden="false" customHeight="true" outlineLevel="0" collapsed="false">
      <c r="B14" s="157" t="n">
        <v>1040800</v>
      </c>
      <c r="C14" s="158" t="n">
        <v>60</v>
      </c>
      <c r="D14" s="159" t="n">
        <v>61.3109137747336</v>
      </c>
      <c r="E14" s="159" t="n">
        <v>59.9283642812112</v>
      </c>
      <c r="F14" s="159" t="n">
        <v>58.2742167860993</v>
      </c>
      <c r="G14" s="159" t="n">
        <v>61.3743436420717</v>
      </c>
      <c r="H14" s="160" t="n">
        <f aca="false">AVERAGE(C14:G14)</f>
        <v>60.1775676968232</v>
      </c>
      <c r="I14" s="158" t="n">
        <v>54</v>
      </c>
      <c r="J14" s="159" t="n">
        <v>53.0668861639995</v>
      </c>
      <c r="K14" s="159" t="n">
        <v>54.7343246387709</v>
      </c>
      <c r="L14" s="159" t="n">
        <v>54.6475853693419</v>
      </c>
      <c r="M14" s="159" t="n">
        <v>54.7812203062986</v>
      </c>
      <c r="N14" s="160" t="n">
        <f aca="false">AVERAGE(I14:M14)</f>
        <v>54.2460032956822</v>
      </c>
      <c r="O14" s="161" t="n">
        <f aca="false">(N14+H14)/2</f>
        <v>57.2117854962527</v>
      </c>
      <c r="P14" s="162" t="n">
        <f aca="false">0.0938*O14-1.406</f>
        <v>3.9604654795485</v>
      </c>
      <c r="Q14" s="192"/>
    </row>
    <row r="15" customFormat="false" ht="21" hidden="false" customHeight="true" outlineLevel="0" collapsed="false">
      <c r="B15" s="157" t="n">
        <v>1041100</v>
      </c>
      <c r="C15" s="158" t="n">
        <v>63</v>
      </c>
      <c r="D15" s="159" t="n">
        <v>64.4015404781226</v>
      </c>
      <c r="E15" s="159" t="n">
        <v>63.5030604044882</v>
      </c>
      <c r="F15" s="159" t="n">
        <v>61.4184561401491</v>
      </c>
      <c r="G15" s="159" t="n">
        <v>62.9468051265798</v>
      </c>
      <c r="H15" s="160" t="n">
        <f aca="false">AVERAGE(C15:G15)</f>
        <v>63.0539724298679</v>
      </c>
      <c r="I15" s="158" t="n">
        <v>65</v>
      </c>
      <c r="J15" s="159" t="n">
        <v>66.2099361588827</v>
      </c>
      <c r="K15" s="159" t="n">
        <v>64.6283243869946</v>
      </c>
      <c r="L15" s="159" t="n">
        <v>63.6191126739407</v>
      </c>
      <c r="M15" s="159" t="n">
        <v>64.1508787714841</v>
      </c>
      <c r="N15" s="160" t="n">
        <f aca="false">AVERAGE(I15:M15)</f>
        <v>64.7216503982604</v>
      </c>
      <c r="O15" s="161" t="n">
        <f aca="false">(N15+H15)/2</f>
        <v>63.8878114140642</v>
      </c>
      <c r="P15" s="162" t="n">
        <f aca="false">0.0938*O15-1.406</f>
        <v>4.58667671063922</v>
      </c>
      <c r="Q15" s="192"/>
    </row>
    <row r="16" customFormat="false" ht="21" hidden="false" customHeight="true" outlineLevel="0" collapsed="false">
      <c r="B16" s="157" t="n">
        <v>1041400</v>
      </c>
      <c r="C16" s="158" t="n">
        <v>59</v>
      </c>
      <c r="D16" s="159" t="n">
        <v>60.9528664593348</v>
      </c>
      <c r="E16" s="159" t="n">
        <v>59.917330980395</v>
      </c>
      <c r="F16" s="159" t="n">
        <v>60.639758886364</v>
      </c>
      <c r="G16" s="159" t="n">
        <v>58.2913954231633</v>
      </c>
      <c r="H16" s="160" t="n">
        <f aca="false">AVERAGE(C16:G16)</f>
        <v>59.7602703498514</v>
      </c>
      <c r="I16" s="158" t="n">
        <v>75</v>
      </c>
      <c r="J16" s="159" t="n">
        <v>76.6257227449122</v>
      </c>
      <c r="K16" s="159" t="n">
        <v>74.0683857826119</v>
      </c>
      <c r="L16" s="159" t="n">
        <v>74.4620790311721</v>
      </c>
      <c r="M16" s="159" t="n">
        <v>76.9234731407026</v>
      </c>
      <c r="N16" s="160" t="n">
        <f aca="false">AVERAGE(I16:M16)</f>
        <v>75.4159321398797</v>
      </c>
      <c r="O16" s="161" t="n">
        <f aca="false">(N16+H16)/2</f>
        <v>67.5881012448656</v>
      </c>
      <c r="P16" s="162" t="n">
        <f aca="false">0.0938*O16-1.406</f>
        <v>4.93376389676839</v>
      </c>
      <c r="Q16" s="192"/>
    </row>
    <row r="17" customFormat="false" ht="21" hidden="false" customHeight="true" outlineLevel="0" collapsed="false">
      <c r="B17" s="157" t="n">
        <v>1041700</v>
      </c>
      <c r="C17" s="158" t="n">
        <v>74</v>
      </c>
      <c r="D17" s="159" t="n">
        <v>74.803425932942</v>
      </c>
      <c r="E17" s="159" t="n">
        <v>73.1108805740691</v>
      </c>
      <c r="F17" s="159" t="n">
        <v>75.9197908128066</v>
      </c>
      <c r="G17" s="159" t="n">
        <v>74.3931447391114</v>
      </c>
      <c r="H17" s="160" t="n">
        <f aca="false">AVERAGE(C17:G17)</f>
        <v>74.4454484117858</v>
      </c>
      <c r="I17" s="158" t="n">
        <v>78</v>
      </c>
      <c r="J17" s="159" t="n">
        <v>77.2750228406817</v>
      </c>
      <c r="K17" s="159" t="n">
        <v>78.8446263348025</v>
      </c>
      <c r="L17" s="159" t="n">
        <v>77.9205420956953</v>
      </c>
      <c r="M17" s="159" t="n">
        <v>78.4892298236448</v>
      </c>
      <c r="N17" s="160" t="n">
        <f aca="false">AVERAGE(I17:M17)</f>
        <v>78.1058842189649</v>
      </c>
      <c r="O17" s="161" t="n">
        <f aca="false">(N17+H17)/2</f>
        <v>76.2756663153753</v>
      </c>
      <c r="P17" s="162" t="n">
        <f aca="false">0.0938*O17-1.406</f>
        <v>5.74865750038221</v>
      </c>
      <c r="Q17" s="192"/>
    </row>
    <row r="18" customFormat="false" ht="21" hidden="false" customHeight="true" outlineLevel="0" collapsed="false">
      <c r="B18" s="157" t="n">
        <f aca="false">B17+400</f>
        <v>1042100</v>
      </c>
      <c r="C18" s="164"/>
      <c r="D18" s="165"/>
      <c r="E18" s="165"/>
      <c r="F18" s="165"/>
      <c r="G18" s="165"/>
      <c r="H18" s="166"/>
      <c r="I18" s="164"/>
      <c r="J18" s="165"/>
      <c r="K18" s="165"/>
      <c r="L18" s="165"/>
      <c r="M18" s="165"/>
      <c r="N18" s="167"/>
      <c r="O18" s="168"/>
      <c r="Q18" s="193"/>
    </row>
    <row r="19" customFormat="false" ht="15.95" hidden="false" customHeight="true" outlineLevel="0" collapsed="false">
      <c r="B19" s="170" t="s">
        <v>576</v>
      </c>
      <c r="C19" s="170"/>
      <c r="D19" s="170"/>
      <c r="E19" s="170"/>
      <c r="F19" s="170"/>
      <c r="G19" s="170"/>
      <c r="H19" s="171"/>
      <c r="I19" s="171"/>
      <c r="J19" s="171"/>
      <c r="K19" s="171"/>
      <c r="L19" s="171"/>
      <c r="M19" s="171"/>
      <c r="N19" s="172"/>
      <c r="O19" s="173" t="s">
        <v>547</v>
      </c>
      <c r="P19" s="120" t="n">
        <f aca="false">MAX(P12:P17)</f>
        <v>5.74865750038221</v>
      </c>
      <c r="Q19" s="122"/>
    </row>
    <row r="20" customFormat="false" ht="15.95" hidden="false" customHeight="true" outlineLevel="0" collapsed="false">
      <c r="B20" s="170"/>
      <c r="C20" s="170"/>
      <c r="D20" s="170"/>
      <c r="E20" s="170"/>
      <c r="F20" s="170"/>
      <c r="G20" s="170"/>
      <c r="H20" s="171"/>
      <c r="I20" s="170"/>
      <c r="J20" s="171"/>
      <c r="K20" s="171"/>
      <c r="L20" s="171"/>
      <c r="M20" s="171"/>
      <c r="N20" s="172"/>
      <c r="O20" s="173" t="s">
        <v>548</v>
      </c>
      <c r="P20" s="120" t="n">
        <f aca="false">MIN(P12:P17)</f>
        <v>3.9604654795485</v>
      </c>
      <c r="Q20" s="122" t="s">
        <v>553</v>
      </c>
    </row>
    <row r="21" customFormat="false" ht="15.95" hidden="false" customHeight="true" outlineLevel="0" collapsed="false">
      <c r="B21" s="170"/>
      <c r="C21" s="170"/>
      <c r="D21" s="170"/>
      <c r="E21" s="170"/>
      <c r="F21" s="170"/>
      <c r="G21" s="170"/>
      <c r="H21" s="171"/>
      <c r="I21" s="171"/>
      <c r="J21" s="171"/>
      <c r="K21" s="171"/>
      <c r="L21" s="171"/>
      <c r="M21" s="171"/>
      <c r="N21" s="172"/>
      <c r="O21" s="173" t="s">
        <v>549</v>
      </c>
      <c r="P21" s="120" t="n">
        <f aca="false">ROUND(AVERAGE(P12:P17),2)</f>
        <v>4.79</v>
      </c>
      <c r="Q21" s="174" t="n">
        <f aca="false">5*EXP(-0.3045*P21)</f>
        <v>1.16286049360572</v>
      </c>
    </row>
    <row r="22" customFormat="false" ht="15.95" hidden="false" customHeight="true" outlineLevel="0" collapsed="false"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5"/>
      <c r="O22" s="176" t="s">
        <v>550</v>
      </c>
      <c r="P22" s="120" t="n">
        <f aca="false">STDEV(P12:P17)</f>
        <v>0.677469563840067</v>
      </c>
      <c r="Q22" s="122"/>
    </row>
    <row r="23" customFormat="false" ht="15.95" hidden="false" customHeight="true" outlineLevel="0" collapsed="false"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5"/>
      <c r="O23" s="176" t="s">
        <v>551</v>
      </c>
      <c r="P23" s="120" t="n">
        <f aca="false">P22/P21*100</f>
        <v>14.1434146939471</v>
      </c>
      <c r="Q23" s="122"/>
    </row>
    <row r="24" customFormat="false" ht="12.75" hidden="false" customHeight="false" outlineLevel="0" collapsed="false"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5"/>
      <c r="O24" s="178" t="s">
        <v>552</v>
      </c>
      <c r="P24" s="188" t="n">
        <f aca="false">P21+1.645*P22</f>
        <v>5.90443743251691</v>
      </c>
      <c r="Q24" s="122"/>
    </row>
    <row r="25" customFormat="false" ht="12.75" hidden="false" customHeight="false" outlineLevel="0" collapsed="false">
      <c r="B25" s="170"/>
      <c r="C25" s="172"/>
      <c r="D25" s="173" t="s">
        <v>547</v>
      </c>
      <c r="E25" s="120" t="e">
        <f aca="false">MAX(#REF!)</f>
        <v>#REF!</v>
      </c>
      <c r="F25" s="170"/>
      <c r="G25" s="172"/>
      <c r="H25" s="173" t="s">
        <v>547</v>
      </c>
      <c r="I25" s="120" t="e">
        <f aca="false">MAX(#REF!)</f>
        <v>#REF!</v>
      </c>
      <c r="J25" s="170"/>
      <c r="K25" s="172"/>
      <c r="L25" s="173" t="s">
        <v>547</v>
      </c>
      <c r="M25" s="120" t="e">
        <f aca="false">MAX(#REF!)</f>
        <v>#REF!</v>
      </c>
      <c r="N25" s="170"/>
      <c r="O25" s="172"/>
      <c r="P25" s="173"/>
      <c r="Q25" s="120"/>
      <c r="S25" s="172"/>
      <c r="T25" s="173"/>
      <c r="U25" s="120"/>
    </row>
    <row r="26" customFormat="false" ht="12.75" hidden="false" customHeight="false" outlineLevel="0" collapsed="false">
      <c r="B26" s="170"/>
      <c r="C26" s="172"/>
      <c r="D26" s="173" t="s">
        <v>548</v>
      </c>
      <c r="E26" s="177" t="e">
        <f aca="false">MIN(#REF!)</f>
        <v>#REF!</v>
      </c>
      <c r="F26" s="170"/>
      <c r="G26" s="172"/>
      <c r="H26" s="173" t="s">
        <v>548</v>
      </c>
      <c r="I26" s="120" t="e">
        <f aca="false">MIN(#REF!)</f>
        <v>#REF!</v>
      </c>
      <c r="J26" s="170"/>
      <c r="K26" s="172"/>
      <c r="L26" s="173" t="s">
        <v>548</v>
      </c>
      <c r="M26" s="120" t="e">
        <f aca="false">MIN(#REF!)</f>
        <v>#REF!</v>
      </c>
      <c r="N26" s="170"/>
      <c r="O26" s="172"/>
      <c r="P26" s="173"/>
      <c r="Q26" s="177"/>
      <c r="S26" s="172"/>
      <c r="T26" s="173"/>
      <c r="U26" s="177"/>
    </row>
    <row r="27" customFormat="false" ht="12.75" hidden="false" customHeight="false" outlineLevel="0" collapsed="false">
      <c r="B27" s="170"/>
      <c r="C27" s="172"/>
      <c r="D27" s="173" t="s">
        <v>549</v>
      </c>
      <c r="E27" s="177" t="e">
        <f aca="false">AVERAGE(#REF!)</f>
        <v>#REF!</v>
      </c>
      <c r="F27" s="180" t="e">
        <f aca="false">5*EXP(-0.3045*E27)</f>
        <v>#REF!</v>
      </c>
      <c r="G27" s="172"/>
      <c r="H27" s="173" t="s">
        <v>549</v>
      </c>
      <c r="I27" s="120" t="e">
        <f aca="false">AVERAGE(#REF!)</f>
        <v>#REF!</v>
      </c>
      <c r="J27" s="180" t="e">
        <f aca="false">5*EXP(-0.3045*I27)</f>
        <v>#REF!</v>
      </c>
      <c r="K27" s="172"/>
      <c r="L27" s="173" t="s">
        <v>549</v>
      </c>
      <c r="M27" s="120" t="e">
        <f aca="false">AVERAGE(#REF!)</f>
        <v>#REF!</v>
      </c>
      <c r="N27" s="180" t="e">
        <f aca="false">5*EXP(-0.3045*M27)</f>
        <v>#REF!</v>
      </c>
      <c r="O27" s="172"/>
      <c r="P27" s="173"/>
      <c r="Q27" s="177"/>
      <c r="S27" s="172"/>
      <c r="T27" s="173"/>
      <c r="U27" s="177"/>
    </row>
    <row r="28" customFormat="false" ht="12.75" hidden="false" customHeight="false" outlineLevel="0" collapsed="false">
      <c r="B28" s="170"/>
      <c r="C28" s="175"/>
      <c r="D28" s="176" t="s">
        <v>550</v>
      </c>
      <c r="E28" s="177" t="e">
        <f aca="false">STDEV(#REF!)</f>
        <v>#REF!</v>
      </c>
      <c r="F28" s="170"/>
      <c r="G28" s="175"/>
      <c r="H28" s="176" t="s">
        <v>550</v>
      </c>
      <c r="I28" s="177" t="e">
        <f aca="false">STDEV(#REF!)</f>
        <v>#REF!</v>
      </c>
      <c r="J28" s="170"/>
      <c r="K28" s="175"/>
      <c r="L28" s="176" t="s">
        <v>550</v>
      </c>
      <c r="M28" s="120" t="e">
        <f aca="false">STDEV(#REF!)</f>
        <v>#REF!</v>
      </c>
      <c r="N28" s="170"/>
      <c r="O28" s="175"/>
      <c r="P28" s="176"/>
      <c r="Q28" s="177"/>
      <c r="S28" s="175"/>
      <c r="T28" s="176"/>
      <c r="U28" s="177"/>
    </row>
    <row r="29" customFormat="false" ht="12.75" hidden="false" customHeight="false" outlineLevel="0" collapsed="false">
      <c r="B29" s="170"/>
      <c r="C29" s="175"/>
      <c r="D29" s="176" t="s">
        <v>551</v>
      </c>
      <c r="E29" s="120" t="e">
        <f aca="false">E28/E27*100</f>
        <v>#REF!</v>
      </c>
      <c r="F29" s="170"/>
      <c r="G29" s="175"/>
      <c r="H29" s="176" t="s">
        <v>551</v>
      </c>
      <c r="I29" s="120" t="e">
        <f aca="false">I28/I27*100</f>
        <v>#REF!</v>
      </c>
      <c r="J29" s="170"/>
      <c r="K29" s="175"/>
      <c r="L29" s="176" t="s">
        <v>551</v>
      </c>
      <c r="M29" s="120" t="e">
        <f aca="false">M28/M27*100</f>
        <v>#REF!</v>
      </c>
      <c r="N29" s="170"/>
      <c r="O29" s="175"/>
      <c r="P29" s="176"/>
      <c r="Q29" s="120"/>
      <c r="S29" s="175"/>
      <c r="T29" s="176"/>
      <c r="U29" s="120"/>
    </row>
    <row r="30" customFormat="false" ht="12.75" hidden="false" customHeight="false" outlineLevel="0" collapsed="false"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81"/>
    </row>
    <row r="31" customFormat="false" ht="12.75" hidden="false" customHeight="false" outlineLevel="0" collapsed="false">
      <c r="B31" s="170"/>
      <c r="C31" s="172"/>
      <c r="D31" s="173" t="s">
        <v>547</v>
      </c>
      <c r="E31" s="120" t="e">
        <f aca="false">MAX(#REF!)</f>
        <v>#REF!</v>
      </c>
      <c r="F31" s="170"/>
      <c r="G31" s="172"/>
      <c r="H31" s="173" t="s">
        <v>547</v>
      </c>
      <c r="I31" s="120" t="e">
        <f aca="false">MAX(#REF!)</f>
        <v>#REF!</v>
      </c>
      <c r="J31" s="170"/>
      <c r="K31" s="172"/>
      <c r="L31" s="173" t="s">
        <v>547</v>
      </c>
      <c r="M31" s="120" t="e">
        <f aca="false">MAX(#REF!)</f>
        <v>#REF!</v>
      </c>
      <c r="N31" s="170"/>
      <c r="O31" s="181"/>
    </row>
    <row r="32" customFormat="false" ht="12.75" hidden="false" customHeight="false" outlineLevel="0" collapsed="false">
      <c r="B32" s="170"/>
      <c r="C32" s="172"/>
      <c r="D32" s="173" t="s">
        <v>548</v>
      </c>
      <c r="E32" s="120" t="e">
        <f aca="false">MIN(#REF!)</f>
        <v>#REF!</v>
      </c>
      <c r="F32" s="170"/>
      <c r="G32" s="172"/>
      <c r="H32" s="173" t="s">
        <v>548</v>
      </c>
      <c r="I32" s="120" t="e">
        <f aca="false">MIN(#REF!)</f>
        <v>#REF!</v>
      </c>
      <c r="J32" s="170"/>
      <c r="K32" s="172"/>
      <c r="L32" s="173" t="s">
        <v>548</v>
      </c>
      <c r="M32" s="120" t="e">
        <f aca="false">MIN(#REF!)</f>
        <v>#REF!</v>
      </c>
      <c r="N32" s="170"/>
      <c r="O32" s="181"/>
    </row>
    <row r="33" customFormat="false" ht="12.75" hidden="false" customHeight="false" outlineLevel="0" collapsed="false">
      <c r="B33" s="170"/>
      <c r="C33" s="172"/>
      <c r="D33" s="173" t="s">
        <v>549</v>
      </c>
      <c r="E33" s="120" t="e">
        <f aca="false">AVERAGE(#REF!)</f>
        <v>#REF!</v>
      </c>
      <c r="F33" s="180" t="e">
        <f aca="false">5*EXP(-0.3045*E33)</f>
        <v>#REF!</v>
      </c>
      <c r="G33" s="172"/>
      <c r="H33" s="173" t="s">
        <v>549</v>
      </c>
      <c r="I33" s="120" t="e">
        <f aca="false">AVERAGE(#REF!)</f>
        <v>#REF!</v>
      </c>
      <c r="J33" s="180" t="e">
        <f aca="false">5*EXP(-0.3045*I33)</f>
        <v>#REF!</v>
      </c>
      <c r="K33" s="172"/>
      <c r="L33" s="173" t="s">
        <v>549</v>
      </c>
      <c r="M33" s="120" t="e">
        <f aca="false">AVERAGE(#REF!)</f>
        <v>#REF!</v>
      </c>
      <c r="N33" s="180" t="e">
        <f aca="false">5*EXP(-0.3045*M33)</f>
        <v>#REF!</v>
      </c>
      <c r="O33" s="181"/>
    </row>
    <row r="34" customFormat="false" ht="12.75" hidden="false" customHeight="false" outlineLevel="0" collapsed="false">
      <c r="C34" s="175"/>
      <c r="D34" s="176" t="s">
        <v>550</v>
      </c>
      <c r="E34" s="120" t="e">
        <f aca="false">STDEV(#REF!)</f>
        <v>#REF!</v>
      </c>
      <c r="F34" s="170"/>
      <c r="G34" s="175"/>
      <c r="H34" s="176" t="s">
        <v>550</v>
      </c>
      <c r="I34" s="120" t="e">
        <f aca="false">MAX(#REF!)</f>
        <v>#REF!</v>
      </c>
      <c r="J34" s="170"/>
      <c r="K34" s="175"/>
      <c r="L34" s="176" t="s">
        <v>550</v>
      </c>
      <c r="M34" s="120" t="e">
        <f aca="false">STDEV(#REF!)</f>
        <v>#REF!</v>
      </c>
    </row>
    <row r="35" customFormat="false" ht="12.75" hidden="false" customHeight="false" outlineLevel="0" collapsed="false">
      <c r="C35" s="175"/>
      <c r="D35" s="176" t="s">
        <v>551</v>
      </c>
      <c r="E35" s="120" t="e">
        <f aca="false">E34/E33*100</f>
        <v>#REF!</v>
      </c>
      <c r="F35" s="170"/>
      <c r="G35" s="175"/>
      <c r="H35" s="176" t="s">
        <v>551</v>
      </c>
      <c r="I35" s="120" t="e">
        <f aca="false">I34/I33*100</f>
        <v>#REF!</v>
      </c>
      <c r="J35" s="170"/>
      <c r="K35" s="175"/>
      <c r="L35" s="176" t="s">
        <v>551</v>
      </c>
      <c r="M35" s="120" t="e">
        <f aca="false">M34/M33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15" t="s">
        <v>537</v>
      </c>
      <c r="D1" s="115" t="s">
        <v>538</v>
      </c>
      <c r="E1" s="115" t="s">
        <v>539</v>
      </c>
      <c r="F1" s="115" t="s">
        <v>540</v>
      </c>
      <c r="G1" s="115" t="s">
        <v>541</v>
      </c>
      <c r="H1" s="115" t="s">
        <v>542</v>
      </c>
      <c r="I1" s="115" t="s">
        <v>543</v>
      </c>
      <c r="J1" s="115" t="s">
        <v>544</v>
      </c>
      <c r="K1" s="115" t="s">
        <v>545</v>
      </c>
      <c r="L1" s="115" t="s">
        <v>546</v>
      </c>
    </row>
    <row r="2" customFormat="false" ht="12.75" hidden="false" customHeight="false" outlineLevel="0" collapsed="false">
      <c r="B2" s="115" t="s">
        <v>547</v>
      </c>
      <c r="C2" s="116" t="n">
        <v>2.74976014528915</v>
      </c>
      <c r="D2" s="116" t="n">
        <v>2.89520152044193</v>
      </c>
      <c r="E2" s="116" t="n">
        <v>3.41101968716739</v>
      </c>
      <c r="F2" s="116" t="n">
        <v>3.04257176445738</v>
      </c>
      <c r="G2" s="116" t="n">
        <v>2.36832072402161</v>
      </c>
      <c r="H2" s="116" t="n">
        <v>3.4885415409298</v>
      </c>
      <c r="I2" s="116" t="n">
        <v>5.38085797118778</v>
      </c>
      <c r="J2" s="116" t="n">
        <v>3.3359065007261</v>
      </c>
      <c r="K2" s="116" t="n">
        <v>4.36541586468098</v>
      </c>
      <c r="L2" s="116" t="n">
        <v>5.74865750038221</v>
      </c>
    </row>
    <row r="3" customFormat="false" ht="12.75" hidden="false" customHeight="false" outlineLevel="0" collapsed="false">
      <c r="B3" s="115" t="s">
        <v>548</v>
      </c>
      <c r="C3" s="116" t="n">
        <v>2.74976014528915</v>
      </c>
      <c r="D3" s="116" t="n">
        <v>1.89803414050394</v>
      </c>
      <c r="E3" s="116" t="n">
        <v>1.65983174689124</v>
      </c>
      <c r="F3" s="116" t="n">
        <v>1.93280129535996</v>
      </c>
      <c r="G3" s="116" t="n">
        <v>1.76837475681794</v>
      </c>
      <c r="H3" s="116" t="n">
        <v>2.03985722096637</v>
      </c>
      <c r="I3" s="116" t="n">
        <v>2.87782194004697</v>
      </c>
      <c r="J3" s="116" t="n">
        <v>2.29138612235012</v>
      </c>
      <c r="K3" s="116" t="n">
        <v>2.95921202866931</v>
      </c>
      <c r="L3" s="116" t="n">
        <v>3.9604654795485</v>
      </c>
    </row>
    <row r="4" customFormat="false" ht="12.75" hidden="false" customHeight="false" outlineLevel="0" collapsed="false">
      <c r="B4" s="115" t="s">
        <v>549</v>
      </c>
      <c r="C4" s="116" t="n">
        <v>2.75</v>
      </c>
      <c r="D4" s="116" t="n">
        <v>2.47</v>
      </c>
      <c r="E4" s="116" t="n">
        <v>2.15</v>
      </c>
      <c r="F4" s="116" t="n">
        <v>2.49</v>
      </c>
      <c r="G4" s="116" t="n">
        <v>2.11</v>
      </c>
      <c r="H4" s="116" t="n">
        <v>2.62</v>
      </c>
      <c r="I4" s="116" t="n">
        <v>3.87</v>
      </c>
      <c r="J4" s="116" t="n">
        <v>2.83</v>
      </c>
      <c r="K4" s="116" t="n">
        <v>3.47</v>
      </c>
      <c r="L4" s="116" t="n">
        <v>4.79</v>
      </c>
    </row>
    <row r="5" customFormat="false" ht="12.75" hidden="false" customHeight="false" outlineLevel="0" collapsed="false">
      <c r="B5" s="115" t="s">
        <v>550</v>
      </c>
      <c r="C5" s="116"/>
      <c r="D5" s="116" t="n">
        <v>0.299063900065887</v>
      </c>
      <c r="E5" s="116" t="n">
        <v>0.322554450543352</v>
      </c>
      <c r="F5" s="116" t="n">
        <v>0.265042063913737</v>
      </c>
      <c r="G5" s="116" t="n">
        <v>0.155868619869567</v>
      </c>
      <c r="H5" s="116" t="n">
        <v>0.295818257048265</v>
      </c>
      <c r="I5" s="116" t="n">
        <v>0.671273621504851</v>
      </c>
      <c r="J5" s="116" t="n">
        <v>0.333932145351621</v>
      </c>
      <c r="K5" s="116" t="n">
        <v>0.375876718856103</v>
      </c>
      <c r="L5" s="116" t="n">
        <v>0.677469563840073</v>
      </c>
    </row>
    <row r="6" customFormat="false" ht="12.75" hidden="false" customHeight="false" outlineLevel="0" collapsed="false">
      <c r="B6" s="115" t="s">
        <v>551</v>
      </c>
      <c r="C6" s="116"/>
      <c r="D6" s="116" t="n">
        <v>12.1078502050966</v>
      </c>
      <c r="E6" s="116" t="n">
        <v>15.0025325834117</v>
      </c>
      <c r="F6" s="116" t="n">
        <v>10.6442595949292</v>
      </c>
      <c r="G6" s="116" t="n">
        <v>7.38713838244395</v>
      </c>
      <c r="H6" s="116" t="n">
        <v>11.2907731697811</v>
      </c>
      <c r="I6" s="116" t="n">
        <v>17.3455716151124</v>
      </c>
      <c r="J6" s="116" t="n">
        <v>11.7997224505873</v>
      </c>
      <c r="K6" s="116" t="n">
        <v>10.8321820995995</v>
      </c>
      <c r="L6" s="116" t="n">
        <v>14.1434146939473</v>
      </c>
    </row>
    <row r="7" customFormat="false" ht="12.75" hidden="false" customHeight="false" outlineLevel="0" collapsed="false">
      <c r="B7" s="115" t="s">
        <v>552</v>
      </c>
      <c r="C7" s="116"/>
      <c r="D7" s="116" t="n">
        <v>2.96196011560838</v>
      </c>
      <c r="E7" s="116" t="n">
        <v>2.68060207114381</v>
      </c>
      <c r="F7" s="116" t="n">
        <v>2.9259941951381</v>
      </c>
      <c r="G7" s="116" t="n">
        <v>2.36640387968544</v>
      </c>
      <c r="H7" s="116" t="n">
        <v>3.1066210328444</v>
      </c>
      <c r="I7" s="116" t="n">
        <v>4.97424510737548</v>
      </c>
      <c r="J7" s="116" t="n">
        <v>3.37931837910342</v>
      </c>
      <c r="K7" s="116" t="n">
        <v>4.08831720251829</v>
      </c>
      <c r="L7" s="116" t="n">
        <v>5.90443743251692</v>
      </c>
    </row>
    <row r="8" customFormat="false" ht="12.75" hidden="false" customHeight="false" outlineLevel="0" collapsed="false">
      <c r="B8" s="115" t="s">
        <v>553</v>
      </c>
      <c r="C8" s="117" t="n">
        <f aca="false">5*EXP(-0.3045*C4)</f>
        <v>2.16422626116527</v>
      </c>
      <c r="D8" s="117" t="n">
        <f aca="false">5*EXP(-0.3045*D4)</f>
        <v>2.35684276619232</v>
      </c>
      <c r="E8" s="117" t="n">
        <f aca="false">5*EXP(-0.3045*E4)</f>
        <v>2.59805454346698</v>
      </c>
      <c r="F8" s="117" t="n">
        <f aca="false">5*EXP(-0.3045*F4)</f>
        <v>2.34253321056924</v>
      </c>
      <c r="G8" s="117" t="n">
        <f aca="false">5*EXP(-0.3045*G4)</f>
        <v>2.62989234642619</v>
      </c>
      <c r="H8" s="117" t="n">
        <f aca="false">5*EXP(-0.3045*H4)</f>
        <v>2.25161539610248</v>
      </c>
      <c r="I8" s="117" t="n">
        <f aca="false">5*EXP(-0.3045*I4)</f>
        <v>1.53883080791242</v>
      </c>
      <c r="J8" s="117" t="n">
        <f aca="false">5*EXP(-0.3045*J4)</f>
        <v>2.11214266321641</v>
      </c>
      <c r="K8" s="117" t="n">
        <f aca="false">5*EXP(-0.3045*K4)</f>
        <v>1.73815275186923</v>
      </c>
      <c r="L8" s="117" t="n">
        <f aca="false">5*EXP(-0.3045*L4)</f>
        <v>1.16286049360572</v>
      </c>
    </row>
    <row r="11" customFormat="false" ht="12.75" hidden="false" customHeight="false" outlineLevel="0" collapsed="false">
      <c r="B11" s="118"/>
      <c r="C11" s="118" t="s">
        <v>547</v>
      </c>
      <c r="D11" s="118" t="s">
        <v>548</v>
      </c>
      <c r="E11" s="118" t="s">
        <v>549</v>
      </c>
      <c r="F11" s="118" t="s">
        <v>550</v>
      </c>
      <c r="G11" s="118" t="s">
        <v>551</v>
      </c>
      <c r="H11" s="118" t="s">
        <v>552</v>
      </c>
      <c r="I11" s="118" t="s">
        <v>553</v>
      </c>
    </row>
    <row r="12" customFormat="false" ht="12.75" hidden="false" customHeight="false" outlineLevel="0" collapsed="false">
      <c r="B12" s="118" t="s">
        <v>537</v>
      </c>
      <c r="C12" s="119" t="n">
        <v>2.74976014528915</v>
      </c>
      <c r="D12" s="119" t="n">
        <v>2.74976014528915</v>
      </c>
      <c r="E12" s="119" t="n">
        <v>2.75</v>
      </c>
      <c r="F12" s="119"/>
      <c r="G12" s="119"/>
      <c r="H12" s="119"/>
      <c r="I12" s="120" t="n">
        <f aca="false">5*EXP(-0.3045*E12)</f>
        <v>2.16422626116527</v>
      </c>
    </row>
    <row r="13" customFormat="false" ht="12.75" hidden="false" customHeight="false" outlineLevel="0" collapsed="false">
      <c r="B13" s="118" t="s">
        <v>538</v>
      </c>
      <c r="C13" s="119" t="n">
        <v>2.89520152044193</v>
      </c>
      <c r="D13" s="119" t="n">
        <v>1.89803414050394</v>
      </c>
      <c r="E13" s="119" t="n">
        <v>2.47</v>
      </c>
      <c r="F13" s="119" t="n">
        <v>0.299063900065887</v>
      </c>
      <c r="G13" s="119" t="n">
        <v>12.1078502050966</v>
      </c>
      <c r="H13" s="119" t="n">
        <v>2.96196011560838</v>
      </c>
      <c r="I13" s="120" t="n">
        <f aca="false">5*EXP(-0.3045*E13)</f>
        <v>2.35684276619232</v>
      </c>
    </row>
    <row r="14" customFormat="false" ht="12.75" hidden="false" customHeight="false" outlineLevel="0" collapsed="false">
      <c r="B14" s="118" t="s">
        <v>539</v>
      </c>
      <c r="C14" s="119" t="n">
        <v>3.41101968716739</v>
      </c>
      <c r="D14" s="119" t="n">
        <v>1.65983174689124</v>
      </c>
      <c r="E14" s="119" t="n">
        <v>2.15</v>
      </c>
      <c r="F14" s="119" t="n">
        <v>0.322554450543352</v>
      </c>
      <c r="G14" s="119" t="n">
        <v>15.0025325834117</v>
      </c>
      <c r="H14" s="119" t="n">
        <v>2.68060207114381</v>
      </c>
      <c r="I14" s="120" t="n">
        <f aca="false">5*EXP(-0.3045*E14)</f>
        <v>2.59805454346698</v>
      </c>
    </row>
    <row r="15" customFormat="false" ht="12.75" hidden="false" customHeight="false" outlineLevel="0" collapsed="false">
      <c r="B15" s="118" t="s">
        <v>540</v>
      </c>
      <c r="C15" s="119" t="n">
        <v>3.04257176445738</v>
      </c>
      <c r="D15" s="119" t="n">
        <v>1.93280129535996</v>
      </c>
      <c r="E15" s="119" t="n">
        <v>2.49</v>
      </c>
      <c r="F15" s="119" t="n">
        <v>0.265042063913737</v>
      </c>
      <c r="G15" s="119" t="n">
        <v>10.6442595949292</v>
      </c>
      <c r="H15" s="119" t="n">
        <v>2.9259941951381</v>
      </c>
      <c r="I15" s="120" t="n">
        <f aca="false">5*EXP(-0.3045*E15)</f>
        <v>2.34253321056924</v>
      </c>
    </row>
    <row r="16" customFormat="false" ht="12.75" hidden="false" customHeight="false" outlineLevel="0" collapsed="false">
      <c r="B16" s="118" t="s">
        <v>541</v>
      </c>
      <c r="C16" s="119" t="n">
        <v>2.36832072402161</v>
      </c>
      <c r="D16" s="119" t="n">
        <v>1.76837475681794</v>
      </c>
      <c r="E16" s="119" t="n">
        <v>2.11</v>
      </c>
      <c r="F16" s="119" t="n">
        <v>0.155868619869567</v>
      </c>
      <c r="G16" s="119" t="n">
        <v>7.38713838244395</v>
      </c>
      <c r="H16" s="119" t="n">
        <v>2.36640387968544</v>
      </c>
      <c r="I16" s="120" t="n">
        <f aca="false">5*EXP(-0.3045*E16)</f>
        <v>2.62989234642619</v>
      </c>
    </row>
    <row r="17" customFormat="false" ht="12.75" hidden="false" customHeight="false" outlineLevel="0" collapsed="false">
      <c r="B17" s="118" t="s">
        <v>542</v>
      </c>
      <c r="C17" s="119" t="n">
        <v>3.4885415409298</v>
      </c>
      <c r="D17" s="119" t="n">
        <v>2.03985722096637</v>
      </c>
      <c r="E17" s="119" t="n">
        <v>2.62</v>
      </c>
      <c r="F17" s="119" t="n">
        <v>0.295818257048265</v>
      </c>
      <c r="G17" s="119" t="n">
        <v>11.2907731697811</v>
      </c>
      <c r="H17" s="119" t="n">
        <v>3.1066210328444</v>
      </c>
      <c r="I17" s="120" t="n">
        <f aca="false">5*EXP(-0.3045*E17)</f>
        <v>2.25161539610248</v>
      </c>
    </row>
    <row r="18" customFormat="false" ht="12.75" hidden="false" customHeight="false" outlineLevel="0" collapsed="false">
      <c r="B18" s="118" t="s">
        <v>543</v>
      </c>
      <c r="C18" s="119" t="n">
        <v>5.38085797118778</v>
      </c>
      <c r="D18" s="119" t="n">
        <v>2.87782194004697</v>
      </c>
      <c r="E18" s="119" t="n">
        <v>3.87</v>
      </c>
      <c r="F18" s="119" t="n">
        <v>0.671273621504851</v>
      </c>
      <c r="G18" s="119" t="n">
        <v>17.3455716151124</v>
      </c>
      <c r="H18" s="119" t="n">
        <v>4.97424510737548</v>
      </c>
      <c r="I18" s="120" t="n">
        <f aca="false">5*EXP(-0.3045*E18)</f>
        <v>1.53883080791242</v>
      </c>
    </row>
    <row r="19" customFormat="false" ht="12.75" hidden="false" customHeight="false" outlineLevel="0" collapsed="false">
      <c r="B19" s="118" t="s">
        <v>544</v>
      </c>
      <c r="C19" s="119" t="n">
        <v>3.3359065007261</v>
      </c>
      <c r="D19" s="119" t="n">
        <v>2.29138612235012</v>
      </c>
      <c r="E19" s="119" t="n">
        <v>2.83</v>
      </c>
      <c r="F19" s="119" t="n">
        <v>0.333932145351621</v>
      </c>
      <c r="G19" s="119" t="n">
        <v>11.7997224505873</v>
      </c>
      <c r="H19" s="119" t="n">
        <v>3.37931837910342</v>
      </c>
      <c r="I19" s="120" t="n">
        <f aca="false">5*EXP(-0.3045*E19)</f>
        <v>2.11214266321641</v>
      </c>
    </row>
    <row r="20" customFormat="false" ht="12.75" hidden="false" customHeight="false" outlineLevel="0" collapsed="false">
      <c r="B20" s="118" t="s">
        <v>545</v>
      </c>
      <c r="C20" s="119" t="n">
        <v>4.36541586468098</v>
      </c>
      <c r="D20" s="119" t="n">
        <v>2.95921202866931</v>
      </c>
      <c r="E20" s="119" t="n">
        <v>3.47</v>
      </c>
      <c r="F20" s="119" t="n">
        <v>0.375876718856103</v>
      </c>
      <c r="G20" s="119" t="n">
        <v>10.8321820995995</v>
      </c>
      <c r="H20" s="119" t="n">
        <v>4.08831720251829</v>
      </c>
      <c r="I20" s="120" t="n">
        <f aca="false">5*EXP(-0.3045*E20)</f>
        <v>1.73815275186923</v>
      </c>
    </row>
    <row r="21" customFormat="false" ht="12.75" hidden="false" customHeight="false" outlineLevel="0" collapsed="false">
      <c r="B21" s="118" t="s">
        <v>546</v>
      </c>
      <c r="C21" s="119" t="n">
        <v>5.74865750038221</v>
      </c>
      <c r="D21" s="119" t="n">
        <v>3.9604654795485</v>
      </c>
      <c r="E21" s="119" t="n">
        <v>4.79</v>
      </c>
      <c r="F21" s="119" t="n">
        <v>0.677469563840073</v>
      </c>
      <c r="G21" s="119" t="n">
        <v>14.1434146939473</v>
      </c>
      <c r="H21" s="119" t="n">
        <v>5.90443743251692</v>
      </c>
      <c r="I21" s="120" t="n">
        <f aca="false">5*EXP(-0.3045*E21)</f>
        <v>1.16286049360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1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35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35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8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44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48"/>
    </row>
    <row r="12" customFormat="false" ht="21" hidden="false" customHeight="true" outlineLevel="0" collapsed="false">
      <c r="B12" s="149" t="n">
        <v>982300</v>
      </c>
      <c r="C12" s="150" t="n">
        <v>43</v>
      </c>
      <c r="D12" s="151" t="n">
        <v>43.3078655775114</v>
      </c>
      <c r="E12" s="151" t="n">
        <v>42.1398960979853</v>
      </c>
      <c r="F12" s="151" t="n">
        <v>41.2676198542</v>
      </c>
      <c r="G12" s="151" t="n">
        <v>43.0233603820236</v>
      </c>
      <c r="H12" s="152" t="n">
        <f aca="false">AVERAGE(C12:G12)</f>
        <v>42.5477483823441</v>
      </c>
      <c r="I12" s="150" t="n">
        <v>46</v>
      </c>
      <c r="J12" s="151" t="n">
        <v>47.8979389763374</v>
      </c>
      <c r="K12" s="151" t="n">
        <v>46.5039946092232</v>
      </c>
      <c r="L12" s="151" t="n">
        <v>44.5763651810335</v>
      </c>
      <c r="M12" s="151" t="n">
        <v>45.327750930337</v>
      </c>
      <c r="N12" s="153" t="n">
        <f aca="false">AVERAGE(I12:M12)</f>
        <v>46.0612099393862</v>
      </c>
      <c r="O12" s="154" t="n">
        <f aca="false">(N12+H12)/2</f>
        <v>44.3044791608651</v>
      </c>
      <c r="P12" s="155" t="n">
        <f aca="false">0.0938*O12-1.406</f>
        <v>2.74976014528915</v>
      </c>
      <c r="Q12" s="156"/>
    </row>
    <row r="13" customFormat="false" ht="21" hidden="false" customHeight="true" outlineLevel="0" collapsed="false">
      <c r="B13" s="157"/>
      <c r="C13" s="158"/>
      <c r="D13" s="159"/>
      <c r="E13" s="159"/>
      <c r="F13" s="159"/>
      <c r="G13" s="159"/>
      <c r="H13" s="160"/>
      <c r="I13" s="158"/>
      <c r="J13" s="159"/>
      <c r="K13" s="159"/>
      <c r="L13" s="159"/>
      <c r="M13" s="159"/>
      <c r="N13" s="160"/>
      <c r="O13" s="161"/>
      <c r="P13" s="162"/>
      <c r="Q13" s="163"/>
    </row>
    <row r="14" customFormat="false" ht="21" hidden="false" customHeight="true" outlineLevel="0" collapsed="false">
      <c r="B14" s="157"/>
      <c r="C14" s="164"/>
      <c r="D14" s="165"/>
      <c r="E14" s="165"/>
      <c r="F14" s="165"/>
      <c r="G14" s="165"/>
      <c r="H14" s="166"/>
      <c r="I14" s="164"/>
      <c r="J14" s="165"/>
      <c r="K14" s="165"/>
      <c r="L14" s="165"/>
      <c r="M14" s="165"/>
      <c r="N14" s="167"/>
      <c r="O14" s="168"/>
      <c r="Q14" s="169"/>
    </row>
    <row r="15" customFormat="false" ht="15.95" hidden="false" customHeight="true" outlineLevel="0" collapsed="false">
      <c r="B15" s="170" t="s">
        <v>576</v>
      </c>
      <c r="C15" s="170"/>
      <c r="D15" s="170"/>
      <c r="E15" s="170"/>
      <c r="F15" s="170"/>
      <c r="G15" s="170"/>
      <c r="H15" s="171"/>
      <c r="I15" s="171"/>
      <c r="J15" s="171"/>
      <c r="K15" s="171"/>
      <c r="L15" s="171"/>
      <c r="M15" s="171"/>
      <c r="N15" s="172"/>
      <c r="O15" s="173" t="s">
        <v>547</v>
      </c>
      <c r="P15" s="120" t="n">
        <f aca="false">MAX(P12:P12)</f>
        <v>2.74976014528915</v>
      </c>
    </row>
    <row r="16" customFormat="false" ht="15.95" hidden="false" customHeight="true" outlineLevel="0" collapsed="false">
      <c r="B16" s="170"/>
      <c r="C16" s="170"/>
      <c r="D16" s="170"/>
      <c r="E16" s="170"/>
      <c r="F16" s="170"/>
      <c r="G16" s="170"/>
      <c r="H16" s="171"/>
      <c r="I16" s="170"/>
      <c r="J16" s="171"/>
      <c r="K16" s="171"/>
      <c r="L16" s="171"/>
      <c r="M16" s="171"/>
      <c r="N16" s="172"/>
      <c r="O16" s="173" t="s">
        <v>548</v>
      </c>
      <c r="P16" s="120" t="n">
        <f aca="false">MIN(P12:P12)</f>
        <v>2.74976014528915</v>
      </c>
      <c r="Q16" s="121" t="s">
        <v>553</v>
      </c>
    </row>
    <row r="17" customFormat="false" ht="15.95" hidden="false" customHeight="true" outlineLevel="0" collapsed="false">
      <c r="B17" s="170"/>
      <c r="C17" s="170"/>
      <c r="D17" s="170"/>
      <c r="E17" s="170"/>
      <c r="F17" s="170"/>
      <c r="G17" s="170"/>
      <c r="H17" s="171"/>
      <c r="I17" s="171"/>
      <c r="J17" s="171"/>
      <c r="K17" s="171"/>
      <c r="L17" s="171"/>
      <c r="M17" s="171"/>
      <c r="N17" s="172"/>
      <c r="O17" s="173" t="s">
        <v>549</v>
      </c>
      <c r="P17" s="120" t="n">
        <f aca="false">ROUND(AVERAGE(P12:P12),2)</f>
        <v>2.75</v>
      </c>
      <c r="Q17" s="174" t="n">
        <f aca="false">5*EXP(-0.3045*P17)</f>
        <v>2.16422626116527</v>
      </c>
    </row>
    <row r="18" customFormat="false" ht="15.95" hidden="false" customHeight="true" outlineLevel="0" collapsed="false"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5"/>
      <c r="O18" s="176" t="s">
        <v>550</v>
      </c>
      <c r="P18" s="177" t="e">
        <f aca="false">STDEV(P12:P12)</f>
        <v>#DIV/0!</v>
      </c>
    </row>
    <row r="19" customFormat="false" ht="15.95" hidden="false" customHeight="true" outlineLevel="0" collapsed="false"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5"/>
      <c r="O19" s="176" t="s">
        <v>551</v>
      </c>
      <c r="P19" s="120" t="e">
        <f aca="false">P18/P17*100</f>
        <v>#DIV/0!</v>
      </c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5"/>
      <c r="O20" s="178" t="s">
        <v>552</v>
      </c>
      <c r="P20" s="179" t="e">
        <f aca="false">P17+1.645*P18</f>
        <v>#DIV/0!</v>
      </c>
    </row>
    <row r="21" customFormat="false" ht="12.75" hidden="false" customHeight="false" outlineLevel="0" collapsed="false">
      <c r="B21" s="170"/>
      <c r="C21" s="172"/>
      <c r="D21" s="173" t="s">
        <v>547</v>
      </c>
      <c r="E21" s="120" t="n">
        <f aca="false">MAX(P12:P12)</f>
        <v>2.74976014528915</v>
      </c>
      <c r="F21" s="170"/>
      <c r="G21" s="172"/>
      <c r="H21" s="173" t="s">
        <v>547</v>
      </c>
      <c r="I21" s="120" t="e">
        <f aca="false">MAX(#REF!)</f>
        <v>#REF!</v>
      </c>
      <c r="J21" s="170"/>
      <c r="K21" s="172"/>
      <c r="L21" s="173" t="s">
        <v>547</v>
      </c>
      <c r="M21" s="120" t="e">
        <f aca="false">MAX(#REF!)</f>
        <v>#REF!</v>
      </c>
      <c r="N21" s="170"/>
      <c r="O21" s="172"/>
      <c r="P21" s="173"/>
      <c r="Q21" s="120"/>
      <c r="S21" s="172"/>
      <c r="T21" s="173"/>
      <c r="U21" s="120"/>
    </row>
    <row r="22" customFormat="false" ht="12.75" hidden="false" customHeight="false" outlineLevel="0" collapsed="false">
      <c r="B22" s="170"/>
      <c r="C22" s="172"/>
      <c r="D22" s="173" t="s">
        <v>548</v>
      </c>
      <c r="E22" s="177" t="n">
        <f aca="false">MIN(P12:P12)</f>
        <v>2.74976014528915</v>
      </c>
      <c r="F22" s="170"/>
      <c r="G22" s="172"/>
      <c r="H22" s="173" t="s">
        <v>548</v>
      </c>
      <c r="I22" s="120" t="e">
        <f aca="false">MIN(#REF!)</f>
        <v>#REF!</v>
      </c>
      <c r="J22" s="170"/>
      <c r="K22" s="172"/>
      <c r="L22" s="173" t="s">
        <v>548</v>
      </c>
      <c r="M22" s="120" t="e">
        <f aca="false">MIN(#REF!)</f>
        <v>#REF!</v>
      </c>
      <c r="N22" s="170"/>
      <c r="O22" s="172"/>
      <c r="P22" s="173"/>
      <c r="Q22" s="177"/>
      <c r="S22" s="172"/>
      <c r="T22" s="173"/>
      <c r="U22" s="177"/>
    </row>
    <row r="23" customFormat="false" ht="12.75" hidden="false" customHeight="false" outlineLevel="0" collapsed="false">
      <c r="B23" s="170"/>
      <c r="C23" s="172"/>
      <c r="D23" s="173" t="s">
        <v>549</v>
      </c>
      <c r="E23" s="177" t="n">
        <f aca="false">AVERAGE(P12:P12)</f>
        <v>2.74976014528915</v>
      </c>
      <c r="F23" s="180" t="n">
        <f aca="false">5*EXP(-0.3045*E23)</f>
        <v>2.16438433284626</v>
      </c>
      <c r="G23" s="172"/>
      <c r="H23" s="173" t="s">
        <v>549</v>
      </c>
      <c r="I23" s="120" t="e">
        <f aca="false">AVERAGE(#REF!)</f>
        <v>#REF!</v>
      </c>
      <c r="J23" s="180" t="e">
        <f aca="false">5*EXP(-0.3045*I23)</f>
        <v>#REF!</v>
      </c>
      <c r="K23" s="172"/>
      <c r="L23" s="173" t="s">
        <v>549</v>
      </c>
      <c r="M23" s="120" t="e">
        <f aca="false">AVERAGE(#REF!)</f>
        <v>#REF!</v>
      </c>
      <c r="N23" s="180" t="e">
        <f aca="false">5*EXP(-0.3045*M23)</f>
        <v>#REF!</v>
      </c>
      <c r="O23" s="172"/>
      <c r="P23" s="173"/>
      <c r="Q23" s="177"/>
      <c r="S23" s="172"/>
      <c r="T23" s="173"/>
      <c r="U23" s="177"/>
    </row>
    <row r="24" customFormat="false" ht="12.75" hidden="false" customHeight="false" outlineLevel="0" collapsed="false">
      <c r="B24" s="170"/>
      <c r="C24" s="175"/>
      <c r="D24" s="176" t="s">
        <v>550</v>
      </c>
      <c r="E24" s="177" t="e">
        <f aca="false">STDEV(P12:P12)</f>
        <v>#DIV/0!</v>
      </c>
      <c r="F24" s="170"/>
      <c r="G24" s="175"/>
      <c r="H24" s="176" t="s">
        <v>550</v>
      </c>
      <c r="I24" s="177" t="e">
        <f aca="false">STDEV(#REF!)</f>
        <v>#REF!</v>
      </c>
      <c r="J24" s="170"/>
      <c r="K24" s="175"/>
      <c r="L24" s="176" t="s">
        <v>550</v>
      </c>
      <c r="M24" s="120" t="e">
        <f aca="false">STDEV(#REF!)</f>
        <v>#REF!</v>
      </c>
      <c r="N24" s="170"/>
      <c r="O24" s="175"/>
      <c r="P24" s="176"/>
      <c r="Q24" s="177"/>
      <c r="S24" s="175"/>
      <c r="T24" s="176"/>
      <c r="U24" s="177"/>
    </row>
    <row r="25" customFormat="false" ht="12.75" hidden="false" customHeight="false" outlineLevel="0" collapsed="false">
      <c r="B25" s="170"/>
      <c r="C25" s="175"/>
      <c r="D25" s="176" t="s">
        <v>551</v>
      </c>
      <c r="E25" s="120" t="e">
        <f aca="false">E24/E23*100</f>
        <v>#DIV/0!</v>
      </c>
      <c r="F25" s="170"/>
      <c r="G25" s="175"/>
      <c r="H25" s="176" t="s">
        <v>551</v>
      </c>
      <c r="I25" s="120" t="e">
        <f aca="false">I24/I23*100</f>
        <v>#REF!</v>
      </c>
      <c r="J25" s="170"/>
      <c r="K25" s="175"/>
      <c r="L25" s="176" t="s">
        <v>551</v>
      </c>
      <c r="M25" s="120" t="e">
        <f aca="false">M24/M23*100</f>
        <v>#REF!</v>
      </c>
      <c r="N25" s="170"/>
      <c r="O25" s="175"/>
      <c r="P25" s="176"/>
      <c r="Q25" s="120"/>
      <c r="S25" s="175"/>
      <c r="T25" s="176"/>
      <c r="U25" s="120"/>
    </row>
    <row r="26" customFormat="false" ht="12.75" hidden="false" customHeight="fals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81"/>
    </row>
    <row r="27" customFormat="false" ht="12.75" hidden="false" customHeight="false" outlineLevel="0" collapsed="false">
      <c r="B27" s="170"/>
      <c r="C27" s="172"/>
      <c r="D27" s="173" t="s">
        <v>547</v>
      </c>
      <c r="E27" s="120" t="e">
        <f aca="false">MAX(#REF!)</f>
        <v>#REF!</v>
      </c>
      <c r="F27" s="170"/>
      <c r="G27" s="172"/>
      <c r="H27" s="173" t="s">
        <v>547</v>
      </c>
      <c r="I27" s="120" t="e">
        <f aca="false">MAX(#REF!)</f>
        <v>#REF!</v>
      </c>
      <c r="J27" s="170"/>
      <c r="K27" s="172"/>
      <c r="L27" s="173" t="s">
        <v>547</v>
      </c>
      <c r="M27" s="120" t="e">
        <f aca="false">MAX(#REF!)</f>
        <v>#REF!</v>
      </c>
      <c r="N27" s="170"/>
      <c r="O27" s="181"/>
    </row>
    <row r="28" customFormat="false" ht="12.75" hidden="false" customHeight="false" outlineLevel="0" collapsed="false">
      <c r="B28" s="170"/>
      <c r="C28" s="172"/>
      <c r="D28" s="173" t="s">
        <v>548</v>
      </c>
      <c r="E28" s="120" t="e">
        <f aca="false">MIN(#REF!)</f>
        <v>#REF!</v>
      </c>
      <c r="F28" s="170"/>
      <c r="G28" s="172"/>
      <c r="H28" s="173" t="s">
        <v>548</v>
      </c>
      <c r="I28" s="120" t="e">
        <f aca="false">MIN(#REF!)</f>
        <v>#REF!</v>
      </c>
      <c r="J28" s="170"/>
      <c r="K28" s="172"/>
      <c r="L28" s="173" t="s">
        <v>548</v>
      </c>
      <c r="M28" s="120" t="e">
        <f aca="false">MIN(#REF!)</f>
        <v>#REF!</v>
      </c>
      <c r="N28" s="170"/>
      <c r="O28" s="181"/>
    </row>
    <row r="29" customFormat="false" ht="12.75" hidden="false" customHeight="false" outlineLevel="0" collapsed="false">
      <c r="B29" s="170"/>
      <c r="C29" s="172"/>
      <c r="D29" s="173" t="s">
        <v>549</v>
      </c>
      <c r="E29" s="120" t="e">
        <f aca="false">AVERAGE(#REF!)</f>
        <v>#REF!</v>
      </c>
      <c r="F29" s="180" t="e">
        <f aca="false">5*EXP(-0.3045*E29)</f>
        <v>#REF!</v>
      </c>
      <c r="G29" s="172"/>
      <c r="H29" s="173" t="s">
        <v>549</v>
      </c>
      <c r="I29" s="120" t="e">
        <f aca="false">AVERAGE(#REF!)</f>
        <v>#REF!</v>
      </c>
      <c r="J29" s="180" t="e">
        <f aca="false">5*EXP(-0.3045*I29)</f>
        <v>#REF!</v>
      </c>
      <c r="K29" s="172"/>
      <c r="L29" s="173" t="s">
        <v>549</v>
      </c>
      <c r="M29" s="120" t="e">
        <f aca="false">AVERAGE(#REF!)</f>
        <v>#REF!</v>
      </c>
      <c r="N29" s="180" t="e">
        <f aca="false">5*EXP(-0.3045*M29)</f>
        <v>#REF!</v>
      </c>
      <c r="O29" s="181"/>
    </row>
    <row r="30" customFormat="false" ht="12.75" hidden="false" customHeight="false" outlineLevel="0" collapsed="false">
      <c r="C30" s="175"/>
      <c r="D30" s="176" t="s">
        <v>550</v>
      </c>
      <c r="E30" s="120" t="e">
        <f aca="false">STDEV(#REF!)</f>
        <v>#REF!</v>
      </c>
      <c r="F30" s="170"/>
      <c r="G30" s="175"/>
      <c r="H30" s="176" t="s">
        <v>550</v>
      </c>
      <c r="I30" s="120" t="e">
        <f aca="false">MAX(#REF!)</f>
        <v>#REF!</v>
      </c>
      <c r="J30" s="170"/>
      <c r="K30" s="175"/>
      <c r="L30" s="176" t="s">
        <v>550</v>
      </c>
      <c r="M30" s="120" t="e">
        <f aca="false">STDEV(#REF!)</f>
        <v>#REF!</v>
      </c>
    </row>
    <row r="31" customFormat="false" ht="12.75" hidden="false" customHeight="false" outlineLevel="0" collapsed="false">
      <c r="C31" s="175"/>
      <c r="D31" s="176" t="s">
        <v>551</v>
      </c>
      <c r="E31" s="120" t="e">
        <f aca="false">E30/E29*100</f>
        <v>#REF!</v>
      </c>
      <c r="F31" s="170"/>
      <c r="G31" s="175"/>
      <c r="H31" s="176" t="s">
        <v>551</v>
      </c>
      <c r="I31" s="120" t="e">
        <f aca="false">I30/I29*100</f>
        <v>#REF!</v>
      </c>
      <c r="J31" s="170"/>
      <c r="K31" s="175"/>
      <c r="L31" s="176" t="s">
        <v>551</v>
      </c>
      <c r="M31" s="120" t="e">
        <f aca="false">M30/M29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1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35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35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8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44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48"/>
    </row>
    <row r="12" customFormat="false" ht="21" hidden="false" customHeight="true" outlineLevel="0" collapsed="false">
      <c r="B12" s="149" t="n">
        <v>982300</v>
      </c>
      <c r="C12" s="150" t="n">
        <v>43</v>
      </c>
      <c r="D12" s="151" t="n">
        <v>43.3078655775114</v>
      </c>
      <c r="E12" s="151" t="n">
        <v>42.1398960979853</v>
      </c>
      <c r="F12" s="151" t="n">
        <v>41.2676198542</v>
      </c>
      <c r="G12" s="151" t="n">
        <v>43.0233603820236</v>
      </c>
      <c r="H12" s="152" t="n">
        <f aca="false">AVERAGE(C12:G12)</f>
        <v>42.5477483823441</v>
      </c>
      <c r="I12" s="150" t="n">
        <v>46</v>
      </c>
      <c r="J12" s="151" t="n">
        <v>47.8979389763374</v>
      </c>
      <c r="K12" s="151" t="n">
        <v>46.5039946092232</v>
      </c>
      <c r="L12" s="151" t="n">
        <v>44.5763651810335</v>
      </c>
      <c r="M12" s="151" t="n">
        <v>45.327750930337</v>
      </c>
      <c r="N12" s="153" t="n">
        <f aca="false">AVERAGE(I12:M12)</f>
        <v>46.0612099393862</v>
      </c>
      <c r="O12" s="154" t="n">
        <f aca="false">(N12+H12)/2</f>
        <v>44.3044791608651</v>
      </c>
      <c r="P12" s="155" t="n">
        <f aca="false">0.0938*O12-1.406</f>
        <v>2.74976014528915</v>
      </c>
      <c r="Q12" s="156"/>
    </row>
    <row r="13" customFormat="false" ht="21" hidden="false" customHeight="true" outlineLevel="0" collapsed="false">
      <c r="B13" s="182" t="n">
        <v>982600</v>
      </c>
      <c r="C13" s="183" t="n">
        <v>43</v>
      </c>
      <c r="D13" s="184" t="n">
        <v>43.7929109105368</v>
      </c>
      <c r="E13" s="184" t="n">
        <v>43.9469450771724</v>
      </c>
      <c r="F13" s="184" t="n">
        <v>44.55178715376</v>
      </c>
      <c r="G13" s="184" t="n">
        <v>42.4123517441354</v>
      </c>
      <c r="H13" s="160" t="n">
        <f aca="false">AVERAGE(C13:G13)</f>
        <v>43.5407989771209</v>
      </c>
      <c r="I13" s="183" t="n">
        <v>41</v>
      </c>
      <c r="J13" s="184" t="n">
        <v>39.6871948396539</v>
      </c>
      <c r="K13" s="184" t="n">
        <v>40.7858282409524</v>
      </c>
      <c r="L13" s="184" t="n">
        <v>42.4644623931432</v>
      </c>
      <c r="M13" s="184" t="n">
        <v>40.3304710590961</v>
      </c>
      <c r="N13" s="185" t="n">
        <f aca="false">AVERAGE(I13:M13)</f>
        <v>40.8535913065691</v>
      </c>
      <c r="O13" s="161" t="n">
        <f aca="false">(N13+H13)/2</f>
        <v>42.197195141845</v>
      </c>
      <c r="P13" s="162" t="n">
        <f aca="false">0.0938*O13-1.406</f>
        <v>2.55209690430506</v>
      </c>
      <c r="Q13" s="186"/>
    </row>
    <row r="14" customFormat="false" ht="21" hidden="false" customHeight="true" outlineLevel="0" collapsed="false">
      <c r="B14" s="182" t="n">
        <v>982900</v>
      </c>
      <c r="C14" s="183" t="n">
        <v>46</v>
      </c>
      <c r="D14" s="184" t="n">
        <v>47.6958117344205</v>
      </c>
      <c r="E14" s="184" t="n">
        <v>46.8199623769203</v>
      </c>
      <c r="F14" s="184" t="n">
        <v>47.4308089455633</v>
      </c>
      <c r="G14" s="184" t="n">
        <v>47.6170029020411</v>
      </c>
      <c r="H14" s="160" t="n">
        <f aca="false">AVERAGE(C14:G14)</f>
        <v>47.112717191789</v>
      </c>
      <c r="I14" s="183" t="n">
        <v>44</v>
      </c>
      <c r="J14" s="184" t="n">
        <v>45.4015793823944</v>
      </c>
      <c r="K14" s="184" t="n">
        <v>45.7564224954335</v>
      </c>
      <c r="L14" s="184" t="n">
        <v>42.6706356518904</v>
      </c>
      <c r="M14" s="184" t="n">
        <v>45.1580452151668</v>
      </c>
      <c r="N14" s="187" t="n">
        <f aca="false">AVERAGE(I14:M14)</f>
        <v>44.597336548977</v>
      </c>
      <c r="O14" s="161" t="n">
        <f aca="false">(N14+H14)/2</f>
        <v>45.855026870383</v>
      </c>
      <c r="P14" s="162" t="n">
        <f aca="false">0.0938*O14-1.406</f>
        <v>2.89520152044193</v>
      </c>
      <c r="Q14" s="186"/>
    </row>
    <row r="15" customFormat="false" ht="21" hidden="false" customHeight="true" outlineLevel="0" collapsed="false">
      <c r="B15" s="182" t="n">
        <v>983200</v>
      </c>
      <c r="C15" s="183" t="n">
        <v>49</v>
      </c>
      <c r="D15" s="184" t="n">
        <v>49.9906090718768</v>
      </c>
      <c r="E15" s="184" t="n">
        <v>49.9624422463163</v>
      </c>
      <c r="F15" s="184" t="n">
        <v>47.7174541425768</v>
      </c>
      <c r="G15" s="184" t="n">
        <v>47.1123991595706</v>
      </c>
      <c r="H15" s="160" t="n">
        <f aca="false">AVERAGE(C15:G15)</f>
        <v>48.7565809240681</v>
      </c>
      <c r="I15" s="183" t="n">
        <v>40</v>
      </c>
      <c r="J15" s="184" t="n">
        <v>38.0073661526754</v>
      </c>
      <c r="K15" s="184" t="n">
        <v>39.1882934249167</v>
      </c>
      <c r="L15" s="184" t="n">
        <v>41.0750341067502</v>
      </c>
      <c r="M15" s="184" t="n">
        <v>38.7552703940048</v>
      </c>
      <c r="N15" s="185" t="n">
        <f aca="false">AVERAGE(I15:M15)</f>
        <v>39.4051928156694</v>
      </c>
      <c r="O15" s="161" t="n">
        <f aca="false">(N15+H15)/2</f>
        <v>44.0808868698688</v>
      </c>
      <c r="P15" s="162" t="n">
        <f aca="false">0.0938*O15-1.406</f>
        <v>2.72878718839369</v>
      </c>
      <c r="Q15" s="186"/>
    </row>
    <row r="16" customFormat="false" ht="21" hidden="false" customHeight="true" outlineLevel="0" collapsed="false">
      <c r="B16" s="182" t="n">
        <v>983500</v>
      </c>
      <c r="C16" s="183" t="n">
        <v>36</v>
      </c>
      <c r="D16" s="184" t="n">
        <v>35.2071344151471</v>
      </c>
      <c r="E16" s="184" t="n">
        <v>35.235348928461</v>
      </c>
      <c r="F16" s="184" t="n">
        <v>35.2699714938324</v>
      </c>
      <c r="G16" s="184" t="n">
        <v>35.8006745406266</v>
      </c>
      <c r="H16" s="160" t="n">
        <f aca="false">AVERAGE(C16:G16)</f>
        <v>35.5026258756134</v>
      </c>
      <c r="I16" s="183" t="n">
        <v>39</v>
      </c>
      <c r="J16" s="184" t="n">
        <v>39.3558475211736</v>
      </c>
      <c r="K16" s="184" t="n">
        <v>38.62381344556</v>
      </c>
      <c r="L16" s="184" t="n">
        <v>37.317156844897</v>
      </c>
      <c r="M16" s="184" t="n">
        <v>40.6426817330894</v>
      </c>
      <c r="N16" s="185" t="n">
        <f aca="false">AVERAGE(I16:M16)</f>
        <v>38.987899908944</v>
      </c>
      <c r="O16" s="161" t="n">
        <f aca="false">(N16+H16)/2</f>
        <v>37.2452628922787</v>
      </c>
      <c r="P16" s="162" t="n">
        <f aca="false">0.0938*O16-1.406</f>
        <v>2.08760565929574</v>
      </c>
      <c r="Q16" s="186"/>
    </row>
    <row r="17" customFormat="false" ht="21" hidden="false" customHeight="true" outlineLevel="0" collapsed="false">
      <c r="B17" s="182" t="n">
        <v>983800</v>
      </c>
      <c r="C17" s="183" t="n">
        <v>43</v>
      </c>
      <c r="D17" s="184" t="n">
        <v>42.5453574347358</v>
      </c>
      <c r="E17" s="184" t="n">
        <v>44.3109357549572</v>
      </c>
      <c r="F17" s="184" t="n">
        <v>42.2335266905361</v>
      </c>
      <c r="G17" s="184" t="n">
        <v>43.1651958271755</v>
      </c>
      <c r="H17" s="160" t="n">
        <f aca="false">AVERAGE(C17:G17)</f>
        <v>43.0510031414809</v>
      </c>
      <c r="I17" s="183" t="n">
        <v>39</v>
      </c>
      <c r="J17" s="184" t="n">
        <v>40.6226086710532</v>
      </c>
      <c r="K17" s="184" t="n">
        <v>39.4850664135138</v>
      </c>
      <c r="L17" s="184" t="n">
        <v>39.6825551185313</v>
      </c>
      <c r="M17" s="184" t="n">
        <v>39.219127095698</v>
      </c>
      <c r="N17" s="185" t="n">
        <f aca="false">AVERAGE(I17:M17)</f>
        <v>39.6018714597592</v>
      </c>
      <c r="O17" s="161" t="n">
        <f aca="false">(N17+H17)/2</f>
        <v>41.3264373006201</v>
      </c>
      <c r="P17" s="162" t="n">
        <f aca="false">0.0938*O17-1.406</f>
        <v>2.47041981879816</v>
      </c>
      <c r="Q17" s="186"/>
    </row>
    <row r="18" customFormat="false" ht="21" hidden="false" customHeight="true" outlineLevel="0" collapsed="false">
      <c r="B18" s="182" t="n">
        <v>984100</v>
      </c>
      <c r="C18" s="183" t="n">
        <v>47</v>
      </c>
      <c r="D18" s="184" t="n">
        <v>48.8722451774592</v>
      </c>
      <c r="E18" s="184" t="n">
        <v>46.7463625839708</v>
      </c>
      <c r="F18" s="184" t="n">
        <v>45.0171979487409</v>
      </c>
      <c r="G18" s="184" t="n">
        <v>45.2577305661286</v>
      </c>
      <c r="H18" s="160" t="n">
        <f aca="false">AVERAGE(C18:G18)</f>
        <v>46.5787072552599</v>
      </c>
      <c r="I18" s="183" t="n">
        <v>38</v>
      </c>
      <c r="J18" s="184" t="n">
        <v>38.8925148497008</v>
      </c>
      <c r="K18" s="184" t="n">
        <v>36.2336469111967</v>
      </c>
      <c r="L18" s="184" t="n">
        <v>39.4916228629357</v>
      </c>
      <c r="M18" s="184" t="n">
        <v>36.0734448918958</v>
      </c>
      <c r="N18" s="185" t="n">
        <f aca="false">AVERAGE(I18:M18)</f>
        <v>37.7382459031458</v>
      </c>
      <c r="O18" s="161" t="n">
        <f aca="false">(N18+H18)/2</f>
        <v>42.1584765792028</v>
      </c>
      <c r="P18" s="162" t="n">
        <f aca="false">0.0938*O18-1.406</f>
        <v>2.54846510312923</v>
      </c>
      <c r="Q18" s="186"/>
    </row>
    <row r="19" customFormat="false" ht="21" hidden="false" customHeight="true" outlineLevel="0" collapsed="false">
      <c r="B19" s="182" t="n">
        <v>984400</v>
      </c>
      <c r="C19" s="183" t="n">
        <v>47</v>
      </c>
      <c r="D19" s="184" t="n">
        <v>47.1911630610494</v>
      </c>
      <c r="E19" s="184" t="n">
        <v>45.6310300229163</v>
      </c>
      <c r="F19" s="184" t="n">
        <v>45.2015869791287</v>
      </c>
      <c r="G19" s="184" t="n">
        <v>48.5205535361958</v>
      </c>
      <c r="H19" s="160" t="n">
        <f aca="false">AVERAGE(C19:G19)</f>
        <v>46.708866719858</v>
      </c>
      <c r="I19" s="183" t="n">
        <v>36</v>
      </c>
      <c r="J19" s="184" t="n">
        <v>36.1475913085837</v>
      </c>
      <c r="K19" s="184" t="n">
        <v>34.3395496002403</v>
      </c>
      <c r="L19" s="184" t="n">
        <v>37.5619319599515</v>
      </c>
      <c r="M19" s="184" t="n">
        <v>36.5790866836643</v>
      </c>
      <c r="N19" s="185" t="n">
        <f aca="false">AVERAGE(I19:M19)</f>
        <v>36.125631910488</v>
      </c>
      <c r="O19" s="161" t="n">
        <f aca="false">(N19+H19)/2</f>
        <v>41.417249315173</v>
      </c>
      <c r="P19" s="162" t="n">
        <f aca="false">0.0938*O19-1.406</f>
        <v>2.47893798576323</v>
      </c>
      <c r="Q19" s="186"/>
    </row>
    <row r="20" customFormat="false" ht="21" hidden="false" customHeight="true" outlineLevel="0" collapsed="false">
      <c r="B20" s="182" t="n">
        <v>984700</v>
      </c>
      <c r="C20" s="183" t="n">
        <v>37</v>
      </c>
      <c r="D20" s="184" t="n">
        <v>38.0553584406411</v>
      </c>
      <c r="E20" s="184" t="n">
        <v>38.0158038947603</v>
      </c>
      <c r="F20" s="184" t="n">
        <v>37.5938469092653</v>
      </c>
      <c r="G20" s="184" t="n">
        <v>35.8363454372171</v>
      </c>
      <c r="H20" s="160" t="n">
        <f aca="false">AVERAGE(C20:G20)</f>
        <v>37.3002709363768</v>
      </c>
      <c r="I20" s="183" t="n">
        <v>40</v>
      </c>
      <c r="J20" s="184" t="n">
        <v>40.0556282671998</v>
      </c>
      <c r="K20" s="184" t="n">
        <v>39.17052016952</v>
      </c>
      <c r="L20" s="184" t="n">
        <v>38.5238928561254</v>
      </c>
      <c r="M20" s="184" t="n">
        <v>39.9970480075614</v>
      </c>
      <c r="N20" s="185" t="n">
        <f aca="false">AVERAGE(I20:M20)</f>
        <v>39.5494178600813</v>
      </c>
      <c r="O20" s="161" t="n">
        <f aca="false">(N20+H20)/2</f>
        <v>38.4248443982291</v>
      </c>
      <c r="P20" s="162" t="n">
        <f aca="false">0.0938*O20-1.406</f>
        <v>2.19825040455388</v>
      </c>
      <c r="Q20" s="186"/>
    </row>
    <row r="21" customFormat="false" ht="21" hidden="false" customHeight="true" outlineLevel="0" collapsed="false">
      <c r="B21" s="182" t="n">
        <v>985000</v>
      </c>
      <c r="C21" s="183" t="n">
        <v>44</v>
      </c>
      <c r="D21" s="184" t="n">
        <v>43.0467356722775</v>
      </c>
      <c r="E21" s="184" t="n">
        <v>45.9108238904055</v>
      </c>
      <c r="F21" s="184" t="n">
        <v>42.5648167718043</v>
      </c>
      <c r="G21" s="184" t="n">
        <v>44.6127399968203</v>
      </c>
      <c r="H21" s="160" t="n">
        <f aca="false">AVERAGE(C21:G21)</f>
        <v>44.0270232662615</v>
      </c>
      <c r="I21" s="183" t="n">
        <v>41</v>
      </c>
      <c r="J21" s="184" t="n">
        <v>40.8537902609095</v>
      </c>
      <c r="K21" s="184" t="n">
        <v>41.9194603923767</v>
      </c>
      <c r="L21" s="184" t="n">
        <v>39.8658215312302</v>
      </c>
      <c r="M21" s="184" t="n">
        <v>39.0785662113908</v>
      </c>
      <c r="N21" s="185" t="n">
        <f aca="false">AVERAGE(I21:M21)</f>
        <v>40.5435276791814</v>
      </c>
      <c r="O21" s="161" t="n">
        <f aca="false">(N21+H21)/2</f>
        <v>42.2852754727215</v>
      </c>
      <c r="P21" s="162" t="n">
        <f aca="false">0.0938*O21-1.406</f>
        <v>2.56035883934127</v>
      </c>
      <c r="Q21" s="186"/>
    </row>
    <row r="22" customFormat="false" ht="21" hidden="false" customHeight="true" outlineLevel="0" collapsed="false">
      <c r="B22" s="182" t="n">
        <v>985300</v>
      </c>
      <c r="C22" s="183" t="n">
        <v>34</v>
      </c>
      <c r="D22" s="184" t="n">
        <v>32.8000985064654</v>
      </c>
      <c r="E22" s="184" t="n">
        <v>33.2483407789947</v>
      </c>
      <c r="F22" s="184" t="n">
        <v>32.8826395512452</v>
      </c>
      <c r="G22" s="184" t="n">
        <v>33.2353158875421</v>
      </c>
      <c r="H22" s="160" t="n">
        <f aca="false">AVERAGE(C22:G22)</f>
        <v>33.2332789448495</v>
      </c>
      <c r="I22" s="183" t="n">
        <v>37</v>
      </c>
      <c r="J22" s="184" t="n">
        <v>35.4440700690762</v>
      </c>
      <c r="K22" s="184" t="n">
        <v>37.0574563977838</v>
      </c>
      <c r="L22" s="184" t="n">
        <v>38.1245906349513</v>
      </c>
      <c r="M22" s="184" t="n">
        <v>38.4499338566646</v>
      </c>
      <c r="N22" s="185" t="n">
        <f aca="false">AVERAGE(I22:M22)</f>
        <v>37.2152101916952</v>
      </c>
      <c r="O22" s="161" t="n">
        <f aca="false">(N22+H22)/2</f>
        <v>35.2242445682723</v>
      </c>
      <c r="P22" s="162" t="n">
        <f aca="false">0.0938*O22-1.406</f>
        <v>1.89803414050394</v>
      </c>
      <c r="Q22" s="186"/>
    </row>
    <row r="23" customFormat="false" ht="21" hidden="false" customHeight="true" outlineLevel="0" collapsed="false">
      <c r="B23" s="157"/>
      <c r="C23" s="164"/>
      <c r="D23" s="165"/>
      <c r="E23" s="165"/>
      <c r="F23" s="165"/>
      <c r="G23" s="165"/>
      <c r="H23" s="166"/>
      <c r="I23" s="164"/>
      <c r="J23" s="165"/>
      <c r="K23" s="165"/>
      <c r="L23" s="165"/>
      <c r="M23" s="165"/>
      <c r="N23" s="167"/>
      <c r="O23" s="168"/>
      <c r="Q23" s="169"/>
    </row>
    <row r="24" customFormat="false" ht="15.95" hidden="false" customHeight="true" outlineLevel="0" collapsed="false">
      <c r="B24" s="170" t="s">
        <v>576</v>
      </c>
      <c r="C24" s="170"/>
      <c r="D24" s="170"/>
      <c r="E24" s="170"/>
      <c r="F24" s="170"/>
      <c r="G24" s="170"/>
      <c r="H24" s="171"/>
      <c r="I24" s="171"/>
      <c r="J24" s="171"/>
      <c r="K24" s="171"/>
      <c r="L24" s="171"/>
      <c r="M24" s="171"/>
      <c r="N24" s="172"/>
      <c r="O24" s="173" t="s">
        <v>547</v>
      </c>
      <c r="P24" s="120" t="n">
        <f aca="false">MAX(P12:P22)</f>
        <v>2.89520152044193</v>
      </c>
    </row>
    <row r="25" customFormat="false" ht="15.95" hidden="false" customHeight="true" outlineLevel="0" collapsed="false">
      <c r="B25" s="170"/>
      <c r="C25" s="170"/>
      <c r="D25" s="170"/>
      <c r="E25" s="170"/>
      <c r="F25" s="170"/>
      <c r="G25" s="170"/>
      <c r="H25" s="171"/>
      <c r="I25" s="170"/>
      <c r="J25" s="171"/>
      <c r="K25" s="171"/>
      <c r="L25" s="171"/>
      <c r="M25" s="171"/>
      <c r="N25" s="172"/>
      <c r="O25" s="173" t="s">
        <v>548</v>
      </c>
      <c r="P25" s="120" t="n">
        <f aca="false">MIN(P12:P22)</f>
        <v>1.89803414050394</v>
      </c>
      <c r="Q25" s="121" t="s">
        <v>553</v>
      </c>
    </row>
    <row r="26" customFormat="false" ht="15.95" hidden="false" customHeight="true" outlineLevel="0" collapsed="false">
      <c r="B26" s="170"/>
      <c r="C26" s="170"/>
      <c r="D26" s="170"/>
      <c r="E26" s="170"/>
      <c r="F26" s="170"/>
      <c r="G26" s="170"/>
      <c r="H26" s="171"/>
      <c r="I26" s="171"/>
      <c r="J26" s="171"/>
      <c r="K26" s="171"/>
      <c r="L26" s="171"/>
      <c r="M26" s="171"/>
      <c r="N26" s="172"/>
      <c r="O26" s="173" t="s">
        <v>549</v>
      </c>
      <c r="P26" s="120" t="n">
        <f aca="false">ROUND(AVERAGE(P12:P22),2)</f>
        <v>2.47</v>
      </c>
      <c r="Q26" s="174" t="n">
        <f aca="false">5*EXP(-0.3045*P26)</f>
        <v>2.35684276619232</v>
      </c>
    </row>
    <row r="27" customFormat="false" ht="15.95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5"/>
      <c r="O27" s="176" t="s">
        <v>550</v>
      </c>
      <c r="P27" s="120" t="n">
        <f aca="false">STDEV(P12:P22)</f>
        <v>0.299063900065886</v>
      </c>
    </row>
    <row r="28" customFormat="false" ht="15.95" hidden="false" customHeight="true" outlineLevel="0" collapsed="false"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5"/>
      <c r="O28" s="176" t="s">
        <v>551</v>
      </c>
      <c r="P28" s="120" t="n">
        <f aca="false">P27/P26*100</f>
        <v>12.1078502050966</v>
      </c>
    </row>
    <row r="29" customFormat="false" ht="12.75" hidden="false" customHeight="false" outlineLevel="0" collapsed="false"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5"/>
      <c r="O29" s="178" t="s">
        <v>552</v>
      </c>
      <c r="P29" s="188" t="n">
        <f aca="false">P26+1.645*P27</f>
        <v>2.96196011560838</v>
      </c>
    </row>
    <row r="30" customFormat="false" ht="12.75" hidden="false" customHeight="false" outlineLevel="0" collapsed="false">
      <c r="B30" s="170"/>
      <c r="C30" s="172"/>
      <c r="D30" s="173" t="s">
        <v>547</v>
      </c>
      <c r="E30" s="120" t="n">
        <f aca="false">MAX(P12:P16)</f>
        <v>2.89520152044193</v>
      </c>
      <c r="F30" s="170"/>
      <c r="G30" s="172"/>
      <c r="H30" s="173" t="s">
        <v>547</v>
      </c>
      <c r="I30" s="120" t="n">
        <f aca="false">MAX(P17:P21)</f>
        <v>2.56035883934127</v>
      </c>
      <c r="J30" s="170"/>
      <c r="K30" s="172"/>
      <c r="L30" s="173" t="s">
        <v>547</v>
      </c>
      <c r="M30" s="120" t="e">
        <f aca="false">MAX(#REF!)</f>
        <v>#REF!</v>
      </c>
      <c r="N30" s="170"/>
      <c r="O30" s="172"/>
      <c r="P30" s="173"/>
      <c r="Q30" s="120"/>
      <c r="S30" s="172"/>
      <c r="T30" s="173"/>
      <c r="U30" s="120"/>
    </row>
    <row r="31" customFormat="false" ht="12.75" hidden="false" customHeight="false" outlineLevel="0" collapsed="false">
      <c r="B31" s="170"/>
      <c r="C31" s="172"/>
      <c r="D31" s="173" t="s">
        <v>548</v>
      </c>
      <c r="E31" s="177" t="n">
        <f aca="false">MIN(P12:P16)</f>
        <v>2.08760565929574</v>
      </c>
      <c r="F31" s="170"/>
      <c r="G31" s="172"/>
      <c r="H31" s="173" t="s">
        <v>548</v>
      </c>
      <c r="I31" s="120" t="n">
        <f aca="false">MIN(P17:P21)</f>
        <v>2.19825040455388</v>
      </c>
      <c r="J31" s="170"/>
      <c r="K31" s="172"/>
      <c r="L31" s="173" t="s">
        <v>548</v>
      </c>
      <c r="M31" s="120" t="e">
        <f aca="false">MIN(#REF!)</f>
        <v>#REF!</v>
      </c>
      <c r="N31" s="170"/>
      <c r="O31" s="172"/>
      <c r="P31" s="173"/>
      <c r="Q31" s="177"/>
      <c r="S31" s="172"/>
      <c r="T31" s="173"/>
      <c r="U31" s="177"/>
    </row>
    <row r="32" customFormat="false" ht="12.75" hidden="false" customHeight="false" outlineLevel="0" collapsed="false">
      <c r="B32" s="170"/>
      <c r="C32" s="172"/>
      <c r="D32" s="173" t="s">
        <v>549</v>
      </c>
      <c r="E32" s="177" t="n">
        <f aca="false">AVERAGE(P12:P16)</f>
        <v>2.60269028354511</v>
      </c>
      <c r="F32" s="180" t="n">
        <f aca="false">5*EXP(-0.3045*E32)</f>
        <v>2.26351456159671</v>
      </c>
      <c r="G32" s="172"/>
      <c r="H32" s="173" t="s">
        <v>549</v>
      </c>
      <c r="I32" s="120" t="n">
        <f aca="false">AVERAGE(P17:P21)</f>
        <v>2.45128643031716</v>
      </c>
      <c r="J32" s="180" t="n">
        <f aca="false">5*EXP(-0.3045*I32)</f>
        <v>2.37031105744653</v>
      </c>
      <c r="K32" s="172"/>
      <c r="L32" s="173" t="s">
        <v>549</v>
      </c>
      <c r="M32" s="120" t="e">
        <f aca="false">AVERAGE(#REF!)</f>
        <v>#REF!</v>
      </c>
      <c r="N32" s="180" t="e">
        <f aca="false">5*EXP(-0.3045*M32)</f>
        <v>#REF!</v>
      </c>
      <c r="O32" s="172"/>
      <c r="P32" s="173"/>
      <c r="Q32" s="177"/>
      <c r="S32" s="172"/>
      <c r="T32" s="173"/>
      <c r="U32" s="177"/>
    </row>
    <row r="33" customFormat="false" ht="12.75" hidden="false" customHeight="false" outlineLevel="0" collapsed="false">
      <c r="B33" s="170"/>
      <c r="C33" s="175"/>
      <c r="D33" s="176" t="s">
        <v>550</v>
      </c>
      <c r="E33" s="177" t="n">
        <f aca="false">STDEV(P12:P16)</f>
        <v>0.312635833485922</v>
      </c>
      <c r="F33" s="170"/>
      <c r="G33" s="175"/>
      <c r="H33" s="176" t="s">
        <v>550</v>
      </c>
      <c r="I33" s="177" t="n">
        <f aca="false">STDEV(P17:P21)</f>
        <v>0.147053060378952</v>
      </c>
      <c r="J33" s="170"/>
      <c r="K33" s="175"/>
      <c r="L33" s="176" t="s">
        <v>550</v>
      </c>
      <c r="M33" s="120" t="e">
        <f aca="false">STDEV(#REF!)</f>
        <v>#REF!</v>
      </c>
      <c r="N33" s="170"/>
      <c r="O33" s="175"/>
      <c r="P33" s="176"/>
      <c r="Q33" s="177"/>
      <c r="S33" s="175"/>
      <c r="T33" s="176"/>
      <c r="U33" s="177"/>
    </row>
    <row r="34" customFormat="false" ht="12.75" hidden="false" customHeight="false" outlineLevel="0" collapsed="false">
      <c r="B34" s="170"/>
      <c r="C34" s="175"/>
      <c r="D34" s="176" t="s">
        <v>551</v>
      </c>
      <c r="E34" s="120" t="n">
        <f aca="false">E33/E32*100</f>
        <v>12.0120259971955</v>
      </c>
      <c r="F34" s="170"/>
      <c r="G34" s="175"/>
      <c r="H34" s="176" t="s">
        <v>551</v>
      </c>
      <c r="I34" s="120" t="n">
        <f aca="false">I33/I32*100</f>
        <v>5.99901580493497</v>
      </c>
      <c r="J34" s="170"/>
      <c r="K34" s="175"/>
      <c r="L34" s="176" t="s">
        <v>551</v>
      </c>
      <c r="M34" s="120" t="e">
        <f aca="false">M33/M32*100</f>
        <v>#REF!</v>
      </c>
      <c r="N34" s="170"/>
      <c r="O34" s="175"/>
      <c r="P34" s="176"/>
      <c r="Q34" s="120"/>
      <c r="S34" s="175"/>
      <c r="T34" s="176"/>
      <c r="U34" s="120"/>
    </row>
    <row r="35" customFormat="false" ht="12.75" hidden="false" customHeight="false" outlineLevel="0" collapsed="false"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81"/>
    </row>
    <row r="36" customFormat="false" ht="12.75" hidden="false" customHeight="false" outlineLevel="0" collapsed="false">
      <c r="B36" s="170"/>
      <c r="C36" s="172"/>
      <c r="D36" s="173" t="s">
        <v>547</v>
      </c>
      <c r="E36" s="120" t="e">
        <f aca="false">MAX(#REF!)</f>
        <v>#REF!</v>
      </c>
      <c r="F36" s="170"/>
      <c r="G36" s="172"/>
      <c r="H36" s="173" t="s">
        <v>547</v>
      </c>
      <c r="I36" s="120" t="e">
        <f aca="false">MAX(#REF!)</f>
        <v>#REF!</v>
      </c>
      <c r="J36" s="170"/>
      <c r="K36" s="172"/>
      <c r="L36" s="173" t="s">
        <v>547</v>
      </c>
      <c r="M36" s="120" t="e">
        <f aca="false">MAX(#REF!)</f>
        <v>#REF!</v>
      </c>
      <c r="N36" s="170"/>
      <c r="O36" s="181"/>
    </row>
    <row r="37" customFormat="false" ht="12.75" hidden="false" customHeight="false" outlineLevel="0" collapsed="false">
      <c r="B37" s="170"/>
      <c r="C37" s="172"/>
      <c r="D37" s="173" t="s">
        <v>548</v>
      </c>
      <c r="E37" s="120" t="e">
        <f aca="false">MIN(#REF!)</f>
        <v>#REF!</v>
      </c>
      <c r="F37" s="170"/>
      <c r="G37" s="172"/>
      <c r="H37" s="173" t="s">
        <v>548</v>
      </c>
      <c r="I37" s="120" t="e">
        <f aca="false">MIN(#REF!)</f>
        <v>#REF!</v>
      </c>
      <c r="J37" s="170"/>
      <c r="K37" s="172"/>
      <c r="L37" s="173" t="s">
        <v>548</v>
      </c>
      <c r="M37" s="120" t="e">
        <f aca="false">MIN(#REF!)</f>
        <v>#REF!</v>
      </c>
      <c r="N37" s="170"/>
      <c r="O37" s="181"/>
    </row>
    <row r="38" customFormat="false" ht="12.75" hidden="false" customHeight="false" outlineLevel="0" collapsed="false">
      <c r="B38" s="170"/>
      <c r="C38" s="172"/>
      <c r="D38" s="173" t="s">
        <v>549</v>
      </c>
      <c r="E38" s="120" t="e">
        <f aca="false">AVERAGE(#REF!)</f>
        <v>#REF!</v>
      </c>
      <c r="F38" s="180" t="e">
        <f aca="false">5*EXP(-0.3045*E38)</f>
        <v>#REF!</v>
      </c>
      <c r="G38" s="172"/>
      <c r="H38" s="173" t="s">
        <v>549</v>
      </c>
      <c r="I38" s="120" t="e">
        <f aca="false">AVERAGE(#REF!)</f>
        <v>#REF!</v>
      </c>
      <c r="J38" s="180" t="e">
        <f aca="false">5*EXP(-0.3045*I38)</f>
        <v>#REF!</v>
      </c>
      <c r="K38" s="172"/>
      <c r="L38" s="173" t="s">
        <v>549</v>
      </c>
      <c r="M38" s="120" t="e">
        <f aca="false">AVERAGE(#REF!)</f>
        <v>#REF!</v>
      </c>
      <c r="N38" s="180" t="e">
        <f aca="false">5*EXP(-0.3045*M38)</f>
        <v>#REF!</v>
      </c>
      <c r="O38" s="181"/>
    </row>
    <row r="39" customFormat="false" ht="12.75" hidden="false" customHeight="false" outlineLevel="0" collapsed="false">
      <c r="C39" s="175"/>
      <c r="D39" s="176" t="s">
        <v>550</v>
      </c>
      <c r="E39" s="120" t="e">
        <f aca="false">STDEV(#REF!)</f>
        <v>#REF!</v>
      </c>
      <c r="F39" s="170"/>
      <c r="G39" s="175"/>
      <c r="H39" s="176" t="s">
        <v>550</v>
      </c>
      <c r="I39" s="120" t="e">
        <f aca="false">MAX(#REF!)</f>
        <v>#REF!</v>
      </c>
      <c r="J39" s="170"/>
      <c r="K39" s="175"/>
      <c r="L39" s="176" t="s">
        <v>550</v>
      </c>
      <c r="M39" s="120" t="e">
        <f aca="false">STDEV(#REF!)</f>
        <v>#REF!</v>
      </c>
    </row>
    <row r="40" customFormat="false" ht="12.75" hidden="false" customHeight="false" outlineLevel="0" collapsed="false">
      <c r="C40" s="175"/>
      <c r="D40" s="176" t="s">
        <v>551</v>
      </c>
      <c r="E40" s="120" t="e">
        <f aca="false">E39/E38*100</f>
        <v>#REF!</v>
      </c>
      <c r="F40" s="170"/>
      <c r="G40" s="175"/>
      <c r="H40" s="176" t="s">
        <v>551</v>
      </c>
      <c r="I40" s="120" t="e">
        <f aca="false">I39/I38*100</f>
        <v>#REF!</v>
      </c>
      <c r="J40" s="170"/>
      <c r="K40" s="175"/>
      <c r="L40" s="176" t="s">
        <v>551</v>
      </c>
      <c r="M40" s="120" t="e">
        <f aca="false">M39/M38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1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35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35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8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44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48"/>
    </row>
    <row r="12" customFormat="false" ht="21" hidden="false" customHeight="true" outlineLevel="0" collapsed="false">
      <c r="B12" s="182" t="n">
        <v>985600</v>
      </c>
      <c r="C12" s="183" t="n">
        <v>41</v>
      </c>
      <c r="D12" s="184" t="n">
        <v>40.9578851448821</v>
      </c>
      <c r="E12" s="184" t="n">
        <v>42.4820397695902</v>
      </c>
      <c r="F12" s="184" t="n">
        <v>42.8760448764657</v>
      </c>
      <c r="G12" s="184" t="n">
        <v>41.3340831622927</v>
      </c>
      <c r="H12" s="160" t="n">
        <f aca="false">AVERAGE(C12:G12)</f>
        <v>41.7300105906461</v>
      </c>
      <c r="I12" s="183" t="n">
        <v>37</v>
      </c>
      <c r="J12" s="184" t="n">
        <v>37.6457143028475</v>
      </c>
      <c r="K12" s="184" t="n">
        <v>35.405476265209</v>
      </c>
      <c r="L12" s="184" t="n">
        <v>38.0277086171337</v>
      </c>
      <c r="M12" s="184" t="n">
        <v>38.9716368695289</v>
      </c>
      <c r="N12" s="185" t="n">
        <f aca="false">AVERAGE(I12:M12)</f>
        <v>37.4101072109438</v>
      </c>
      <c r="O12" s="161" t="n">
        <f aca="false">(N12+H12)/2</f>
        <v>39.570058900795</v>
      </c>
      <c r="P12" s="162" t="n">
        <f aca="false">0.0938*O12-1.406</f>
        <v>2.30567152489457</v>
      </c>
      <c r="Q12" s="189"/>
    </row>
    <row r="13" customFormat="false" ht="21" hidden="false" customHeight="true" outlineLevel="0" collapsed="false">
      <c r="B13" s="182" t="n">
        <v>985900</v>
      </c>
      <c r="C13" s="183" t="n">
        <v>33</v>
      </c>
      <c r="D13" s="184" t="n">
        <v>32.7136227242809</v>
      </c>
      <c r="E13" s="184" t="n">
        <v>34.0388828342047</v>
      </c>
      <c r="F13" s="184" t="n">
        <v>32.5434470598548</v>
      </c>
      <c r="G13" s="184" t="n">
        <v>31.0131043823501</v>
      </c>
      <c r="H13" s="160" t="n">
        <f aca="false">AVERAGE(C13:G13)</f>
        <v>32.6618114001381</v>
      </c>
      <c r="I13" s="183" t="n">
        <v>33</v>
      </c>
      <c r="J13" s="184" t="n">
        <v>33.2910036436469</v>
      </c>
      <c r="K13" s="184" t="n">
        <v>31.7920922557438</v>
      </c>
      <c r="L13" s="184" t="n">
        <v>34.983351659857</v>
      </c>
      <c r="M13" s="184" t="n">
        <v>32.341959455257</v>
      </c>
      <c r="N13" s="185" t="n">
        <f aca="false">AVERAGE(I13:M13)</f>
        <v>33.0816814029009</v>
      </c>
      <c r="O13" s="161" t="n">
        <f aca="false">(N13+H13)/2</f>
        <v>32.8717464015195</v>
      </c>
      <c r="P13" s="162" t="n">
        <f aca="false">0.0938*O13-1.406</f>
        <v>1.67736981246253</v>
      </c>
      <c r="Q13" s="189"/>
    </row>
    <row r="14" customFormat="false" ht="21" hidden="false" customHeight="true" outlineLevel="0" collapsed="false">
      <c r="B14" s="182" t="n">
        <v>986200</v>
      </c>
      <c r="C14" s="183" t="n">
        <v>40</v>
      </c>
      <c r="D14" s="184" t="n">
        <v>39.5227744421528</v>
      </c>
      <c r="E14" s="184" t="n">
        <v>41.3040095169985</v>
      </c>
      <c r="F14" s="184" t="n">
        <v>38.1558353224231</v>
      </c>
      <c r="G14" s="184" t="n">
        <v>40.8163436032301</v>
      </c>
      <c r="H14" s="160" t="n">
        <f aca="false">AVERAGE(C14:G14)</f>
        <v>39.9597925769609</v>
      </c>
      <c r="I14" s="183" t="n">
        <v>40</v>
      </c>
      <c r="J14" s="184" t="n">
        <v>38.2291180786241</v>
      </c>
      <c r="K14" s="184" t="n">
        <v>41.0139581673019</v>
      </c>
      <c r="L14" s="184" t="n">
        <v>38.9284690717421</v>
      </c>
      <c r="M14" s="184" t="n">
        <v>41.3400615790423</v>
      </c>
      <c r="N14" s="185" t="n">
        <f aca="false">AVERAGE(I14:M14)</f>
        <v>39.9023213793421</v>
      </c>
      <c r="O14" s="161" t="n">
        <f aca="false">(N14+H14)/2</f>
        <v>39.9310569781515</v>
      </c>
      <c r="P14" s="162" t="n">
        <f aca="false">0.0938*O14-1.406</f>
        <v>2.33953314455061</v>
      </c>
      <c r="Q14" s="189"/>
    </row>
    <row r="15" customFormat="false" ht="21" hidden="false" customHeight="true" outlineLevel="0" collapsed="false">
      <c r="B15" s="182" t="n">
        <v>986500</v>
      </c>
      <c r="C15" s="183" t="n">
        <v>33</v>
      </c>
      <c r="D15" s="184" t="n">
        <v>32.1402068053766</v>
      </c>
      <c r="E15" s="184" t="n">
        <v>31.0419809488652</v>
      </c>
      <c r="F15" s="184" t="n">
        <v>32.2885853449698</v>
      </c>
      <c r="G15" s="184" t="n">
        <v>32.2031812725125</v>
      </c>
      <c r="H15" s="160" t="n">
        <f aca="false">AVERAGE(C15:G15)</f>
        <v>32.1347908743448</v>
      </c>
      <c r="I15" s="183" t="n">
        <v>33</v>
      </c>
      <c r="J15" s="184" t="n">
        <v>34.5900757739207</v>
      </c>
      <c r="K15" s="184" t="n">
        <v>33.9794836755664</v>
      </c>
      <c r="L15" s="184" t="n">
        <v>33.354485737364</v>
      </c>
      <c r="M15" s="184" t="n">
        <v>31.2497346515782</v>
      </c>
      <c r="N15" s="187" t="n">
        <f aca="false">AVERAGE(I15:M15)</f>
        <v>33.2347559676858</v>
      </c>
      <c r="O15" s="161" t="n">
        <f aca="false">(N15+H15)/2</f>
        <v>32.6847734210153</v>
      </c>
      <c r="P15" s="162" t="n">
        <f aca="false">0.0938*O15-1.406</f>
        <v>1.65983174689124</v>
      </c>
      <c r="Q15" s="189"/>
    </row>
    <row r="16" customFormat="false" ht="21" hidden="false" customHeight="true" outlineLevel="0" collapsed="false">
      <c r="B16" s="182" t="n">
        <v>986800</v>
      </c>
      <c r="C16" s="183" t="n">
        <v>36</v>
      </c>
      <c r="D16" s="184" t="n">
        <v>37.8973992336089</v>
      </c>
      <c r="E16" s="184" t="n">
        <v>36.0375778526865</v>
      </c>
      <c r="F16" s="184" t="n">
        <v>35.8813962193109</v>
      </c>
      <c r="G16" s="184" t="n">
        <v>35.5494385590285</v>
      </c>
      <c r="H16" s="160" t="n">
        <f aca="false">AVERAGE(C16:G16)</f>
        <v>36.273162372927</v>
      </c>
      <c r="I16" s="183" t="n">
        <v>37</v>
      </c>
      <c r="J16" s="184" t="n">
        <v>36.4893211489915</v>
      </c>
      <c r="K16" s="184" t="n">
        <v>38.4683122459503</v>
      </c>
      <c r="L16" s="184" t="n">
        <v>38.1398754781424</v>
      </c>
      <c r="M16" s="184" t="n">
        <v>36.562378836339</v>
      </c>
      <c r="N16" s="185" t="n">
        <f aca="false">AVERAGE(I16:M16)</f>
        <v>37.3319775418847</v>
      </c>
      <c r="O16" s="161" t="n">
        <f aca="false">(N16+H16)/2</f>
        <v>36.8025699574058</v>
      </c>
      <c r="P16" s="162" t="n">
        <f aca="false">0.0938*O16-1.406</f>
        <v>2.04608106200466</v>
      </c>
      <c r="Q16" s="189"/>
    </row>
    <row r="17" customFormat="false" ht="21" hidden="false" customHeight="true" outlineLevel="0" collapsed="false">
      <c r="B17" s="182" t="n">
        <v>987100</v>
      </c>
      <c r="C17" s="183" t="n">
        <v>35</v>
      </c>
      <c r="D17" s="184" t="n">
        <v>34.4797580827369</v>
      </c>
      <c r="E17" s="184" t="n">
        <v>35.8885688270118</v>
      </c>
      <c r="F17" s="184" t="n">
        <v>36.8148908727041</v>
      </c>
      <c r="G17" s="184" t="n">
        <v>36.1832776278254</v>
      </c>
      <c r="H17" s="160" t="n">
        <f aca="false">AVERAGE(C17:G17)</f>
        <v>35.6732990820556</v>
      </c>
      <c r="I17" s="183" t="n">
        <v>33</v>
      </c>
      <c r="J17" s="184" t="n">
        <v>31.9678596853243</v>
      </c>
      <c r="K17" s="184" t="n">
        <v>33.1952775702665</v>
      </c>
      <c r="L17" s="184" t="n">
        <v>31.6663255873984</v>
      </c>
      <c r="M17" s="184" t="n">
        <v>31.8289018401637</v>
      </c>
      <c r="N17" s="185" t="n">
        <f aca="false">AVERAGE(I17:M17)</f>
        <v>32.3316729366306</v>
      </c>
      <c r="O17" s="161" t="n">
        <f aca="false">(N17+H17)/2</f>
        <v>34.0024860093431</v>
      </c>
      <c r="P17" s="162" t="n">
        <f aca="false">0.0938*O17-1.406</f>
        <v>1.78343318767638</v>
      </c>
      <c r="Q17" s="189"/>
    </row>
    <row r="18" customFormat="false" ht="21" hidden="false" customHeight="true" outlineLevel="0" collapsed="false">
      <c r="B18" s="182" t="n">
        <v>987400</v>
      </c>
      <c r="C18" s="183" t="n">
        <v>34</v>
      </c>
      <c r="D18" s="184" t="n">
        <v>35.7314263282383</v>
      </c>
      <c r="E18" s="184" t="n">
        <v>32.8584549555369</v>
      </c>
      <c r="F18" s="184" t="n">
        <v>33.5037178644696</v>
      </c>
      <c r="G18" s="184" t="n">
        <v>32.1963810619962</v>
      </c>
      <c r="H18" s="160" t="n">
        <f aca="false">AVERAGE(C18:G18)</f>
        <v>33.6579960420482</v>
      </c>
      <c r="I18" s="183" t="n">
        <v>39</v>
      </c>
      <c r="J18" s="184" t="n">
        <v>38.49028024813</v>
      </c>
      <c r="K18" s="184" t="n">
        <v>37.8876248848558</v>
      </c>
      <c r="L18" s="184" t="n">
        <v>39.2093021686803</v>
      </c>
      <c r="M18" s="184" t="n">
        <v>39.4019066093053</v>
      </c>
      <c r="N18" s="185" t="n">
        <f aca="false">AVERAGE(I18:M18)</f>
        <v>38.7978227821943</v>
      </c>
      <c r="O18" s="161" t="n">
        <f aca="false">(N18+H18)/2</f>
        <v>36.2279094121212</v>
      </c>
      <c r="P18" s="162" t="n">
        <f aca="false">0.0938*O18-1.406</f>
        <v>1.99217790285697</v>
      </c>
      <c r="Q18" s="189"/>
    </row>
    <row r="19" customFormat="false" ht="21" hidden="false" customHeight="true" outlineLevel="0" collapsed="false">
      <c r="B19" s="182" t="n">
        <v>987700</v>
      </c>
      <c r="C19" s="183" t="n">
        <v>37</v>
      </c>
      <c r="D19" s="184" t="n">
        <v>36.0792537494208</v>
      </c>
      <c r="E19" s="184" t="n">
        <v>37.6804026011353</v>
      </c>
      <c r="F19" s="184" t="n">
        <v>38.3102367472356</v>
      </c>
      <c r="G19" s="184" t="n">
        <v>37.4415502422103</v>
      </c>
      <c r="H19" s="160" t="n">
        <f aca="false">AVERAGE(C19:G19)</f>
        <v>37.3022886680004</v>
      </c>
      <c r="I19" s="183" t="n">
        <v>35</v>
      </c>
      <c r="J19" s="184" t="n">
        <v>34.9701179872279</v>
      </c>
      <c r="K19" s="184" t="n">
        <v>34.3740605649223</v>
      </c>
      <c r="L19" s="184" t="n">
        <v>36.4941161021623</v>
      </c>
      <c r="M19" s="184" t="n">
        <v>33.5595473363055</v>
      </c>
      <c r="N19" s="185" t="n">
        <f aca="false">AVERAGE(I19:M19)</f>
        <v>34.8795683981236</v>
      </c>
      <c r="O19" s="161" t="n">
        <f aca="false">(N19+H19)/2</f>
        <v>36.090928533062</v>
      </c>
      <c r="P19" s="162" t="n">
        <f aca="false">0.0938*O19-1.406</f>
        <v>1.97932909640122</v>
      </c>
      <c r="Q19" s="189"/>
    </row>
    <row r="20" customFormat="false" ht="21" hidden="false" customHeight="true" outlineLevel="0" collapsed="false">
      <c r="B20" s="182" t="n">
        <v>988000</v>
      </c>
      <c r="C20" s="183" t="n">
        <v>40</v>
      </c>
      <c r="D20" s="184" t="n">
        <v>38.2828221405399</v>
      </c>
      <c r="E20" s="184" t="n">
        <v>40.7825514218655</v>
      </c>
      <c r="F20" s="184" t="n">
        <v>41.3770427902884</v>
      </c>
      <c r="G20" s="184" t="n">
        <v>38.1187793233673</v>
      </c>
      <c r="H20" s="160" t="n">
        <f aca="false">AVERAGE(C20:G20)</f>
        <v>39.7122391352122</v>
      </c>
      <c r="I20" s="183" t="n">
        <v>36</v>
      </c>
      <c r="J20" s="184" t="n">
        <v>34.1596978560289</v>
      </c>
      <c r="K20" s="184" t="n">
        <v>35.2379520602082</v>
      </c>
      <c r="L20" s="184" t="n">
        <v>36.7724913045134</v>
      </c>
      <c r="M20" s="184" t="n">
        <v>35.4824096258035</v>
      </c>
      <c r="N20" s="185" t="n">
        <f aca="false">AVERAGE(I20:M20)</f>
        <v>35.5305101693108</v>
      </c>
      <c r="O20" s="161" t="n">
        <f aca="false">(N20+H20)/2</f>
        <v>37.6213746522615</v>
      </c>
      <c r="P20" s="162" t="n">
        <f aca="false">0.0938*O20-1.406</f>
        <v>2.12288494238213</v>
      </c>
      <c r="Q20" s="189"/>
    </row>
    <row r="21" customFormat="false" ht="21" hidden="false" customHeight="true" outlineLevel="0" collapsed="false">
      <c r="B21" s="182" t="n">
        <v>988300</v>
      </c>
      <c r="C21" s="183" t="n">
        <v>38</v>
      </c>
      <c r="D21" s="184" t="n">
        <v>36.4182133663907</v>
      </c>
      <c r="E21" s="184" t="n">
        <v>39.7633207316329</v>
      </c>
      <c r="F21" s="184" t="n">
        <v>37.5589978630213</v>
      </c>
      <c r="G21" s="184" t="n">
        <v>38.3660231839795</v>
      </c>
      <c r="H21" s="160" t="n">
        <f aca="false">AVERAGE(C21:G21)</f>
        <v>38.0213110290049</v>
      </c>
      <c r="I21" s="183" t="n">
        <v>37</v>
      </c>
      <c r="J21" s="184" t="n">
        <v>38.5902430164373</v>
      </c>
      <c r="K21" s="184" t="n">
        <v>35.6219724311031</v>
      </c>
      <c r="L21" s="184" t="n">
        <v>36.2365538637487</v>
      </c>
      <c r="M21" s="184" t="n">
        <v>36.040803875537</v>
      </c>
      <c r="N21" s="185" t="n">
        <f aca="false">AVERAGE(I21:M21)</f>
        <v>36.6979146373652</v>
      </c>
      <c r="O21" s="161" t="n">
        <f aca="false">(N21+H21)/2</f>
        <v>37.3596128331851</v>
      </c>
      <c r="P21" s="162" t="n">
        <f aca="false">0.0938*O21-1.406</f>
        <v>2.09833168375276</v>
      </c>
      <c r="Q21" s="189"/>
    </row>
    <row r="22" customFormat="false" ht="21" hidden="false" customHeight="true" outlineLevel="0" collapsed="false">
      <c r="B22" s="182" t="n">
        <v>988600</v>
      </c>
      <c r="C22" s="183" t="n">
        <v>39</v>
      </c>
      <c r="D22" s="184" t="n">
        <v>40.2507403233056</v>
      </c>
      <c r="E22" s="184" t="n">
        <v>39.7352006345915</v>
      </c>
      <c r="F22" s="184" t="n">
        <v>37.8941950812173</v>
      </c>
      <c r="G22" s="184" t="n">
        <v>39.8461509914552</v>
      </c>
      <c r="H22" s="160" t="n">
        <f aca="false">AVERAGE(C22:G22)</f>
        <v>39.3452574061139</v>
      </c>
      <c r="I22" s="183" t="n">
        <v>34</v>
      </c>
      <c r="J22" s="184" t="n">
        <v>34.5801696484904</v>
      </c>
      <c r="K22" s="184" t="n">
        <v>32.691425823902</v>
      </c>
      <c r="L22" s="184" t="n">
        <v>35.3383245416262</v>
      </c>
      <c r="M22" s="184" t="n">
        <v>34.5306313109534</v>
      </c>
      <c r="N22" s="185" t="n">
        <f aca="false">AVERAGE(I22:M22)</f>
        <v>34.2281102649944</v>
      </c>
      <c r="O22" s="161" t="n">
        <f aca="false">(N22+H22)/2</f>
        <v>36.7866838355542</v>
      </c>
      <c r="P22" s="162" t="n">
        <f aca="false">0.0938*O22-1.406</f>
        <v>2.04459094377498</v>
      </c>
      <c r="Q22" s="189"/>
    </row>
    <row r="23" customFormat="false" ht="21" hidden="false" customHeight="true" outlineLevel="0" collapsed="false">
      <c r="B23" s="182" t="n">
        <v>988900</v>
      </c>
      <c r="C23" s="183" t="n">
        <v>34</v>
      </c>
      <c r="D23" s="184" t="n">
        <v>33.2591386664282</v>
      </c>
      <c r="E23" s="184" t="n">
        <v>34.8335621454706</v>
      </c>
      <c r="F23" s="184" t="n">
        <v>35.8849392377706</v>
      </c>
      <c r="G23" s="184" t="n">
        <v>32.8723184636226</v>
      </c>
      <c r="H23" s="160" t="n">
        <f aca="false">AVERAGE(C23:G23)</f>
        <v>34.1699917026584</v>
      </c>
      <c r="I23" s="183" t="n">
        <v>39</v>
      </c>
      <c r="J23" s="184" t="n">
        <v>39.1754128734765</v>
      </c>
      <c r="K23" s="184" t="n">
        <v>38.5751384130176</v>
      </c>
      <c r="L23" s="184" t="n">
        <v>39.2796622453747</v>
      </c>
      <c r="M23" s="184" t="n">
        <v>38.4082198246776</v>
      </c>
      <c r="N23" s="185" t="n">
        <f aca="false">AVERAGE(I23:M23)</f>
        <v>38.8876866713093</v>
      </c>
      <c r="O23" s="161" t="n">
        <f aca="false">(N23+H23)/2</f>
        <v>36.5288391869838</v>
      </c>
      <c r="P23" s="162" t="n">
        <f aca="false">0.0938*O23-1.406</f>
        <v>2.02040511573908</v>
      </c>
      <c r="Q23" s="189"/>
    </row>
    <row r="24" customFormat="false" ht="21" hidden="false" customHeight="true" outlineLevel="0" collapsed="false">
      <c r="B24" s="182" t="n">
        <v>989200</v>
      </c>
      <c r="C24" s="183" t="n">
        <v>42</v>
      </c>
      <c r="D24" s="184" t="n">
        <v>40.6488165166952</v>
      </c>
      <c r="E24" s="184" t="n">
        <v>40.3359946551794</v>
      </c>
      <c r="F24" s="184" t="n">
        <v>41.8123908651517</v>
      </c>
      <c r="G24" s="184" t="n">
        <v>43.2307267165121</v>
      </c>
      <c r="H24" s="160" t="n">
        <f aca="false">AVERAGE(C24:G24)</f>
        <v>41.6055857507077</v>
      </c>
      <c r="I24" s="183" t="n">
        <v>37</v>
      </c>
      <c r="J24" s="184" t="n">
        <v>37.9722061588654</v>
      </c>
      <c r="K24" s="184" t="n">
        <v>37.8819942168302</v>
      </c>
      <c r="L24" s="184" t="n">
        <v>35.9105114897842</v>
      </c>
      <c r="M24" s="184" t="n">
        <v>37.9786491703353</v>
      </c>
      <c r="N24" s="185" t="n">
        <f aca="false">AVERAGE(I24:M24)</f>
        <v>37.348672207163</v>
      </c>
      <c r="O24" s="161" t="n">
        <f aca="false">(N24+H24)/2</f>
        <v>39.4771289789354</v>
      </c>
      <c r="P24" s="162" t="n">
        <f aca="false">0.0938*O24-1.406</f>
        <v>2.29695469822414</v>
      </c>
      <c r="Q24" s="189"/>
    </row>
    <row r="25" customFormat="false" ht="21" hidden="false" customHeight="true" outlineLevel="0" collapsed="false">
      <c r="B25" s="157" t="n">
        <v>989500</v>
      </c>
      <c r="C25" s="183" t="n">
        <v>40</v>
      </c>
      <c r="D25" s="184" t="n">
        <v>38.2295474410667</v>
      </c>
      <c r="E25" s="184" t="n">
        <v>41.4932679197069</v>
      </c>
      <c r="F25" s="159" t="n">
        <v>39.9361213684879</v>
      </c>
      <c r="G25" s="159" t="n">
        <v>38.5475095014121</v>
      </c>
      <c r="H25" s="160" t="n">
        <f aca="false">AVERAGE(C25:G25)</f>
        <v>39.6412892461347</v>
      </c>
      <c r="I25" s="183" t="n">
        <v>37</v>
      </c>
      <c r="J25" s="184" t="n">
        <v>37.1588098633953</v>
      </c>
      <c r="K25" s="184" t="n">
        <v>37.5169764053275</v>
      </c>
      <c r="L25" s="184" t="n">
        <v>35.0705847217711</v>
      </c>
      <c r="M25" s="184" t="n">
        <v>37.0578605140601</v>
      </c>
      <c r="N25" s="185" t="n">
        <f aca="false">AVERAGE(I25:M25)</f>
        <v>36.7608463009108</v>
      </c>
      <c r="O25" s="161" t="n">
        <f aca="false">(N25+H25)/2</f>
        <v>38.2010677735228</v>
      </c>
      <c r="P25" s="162" t="n">
        <f aca="false">0.0938*O25-1.406</f>
        <v>2.17726015715644</v>
      </c>
      <c r="Q25" s="189"/>
    </row>
    <row r="26" customFormat="false" ht="21" hidden="false" customHeight="true" outlineLevel="0" collapsed="false">
      <c r="B26" s="157" t="n">
        <v>989800</v>
      </c>
      <c r="C26" s="183" t="n">
        <v>35</v>
      </c>
      <c r="D26" s="184" t="n">
        <v>34.752947989156</v>
      </c>
      <c r="E26" s="184" t="n">
        <v>36.4596179248538</v>
      </c>
      <c r="F26" s="159" t="n">
        <v>34.7638340606786</v>
      </c>
      <c r="G26" s="159" t="n">
        <v>36.2910007663233</v>
      </c>
      <c r="H26" s="160" t="n">
        <f aca="false">AVERAGE(C26:G26)</f>
        <v>35.4534801482023</v>
      </c>
      <c r="I26" s="183" t="n">
        <v>32</v>
      </c>
      <c r="J26" s="184" t="n">
        <v>33.0934165844172</v>
      </c>
      <c r="K26" s="184" t="n">
        <v>31.2895835613072</v>
      </c>
      <c r="L26" s="184" t="n">
        <v>31.8454635983621</v>
      </c>
      <c r="M26" s="184" t="n">
        <v>31.1433075138608</v>
      </c>
      <c r="N26" s="185" t="n">
        <f aca="false">AVERAGE(I26:M26)</f>
        <v>31.8743542515895</v>
      </c>
      <c r="O26" s="161" t="n">
        <f aca="false">(N26+H26)/2</f>
        <v>33.6639171998959</v>
      </c>
      <c r="P26" s="162" t="n">
        <f aca="false">0.0938*O26-1.406</f>
        <v>1.75167543335024</v>
      </c>
      <c r="Q26" s="189"/>
    </row>
    <row r="27" customFormat="false" ht="21" hidden="false" customHeight="true" outlineLevel="0" collapsed="false">
      <c r="B27" s="157" t="n">
        <v>990100</v>
      </c>
      <c r="C27" s="183" t="n">
        <v>39</v>
      </c>
      <c r="D27" s="184" t="n">
        <v>39.4814627525472</v>
      </c>
      <c r="E27" s="184" t="n">
        <v>38.4207958613942</v>
      </c>
      <c r="F27" s="159" t="n">
        <v>39.0499516839285</v>
      </c>
      <c r="G27" s="159" t="n">
        <v>40.6343757910278</v>
      </c>
      <c r="H27" s="160" t="n">
        <f aca="false">AVERAGE(C27:G27)</f>
        <v>39.3173172177795</v>
      </c>
      <c r="I27" s="183" t="n">
        <v>34</v>
      </c>
      <c r="J27" s="184" t="n">
        <v>33.2684016269624</v>
      </c>
      <c r="K27" s="184" t="n">
        <v>33.8176863981327</v>
      </c>
      <c r="L27" s="184" t="n">
        <v>32.3434240613715</v>
      </c>
      <c r="M27" s="184" t="n">
        <v>33.613014729803</v>
      </c>
      <c r="N27" s="185" t="n">
        <f aca="false">AVERAGE(I27:M27)</f>
        <v>33.4085053632539</v>
      </c>
      <c r="O27" s="161" t="n">
        <f aca="false">(N27+H27)/2</f>
        <v>36.3629112905167</v>
      </c>
      <c r="P27" s="162" t="n">
        <f aca="false">0.0938*O27-1.406</f>
        <v>2.00484107905047</v>
      </c>
      <c r="Q27" s="189"/>
    </row>
    <row r="28" customFormat="false" ht="21" hidden="false" customHeight="true" outlineLevel="0" collapsed="false">
      <c r="B28" s="157" t="n">
        <v>990400</v>
      </c>
      <c r="C28" s="183" t="n">
        <v>39</v>
      </c>
      <c r="D28" s="184" t="n">
        <v>37.42997546765</v>
      </c>
      <c r="E28" s="184" t="n">
        <v>39.8636172148934</v>
      </c>
      <c r="F28" s="159" t="n">
        <v>39.1633253547719</v>
      </c>
      <c r="G28" s="159" t="n">
        <v>38.9612379612417</v>
      </c>
      <c r="H28" s="160" t="n">
        <f aca="false">AVERAGE(C28:G28)</f>
        <v>38.8836311997114</v>
      </c>
      <c r="I28" s="183" t="n">
        <v>38</v>
      </c>
      <c r="J28" s="184" t="n">
        <v>38.2629693950949</v>
      </c>
      <c r="K28" s="184" t="n">
        <v>37.4677372269423</v>
      </c>
      <c r="L28" s="184" t="n">
        <v>39.4926138002337</v>
      </c>
      <c r="M28" s="184" t="n">
        <v>37.805440094707</v>
      </c>
      <c r="N28" s="185" t="n">
        <f aca="false">AVERAGE(I28:M28)</f>
        <v>38.2057521033956</v>
      </c>
      <c r="O28" s="161" t="n">
        <f aca="false">(N28+H28)/2</f>
        <v>38.5446916515535</v>
      </c>
      <c r="P28" s="162" t="n">
        <f aca="false">0.0938*O28-1.406</f>
        <v>2.20949207691572</v>
      </c>
      <c r="Q28" s="189"/>
    </row>
    <row r="29" customFormat="false" ht="21" hidden="false" customHeight="true" outlineLevel="0" collapsed="false">
      <c r="B29" s="157" t="n">
        <v>990700</v>
      </c>
      <c r="C29" s="183" t="n">
        <v>34</v>
      </c>
      <c r="D29" s="184" t="n">
        <v>34.5713385530966</v>
      </c>
      <c r="E29" s="184" t="n">
        <v>33.93358375222</v>
      </c>
      <c r="F29" s="159" t="n">
        <v>34.8751744502344</v>
      </c>
      <c r="G29" s="159" t="n">
        <v>34.219125330053</v>
      </c>
      <c r="H29" s="160" t="n">
        <f aca="false">AVERAGE(C29:G29)</f>
        <v>34.3198444171208</v>
      </c>
      <c r="I29" s="183" t="n">
        <v>36</v>
      </c>
      <c r="J29" s="184" t="n">
        <v>34.0724781171543</v>
      </c>
      <c r="K29" s="184" t="n">
        <v>34.6528965727017</v>
      </c>
      <c r="L29" s="184" t="n">
        <v>34.9425485030139</v>
      </c>
      <c r="M29" s="184" t="n">
        <v>35.6141560997412</v>
      </c>
      <c r="N29" s="185" t="n">
        <f aca="false">AVERAGE(I29:M29)</f>
        <v>35.0564158585222</v>
      </c>
      <c r="O29" s="161" t="n">
        <f aca="false">(N29+H29)/2</f>
        <v>34.6881301378215</v>
      </c>
      <c r="P29" s="162" t="n">
        <f aca="false">0.0938*O29-1.406</f>
        <v>1.84774660692766</v>
      </c>
      <c r="Q29" s="189"/>
    </row>
    <row r="30" customFormat="false" ht="21" hidden="false" customHeight="true" outlineLevel="0" collapsed="false">
      <c r="B30" s="157" t="n">
        <v>991000</v>
      </c>
      <c r="C30" s="183" t="n">
        <v>36</v>
      </c>
      <c r="D30" s="184" t="n">
        <v>36.3314707073954</v>
      </c>
      <c r="E30" s="184" t="n">
        <v>37.304499151075</v>
      </c>
      <c r="F30" s="159" t="n">
        <v>37.674825291839</v>
      </c>
      <c r="G30" s="159" t="n">
        <v>34.2552519618462</v>
      </c>
      <c r="H30" s="160" t="n">
        <f aca="false">AVERAGE(C30:G30)</f>
        <v>36.3132094224311</v>
      </c>
      <c r="I30" s="183" t="n">
        <v>38</v>
      </c>
      <c r="J30" s="184" t="n">
        <v>37.4723635579905</v>
      </c>
      <c r="K30" s="184" t="n">
        <v>36.9278110244443</v>
      </c>
      <c r="L30" s="184" t="n">
        <v>36.8773790676194</v>
      </c>
      <c r="M30" s="184" t="n">
        <v>37.585131089955</v>
      </c>
      <c r="N30" s="185" t="n">
        <f aca="false">AVERAGE(I30:M30)</f>
        <v>37.3725369480018</v>
      </c>
      <c r="O30" s="161" t="n">
        <f aca="false">(N30+H30)/2</f>
        <v>36.8428731852165</v>
      </c>
      <c r="P30" s="162" t="n">
        <f aca="false">0.0938*O30-1.406</f>
        <v>2.04986150477331</v>
      </c>
      <c r="Q30" s="189"/>
    </row>
    <row r="31" customFormat="false" ht="21" hidden="false" customHeight="true" outlineLevel="0" collapsed="false">
      <c r="B31" s="157" t="n">
        <v>991300</v>
      </c>
      <c r="C31" s="183" t="n">
        <v>35</v>
      </c>
      <c r="D31" s="184" t="n">
        <v>33.6573067858631</v>
      </c>
      <c r="E31" s="184" t="n">
        <v>34.6796468790129</v>
      </c>
      <c r="F31" s="159" t="n">
        <v>36.9626142285795</v>
      </c>
      <c r="G31" s="159" t="n">
        <v>34.1521349461591</v>
      </c>
      <c r="H31" s="160" t="n">
        <f aca="false">AVERAGE(C31:G31)</f>
        <v>34.8903405679229</v>
      </c>
      <c r="I31" s="183" t="n">
        <v>35</v>
      </c>
      <c r="J31" s="184" t="n">
        <v>33.4177424481462</v>
      </c>
      <c r="K31" s="184" t="n">
        <v>36.4938912439064</v>
      </c>
      <c r="L31" s="184" t="n">
        <v>35.3512144045324</v>
      </c>
      <c r="M31" s="184" t="n">
        <v>33.1219749128677</v>
      </c>
      <c r="N31" s="185" t="n">
        <f aca="false">AVERAGE(I31:M31)</f>
        <v>34.6769646018905</v>
      </c>
      <c r="O31" s="161" t="n">
        <f aca="false">(N31+H31)/2</f>
        <v>34.7836525849067</v>
      </c>
      <c r="P31" s="162" t="n">
        <f aca="false">0.0938*O31-1.406</f>
        <v>1.85670661246425</v>
      </c>
      <c r="Q31" s="189"/>
    </row>
    <row r="32" customFormat="false" ht="21" hidden="false" customHeight="true" outlineLevel="0" collapsed="false">
      <c r="B32" s="157" t="n">
        <v>991600</v>
      </c>
      <c r="C32" s="183" t="n">
        <v>36</v>
      </c>
      <c r="D32" s="184" t="n">
        <v>34.5775691708529</v>
      </c>
      <c r="E32" s="184" t="n">
        <v>36.1830498178567</v>
      </c>
      <c r="F32" s="159" t="n">
        <v>35.3124262032194</v>
      </c>
      <c r="G32" s="159" t="n">
        <v>37.8481282067206</v>
      </c>
      <c r="H32" s="160" t="n">
        <f aca="false">AVERAGE(C32:G32)</f>
        <v>35.9842346797299</v>
      </c>
      <c r="I32" s="183" t="n">
        <v>38</v>
      </c>
      <c r="J32" s="184" t="n">
        <v>38.7609272736764</v>
      </c>
      <c r="K32" s="184" t="n">
        <v>39.9120627757707</v>
      </c>
      <c r="L32" s="184" t="n">
        <v>37.2138288442873</v>
      </c>
      <c r="M32" s="184" t="n">
        <v>37.8583877452155</v>
      </c>
      <c r="N32" s="185" t="n">
        <f aca="false">AVERAGE(I32:M32)</f>
        <v>38.34904132779</v>
      </c>
      <c r="O32" s="161" t="n">
        <f aca="false">(N32+H32)/2</f>
        <v>37.16663800376</v>
      </c>
      <c r="P32" s="162" t="n">
        <f aca="false">0.0938*O32-1.406</f>
        <v>2.08023064475268</v>
      </c>
      <c r="Q32" s="189"/>
    </row>
    <row r="33" customFormat="false" ht="21" hidden="false" customHeight="true" outlineLevel="0" collapsed="false">
      <c r="B33" s="157" t="n">
        <v>991900</v>
      </c>
      <c r="C33" s="183" t="n">
        <v>42</v>
      </c>
      <c r="D33" s="184" t="n">
        <v>41.2519094613794</v>
      </c>
      <c r="E33" s="184" t="n">
        <v>42.3953168314287</v>
      </c>
      <c r="F33" s="159" t="n">
        <v>43.8759342234835</v>
      </c>
      <c r="G33" s="159" t="n">
        <v>41.707670362104</v>
      </c>
      <c r="H33" s="160" t="n">
        <f aca="false">AVERAGE(C33:G33)</f>
        <v>42.2461661756791</v>
      </c>
      <c r="I33" s="183" t="n">
        <v>35</v>
      </c>
      <c r="J33" s="184" t="n">
        <v>33.0713537610721</v>
      </c>
      <c r="K33" s="184" t="n">
        <v>34.6105954890222</v>
      </c>
      <c r="L33" s="184" t="n">
        <v>35.5036056871948</v>
      </c>
      <c r="M33" s="184" t="n">
        <v>33.7567619397997</v>
      </c>
      <c r="N33" s="185" t="n">
        <f aca="false">AVERAGE(I33:M33)</f>
        <v>34.3884633754177</v>
      </c>
      <c r="O33" s="161" t="n">
        <f aca="false">(N33+H33)/2</f>
        <v>38.3173147755484</v>
      </c>
      <c r="P33" s="162" t="n">
        <f aca="false">0.0938*O33-1.406</f>
        <v>2.18816412594644</v>
      </c>
      <c r="Q33" s="189"/>
    </row>
    <row r="34" customFormat="false" ht="21" hidden="false" customHeight="true" outlineLevel="0" collapsed="false">
      <c r="B34" s="157" t="n">
        <v>992200</v>
      </c>
      <c r="C34" s="183" t="n">
        <v>36</v>
      </c>
      <c r="D34" s="184" t="n">
        <v>35.5477917078059</v>
      </c>
      <c r="E34" s="184" t="n">
        <v>35.5815805400375</v>
      </c>
      <c r="F34" s="159" t="n">
        <v>35.5530736455086</v>
      </c>
      <c r="G34" s="159" t="n">
        <v>35.9546591758116</v>
      </c>
      <c r="H34" s="160" t="n">
        <f aca="false">AVERAGE(C34:G34)</f>
        <v>35.7274210138327</v>
      </c>
      <c r="I34" s="183" t="n">
        <v>34</v>
      </c>
      <c r="J34" s="184" t="n">
        <v>33.0043187724903</v>
      </c>
      <c r="K34" s="184" t="n">
        <v>32.2599726271817</v>
      </c>
      <c r="L34" s="184" t="n">
        <v>34.0364795516654</v>
      </c>
      <c r="M34" s="184" t="n">
        <v>33.1109849061067</v>
      </c>
      <c r="N34" s="185" t="n">
        <f aca="false">AVERAGE(I34:M34)</f>
        <v>33.2823511714888</v>
      </c>
      <c r="O34" s="161" t="n">
        <f aca="false">(N34+H34)/2</f>
        <v>34.5048860926608</v>
      </c>
      <c r="P34" s="162" t="n">
        <f aca="false">0.0938*O34-1.406</f>
        <v>1.83055831549158</v>
      </c>
      <c r="Q34" s="189"/>
    </row>
    <row r="35" customFormat="false" ht="21" hidden="false" customHeight="true" outlineLevel="0" collapsed="false">
      <c r="B35" s="157" t="n">
        <v>992500</v>
      </c>
      <c r="C35" s="183" t="n">
        <v>37</v>
      </c>
      <c r="D35" s="184" t="n">
        <v>38.4828540221134</v>
      </c>
      <c r="E35" s="184" t="n">
        <v>37.8899946589983</v>
      </c>
      <c r="F35" s="159" t="n">
        <v>35.6498365427817</v>
      </c>
      <c r="G35" s="159" t="n">
        <v>38.30514250367</v>
      </c>
      <c r="H35" s="190" t="n">
        <f aca="false">AVERAGE(C35:G35)</f>
        <v>37.4655655455127</v>
      </c>
      <c r="I35" s="183" t="n">
        <v>38</v>
      </c>
      <c r="J35" s="184" t="n">
        <v>39.8280708737009</v>
      </c>
      <c r="K35" s="184" t="n">
        <v>36.3293586168828</v>
      </c>
      <c r="L35" s="184" t="n">
        <v>39.4762844060136</v>
      </c>
      <c r="M35" s="184" t="n">
        <v>37.4344594597597</v>
      </c>
      <c r="N35" s="185" t="n">
        <f aca="false">AVERAGE(I35:M35)</f>
        <v>38.2136346712714</v>
      </c>
      <c r="O35" s="191" t="n">
        <f aca="false">(N35+H35)/2</f>
        <v>37.8396001083921</v>
      </c>
      <c r="P35" s="162" t="n">
        <f aca="false">0.0938*O35-1.406</f>
        <v>2.14335449016717</v>
      </c>
      <c r="Q35" s="189"/>
    </row>
    <row r="36" customFormat="false" ht="21" hidden="false" customHeight="true" outlineLevel="0" collapsed="false">
      <c r="B36" s="157" t="n">
        <v>992800</v>
      </c>
      <c r="C36" s="183" t="n">
        <v>38</v>
      </c>
      <c r="D36" s="184" t="n">
        <v>36.8315303772023</v>
      </c>
      <c r="E36" s="184" t="n">
        <v>39.2945714512145</v>
      </c>
      <c r="F36" s="159" t="n">
        <v>38.0428112476786</v>
      </c>
      <c r="G36" s="159" t="n">
        <v>39.2804396195141</v>
      </c>
      <c r="H36" s="160" t="n">
        <f aca="false">AVERAGE(C36:G36)</f>
        <v>38.2898705391219</v>
      </c>
      <c r="I36" s="183" t="n">
        <v>40</v>
      </c>
      <c r="J36" s="184" t="n">
        <v>38.6716623001622</v>
      </c>
      <c r="K36" s="184" t="n">
        <v>39.2407578925603</v>
      </c>
      <c r="L36" s="184" t="n">
        <v>40.3285708342331</v>
      </c>
      <c r="M36" s="184" t="n">
        <v>39.7394710033489</v>
      </c>
      <c r="N36" s="185" t="n">
        <f aca="false">AVERAGE(I36:M36)</f>
        <v>39.5960924060609</v>
      </c>
      <c r="O36" s="161" t="n">
        <f aca="false">(N36+H36)/2</f>
        <v>38.9429814725914</v>
      </c>
      <c r="P36" s="162" t="n">
        <f aca="false">0.0938*O36-1.406</f>
        <v>2.24685166212907</v>
      </c>
      <c r="Q36" s="189"/>
    </row>
    <row r="37" customFormat="false" ht="21" hidden="false" customHeight="true" outlineLevel="0" collapsed="false">
      <c r="B37" s="157" t="n">
        <v>993100</v>
      </c>
      <c r="C37" s="183" t="n">
        <v>47</v>
      </c>
      <c r="D37" s="184" t="n">
        <v>47.2517498352123</v>
      </c>
      <c r="E37" s="184" t="n">
        <v>45.5516145445306</v>
      </c>
      <c r="F37" s="159" t="n">
        <v>45.019112748859</v>
      </c>
      <c r="G37" s="159" t="n">
        <v>46.8661209453975</v>
      </c>
      <c r="H37" s="160" t="n">
        <f aca="false">AVERAGE(C37:G37)</f>
        <v>46.3377196147999</v>
      </c>
      <c r="I37" s="183" t="n">
        <v>39</v>
      </c>
      <c r="J37" s="184" t="n">
        <v>37.1900318892659</v>
      </c>
      <c r="K37" s="184" t="n">
        <v>40.148492480782</v>
      </c>
      <c r="L37" s="184" t="n">
        <v>39.1899617603802</v>
      </c>
      <c r="M37" s="184" t="n">
        <v>37.4597566939787</v>
      </c>
      <c r="N37" s="185" t="n">
        <f aca="false">AVERAGE(I37:M37)</f>
        <v>38.5976485648814</v>
      </c>
      <c r="O37" s="161" t="n">
        <f aca="false">(N37+H37)/2</f>
        <v>42.4676840898406</v>
      </c>
      <c r="P37" s="162" t="n">
        <f aca="false">0.0938*O37-1.406</f>
        <v>2.57746876762705</v>
      </c>
      <c r="Q37" s="189"/>
    </row>
    <row r="38" customFormat="false" ht="21" hidden="false" customHeight="true" outlineLevel="0" collapsed="false">
      <c r="B38" s="157" t="n">
        <v>993400</v>
      </c>
      <c r="C38" s="183" t="n">
        <v>37</v>
      </c>
      <c r="D38" s="184" t="n">
        <v>38.597700927904</v>
      </c>
      <c r="E38" s="184" t="n">
        <v>37.3841515520749</v>
      </c>
      <c r="F38" s="159" t="n">
        <v>36.5560063988954</v>
      </c>
      <c r="G38" s="159" t="n">
        <v>38.0335720087974</v>
      </c>
      <c r="H38" s="160" t="n">
        <f aca="false">AVERAGE(C38:G38)</f>
        <v>37.5142861775343</v>
      </c>
      <c r="I38" s="183" t="n">
        <v>33</v>
      </c>
      <c r="J38" s="184" t="n">
        <v>31.1157995649948</v>
      </c>
      <c r="K38" s="184" t="n">
        <v>33.1128358142038</v>
      </c>
      <c r="L38" s="184" t="n">
        <v>34.0058392954845</v>
      </c>
      <c r="M38" s="184" t="n">
        <v>32.1930289530032</v>
      </c>
      <c r="N38" s="185" t="n">
        <f aca="false">AVERAGE(I38:M38)</f>
        <v>32.6855007255373</v>
      </c>
      <c r="O38" s="161" t="n">
        <f aca="false">(N38+H38)/2</f>
        <v>35.0998934515358</v>
      </c>
      <c r="P38" s="162" t="n">
        <f aca="false">0.0938*O38-1.406</f>
        <v>1.88637000575406</v>
      </c>
      <c r="Q38" s="189"/>
    </row>
    <row r="39" customFormat="false" ht="21" hidden="false" customHeight="true" outlineLevel="0" collapsed="false">
      <c r="B39" s="157" t="n">
        <v>993700</v>
      </c>
      <c r="C39" s="183" t="n">
        <v>39</v>
      </c>
      <c r="D39" s="184" t="n">
        <v>39.4569991104784</v>
      </c>
      <c r="E39" s="184" t="n">
        <v>40.2316069332156</v>
      </c>
      <c r="F39" s="159" t="n">
        <v>38.2318894510674</v>
      </c>
      <c r="G39" s="159" t="n">
        <v>37.8256172061349</v>
      </c>
      <c r="H39" s="160" t="n">
        <f aca="false">AVERAGE(C39:G39)</f>
        <v>38.9492225401793</v>
      </c>
      <c r="I39" s="183" t="n">
        <v>36</v>
      </c>
      <c r="J39" s="184" t="n">
        <v>35.5826554441993</v>
      </c>
      <c r="K39" s="184" t="n">
        <v>34.1044254813901</v>
      </c>
      <c r="L39" s="184" t="n">
        <v>36.4079607317381</v>
      </c>
      <c r="M39" s="184" t="n">
        <v>35.4276543997535</v>
      </c>
      <c r="N39" s="185" t="n">
        <f aca="false">AVERAGE(I39:M39)</f>
        <v>35.5045392114162</v>
      </c>
      <c r="O39" s="161" t="n">
        <f aca="false">(N39+H39)/2</f>
        <v>37.2268808757977</v>
      </c>
      <c r="P39" s="162" t="n">
        <f aca="false">0.0938*O39-1.406</f>
        <v>2.08588142614983</v>
      </c>
      <c r="Q39" s="189"/>
    </row>
    <row r="40" customFormat="false" ht="21" hidden="false" customHeight="true" outlineLevel="0" collapsed="false">
      <c r="B40" s="157" t="n">
        <v>994000</v>
      </c>
      <c r="C40" s="183" t="n">
        <v>42</v>
      </c>
      <c r="D40" s="184" t="n">
        <v>42.8013420536815</v>
      </c>
      <c r="E40" s="184" t="n">
        <v>42.7958411601725</v>
      </c>
      <c r="F40" s="159" t="n">
        <v>41.1446849132634</v>
      </c>
      <c r="G40" s="159" t="n">
        <v>43.7589145073733</v>
      </c>
      <c r="H40" s="160" t="n">
        <f aca="false">AVERAGE(C40:G40)</f>
        <v>42.5001565268981</v>
      </c>
      <c r="I40" s="183" t="n">
        <v>43</v>
      </c>
      <c r="J40" s="184" t="n">
        <v>42.8391679794032</v>
      </c>
      <c r="K40" s="184" t="n">
        <v>44.3140337188717</v>
      </c>
      <c r="L40" s="184" t="n">
        <v>44.9704610391942</v>
      </c>
      <c r="M40" s="184" t="n">
        <v>43.743173926222</v>
      </c>
      <c r="N40" s="185" t="n">
        <f aca="false">AVERAGE(I40:M40)</f>
        <v>43.7733673327382</v>
      </c>
      <c r="O40" s="161" t="n">
        <f aca="false">(N40+H40)/2</f>
        <v>43.1367619298182</v>
      </c>
      <c r="P40" s="162" t="n">
        <f aca="false">0.0938*O40-1.406</f>
        <v>2.64022826901695</v>
      </c>
      <c r="Q40" s="189"/>
    </row>
    <row r="41" customFormat="false" ht="21" hidden="false" customHeight="true" outlineLevel="0" collapsed="false">
      <c r="B41" s="157" t="n">
        <v>994300</v>
      </c>
      <c r="C41" s="183" t="n">
        <v>51</v>
      </c>
      <c r="D41" s="184" t="n">
        <v>49.6267094599845</v>
      </c>
      <c r="E41" s="184" t="n">
        <v>49.3526913146788</v>
      </c>
      <c r="F41" s="159" t="n">
        <v>50.1065581288377</v>
      </c>
      <c r="G41" s="159" t="n">
        <v>50.8002506109489</v>
      </c>
      <c r="H41" s="160" t="n">
        <f aca="false">AVERAGE(C41:G41)</f>
        <v>50.1772419028899</v>
      </c>
      <c r="I41" s="183" t="n">
        <v>53</v>
      </c>
      <c r="J41" s="184" t="n">
        <v>52.5564374261493</v>
      </c>
      <c r="K41" s="184" t="n">
        <v>53.6172702121502</v>
      </c>
      <c r="L41" s="184" t="n">
        <v>52.0560615271148</v>
      </c>
      <c r="M41" s="184" t="n">
        <v>51.4255657942715</v>
      </c>
      <c r="N41" s="185" t="n">
        <f aca="false">AVERAGE(I41:M41)</f>
        <v>52.5310669919371</v>
      </c>
      <c r="O41" s="161" t="n">
        <f aca="false">(N41+H41)/2</f>
        <v>51.3541544474136</v>
      </c>
      <c r="P41" s="162" t="n">
        <f aca="false">0.0938*O41-1.406</f>
        <v>3.41101968716739</v>
      </c>
      <c r="Q41" s="189"/>
    </row>
    <row r="42" customFormat="false" ht="21" hidden="false" customHeight="true" outlineLevel="0" collapsed="false">
      <c r="B42" s="157" t="n">
        <v>994600</v>
      </c>
      <c r="C42" s="183" t="n">
        <v>43</v>
      </c>
      <c r="D42" s="184" t="n">
        <v>42.8048014400378</v>
      </c>
      <c r="E42" s="184" t="n">
        <v>44.8339231741615</v>
      </c>
      <c r="F42" s="159" t="n">
        <v>43.6126655753156</v>
      </c>
      <c r="G42" s="159" t="n">
        <v>42.4603163993051</v>
      </c>
      <c r="H42" s="160" t="n">
        <f aca="false">AVERAGE(C42:G42)</f>
        <v>43.342341317764</v>
      </c>
      <c r="I42" s="183" t="n">
        <v>34</v>
      </c>
      <c r="J42" s="184" t="n">
        <v>32.3269735400514</v>
      </c>
      <c r="K42" s="184" t="n">
        <v>32.0524448444483</v>
      </c>
      <c r="L42" s="184" t="n">
        <v>35.9061253270498</v>
      </c>
      <c r="M42" s="184" t="n">
        <v>34.9021449558108</v>
      </c>
      <c r="N42" s="185" t="n">
        <f aca="false">AVERAGE(I42:M42)</f>
        <v>33.8375377334721</v>
      </c>
      <c r="O42" s="161" t="n">
        <f aca="false">(N42+H42)/2</f>
        <v>38.589939525618</v>
      </c>
      <c r="P42" s="162" t="n">
        <f aca="false">0.0938*O42-1.406</f>
        <v>2.21373632750297</v>
      </c>
      <c r="Q42" s="189"/>
    </row>
    <row r="43" customFormat="false" ht="21" hidden="false" customHeight="true" outlineLevel="0" collapsed="false">
      <c r="B43" s="157" t="n">
        <v>994900</v>
      </c>
      <c r="C43" s="183" t="n">
        <v>37</v>
      </c>
      <c r="D43" s="184" t="n">
        <v>36.3392337856022</v>
      </c>
      <c r="E43" s="184" t="n">
        <v>36.5709697511237</v>
      </c>
      <c r="F43" s="159" t="n">
        <v>35.3686717912383</v>
      </c>
      <c r="G43" s="159" t="n">
        <v>37.0702090788913</v>
      </c>
      <c r="H43" s="190" t="n">
        <f aca="false">AVERAGE(C43:G43)</f>
        <v>36.4698168813711</v>
      </c>
      <c r="I43" s="183" t="n">
        <v>39</v>
      </c>
      <c r="J43" s="184" t="n">
        <v>39.8109190180163</v>
      </c>
      <c r="K43" s="184" t="n">
        <v>39.8809839377308</v>
      </c>
      <c r="L43" s="184" t="n">
        <v>39.9885604536304</v>
      </c>
      <c r="M43" s="184" t="n">
        <v>40.4975231044944</v>
      </c>
      <c r="N43" s="185" t="n">
        <f aca="false">AVERAGE(I43:M43)</f>
        <v>39.8355973027744</v>
      </c>
      <c r="O43" s="191" t="n">
        <f aca="false">(N43+H43)/2</f>
        <v>38.1527070920727</v>
      </c>
      <c r="P43" s="162" t="n">
        <f aca="false">0.0938*O43-1.406</f>
        <v>2.17272392523642</v>
      </c>
      <c r="Q43" s="189"/>
    </row>
    <row r="44" customFormat="false" ht="21" hidden="false" customHeight="true" outlineLevel="0" collapsed="false">
      <c r="B44" s="157" t="n">
        <v>995200</v>
      </c>
      <c r="C44" s="183" t="n">
        <v>41</v>
      </c>
      <c r="D44" s="184" t="n">
        <v>41.9407621322756</v>
      </c>
      <c r="E44" s="184" t="n">
        <v>42.3953869722159</v>
      </c>
      <c r="F44" s="159" t="n">
        <v>41.3486966784413</v>
      </c>
      <c r="G44" s="159" t="n">
        <v>41.3860608276834</v>
      </c>
      <c r="H44" s="160" t="n">
        <f aca="false">AVERAGE(C44:G44)</f>
        <v>41.6141813221232</v>
      </c>
      <c r="I44" s="183" t="n">
        <v>35</v>
      </c>
      <c r="J44" s="184" t="n">
        <v>35.0197172393101</v>
      </c>
      <c r="K44" s="184" t="n">
        <v>33.4883152644632</v>
      </c>
      <c r="L44" s="184" t="n">
        <v>33.5895202930158</v>
      </c>
      <c r="M44" s="184" t="n">
        <v>35.5241057084804</v>
      </c>
      <c r="N44" s="187" t="n">
        <f aca="false">AVERAGE(I44:M44)</f>
        <v>34.5243317010539</v>
      </c>
      <c r="O44" s="161" t="n">
        <f aca="false">(N44+H44)/2</f>
        <v>38.0692565115886</v>
      </c>
      <c r="P44" s="162" t="n">
        <f aca="false">0.0938*O44-1.406</f>
        <v>2.16489626078701</v>
      </c>
      <c r="Q44" s="189"/>
    </row>
    <row r="45" customFormat="false" ht="21" hidden="false" customHeight="true" outlineLevel="0" collapsed="false">
      <c r="B45" s="157" t="n">
        <v>995500</v>
      </c>
      <c r="C45" s="183" t="n">
        <v>41</v>
      </c>
      <c r="D45" s="184" t="n">
        <v>42.5439915235544</v>
      </c>
      <c r="E45" s="184" t="n">
        <v>39.3786476614931</v>
      </c>
      <c r="F45" s="159" t="n">
        <v>40.8901876936831</v>
      </c>
      <c r="G45" s="159" t="n">
        <v>41.6613425190606</v>
      </c>
      <c r="H45" s="160" t="n">
        <f aca="false">AVERAGE(C45:G45)</f>
        <v>41.0948338795582</v>
      </c>
      <c r="I45" s="183" t="n">
        <v>43</v>
      </c>
      <c r="J45" s="184" t="n">
        <v>43.0874709858007</v>
      </c>
      <c r="K45" s="184" t="n">
        <v>42.8978595486519</v>
      </c>
      <c r="L45" s="184" t="n">
        <v>44.7239353100601</v>
      </c>
      <c r="M45" s="184" t="n">
        <v>42.6139880999393</v>
      </c>
      <c r="N45" s="160" t="n">
        <f aca="false">AVERAGE(I45:M45)</f>
        <v>43.2646507888904</v>
      </c>
      <c r="O45" s="161" t="n">
        <f aca="false">(N45+H45)/2</f>
        <v>42.1797423342243</v>
      </c>
      <c r="P45" s="162" t="n">
        <f aca="false">0.0938*O45-1.406</f>
        <v>2.55045983095024</v>
      </c>
      <c r="Q45" s="189"/>
    </row>
    <row r="46" customFormat="false" ht="21" hidden="false" customHeight="true" outlineLevel="0" collapsed="false">
      <c r="B46" s="157" t="n">
        <v>995800</v>
      </c>
      <c r="C46" s="158" t="n">
        <v>42</v>
      </c>
      <c r="D46" s="159" t="n">
        <v>42.7722040560553</v>
      </c>
      <c r="E46" s="159" t="n">
        <v>43.2055724362138</v>
      </c>
      <c r="F46" s="159" t="n">
        <v>40.3057082032824</v>
      </c>
      <c r="G46" s="159" t="n">
        <v>40.7175909174426</v>
      </c>
      <c r="H46" s="160" t="n">
        <f aca="false">AVERAGE(C46:G46)</f>
        <v>41.8002151225988</v>
      </c>
      <c r="I46" s="158" t="n">
        <v>38</v>
      </c>
      <c r="J46" s="159" t="n">
        <v>39.8224375040957</v>
      </c>
      <c r="K46" s="159" t="n">
        <v>37.0040357240457</v>
      </c>
      <c r="L46" s="159" t="n">
        <v>37.4801538526787</v>
      </c>
      <c r="M46" s="159" t="n">
        <v>37.4362951572481</v>
      </c>
      <c r="N46" s="160" t="n">
        <f aca="false">AVERAGE(I46:M46)</f>
        <v>37.9485844476136</v>
      </c>
      <c r="O46" s="161" t="n">
        <f aca="false">(N46+H46)/2</f>
        <v>39.8743997851062</v>
      </c>
      <c r="P46" s="162" t="n">
        <f aca="false">0.0938*O46-1.406</f>
        <v>2.33421869984296</v>
      </c>
      <c r="Q46" s="192"/>
    </row>
    <row r="47" customFormat="false" ht="21" hidden="false" customHeight="true" outlineLevel="0" collapsed="false">
      <c r="B47" s="157" t="n">
        <v>996100</v>
      </c>
      <c r="C47" s="158" t="n">
        <v>42</v>
      </c>
      <c r="D47" s="159" t="n">
        <v>43.2774536486017</v>
      </c>
      <c r="E47" s="159" t="n">
        <v>40.4523401023978</v>
      </c>
      <c r="F47" s="159" t="n">
        <v>43.2595058580697</v>
      </c>
      <c r="G47" s="159" t="n">
        <v>42.5392947966458</v>
      </c>
      <c r="H47" s="160" t="n">
        <f aca="false">AVERAGE(C47:G47)</f>
        <v>42.305718881143</v>
      </c>
      <c r="I47" s="158" t="n">
        <v>40</v>
      </c>
      <c r="J47" s="159" t="n">
        <v>40.7000473332606</v>
      </c>
      <c r="K47" s="159" t="n">
        <v>40.0101679519522</v>
      </c>
      <c r="L47" s="159" t="n">
        <v>40.7047641229901</v>
      </c>
      <c r="M47" s="159" t="n">
        <v>38.3337598857617</v>
      </c>
      <c r="N47" s="160" t="n">
        <f aca="false">AVERAGE(I47:M47)</f>
        <v>39.9497478587929</v>
      </c>
      <c r="O47" s="161" t="n">
        <f aca="false">(N47+H47)/2</f>
        <v>41.127733369968</v>
      </c>
      <c r="P47" s="162" t="n">
        <f aca="false">0.0938*O47-1.406</f>
        <v>2.45178139010299</v>
      </c>
      <c r="Q47" s="192"/>
    </row>
    <row r="48" customFormat="false" ht="21" hidden="false" customHeight="true" outlineLevel="0" collapsed="false">
      <c r="B48" s="157"/>
      <c r="C48" s="164"/>
      <c r="D48" s="165"/>
      <c r="E48" s="165"/>
      <c r="F48" s="165"/>
      <c r="G48" s="165"/>
      <c r="H48" s="166"/>
      <c r="I48" s="164"/>
      <c r="J48" s="165"/>
      <c r="K48" s="165"/>
      <c r="L48" s="165"/>
      <c r="M48" s="165"/>
      <c r="N48" s="167"/>
      <c r="O48" s="168"/>
      <c r="Q48" s="193"/>
    </row>
    <row r="49" customFormat="false" ht="15.95" hidden="false" customHeight="true" outlineLevel="0" collapsed="false">
      <c r="B49" s="170" t="s">
        <v>576</v>
      </c>
      <c r="C49" s="170"/>
      <c r="D49" s="170"/>
      <c r="E49" s="170"/>
      <c r="F49" s="170"/>
      <c r="G49" s="170"/>
      <c r="H49" s="171"/>
      <c r="I49" s="171"/>
      <c r="J49" s="171"/>
      <c r="K49" s="171"/>
      <c r="L49" s="171"/>
      <c r="M49" s="171"/>
      <c r="N49" s="172"/>
      <c r="O49" s="173" t="s">
        <v>547</v>
      </c>
      <c r="P49" s="120" t="n">
        <f aca="false">MAX(P12:P47)</f>
        <v>3.41101968716739</v>
      </c>
      <c r="Q49" s="122"/>
    </row>
    <row r="50" customFormat="false" ht="15.95" hidden="false" customHeight="true" outlineLevel="0" collapsed="false">
      <c r="B50" s="170"/>
      <c r="C50" s="170"/>
      <c r="D50" s="170"/>
      <c r="E50" s="170"/>
      <c r="F50" s="170"/>
      <c r="G50" s="170"/>
      <c r="H50" s="171"/>
      <c r="I50" s="170"/>
      <c r="J50" s="171"/>
      <c r="K50" s="171"/>
      <c r="L50" s="171"/>
      <c r="M50" s="171"/>
      <c r="N50" s="172"/>
      <c r="O50" s="173" t="s">
        <v>548</v>
      </c>
      <c r="P50" s="120" t="n">
        <f aca="false">MIN(P12:P47)</f>
        <v>1.65983174689124</v>
      </c>
      <c r="Q50" s="122" t="s">
        <v>553</v>
      </c>
    </row>
    <row r="51" customFormat="false" ht="15.95" hidden="false" customHeight="true" outlineLevel="0" collapsed="false">
      <c r="B51" s="170"/>
      <c r="C51" s="170"/>
      <c r="D51" s="170"/>
      <c r="E51" s="170"/>
      <c r="F51" s="170"/>
      <c r="G51" s="170"/>
      <c r="H51" s="171"/>
      <c r="I51" s="171"/>
      <c r="J51" s="171"/>
      <c r="K51" s="171"/>
      <c r="L51" s="171"/>
      <c r="M51" s="171"/>
      <c r="N51" s="172"/>
      <c r="O51" s="173" t="s">
        <v>549</v>
      </c>
      <c r="P51" s="120" t="n">
        <f aca="false">ROUND(AVERAGE(P12:P47),2)</f>
        <v>2.15</v>
      </c>
      <c r="Q51" s="174" t="n">
        <f aca="false">5*EXP(-0.3045*P51)</f>
        <v>2.59805454346698</v>
      </c>
    </row>
    <row r="52" customFormat="false" ht="15.95" hidden="false" customHeight="true" outlineLevel="0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5"/>
      <c r="O52" s="176" t="s">
        <v>550</v>
      </c>
      <c r="P52" s="120" t="n">
        <f aca="false">STDEV(P12:P47)</f>
        <v>0.322554450543353</v>
      </c>
      <c r="Q52" s="122"/>
    </row>
    <row r="53" customFormat="false" ht="15.95" hidden="false" customHeight="true" outlineLevel="0" collapsed="false"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5"/>
      <c r="O53" s="176" t="s">
        <v>551</v>
      </c>
      <c r="P53" s="120" t="n">
        <f aca="false">P52/P51*100</f>
        <v>15.0025325834118</v>
      </c>
      <c r="Q53" s="122"/>
    </row>
    <row r="54" customFormat="false" ht="12.75" hidden="false" customHeight="false" outlineLevel="0" collapsed="false"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5"/>
      <c r="O54" s="178" t="s">
        <v>552</v>
      </c>
      <c r="P54" s="188" t="n">
        <f aca="false">P51+1.645*P52</f>
        <v>2.68060207114382</v>
      </c>
      <c r="Q54" s="122"/>
    </row>
    <row r="55" customFormat="false" ht="12.75" hidden="false" customHeight="false" outlineLevel="0" collapsed="false">
      <c r="B55" s="170"/>
      <c r="C55" s="172"/>
      <c r="D55" s="173" t="s">
        <v>547</v>
      </c>
      <c r="E55" s="120" t="n">
        <f aca="false">MAX(P12:P12)</f>
        <v>2.30567152489457</v>
      </c>
      <c r="F55" s="170"/>
      <c r="G55" s="172"/>
      <c r="H55" s="173" t="s">
        <v>547</v>
      </c>
      <c r="I55" s="120" t="n">
        <f aca="false">MAX(P13:P15)</f>
        <v>2.33953314455061</v>
      </c>
      <c r="J55" s="170"/>
      <c r="K55" s="172"/>
      <c r="L55" s="173" t="s">
        <v>547</v>
      </c>
      <c r="M55" s="120" t="n">
        <f aca="false">MAX($P$16:$P$26)</f>
        <v>2.29695469822414</v>
      </c>
      <c r="N55" s="170"/>
      <c r="O55" s="172"/>
      <c r="P55" s="173"/>
      <c r="Q55" s="120"/>
      <c r="S55" s="172"/>
      <c r="T55" s="173"/>
      <c r="U55" s="120"/>
    </row>
    <row r="56" customFormat="false" ht="12.75" hidden="false" customHeight="false" outlineLevel="0" collapsed="false">
      <c r="B56" s="170"/>
      <c r="C56" s="172"/>
      <c r="D56" s="173" t="s">
        <v>548</v>
      </c>
      <c r="E56" s="177" t="n">
        <f aca="false">MIN(P12:P12)</f>
        <v>2.30567152489457</v>
      </c>
      <c r="F56" s="170"/>
      <c r="G56" s="172"/>
      <c r="H56" s="173" t="s">
        <v>548</v>
      </c>
      <c r="I56" s="120" t="n">
        <f aca="false">MIN(P13:P15)</f>
        <v>1.65983174689124</v>
      </c>
      <c r="J56" s="170"/>
      <c r="K56" s="172"/>
      <c r="L56" s="173" t="s">
        <v>548</v>
      </c>
      <c r="M56" s="120" t="n">
        <f aca="false">MIN($P$16:$P$26)</f>
        <v>1.75167543335024</v>
      </c>
      <c r="N56" s="170"/>
      <c r="O56" s="172"/>
      <c r="P56" s="173"/>
      <c r="Q56" s="177"/>
      <c r="S56" s="172"/>
      <c r="T56" s="173"/>
      <c r="U56" s="177"/>
    </row>
    <row r="57" customFormat="false" ht="12.75" hidden="false" customHeight="false" outlineLevel="0" collapsed="false">
      <c r="B57" s="170"/>
      <c r="C57" s="172"/>
      <c r="D57" s="173" t="s">
        <v>549</v>
      </c>
      <c r="E57" s="177" t="n">
        <f aca="false">AVERAGE(P12:P12)</f>
        <v>2.30567152489457</v>
      </c>
      <c r="F57" s="180" t="n">
        <f aca="false">5*EXP(-0.3045*E57)</f>
        <v>2.47777488367023</v>
      </c>
      <c r="G57" s="172"/>
      <c r="H57" s="173" t="s">
        <v>549</v>
      </c>
      <c r="I57" s="120" t="n">
        <f aca="false">AVERAGE(P13:P15)</f>
        <v>1.89224490130146</v>
      </c>
      <c r="J57" s="180" t="n">
        <f aca="false">5*EXP(-0.3045*I57)</f>
        <v>2.81018225307454</v>
      </c>
      <c r="K57" s="172"/>
      <c r="L57" s="173" t="s">
        <v>549</v>
      </c>
      <c r="M57" s="120" t="n">
        <f aca="false">AVERAGE($P$16:$P$26)</f>
        <v>2.02846583848355</v>
      </c>
      <c r="N57" s="180" t="n">
        <f aca="false">5*EXP(-0.3045*M57)</f>
        <v>2.69600234974242</v>
      </c>
      <c r="O57" s="172"/>
      <c r="P57" s="173"/>
      <c r="Q57" s="177"/>
      <c r="S57" s="172"/>
      <c r="T57" s="173"/>
      <c r="U57" s="177"/>
    </row>
    <row r="58" customFormat="false" ht="12.75" hidden="false" customHeight="false" outlineLevel="0" collapsed="false">
      <c r="B58" s="170"/>
      <c r="C58" s="175"/>
      <c r="D58" s="176" t="s">
        <v>550</v>
      </c>
      <c r="E58" s="177" t="e">
        <f aca="false">STDEV(P12:P12)</f>
        <v>#DIV/0!</v>
      </c>
      <c r="F58" s="170"/>
      <c r="G58" s="175"/>
      <c r="H58" s="176" t="s">
        <v>550</v>
      </c>
      <c r="I58" s="177" t="n">
        <f aca="false">STDEV(P13:P15)</f>
        <v>0.387462224413785</v>
      </c>
      <c r="J58" s="170"/>
      <c r="K58" s="175"/>
      <c r="L58" s="176" t="s">
        <v>550</v>
      </c>
      <c r="M58" s="120" t="n">
        <f aca="false">STDEV($P$16:$P$26)</f>
        <v>0.157810859256198</v>
      </c>
      <c r="N58" s="170"/>
      <c r="O58" s="175"/>
      <c r="P58" s="176"/>
      <c r="Q58" s="177"/>
      <c r="S58" s="175"/>
      <c r="T58" s="176"/>
      <c r="U58" s="177"/>
    </row>
    <row r="59" customFormat="false" ht="12.75" hidden="false" customHeight="false" outlineLevel="0" collapsed="false">
      <c r="B59" s="170"/>
      <c r="C59" s="175"/>
      <c r="D59" s="176" t="s">
        <v>551</v>
      </c>
      <c r="E59" s="120" t="e">
        <f aca="false">E58/E57*100</f>
        <v>#DIV/0!</v>
      </c>
      <c r="F59" s="170"/>
      <c r="G59" s="175"/>
      <c r="H59" s="176" t="s">
        <v>551</v>
      </c>
      <c r="I59" s="120" t="n">
        <f aca="false">I58/I57*100</f>
        <v>20.476325455933</v>
      </c>
      <c r="J59" s="170"/>
      <c r="K59" s="175"/>
      <c r="L59" s="176" t="s">
        <v>551</v>
      </c>
      <c r="M59" s="120" t="n">
        <f aca="false">M58/M57*100</f>
        <v>7.7798135054705</v>
      </c>
      <c r="N59" s="170"/>
      <c r="O59" s="175"/>
      <c r="P59" s="176"/>
      <c r="Q59" s="120"/>
      <c r="S59" s="175"/>
      <c r="T59" s="176"/>
      <c r="U59" s="120"/>
    </row>
    <row r="60" customFormat="false" ht="12.75" hidden="false" customHeight="false" outlineLevel="0" collapsed="false"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81"/>
    </row>
    <row r="61" customFormat="false" ht="12.75" hidden="false" customHeight="false" outlineLevel="0" collapsed="false">
      <c r="B61" s="170"/>
      <c r="C61" s="172"/>
      <c r="D61" s="173" t="s">
        <v>547</v>
      </c>
      <c r="E61" s="120" t="n">
        <f aca="false">MAX($P$27:$P$33)</f>
        <v>2.20949207691572</v>
      </c>
      <c r="F61" s="170"/>
      <c r="G61" s="172"/>
      <c r="H61" s="173" t="s">
        <v>547</v>
      </c>
      <c r="I61" s="120" t="n">
        <f aca="false">MAX($P$34:$P$41)</f>
        <v>3.41101968716739</v>
      </c>
      <c r="J61" s="170"/>
      <c r="K61" s="172"/>
      <c r="L61" s="173" t="s">
        <v>547</v>
      </c>
      <c r="M61" s="120" t="n">
        <f aca="false">MAX($P$42:$P$45)</f>
        <v>2.55045983095024</v>
      </c>
      <c r="N61" s="170"/>
      <c r="O61" s="181"/>
    </row>
    <row r="62" customFormat="false" ht="12.75" hidden="false" customHeight="false" outlineLevel="0" collapsed="false">
      <c r="B62" s="170"/>
      <c r="C62" s="172"/>
      <c r="D62" s="173" t="s">
        <v>548</v>
      </c>
      <c r="E62" s="120" t="n">
        <f aca="false">MIN($P$27:$P$33)</f>
        <v>1.84774660692766</v>
      </c>
      <c r="F62" s="170"/>
      <c r="G62" s="172"/>
      <c r="H62" s="173" t="s">
        <v>548</v>
      </c>
      <c r="I62" s="120" t="n">
        <f aca="false">MIN($P$34:$P$41)</f>
        <v>1.83055831549158</v>
      </c>
      <c r="J62" s="170"/>
      <c r="K62" s="172"/>
      <c r="L62" s="173" t="s">
        <v>548</v>
      </c>
      <c r="M62" s="120" t="n">
        <f aca="false">MIN($P$42:$P$45)</f>
        <v>2.16489626078701</v>
      </c>
      <c r="N62" s="170"/>
      <c r="O62" s="181"/>
    </row>
    <row r="63" customFormat="false" ht="12.75" hidden="false" customHeight="false" outlineLevel="0" collapsed="false">
      <c r="B63" s="170"/>
      <c r="C63" s="172"/>
      <c r="D63" s="173" t="s">
        <v>549</v>
      </c>
      <c r="E63" s="120" t="n">
        <f aca="false">AVERAGE($P$27:$P$33)</f>
        <v>2.03386323583293</v>
      </c>
      <c r="F63" s="180" t="n">
        <f aca="false">5*EXP(-0.3045*E63)</f>
        <v>2.69157508879459</v>
      </c>
      <c r="G63" s="172"/>
      <c r="H63" s="173" t="s">
        <v>549</v>
      </c>
      <c r="I63" s="120" t="n">
        <f aca="false">AVERAGE($P$34:$P$41)</f>
        <v>2.35271657793789</v>
      </c>
      <c r="J63" s="180" t="n">
        <f aca="false">5*EXP(-0.3045*I63)</f>
        <v>2.44253324147199</v>
      </c>
      <c r="K63" s="172"/>
      <c r="L63" s="173" t="s">
        <v>549</v>
      </c>
      <c r="M63" s="120" t="n">
        <f aca="false">AVERAGE($P$42:$P$45)</f>
        <v>2.27545408611916</v>
      </c>
      <c r="N63" s="180" t="n">
        <f aca="false">5*EXP(-0.3045*M63)</f>
        <v>2.50067862043013</v>
      </c>
      <c r="O63" s="181"/>
    </row>
    <row r="64" customFormat="false" ht="12.75" hidden="false" customHeight="false" outlineLevel="0" collapsed="false">
      <c r="C64" s="175"/>
      <c r="D64" s="176" t="s">
        <v>550</v>
      </c>
      <c r="E64" s="120" t="n">
        <f aca="false">STDEV($P$27:$P$33)</f>
        <v>0.143716323633101</v>
      </c>
      <c r="F64" s="170"/>
      <c r="G64" s="175"/>
      <c r="H64" s="176" t="s">
        <v>550</v>
      </c>
      <c r="I64" s="120" t="n">
        <f aca="false">MAX($P$34:$P$41)</f>
        <v>3.41101968716739</v>
      </c>
      <c r="J64" s="170"/>
      <c r="K64" s="175"/>
      <c r="L64" s="176" t="s">
        <v>550</v>
      </c>
      <c r="M64" s="120" t="n">
        <f aca="false">STDEV($P$42:$P$45)</f>
        <v>0.184584000855863</v>
      </c>
    </row>
    <row r="65" customFormat="false" ht="12.75" hidden="false" customHeight="false" outlineLevel="0" collapsed="false">
      <c r="C65" s="175"/>
      <c r="D65" s="176" t="s">
        <v>551</v>
      </c>
      <c r="E65" s="120" t="n">
        <f aca="false">E64/E63*100</f>
        <v>7.06617441630705</v>
      </c>
      <c r="F65" s="170"/>
      <c r="G65" s="175"/>
      <c r="H65" s="176" t="s">
        <v>551</v>
      </c>
      <c r="I65" s="120" t="n">
        <f aca="false">I64/I63*100</f>
        <v>144.982175887802</v>
      </c>
      <c r="J65" s="170"/>
      <c r="K65" s="175"/>
      <c r="L65" s="176" t="s">
        <v>551</v>
      </c>
      <c r="M65" s="120" t="n">
        <f aca="false">M64/M63*100</f>
        <v>8.11196332116176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1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35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35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8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44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48"/>
    </row>
    <row r="12" customFormat="false" ht="21" hidden="false" customHeight="true" outlineLevel="0" collapsed="false">
      <c r="B12" s="157" t="n">
        <v>996100</v>
      </c>
      <c r="C12" s="158" t="n">
        <v>42</v>
      </c>
      <c r="D12" s="159" t="n">
        <v>43.2774536486017</v>
      </c>
      <c r="E12" s="159" t="n">
        <v>40.4523401023978</v>
      </c>
      <c r="F12" s="159" t="n">
        <v>43.2595058580697</v>
      </c>
      <c r="G12" s="159" t="n">
        <v>42.5392947966458</v>
      </c>
      <c r="H12" s="160" t="n">
        <f aca="false">AVERAGE(C12:G12)</f>
        <v>42.305718881143</v>
      </c>
      <c r="I12" s="158" t="n">
        <v>40</v>
      </c>
      <c r="J12" s="159" t="n">
        <v>40.7000473332606</v>
      </c>
      <c r="K12" s="159" t="n">
        <v>40.0101679519522</v>
      </c>
      <c r="L12" s="159" t="n">
        <v>40.7047641229901</v>
      </c>
      <c r="M12" s="159" t="n">
        <v>38.3337598857617</v>
      </c>
      <c r="N12" s="160" t="n">
        <f aca="false">AVERAGE(I12:M12)</f>
        <v>39.9497478587929</v>
      </c>
      <c r="O12" s="161" t="n">
        <f aca="false">(N12+H12)/2</f>
        <v>41.127733369968</v>
      </c>
      <c r="P12" s="162" t="n">
        <f aca="false">0.0938*O12-1.406</f>
        <v>2.45178139010299</v>
      </c>
      <c r="Q12" s="192"/>
    </row>
    <row r="13" customFormat="false" ht="21" hidden="false" customHeight="true" outlineLevel="0" collapsed="false">
      <c r="B13" s="157" t="n">
        <v>996400</v>
      </c>
      <c r="C13" s="158" t="n">
        <v>37</v>
      </c>
      <c r="D13" s="159" t="n">
        <v>37.7286115453413</v>
      </c>
      <c r="E13" s="159" t="n">
        <v>36.7547992366913</v>
      </c>
      <c r="F13" s="159" t="n">
        <v>36.9180235710454</v>
      </c>
      <c r="G13" s="159" t="n">
        <v>37.0385981789605</v>
      </c>
      <c r="H13" s="160" t="n">
        <f aca="false">AVERAGE(C13:G13)</f>
        <v>37.0880065064077</v>
      </c>
      <c r="I13" s="158" t="n">
        <v>37</v>
      </c>
      <c r="J13" s="159" t="n">
        <v>37.701146065561</v>
      </c>
      <c r="K13" s="159" t="n">
        <v>35.8008178744306</v>
      </c>
      <c r="L13" s="159" t="n">
        <v>36.6776527831258</v>
      </c>
      <c r="M13" s="159" t="n">
        <v>36.0732910785332</v>
      </c>
      <c r="N13" s="160" t="n">
        <f aca="false">AVERAGE(I13:M13)</f>
        <v>36.6505815603301</v>
      </c>
      <c r="O13" s="161" t="n">
        <f aca="false">(N13+H13)/2</f>
        <v>36.8692940333689</v>
      </c>
      <c r="P13" s="162" t="n">
        <f aca="false">0.0938*O13-1.406</f>
        <v>2.05233978033</v>
      </c>
      <c r="Q13" s="192"/>
    </row>
    <row r="14" customFormat="false" ht="21" hidden="false" customHeight="true" outlineLevel="0" collapsed="false">
      <c r="B14" s="157" t="n">
        <v>996700</v>
      </c>
      <c r="C14" s="158" t="n">
        <v>42</v>
      </c>
      <c r="D14" s="159" t="n">
        <v>40.6656341808552</v>
      </c>
      <c r="E14" s="159" t="n">
        <v>40.2472070386092</v>
      </c>
      <c r="F14" s="159" t="n">
        <v>43.1776195803929</v>
      </c>
      <c r="G14" s="159" t="n">
        <v>40.4612903280298</v>
      </c>
      <c r="H14" s="160" t="n">
        <f aca="false">AVERAGE(C14:G14)</f>
        <v>41.3103502255774</v>
      </c>
      <c r="I14" s="158" t="n">
        <v>41</v>
      </c>
      <c r="J14" s="159" t="n">
        <v>40.636990274755</v>
      </c>
      <c r="K14" s="159" t="n">
        <v>40.7267963692129</v>
      </c>
      <c r="L14" s="159" t="n">
        <v>42.7124500401747</v>
      </c>
      <c r="M14" s="159" t="n">
        <v>39.8171525554456</v>
      </c>
      <c r="N14" s="160" t="n">
        <f aca="false">AVERAGE(I14:M14)</f>
        <v>40.9786778479176</v>
      </c>
      <c r="O14" s="161" t="n">
        <f aca="false">(N14+H14)/2</f>
        <v>41.1445140367475</v>
      </c>
      <c r="P14" s="162" t="n">
        <f aca="false">0.0938*O14-1.406</f>
        <v>2.45335541664692</v>
      </c>
      <c r="Q14" s="192"/>
    </row>
    <row r="15" customFormat="false" ht="21" hidden="false" customHeight="true" outlineLevel="0" collapsed="false">
      <c r="B15" s="157" t="n">
        <v>997000</v>
      </c>
      <c r="C15" s="158" t="n">
        <v>39</v>
      </c>
      <c r="D15" s="159" t="n">
        <v>40.3658095898919</v>
      </c>
      <c r="E15" s="159" t="n">
        <v>38.1891376134396</v>
      </c>
      <c r="F15" s="159" t="n">
        <v>37.0920826626223</v>
      </c>
      <c r="G15" s="159" t="n">
        <v>37.8576770975117</v>
      </c>
      <c r="H15" s="160" t="n">
        <f aca="false">AVERAGE(C15:G15)</f>
        <v>38.5009413926931</v>
      </c>
      <c r="I15" s="158" t="n">
        <v>44</v>
      </c>
      <c r="J15" s="159" t="n">
        <v>44.1005550311575</v>
      </c>
      <c r="K15" s="159" t="n">
        <v>44.3962689977953</v>
      </c>
      <c r="L15" s="159" t="n">
        <v>44.6031353471856</v>
      </c>
      <c r="M15" s="159" t="n">
        <v>44.2375527095271</v>
      </c>
      <c r="N15" s="160" t="n">
        <f aca="false">AVERAGE(I15:M15)</f>
        <v>44.2675024171331</v>
      </c>
      <c r="O15" s="161" t="n">
        <f aca="false">(N15+H15)/2</f>
        <v>41.3842219049131</v>
      </c>
      <c r="P15" s="162" t="n">
        <f aca="false">0.0938*O15-1.406</f>
        <v>2.47584001468085</v>
      </c>
      <c r="Q15" s="192"/>
    </row>
    <row r="16" customFormat="false" ht="21" hidden="false" customHeight="true" outlineLevel="0" collapsed="false">
      <c r="B16" s="157" t="n">
        <v>997300</v>
      </c>
      <c r="C16" s="158" t="n">
        <v>42</v>
      </c>
      <c r="D16" s="159" t="n">
        <v>41.6755943762445</v>
      </c>
      <c r="E16" s="159" t="n">
        <v>40.6973658778512</v>
      </c>
      <c r="F16" s="159" t="n">
        <v>40.5205021950797</v>
      </c>
      <c r="G16" s="159" t="n">
        <v>40.6630358613375</v>
      </c>
      <c r="H16" s="160" t="n">
        <f aca="false">AVERAGE(C16:G16)</f>
        <v>41.1112996621026</v>
      </c>
      <c r="I16" s="158" t="n">
        <v>41</v>
      </c>
      <c r="J16" s="159" t="n">
        <v>42.850468265171</v>
      </c>
      <c r="K16" s="159" t="n">
        <v>39.2941402445223</v>
      </c>
      <c r="L16" s="159" t="n">
        <v>40.5966494536809</v>
      </c>
      <c r="M16" s="159" t="n">
        <v>40.5395925999875</v>
      </c>
      <c r="N16" s="160" t="n">
        <f aca="false">AVERAGE(I16:M16)</f>
        <v>40.8561701126723</v>
      </c>
      <c r="O16" s="161" t="n">
        <f aca="false">(N16+H16)/2</f>
        <v>40.9837348873875</v>
      </c>
      <c r="P16" s="162" t="n">
        <f aca="false">0.0938*O16-1.406</f>
        <v>2.43827433243694</v>
      </c>
      <c r="Q16" s="192"/>
    </row>
    <row r="17" customFormat="false" ht="21" hidden="false" customHeight="true" outlineLevel="0" collapsed="false">
      <c r="B17" s="157" t="n">
        <v>997600</v>
      </c>
      <c r="C17" s="158" t="n">
        <v>42</v>
      </c>
      <c r="D17" s="159" t="n">
        <v>43.0379612796926</v>
      </c>
      <c r="E17" s="159" t="n">
        <v>41.0746556005783</v>
      </c>
      <c r="F17" s="159" t="n">
        <v>43.125977939884</v>
      </c>
      <c r="G17" s="159" t="n">
        <v>42.4407168994949</v>
      </c>
      <c r="H17" s="160" t="n">
        <f aca="false">AVERAGE(C17:G17)</f>
        <v>42.33586234393</v>
      </c>
      <c r="I17" s="158" t="n">
        <v>44</v>
      </c>
      <c r="J17" s="159" t="n">
        <v>43.1842324773027</v>
      </c>
      <c r="K17" s="159" t="n">
        <v>45.1924675897489</v>
      </c>
      <c r="L17" s="159" t="n">
        <v>44.0695069241398</v>
      </c>
      <c r="M17" s="159" t="n">
        <v>43.4728099770966</v>
      </c>
      <c r="N17" s="160" t="n">
        <f aca="false">AVERAGE(I17:M17)</f>
        <v>43.9838033936576</v>
      </c>
      <c r="O17" s="161" t="n">
        <f aca="false">(N17+H17)/2</f>
        <v>43.1598328687938</v>
      </c>
      <c r="P17" s="162" t="n">
        <f aca="false">0.0938*O17-1.406</f>
        <v>2.64239232309286</v>
      </c>
      <c r="Q17" s="192"/>
    </row>
    <row r="18" customFormat="false" ht="21" hidden="false" customHeight="true" outlineLevel="0" collapsed="false">
      <c r="B18" s="157" t="n">
        <v>997900</v>
      </c>
      <c r="C18" s="158" t="n">
        <v>46</v>
      </c>
      <c r="D18" s="159" t="n">
        <v>45.8851028824865</v>
      </c>
      <c r="E18" s="159" t="n">
        <v>47.563083168199</v>
      </c>
      <c r="F18" s="159" t="n">
        <v>46.5576537801821</v>
      </c>
      <c r="G18" s="159" t="n">
        <v>46.1180849552775</v>
      </c>
      <c r="H18" s="160" t="n">
        <f aca="false">AVERAGE(C18:G18)</f>
        <v>46.424784957229</v>
      </c>
      <c r="I18" s="158" t="n">
        <v>40</v>
      </c>
      <c r="J18" s="159" t="n">
        <v>39.3120930655243</v>
      </c>
      <c r="K18" s="159" t="n">
        <v>40.9113045142784</v>
      </c>
      <c r="L18" s="159" t="n">
        <v>38.7669427278587</v>
      </c>
      <c r="M18" s="159" t="n">
        <v>38.9898383004998</v>
      </c>
      <c r="N18" s="160" t="n">
        <f aca="false">AVERAGE(I18:M18)</f>
        <v>39.5960357216322</v>
      </c>
      <c r="O18" s="161" t="n">
        <f aca="false">(N18+H18)/2</f>
        <v>43.0104103394306</v>
      </c>
      <c r="P18" s="162" t="n">
        <f aca="false">0.0938*O18-1.406</f>
        <v>2.62837648983859</v>
      </c>
      <c r="Q18" s="192"/>
    </row>
    <row r="19" customFormat="false" ht="21" hidden="false" customHeight="true" outlineLevel="0" collapsed="false">
      <c r="B19" s="157" t="n">
        <v>998200</v>
      </c>
      <c r="C19" s="158" t="n">
        <v>46</v>
      </c>
      <c r="D19" s="159" t="n">
        <v>46.5212577921755</v>
      </c>
      <c r="E19" s="159" t="n">
        <v>47.5114220496683</v>
      </c>
      <c r="F19" s="159" t="n">
        <v>46.8219800543783</v>
      </c>
      <c r="G19" s="159" t="n">
        <v>44.9911390563135</v>
      </c>
      <c r="H19" s="160" t="n">
        <f aca="false">AVERAGE(C19:G19)</f>
        <v>46.3691597905071</v>
      </c>
      <c r="I19" s="158" t="n">
        <v>48</v>
      </c>
      <c r="J19" s="159" t="n">
        <v>48.0472572082996</v>
      </c>
      <c r="K19" s="159" t="n">
        <v>48.9583507101438</v>
      </c>
      <c r="L19" s="159" t="n">
        <v>48.8076323220594</v>
      </c>
      <c r="M19" s="159" t="n">
        <v>48.6023429452753</v>
      </c>
      <c r="N19" s="160" t="n">
        <f aca="false">AVERAGE(I19:M19)</f>
        <v>48.4831166371556</v>
      </c>
      <c r="O19" s="161" t="n">
        <f aca="false">(N19+H19)/2</f>
        <v>47.4261382138314</v>
      </c>
      <c r="P19" s="162" t="n">
        <f aca="false">0.0938*O19-1.406</f>
        <v>3.04257176445738</v>
      </c>
      <c r="Q19" s="192"/>
    </row>
    <row r="20" customFormat="false" ht="21" hidden="false" customHeight="true" outlineLevel="0" collapsed="false">
      <c r="B20" s="157" t="n">
        <v>998500</v>
      </c>
      <c r="C20" s="158" t="n">
        <v>43</v>
      </c>
      <c r="D20" s="159" t="n">
        <v>43.2099731016247</v>
      </c>
      <c r="E20" s="159" t="n">
        <v>44.22302867988</v>
      </c>
      <c r="F20" s="159" t="n">
        <v>42.4954055310742</v>
      </c>
      <c r="G20" s="159" t="n">
        <v>42.3591945929672</v>
      </c>
      <c r="H20" s="160" t="n">
        <f aca="false">AVERAGE(C20:G20)</f>
        <v>43.0575203811092</v>
      </c>
      <c r="I20" s="158" t="n">
        <v>42</v>
      </c>
      <c r="J20" s="159" t="n">
        <v>42.4553735482325</v>
      </c>
      <c r="K20" s="159" t="n">
        <v>43.0689251914619</v>
      </c>
      <c r="L20" s="159" t="n">
        <v>40.7596133473615</v>
      </c>
      <c r="M20" s="159" t="n">
        <v>41.0079924370941</v>
      </c>
      <c r="N20" s="160" t="n">
        <f aca="false">AVERAGE(I20:M20)</f>
        <v>41.85838090483</v>
      </c>
      <c r="O20" s="161" t="n">
        <f aca="false">(N20+H20)/2</f>
        <v>42.4579506429696</v>
      </c>
      <c r="P20" s="162" t="n">
        <f aca="false">0.0938*O20-1.406</f>
        <v>2.57655577031055</v>
      </c>
      <c r="Q20" s="192"/>
    </row>
    <row r="21" customFormat="false" ht="21" hidden="false" customHeight="true" outlineLevel="0" collapsed="false">
      <c r="B21" s="157" t="n">
        <v>998800</v>
      </c>
      <c r="C21" s="158" t="n">
        <v>41</v>
      </c>
      <c r="D21" s="159" t="n">
        <v>40.93508949054</v>
      </c>
      <c r="E21" s="159" t="n">
        <v>42.93616635592</v>
      </c>
      <c r="F21" s="159" t="n">
        <v>42.4288861478827</v>
      </c>
      <c r="G21" s="159" t="n">
        <v>40.1618555725637</v>
      </c>
      <c r="H21" s="160" t="n">
        <f aca="false">AVERAGE(C21:G21)</f>
        <v>41.4923995133813</v>
      </c>
      <c r="I21" s="158" t="n">
        <v>49</v>
      </c>
      <c r="J21" s="159" t="n">
        <v>47.3390327007398</v>
      </c>
      <c r="K21" s="159" t="n">
        <v>49.4854619658371</v>
      </c>
      <c r="L21" s="159" t="n">
        <v>49.5672744864295</v>
      </c>
      <c r="M21" s="159" t="n">
        <v>49.0480392237756</v>
      </c>
      <c r="N21" s="160" t="n">
        <f aca="false">AVERAGE(I21:M21)</f>
        <v>48.8879616753564</v>
      </c>
      <c r="O21" s="161" t="n">
        <f aca="false">(N21+H21)/2</f>
        <v>45.1901805943688</v>
      </c>
      <c r="P21" s="162" t="n">
        <f aca="false">0.0938*O21-1.406</f>
        <v>2.8328389397518</v>
      </c>
      <c r="Q21" s="192"/>
    </row>
    <row r="22" customFormat="false" ht="21" hidden="false" customHeight="true" outlineLevel="0" collapsed="false">
      <c r="B22" s="157" t="n">
        <v>999100</v>
      </c>
      <c r="C22" s="158" t="n">
        <v>44</v>
      </c>
      <c r="D22" s="159" t="n">
        <v>42.0476852201988</v>
      </c>
      <c r="E22" s="159" t="n">
        <v>43.9223299437145</v>
      </c>
      <c r="F22" s="159" t="n">
        <v>43.2724851870424</v>
      </c>
      <c r="G22" s="159" t="n">
        <v>45.1312928599111</v>
      </c>
      <c r="H22" s="160" t="n">
        <f aca="false">AVERAGE(C22:G22)</f>
        <v>43.6747586421734</v>
      </c>
      <c r="I22" s="158" t="n">
        <v>41</v>
      </c>
      <c r="J22" s="159" t="n">
        <v>41.6385247004118</v>
      </c>
      <c r="K22" s="159" t="n">
        <v>40.7963907439736</v>
      </c>
      <c r="L22" s="159" t="n">
        <v>42.1988045648978</v>
      </c>
      <c r="M22" s="159" t="n">
        <v>39.304939861107</v>
      </c>
      <c r="N22" s="160" t="n">
        <f aca="false">AVERAGE(I22:M22)</f>
        <v>40.987731974078</v>
      </c>
      <c r="O22" s="161" t="n">
        <f aca="false">(N22+H22)/2</f>
        <v>42.3312453081257</v>
      </c>
      <c r="P22" s="162" t="n">
        <f aca="false">0.0938*O22-1.406</f>
        <v>2.56467080990219</v>
      </c>
      <c r="Q22" s="192"/>
    </row>
    <row r="23" customFormat="false" ht="21" hidden="false" customHeight="true" outlineLevel="0" collapsed="false">
      <c r="B23" s="157" t="n">
        <v>999400</v>
      </c>
      <c r="C23" s="158" t="n">
        <v>39</v>
      </c>
      <c r="D23" s="159" t="n">
        <v>39.9685659286081</v>
      </c>
      <c r="E23" s="159" t="n">
        <v>39.9213036613307</v>
      </c>
      <c r="F23" s="159" t="n">
        <v>38.4179896136505</v>
      </c>
      <c r="G23" s="159" t="n">
        <v>38.697645115733</v>
      </c>
      <c r="H23" s="160" t="n">
        <f aca="false">AVERAGE(C23:G23)</f>
        <v>39.2011008638644</v>
      </c>
      <c r="I23" s="158" t="n">
        <v>46</v>
      </c>
      <c r="J23" s="159" t="n">
        <v>47.6596839316551</v>
      </c>
      <c r="K23" s="159" t="n">
        <v>46.6012007845973</v>
      </c>
      <c r="L23" s="159" t="n">
        <v>47.2382135300089</v>
      </c>
      <c r="M23" s="159" t="n">
        <v>47.3403862175366</v>
      </c>
      <c r="N23" s="160" t="n">
        <f aca="false">AVERAGE(I23:M23)</f>
        <v>46.9678968927596</v>
      </c>
      <c r="O23" s="161" t="n">
        <f aca="false">(N23+H23)/2</f>
        <v>43.084498878312</v>
      </c>
      <c r="P23" s="162" t="n">
        <f aca="false">0.0938*O23-1.406</f>
        <v>2.63532599478567</v>
      </c>
      <c r="Q23" s="192"/>
    </row>
    <row r="24" customFormat="false" ht="21" hidden="false" customHeight="true" outlineLevel="0" collapsed="false">
      <c r="B24" s="157" t="n">
        <v>999700</v>
      </c>
      <c r="C24" s="158" t="n">
        <v>46</v>
      </c>
      <c r="D24" s="159" t="n">
        <v>46.3595206534076</v>
      </c>
      <c r="E24" s="159" t="n">
        <v>45.0884343969711</v>
      </c>
      <c r="F24" s="159" t="n">
        <v>46.0193710545155</v>
      </c>
      <c r="G24" s="159" t="n">
        <v>45.5922181104831</v>
      </c>
      <c r="H24" s="160" t="n">
        <f aca="false">AVERAGE(C24:G24)</f>
        <v>45.8119088430755</v>
      </c>
      <c r="I24" s="158" t="n">
        <v>44</v>
      </c>
      <c r="J24" s="159" t="n">
        <v>44.7783504273055</v>
      </c>
      <c r="K24" s="159" t="n">
        <v>45.0248545670099</v>
      </c>
      <c r="L24" s="159" t="n">
        <v>45.9420106042962</v>
      </c>
      <c r="M24" s="159" t="n">
        <v>45.3314527933333</v>
      </c>
      <c r="N24" s="160" t="n">
        <f aca="false">AVERAGE(I24:M24)</f>
        <v>45.015333678389</v>
      </c>
      <c r="O24" s="161" t="n">
        <f aca="false">(N24+H24)/2</f>
        <v>45.4136212607322</v>
      </c>
      <c r="P24" s="162" t="n">
        <f aca="false">0.0938*O24-1.406</f>
        <v>2.85379767425668</v>
      </c>
      <c r="Q24" s="192"/>
    </row>
    <row r="25" customFormat="false" ht="21" hidden="false" customHeight="true" outlineLevel="0" collapsed="false">
      <c r="B25" s="157" t="n">
        <v>1000000</v>
      </c>
      <c r="C25" s="158" t="n">
        <v>36</v>
      </c>
      <c r="D25" s="159" t="n">
        <v>36.264611232065</v>
      </c>
      <c r="E25" s="159" t="n">
        <v>34.2970592916436</v>
      </c>
      <c r="F25" s="159" t="n">
        <v>36.1683587976063</v>
      </c>
      <c r="G25" s="159" t="n">
        <v>35.1576543173605</v>
      </c>
      <c r="H25" s="160" t="n">
        <f aca="false">AVERAGE(C25:G25)</f>
        <v>35.5775367277351</v>
      </c>
      <c r="I25" s="158" t="n">
        <v>47</v>
      </c>
      <c r="J25" s="159" t="n">
        <v>48.043191326357</v>
      </c>
      <c r="K25" s="159" t="n">
        <v>45.0273241517161</v>
      </c>
      <c r="L25" s="159" t="n">
        <v>46.1958020035153</v>
      </c>
      <c r="M25" s="159" t="n">
        <v>45.8167845236683</v>
      </c>
      <c r="N25" s="160" t="n">
        <f aca="false">AVERAGE(I25:M25)</f>
        <v>46.4166204010513</v>
      </c>
      <c r="O25" s="161" t="n">
        <f aca="false">(N25+H25)/2</f>
        <v>40.9970785643932</v>
      </c>
      <c r="P25" s="162" t="n">
        <f aca="false">0.0938*O25-1.406</f>
        <v>2.43952596934008</v>
      </c>
      <c r="Q25" s="192"/>
    </row>
    <row r="26" customFormat="false" ht="21" hidden="false" customHeight="true" outlineLevel="0" collapsed="false">
      <c r="B26" s="157" t="n">
        <v>1000300</v>
      </c>
      <c r="C26" s="158" t="n">
        <v>45</v>
      </c>
      <c r="D26" s="159" t="n">
        <v>46.3638440430015</v>
      </c>
      <c r="E26" s="159" t="n">
        <v>44.2359758207966</v>
      </c>
      <c r="F26" s="159" t="n">
        <v>44.2744517531637</v>
      </c>
      <c r="G26" s="159" t="n">
        <v>46.8334618820643</v>
      </c>
      <c r="H26" s="160" t="n">
        <f aca="false">AVERAGE(C26:G26)</f>
        <v>45.3415466998052</v>
      </c>
      <c r="I26" s="158" t="n">
        <v>42</v>
      </c>
      <c r="J26" s="159" t="n">
        <v>42.4861149467844</v>
      </c>
      <c r="K26" s="159" t="n">
        <v>40.9802003693911</v>
      </c>
      <c r="L26" s="159" t="n">
        <v>43.3931357894948</v>
      </c>
      <c r="M26" s="159" t="n">
        <v>40.8318966286771</v>
      </c>
      <c r="N26" s="160" t="n">
        <f aca="false">AVERAGE(I26:M26)</f>
        <v>41.9382695468695</v>
      </c>
      <c r="O26" s="161" t="n">
        <f aca="false">(N26+H26)/2</f>
        <v>43.6399081233373</v>
      </c>
      <c r="P26" s="162" t="n">
        <f aca="false">0.0938*O26-1.406</f>
        <v>2.68742338196904</v>
      </c>
      <c r="Q26" s="192"/>
    </row>
    <row r="27" customFormat="false" ht="21" hidden="false" customHeight="true" outlineLevel="0" collapsed="false">
      <c r="B27" s="157" t="n">
        <v>1000600</v>
      </c>
      <c r="C27" s="158" t="n">
        <v>40</v>
      </c>
      <c r="D27" s="159" t="n">
        <v>40.6778320083375</v>
      </c>
      <c r="E27" s="159" t="n">
        <v>41.6307741089511</v>
      </c>
      <c r="F27" s="159" t="n">
        <v>39.3199048433061</v>
      </c>
      <c r="G27" s="159" t="n">
        <v>38.0688804191878</v>
      </c>
      <c r="H27" s="160" t="n">
        <f aca="false">AVERAGE(C27:G27)</f>
        <v>39.9394782759565</v>
      </c>
      <c r="I27" s="158" t="n">
        <v>50</v>
      </c>
      <c r="J27" s="159" t="n">
        <v>50.9020982381841</v>
      </c>
      <c r="K27" s="159" t="n">
        <v>50.3521052063564</v>
      </c>
      <c r="L27" s="159" t="n">
        <v>48.8705396261899</v>
      </c>
      <c r="M27" s="159" t="n">
        <v>50.4149768112074</v>
      </c>
      <c r="N27" s="160" t="n">
        <f aca="false">AVERAGE(I27:M27)</f>
        <v>50.1079439763876</v>
      </c>
      <c r="O27" s="161" t="n">
        <f aca="false">(N27+H27)/2</f>
        <v>45.023711126172</v>
      </c>
      <c r="P27" s="162" t="n">
        <f aca="false">0.0938*O27-1.406</f>
        <v>2.81722410363494</v>
      </c>
      <c r="Q27" s="192"/>
    </row>
    <row r="28" customFormat="false" ht="21" hidden="false" customHeight="true" outlineLevel="0" collapsed="false">
      <c r="B28" s="157" t="n">
        <v>1000900</v>
      </c>
      <c r="C28" s="158" t="n">
        <v>49</v>
      </c>
      <c r="D28" s="159" t="n">
        <v>49.9821019827328</v>
      </c>
      <c r="E28" s="159" t="n">
        <v>48.4998611947849</v>
      </c>
      <c r="F28" s="159" t="n">
        <v>49.9211541139594</v>
      </c>
      <c r="G28" s="159" t="n">
        <v>48.1051904944623</v>
      </c>
      <c r="H28" s="160" t="n">
        <f aca="false">AVERAGE(C28:G28)</f>
        <v>49.1016615571879</v>
      </c>
      <c r="I28" s="158" t="n">
        <v>37</v>
      </c>
      <c r="J28" s="159" t="n">
        <v>37.3325708677722</v>
      </c>
      <c r="K28" s="159" t="n">
        <v>36.0238003911024</v>
      </c>
      <c r="L28" s="159" t="n">
        <v>38.5889490166165</v>
      </c>
      <c r="M28" s="159" t="n">
        <v>38.9136001908265</v>
      </c>
      <c r="N28" s="160" t="n">
        <f aca="false">AVERAGE(I28:M28)</f>
        <v>37.5717840932635</v>
      </c>
      <c r="O28" s="161" t="n">
        <f aca="false">(N28+H28)/2</f>
        <v>43.3367228252257</v>
      </c>
      <c r="P28" s="162" t="n">
        <f aca="false">0.0938*O28-1.406</f>
        <v>2.65898460100617</v>
      </c>
      <c r="Q28" s="192"/>
    </row>
    <row r="29" customFormat="false" ht="21" hidden="false" customHeight="true" outlineLevel="0" collapsed="false">
      <c r="B29" s="157" t="n">
        <v>1001200</v>
      </c>
      <c r="C29" s="158" t="n">
        <v>40</v>
      </c>
      <c r="D29" s="159" t="n">
        <v>41.5621891744725</v>
      </c>
      <c r="E29" s="159" t="n">
        <v>41.9070071154846</v>
      </c>
      <c r="F29" s="159" t="n">
        <v>39.2983465735786</v>
      </c>
      <c r="G29" s="159" t="n">
        <v>41.2457441236711</v>
      </c>
      <c r="H29" s="160" t="n">
        <f aca="false">AVERAGE(C29:G29)</f>
        <v>40.8026573974414</v>
      </c>
      <c r="I29" s="158" t="n">
        <v>43</v>
      </c>
      <c r="J29" s="159" t="n">
        <v>41.3127821070577</v>
      </c>
      <c r="K29" s="159" t="n">
        <v>41.6783814139153</v>
      </c>
      <c r="L29" s="159" t="n">
        <v>44.2291740618554</v>
      </c>
      <c r="M29" s="159" t="n">
        <v>43.5637694815902</v>
      </c>
      <c r="N29" s="160" t="n">
        <f aca="false">AVERAGE(I29:M29)</f>
        <v>42.7568214128837</v>
      </c>
      <c r="O29" s="161" t="n">
        <f aca="false">(N29+H29)/2</f>
        <v>41.7797394051625</v>
      </c>
      <c r="P29" s="162" t="n">
        <f aca="false">0.0938*O29-1.406</f>
        <v>2.51293955620425</v>
      </c>
      <c r="Q29" s="192"/>
    </row>
    <row r="30" customFormat="false" ht="21" hidden="false" customHeight="true" outlineLevel="0" collapsed="false">
      <c r="B30" s="157" t="n">
        <v>1001500</v>
      </c>
      <c r="C30" s="158" t="n">
        <v>31</v>
      </c>
      <c r="D30" s="159" t="n">
        <v>31.6415233108771</v>
      </c>
      <c r="E30" s="159" t="n">
        <v>29.5386209362907</v>
      </c>
      <c r="F30" s="159" t="n">
        <v>31.5471635589997</v>
      </c>
      <c r="G30" s="159" t="n">
        <v>31.3184708131106</v>
      </c>
      <c r="H30" s="160" t="n">
        <f aca="false">AVERAGE(C30:G30)</f>
        <v>31.0091557238556</v>
      </c>
      <c r="I30" s="158" t="n">
        <v>40</v>
      </c>
      <c r="J30" s="159" t="n">
        <v>41.6253866975932</v>
      </c>
      <c r="K30" s="159" t="n">
        <v>39.7680650623274</v>
      </c>
      <c r="L30" s="159" t="n">
        <v>39.0122851177979</v>
      </c>
      <c r="M30" s="159" t="n">
        <v>40.497449893191</v>
      </c>
      <c r="N30" s="160" t="n">
        <f aca="false">AVERAGE(I30:M30)</f>
        <v>40.1806373541819</v>
      </c>
      <c r="O30" s="161" t="n">
        <f aca="false">(N30+H30)/2</f>
        <v>35.5948965390188</v>
      </c>
      <c r="P30" s="162" t="n">
        <f aca="false">0.0938*O30-1.406</f>
        <v>1.93280129535996</v>
      </c>
      <c r="Q30" s="192"/>
    </row>
    <row r="31" customFormat="false" ht="21" hidden="false" customHeight="true" outlineLevel="0" collapsed="false">
      <c r="B31" s="157" t="n">
        <v>1001800</v>
      </c>
      <c r="C31" s="158" t="n">
        <v>37</v>
      </c>
      <c r="D31" s="159" t="n">
        <v>37.1962603770302</v>
      </c>
      <c r="E31" s="159" t="n">
        <v>36.01795651689</v>
      </c>
      <c r="F31" s="159" t="n">
        <v>36.6670575958168</v>
      </c>
      <c r="G31" s="159" t="n">
        <v>36.0484494195699</v>
      </c>
      <c r="H31" s="160" t="n">
        <f aca="false">AVERAGE(C31:G31)</f>
        <v>36.5859447818614</v>
      </c>
      <c r="I31" s="158" t="n">
        <v>46</v>
      </c>
      <c r="J31" s="159" t="n">
        <v>44.3007090285392</v>
      </c>
      <c r="K31" s="159" t="n">
        <v>46.1086772835422</v>
      </c>
      <c r="L31" s="159" t="n">
        <v>46.1649096674628</v>
      </c>
      <c r="M31" s="159" t="n">
        <v>46.4231521524499</v>
      </c>
      <c r="N31" s="160" t="n">
        <f aca="false">AVERAGE(I31:M31)</f>
        <v>45.7994896263988</v>
      </c>
      <c r="O31" s="161" t="n">
        <f aca="false">(N31+H31)/2</f>
        <v>41.1927172041301</v>
      </c>
      <c r="P31" s="162" t="n">
        <f aca="false">0.0938*O31-1.406</f>
        <v>2.4578768737474</v>
      </c>
      <c r="Q31" s="192"/>
    </row>
    <row r="32" customFormat="false" ht="21" hidden="false" customHeight="true" outlineLevel="0" collapsed="false">
      <c r="B32" s="157" t="n">
        <v>1002100</v>
      </c>
      <c r="C32" s="158" t="n">
        <v>34</v>
      </c>
      <c r="D32" s="159" t="n">
        <v>35.1333065005009</v>
      </c>
      <c r="E32" s="159" t="n">
        <v>33.4367465633337</v>
      </c>
      <c r="F32" s="159" t="n">
        <v>32.1181744668123</v>
      </c>
      <c r="G32" s="159" t="n">
        <v>32.9106275192411</v>
      </c>
      <c r="H32" s="160" t="n">
        <f aca="false">AVERAGE(C32:G32)</f>
        <v>33.5197710099776</v>
      </c>
      <c r="I32" s="158" t="n">
        <v>41</v>
      </c>
      <c r="J32" s="159" t="n">
        <v>41.6225972109368</v>
      </c>
      <c r="K32" s="159" t="n">
        <v>40.3725166107608</v>
      </c>
      <c r="L32" s="159" t="n">
        <v>39.3309422814788</v>
      </c>
      <c r="M32" s="159" t="n">
        <v>42.0294544036318</v>
      </c>
      <c r="N32" s="160" t="n">
        <f aca="false">AVERAGE(I32:M32)</f>
        <v>40.8711021013616</v>
      </c>
      <c r="O32" s="161" t="n">
        <f aca="false">(N32+H32)/2</f>
        <v>37.1954365556696</v>
      </c>
      <c r="P32" s="162" t="n">
        <f aca="false">0.0938*O32-1.406</f>
        <v>2.08293194892181</v>
      </c>
      <c r="Q32" s="192"/>
    </row>
    <row r="33" customFormat="false" ht="21" hidden="false" customHeight="true" outlineLevel="0" collapsed="false">
      <c r="B33" s="157" t="n">
        <v>1002400</v>
      </c>
      <c r="C33" s="158" t="n">
        <v>41</v>
      </c>
      <c r="D33" s="159" t="n">
        <v>39.0700606169962</v>
      </c>
      <c r="E33" s="159" t="n">
        <v>42.4052769323508</v>
      </c>
      <c r="F33" s="159" t="n">
        <v>42.2744689918473</v>
      </c>
      <c r="G33" s="159" t="n">
        <v>40.7666662418279</v>
      </c>
      <c r="H33" s="160" t="n">
        <f aca="false">AVERAGE(C33:G33)</f>
        <v>41.1032945566044</v>
      </c>
      <c r="I33" s="158" t="n">
        <v>37</v>
      </c>
      <c r="J33" s="159" t="n">
        <v>36.1170060675356</v>
      </c>
      <c r="K33" s="159" t="n">
        <v>37.9618972674433</v>
      </c>
      <c r="L33" s="159" t="n">
        <v>36.6383715602389</v>
      </c>
      <c r="M33" s="159" t="n">
        <v>38.2924011058702</v>
      </c>
      <c r="N33" s="160" t="n">
        <f aca="false">AVERAGE(I33:M33)</f>
        <v>37.2019352002176</v>
      </c>
      <c r="O33" s="161" t="n">
        <f aca="false">(N33+H33)/2</f>
        <v>39.152614878411</v>
      </c>
      <c r="P33" s="162" t="n">
        <f aca="false">0.0938*O33-1.406</f>
        <v>2.26651527559495</v>
      </c>
      <c r="Q33" s="192"/>
    </row>
    <row r="34" customFormat="false" ht="21" hidden="false" customHeight="true" outlineLevel="0" collapsed="false">
      <c r="B34" s="157" t="n">
        <v>1002700</v>
      </c>
      <c r="C34" s="158" t="n">
        <v>40</v>
      </c>
      <c r="D34" s="159" t="n">
        <v>39.6895348089036</v>
      </c>
      <c r="E34" s="159" t="n">
        <v>38.230205093861</v>
      </c>
      <c r="F34" s="159" t="n">
        <v>40.9401674877399</v>
      </c>
      <c r="G34" s="159" t="n">
        <v>41.9700738070958</v>
      </c>
      <c r="H34" s="160" t="n">
        <f aca="false">AVERAGE(C34:G34)</f>
        <v>40.1659962395201</v>
      </c>
      <c r="I34" s="158" t="n">
        <v>39</v>
      </c>
      <c r="J34" s="159" t="n">
        <v>40.5165687507334</v>
      </c>
      <c r="K34" s="159" t="n">
        <v>38.0670089522877</v>
      </c>
      <c r="L34" s="159" t="n">
        <v>40.9402284176826</v>
      </c>
      <c r="M34" s="159" t="n">
        <v>38.8285980603775</v>
      </c>
      <c r="N34" s="160" t="n">
        <f aca="false">AVERAGE(I34:M34)</f>
        <v>39.4704808362162</v>
      </c>
      <c r="O34" s="161" t="n">
        <f aca="false">(N34+H34)/2</f>
        <v>39.8182385378681</v>
      </c>
      <c r="P34" s="162" t="n">
        <f aca="false">0.0938*O34-1.406</f>
        <v>2.32895077485203</v>
      </c>
      <c r="Q34" s="192"/>
    </row>
    <row r="35" customFormat="false" ht="21" hidden="false" customHeight="true" outlineLevel="0" collapsed="false">
      <c r="B35" s="157" t="n">
        <v>1003000</v>
      </c>
      <c r="C35" s="158" t="n">
        <v>42</v>
      </c>
      <c r="D35" s="159" t="n">
        <v>40.5933331397828</v>
      </c>
      <c r="E35" s="159" t="n">
        <v>40.618648612681</v>
      </c>
      <c r="F35" s="159" t="n">
        <v>42.6726171816121</v>
      </c>
      <c r="G35" s="159" t="n">
        <v>43.916691508928</v>
      </c>
      <c r="H35" s="160" t="n">
        <f aca="false">AVERAGE(C35:G35)</f>
        <v>41.9602580886008</v>
      </c>
      <c r="I35" s="158" t="n">
        <v>38</v>
      </c>
      <c r="J35" s="159" t="n">
        <v>39.5068589675829</v>
      </c>
      <c r="K35" s="159" t="n">
        <v>37.7072286314892</v>
      </c>
      <c r="L35" s="159" t="n">
        <v>39.5376978550953</v>
      </c>
      <c r="M35" s="159" t="n">
        <v>36.5759428908627</v>
      </c>
      <c r="N35" s="160" t="n">
        <f aca="false">AVERAGE(I35:M35)</f>
        <v>38.265545669006</v>
      </c>
      <c r="O35" s="161" t="n">
        <f aca="false">(N35+H35)/2</f>
        <v>40.1129018788034</v>
      </c>
      <c r="P35" s="162" t="n">
        <f aca="false">0.0938*O35-1.406</f>
        <v>2.35659019623176</v>
      </c>
      <c r="Q35" s="192"/>
    </row>
    <row r="36" customFormat="false" ht="21" hidden="false" customHeight="true" outlineLevel="0" collapsed="false">
      <c r="B36" s="157" t="n">
        <v>1003300</v>
      </c>
      <c r="C36" s="158" t="n">
        <v>39</v>
      </c>
      <c r="D36" s="159" t="n">
        <v>40.9608055578362</v>
      </c>
      <c r="E36" s="159" t="n">
        <v>40.4826510027042</v>
      </c>
      <c r="F36" s="159" t="n">
        <v>37.6722978661035</v>
      </c>
      <c r="G36" s="159" t="n">
        <v>39.3626745738587</v>
      </c>
      <c r="H36" s="160" t="n">
        <f aca="false">AVERAGE(C36:G36)</f>
        <v>39.4956858001005</v>
      </c>
      <c r="I36" s="158" t="n">
        <v>47</v>
      </c>
      <c r="J36" s="159" t="n">
        <v>46.180439162773</v>
      </c>
      <c r="K36" s="159" t="n">
        <v>46.9383255940101</v>
      </c>
      <c r="L36" s="159" t="n">
        <v>46.1409667731972</v>
      </c>
      <c r="M36" s="159" t="n">
        <v>47.2799875694327</v>
      </c>
      <c r="N36" s="160" t="n">
        <f aca="false">AVERAGE(I36:M36)</f>
        <v>46.7079438198826</v>
      </c>
      <c r="O36" s="161" t="n">
        <f aca="false">(N36+H36)/2</f>
        <v>43.1018148099916</v>
      </c>
      <c r="P36" s="162" t="n">
        <f aca="false">0.0938*O36-1.406</f>
        <v>2.63695022917721</v>
      </c>
      <c r="Q36" s="192"/>
    </row>
    <row r="37" customFormat="false" ht="21" hidden="false" customHeight="true" outlineLevel="0" collapsed="false">
      <c r="B37" s="157" t="n">
        <v>1003600</v>
      </c>
      <c r="C37" s="158" t="n">
        <v>42</v>
      </c>
      <c r="D37" s="159" t="n">
        <v>41.1466772596043</v>
      </c>
      <c r="E37" s="159" t="n">
        <v>43.5320539017676</v>
      </c>
      <c r="F37" s="159" t="n">
        <v>42.3487105942268</v>
      </c>
      <c r="G37" s="159" t="n">
        <v>43.5684251504525</v>
      </c>
      <c r="H37" s="160" t="n">
        <f aca="false">AVERAGE(C37:G37)</f>
        <v>42.5191733812103</v>
      </c>
      <c r="I37" s="158" t="n">
        <v>42</v>
      </c>
      <c r="J37" s="159" t="n">
        <v>40.6032273981747</v>
      </c>
      <c r="K37" s="159" t="n">
        <v>41.1415854735439</v>
      </c>
      <c r="L37" s="159" t="n">
        <v>40.3562436747395</v>
      </c>
      <c r="M37" s="159" t="n">
        <v>43.5144376162885</v>
      </c>
      <c r="N37" s="160" t="n">
        <f aca="false">AVERAGE(I37:M37)</f>
        <v>41.5230988325493</v>
      </c>
      <c r="O37" s="161" t="n">
        <f aca="false">(N37+H37)/2</f>
        <v>42.0211361068798</v>
      </c>
      <c r="P37" s="162" t="n">
        <f aca="false">0.0938*O37-1.406</f>
        <v>2.53558256682532</v>
      </c>
      <c r="Q37" s="192"/>
    </row>
    <row r="38" customFormat="false" ht="21" hidden="false" customHeight="true" outlineLevel="0" collapsed="false">
      <c r="B38" s="157" t="n">
        <v>1003900</v>
      </c>
      <c r="C38" s="158" t="n">
        <v>41</v>
      </c>
      <c r="D38" s="159" t="n">
        <v>41.0656474001782</v>
      </c>
      <c r="E38" s="159" t="n">
        <v>42.624602417208</v>
      </c>
      <c r="F38" s="159" t="n">
        <v>42.0533325826715</v>
      </c>
      <c r="G38" s="159" t="n">
        <v>39.7781496817618</v>
      </c>
      <c r="H38" s="160" t="n">
        <f aca="false">AVERAGE(C38:G38)</f>
        <v>41.3043464163639</v>
      </c>
      <c r="I38" s="158" t="n">
        <v>40</v>
      </c>
      <c r="J38" s="159" t="n">
        <v>38.1371375692128</v>
      </c>
      <c r="K38" s="159" t="n">
        <v>41.6733752391232</v>
      </c>
      <c r="L38" s="159" t="n">
        <v>39.0635314289163</v>
      </c>
      <c r="M38" s="159" t="n">
        <v>39.7874713871833</v>
      </c>
      <c r="N38" s="160" t="n">
        <f aca="false">AVERAGE(I38:M38)</f>
        <v>39.7323031248871</v>
      </c>
      <c r="O38" s="161" t="n">
        <f aca="false">(N38+H38)/2</f>
        <v>40.5183247706255</v>
      </c>
      <c r="P38" s="162" t="n">
        <f aca="false">0.0938*O38-1.406</f>
        <v>2.39461886348467</v>
      </c>
      <c r="Q38" s="192"/>
    </row>
    <row r="39" customFormat="false" ht="21" hidden="false" customHeight="true" outlineLevel="0" collapsed="false">
      <c r="B39" s="157" t="n">
        <v>1004200</v>
      </c>
      <c r="C39" s="158" t="n">
        <v>36</v>
      </c>
      <c r="D39" s="159" t="n">
        <v>36.4197060219613</v>
      </c>
      <c r="E39" s="159" t="n">
        <v>35.5380892371471</v>
      </c>
      <c r="F39" s="159" t="n">
        <v>37.8233064638262</v>
      </c>
      <c r="G39" s="159" t="n">
        <v>34.8938985845091</v>
      </c>
      <c r="H39" s="160" t="n">
        <f aca="false">AVERAGE(C39:G39)</f>
        <v>36.1350000614887</v>
      </c>
      <c r="I39" s="158" t="n">
        <v>35</v>
      </c>
      <c r="J39" s="159" t="n">
        <v>36.6018015270466</v>
      </c>
      <c r="K39" s="159" t="n">
        <v>35.1381051241718</v>
      </c>
      <c r="L39" s="159" t="n">
        <v>36.1757324912597</v>
      </c>
      <c r="M39" s="159" t="n">
        <v>34.7141046611433</v>
      </c>
      <c r="N39" s="160" t="n">
        <f aca="false">AVERAGE(I39:M39)</f>
        <v>35.5259487607243</v>
      </c>
      <c r="O39" s="161" t="n">
        <f aca="false">(N39+H39)/2</f>
        <v>35.8304744111065</v>
      </c>
      <c r="P39" s="162" t="n">
        <f aca="false">0.0938*O39-1.406</f>
        <v>1.95489849976179</v>
      </c>
      <c r="Q39" s="192"/>
    </row>
    <row r="40" customFormat="false" ht="21" hidden="false" customHeight="true" outlineLevel="0" collapsed="false">
      <c r="B40" s="157"/>
      <c r="C40" s="164"/>
      <c r="D40" s="165"/>
      <c r="E40" s="165"/>
      <c r="F40" s="165"/>
      <c r="G40" s="165"/>
      <c r="H40" s="166"/>
      <c r="I40" s="164"/>
      <c r="J40" s="165"/>
      <c r="K40" s="165"/>
      <c r="L40" s="165"/>
      <c r="M40" s="165"/>
      <c r="N40" s="167"/>
      <c r="O40" s="168"/>
      <c r="Q40" s="193"/>
    </row>
    <row r="41" customFormat="false" ht="15.95" hidden="false" customHeight="true" outlineLevel="0" collapsed="false">
      <c r="B41" s="170" t="s">
        <v>576</v>
      </c>
      <c r="C41" s="170"/>
      <c r="D41" s="170"/>
      <c r="E41" s="170"/>
      <c r="F41" s="170"/>
      <c r="G41" s="170"/>
      <c r="H41" s="171"/>
      <c r="I41" s="171"/>
      <c r="J41" s="171"/>
      <c r="K41" s="171"/>
      <c r="L41" s="171"/>
      <c r="M41" s="171"/>
      <c r="N41" s="172"/>
      <c r="O41" s="173" t="s">
        <v>547</v>
      </c>
      <c r="P41" s="120" t="n">
        <f aca="false">MAX(P12:P39)</f>
        <v>3.04257176445738</v>
      </c>
      <c r="Q41" s="122"/>
    </row>
    <row r="42" customFormat="false" ht="15.95" hidden="false" customHeight="true" outlineLevel="0" collapsed="false">
      <c r="B42" s="170"/>
      <c r="C42" s="170"/>
      <c r="D42" s="170"/>
      <c r="E42" s="170"/>
      <c r="F42" s="170"/>
      <c r="G42" s="170"/>
      <c r="H42" s="171"/>
      <c r="I42" s="170"/>
      <c r="J42" s="171"/>
      <c r="K42" s="171"/>
      <c r="L42" s="171"/>
      <c r="M42" s="171"/>
      <c r="N42" s="172"/>
      <c r="O42" s="173" t="s">
        <v>548</v>
      </c>
      <c r="P42" s="120" t="n">
        <f aca="false">MIN(P12:P39)</f>
        <v>1.93280129535996</v>
      </c>
      <c r="Q42" s="122" t="s">
        <v>553</v>
      </c>
    </row>
    <row r="43" customFormat="false" ht="15.95" hidden="false" customHeight="true" outlineLevel="0" collapsed="false">
      <c r="B43" s="170"/>
      <c r="C43" s="170"/>
      <c r="D43" s="170"/>
      <c r="E43" s="170"/>
      <c r="F43" s="170"/>
      <c r="G43" s="170"/>
      <c r="H43" s="171"/>
      <c r="I43" s="171"/>
      <c r="J43" s="171"/>
      <c r="K43" s="171"/>
      <c r="L43" s="171"/>
      <c r="M43" s="171"/>
      <c r="N43" s="172"/>
      <c r="O43" s="173" t="s">
        <v>549</v>
      </c>
      <c r="P43" s="120" t="n">
        <f aca="false">ROUND(AVERAGE(P12:P39),2)</f>
        <v>2.49</v>
      </c>
      <c r="Q43" s="174" t="n">
        <f aca="false">5*EXP(-0.3045*P43)</f>
        <v>2.34253321056924</v>
      </c>
    </row>
    <row r="44" customFormat="false" ht="15.95" hidden="false" customHeight="true" outlineLevel="0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5"/>
      <c r="O44" s="176" t="s">
        <v>550</v>
      </c>
      <c r="P44" s="120" t="n">
        <f aca="false">STDEV(P12:P39)</f>
        <v>0.265042063913741</v>
      </c>
      <c r="Q44" s="122"/>
    </row>
    <row r="45" customFormat="false" ht="15.95" hidden="false" customHeight="true" outlineLevel="0" collapsed="false"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5"/>
      <c r="O45" s="176" t="s">
        <v>551</v>
      </c>
      <c r="P45" s="120" t="n">
        <f aca="false">P44/P43*100</f>
        <v>10.6442595949294</v>
      </c>
      <c r="Q45" s="122"/>
    </row>
    <row r="46" customFormat="false" ht="12.75" hidden="false" customHeight="false" outlineLevel="0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5"/>
      <c r="O46" s="178" t="s">
        <v>552</v>
      </c>
      <c r="P46" s="188" t="n">
        <f aca="false">P43+1.645*P44</f>
        <v>2.92599419513811</v>
      </c>
      <c r="Q46" s="122"/>
    </row>
    <row r="47" customFormat="false" ht="12.75" hidden="false" customHeight="false" outlineLevel="0" collapsed="false">
      <c r="B47" s="170"/>
      <c r="C47" s="172"/>
      <c r="D47" s="173" t="s">
        <v>547</v>
      </c>
      <c r="E47" s="120" t="n">
        <f aca="false">MAX(P12:P12)</f>
        <v>2.45178139010299</v>
      </c>
      <c r="F47" s="170"/>
      <c r="G47" s="172"/>
      <c r="H47" s="173" t="s">
        <v>547</v>
      </c>
      <c r="I47" s="120" t="e">
        <f aca="false">MAX(#REF!)</f>
        <v>#REF!</v>
      </c>
      <c r="J47" s="170"/>
      <c r="K47" s="172"/>
      <c r="L47" s="173" t="s">
        <v>547</v>
      </c>
      <c r="M47" s="120" t="e">
        <f aca="false">MAX(#REF!)</f>
        <v>#REF!</v>
      </c>
      <c r="N47" s="170"/>
      <c r="O47" s="172"/>
      <c r="P47" s="173"/>
      <c r="Q47" s="120"/>
      <c r="S47" s="172"/>
      <c r="T47" s="173"/>
      <c r="U47" s="120"/>
    </row>
    <row r="48" customFormat="false" ht="12.75" hidden="false" customHeight="false" outlineLevel="0" collapsed="false">
      <c r="B48" s="170"/>
      <c r="C48" s="172"/>
      <c r="D48" s="173" t="s">
        <v>548</v>
      </c>
      <c r="E48" s="177" t="n">
        <f aca="false">MIN(P12:P12)</f>
        <v>2.45178139010299</v>
      </c>
      <c r="F48" s="170"/>
      <c r="G48" s="172"/>
      <c r="H48" s="173" t="s">
        <v>548</v>
      </c>
      <c r="I48" s="120" t="e">
        <f aca="false">MIN(#REF!)</f>
        <v>#REF!</v>
      </c>
      <c r="J48" s="170"/>
      <c r="K48" s="172"/>
      <c r="L48" s="173" t="s">
        <v>548</v>
      </c>
      <c r="M48" s="120" t="e">
        <f aca="false">MIN(#REF!)</f>
        <v>#REF!</v>
      </c>
      <c r="N48" s="170"/>
      <c r="O48" s="172"/>
      <c r="P48" s="173"/>
      <c r="Q48" s="177"/>
      <c r="S48" s="172"/>
      <c r="T48" s="173"/>
      <c r="U48" s="177"/>
    </row>
    <row r="49" customFormat="false" ht="12.75" hidden="false" customHeight="false" outlineLevel="0" collapsed="false">
      <c r="B49" s="170"/>
      <c r="C49" s="172"/>
      <c r="D49" s="173" t="s">
        <v>549</v>
      </c>
      <c r="E49" s="177" t="n">
        <f aca="false">AVERAGE(P12:P12)</f>
        <v>2.45178139010299</v>
      </c>
      <c r="F49" s="180" t="n">
        <f aca="false">5*EXP(-0.3045*E49)</f>
        <v>2.36995384233114</v>
      </c>
      <c r="G49" s="172"/>
      <c r="H49" s="173" t="s">
        <v>549</v>
      </c>
      <c r="I49" s="120" t="e">
        <f aca="false">AVERAGE(#REF!)</f>
        <v>#REF!</v>
      </c>
      <c r="J49" s="180" t="e">
        <f aca="false">5*EXP(-0.3045*I49)</f>
        <v>#REF!</v>
      </c>
      <c r="K49" s="172"/>
      <c r="L49" s="173" t="s">
        <v>549</v>
      </c>
      <c r="M49" s="120" t="e">
        <f aca="false">AVERAGE(#REF!)</f>
        <v>#REF!</v>
      </c>
      <c r="N49" s="180" t="e">
        <f aca="false">5*EXP(-0.3045*M49)</f>
        <v>#REF!</v>
      </c>
      <c r="O49" s="172"/>
      <c r="P49" s="173"/>
      <c r="Q49" s="177"/>
      <c r="S49" s="172"/>
      <c r="T49" s="173"/>
      <c r="U49" s="177"/>
    </row>
    <row r="50" customFormat="false" ht="12.75" hidden="false" customHeight="false" outlineLevel="0" collapsed="false">
      <c r="B50" s="170"/>
      <c r="C50" s="175"/>
      <c r="D50" s="176" t="s">
        <v>550</v>
      </c>
      <c r="E50" s="177" t="e">
        <f aca="false">STDEV(P12:P12)</f>
        <v>#DIV/0!</v>
      </c>
      <c r="F50" s="170"/>
      <c r="G50" s="175"/>
      <c r="H50" s="176" t="s">
        <v>550</v>
      </c>
      <c r="I50" s="177" t="e">
        <f aca="false">STDEV(#REF!)</f>
        <v>#REF!</v>
      </c>
      <c r="J50" s="170"/>
      <c r="K50" s="175"/>
      <c r="L50" s="176" t="s">
        <v>550</v>
      </c>
      <c r="M50" s="120" t="e">
        <f aca="false">STDEV(#REF!)</f>
        <v>#REF!</v>
      </c>
      <c r="N50" s="170"/>
      <c r="O50" s="175"/>
      <c r="P50" s="176"/>
      <c r="Q50" s="177"/>
      <c r="S50" s="175"/>
      <c r="T50" s="176"/>
      <c r="U50" s="177"/>
    </row>
    <row r="51" customFormat="false" ht="12.75" hidden="false" customHeight="false" outlineLevel="0" collapsed="false">
      <c r="B51" s="170"/>
      <c r="C51" s="175"/>
      <c r="D51" s="176" t="s">
        <v>551</v>
      </c>
      <c r="E51" s="120" t="e">
        <f aca="false">E50/E49*100</f>
        <v>#DIV/0!</v>
      </c>
      <c r="F51" s="170"/>
      <c r="G51" s="175"/>
      <c r="H51" s="176" t="s">
        <v>551</v>
      </c>
      <c r="I51" s="120" t="e">
        <f aca="false">I50/I49*100</f>
        <v>#REF!</v>
      </c>
      <c r="J51" s="170"/>
      <c r="K51" s="175"/>
      <c r="L51" s="176" t="s">
        <v>551</v>
      </c>
      <c r="M51" s="120" t="e">
        <f aca="false">M50/M49*100</f>
        <v>#REF!</v>
      </c>
      <c r="N51" s="170"/>
      <c r="O51" s="175"/>
      <c r="P51" s="176"/>
      <c r="Q51" s="120"/>
      <c r="S51" s="175"/>
      <c r="T51" s="176"/>
      <c r="U51" s="120"/>
    </row>
    <row r="52" customFormat="false" ht="12.75" hidden="false" customHeight="false" outlineLevel="0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81"/>
    </row>
    <row r="53" customFormat="false" ht="12.75" hidden="false" customHeight="false" outlineLevel="0" collapsed="false">
      <c r="B53" s="170"/>
      <c r="C53" s="172"/>
      <c r="D53" s="173" t="s">
        <v>547</v>
      </c>
      <c r="E53" s="120" t="e">
        <f aca="false">MAX(#REF!)</f>
        <v>#REF!</v>
      </c>
      <c r="F53" s="170"/>
      <c r="G53" s="172"/>
      <c r="H53" s="173" t="s">
        <v>547</v>
      </c>
      <c r="I53" s="120" t="e">
        <f aca="false">MAX(#REF!)</f>
        <v>#REF!</v>
      </c>
      <c r="J53" s="170"/>
      <c r="K53" s="172"/>
      <c r="L53" s="173" t="s">
        <v>547</v>
      </c>
      <c r="M53" s="120" t="e">
        <f aca="false">MAX(#REF!)</f>
        <v>#REF!</v>
      </c>
      <c r="N53" s="170"/>
      <c r="O53" s="181"/>
    </row>
    <row r="54" customFormat="false" ht="12.75" hidden="false" customHeight="false" outlineLevel="0" collapsed="false">
      <c r="B54" s="170"/>
      <c r="C54" s="172"/>
      <c r="D54" s="173" t="s">
        <v>548</v>
      </c>
      <c r="E54" s="120" t="e">
        <f aca="false">MIN(#REF!)</f>
        <v>#REF!</v>
      </c>
      <c r="F54" s="170"/>
      <c r="G54" s="172"/>
      <c r="H54" s="173" t="s">
        <v>548</v>
      </c>
      <c r="I54" s="120" t="e">
        <f aca="false">MIN(#REF!)</f>
        <v>#REF!</v>
      </c>
      <c r="J54" s="170"/>
      <c r="K54" s="172"/>
      <c r="L54" s="173" t="s">
        <v>548</v>
      </c>
      <c r="M54" s="120" t="e">
        <f aca="false">MIN(#REF!)</f>
        <v>#REF!</v>
      </c>
      <c r="N54" s="170"/>
      <c r="O54" s="181"/>
    </row>
    <row r="55" customFormat="false" ht="12.75" hidden="false" customHeight="false" outlineLevel="0" collapsed="false">
      <c r="B55" s="170"/>
      <c r="C55" s="172"/>
      <c r="D55" s="173" t="s">
        <v>549</v>
      </c>
      <c r="E55" s="120" t="e">
        <f aca="false">AVERAGE(#REF!)</f>
        <v>#REF!</v>
      </c>
      <c r="F55" s="180" t="e">
        <f aca="false">5*EXP(-0.3045*E55)</f>
        <v>#REF!</v>
      </c>
      <c r="G55" s="172"/>
      <c r="H55" s="173" t="s">
        <v>549</v>
      </c>
      <c r="I55" s="120" t="e">
        <f aca="false">AVERAGE(#REF!)</f>
        <v>#REF!</v>
      </c>
      <c r="J55" s="180" t="e">
        <f aca="false">5*EXP(-0.3045*I55)</f>
        <v>#REF!</v>
      </c>
      <c r="K55" s="172"/>
      <c r="L55" s="173" t="s">
        <v>549</v>
      </c>
      <c r="M55" s="120" t="e">
        <f aca="false">AVERAGE(#REF!)</f>
        <v>#REF!</v>
      </c>
      <c r="N55" s="180" t="e">
        <f aca="false">5*EXP(-0.3045*M55)</f>
        <v>#REF!</v>
      </c>
      <c r="O55" s="181"/>
    </row>
    <row r="56" customFormat="false" ht="12.75" hidden="false" customHeight="false" outlineLevel="0" collapsed="false">
      <c r="C56" s="175"/>
      <c r="D56" s="176" t="s">
        <v>550</v>
      </c>
      <c r="E56" s="120" t="e">
        <f aca="false">STDEV(#REF!)</f>
        <v>#REF!</v>
      </c>
      <c r="F56" s="170"/>
      <c r="G56" s="175"/>
      <c r="H56" s="176" t="s">
        <v>550</v>
      </c>
      <c r="I56" s="120" t="e">
        <f aca="false">MAX(#REF!)</f>
        <v>#REF!</v>
      </c>
      <c r="J56" s="170"/>
      <c r="K56" s="175"/>
      <c r="L56" s="176" t="s">
        <v>550</v>
      </c>
      <c r="M56" s="120" t="e">
        <f aca="false">STDEV(#REF!)</f>
        <v>#REF!</v>
      </c>
    </row>
    <row r="57" customFormat="false" ht="12.75" hidden="false" customHeight="false" outlineLevel="0" collapsed="false">
      <c r="C57" s="175"/>
      <c r="D57" s="176" t="s">
        <v>551</v>
      </c>
      <c r="E57" s="120" t="e">
        <f aca="false">E56/E55*100</f>
        <v>#REF!</v>
      </c>
      <c r="F57" s="170"/>
      <c r="G57" s="175"/>
      <c r="H57" s="176" t="s">
        <v>551</v>
      </c>
      <c r="I57" s="120" t="e">
        <f aca="false">I56/I55*100</f>
        <v>#REF!</v>
      </c>
      <c r="J57" s="170"/>
      <c r="K57" s="175"/>
      <c r="L57" s="176" t="s">
        <v>551</v>
      </c>
      <c r="M57" s="120" t="e">
        <f aca="false">M56/M55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L27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1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35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35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8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44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48"/>
    </row>
    <row r="12" customFormat="false" ht="21" hidden="false" customHeight="true" outlineLevel="0" collapsed="false">
      <c r="B12" s="157" t="n">
        <v>1004500</v>
      </c>
      <c r="C12" s="158" t="n">
        <v>39</v>
      </c>
      <c r="D12" s="159" t="n">
        <v>39.918648670256</v>
      </c>
      <c r="E12" s="159" t="n">
        <v>38.6399626657846</v>
      </c>
      <c r="F12" s="159" t="n">
        <v>39.2625796410412</v>
      </c>
      <c r="G12" s="159" t="n">
        <v>37.6481434957378</v>
      </c>
      <c r="H12" s="160" t="n">
        <f aca="false">AVERAGE(C12:G12)</f>
        <v>38.8938668945639</v>
      </c>
      <c r="I12" s="158" t="n">
        <v>37</v>
      </c>
      <c r="J12" s="159" t="n">
        <v>38.0671850880959</v>
      </c>
      <c r="K12" s="159" t="n">
        <v>38.6700581899796</v>
      </c>
      <c r="L12" s="159" t="n">
        <v>35.4867917896438</v>
      </c>
      <c r="M12" s="159" t="n">
        <v>36.6274740917542</v>
      </c>
      <c r="N12" s="160" t="n">
        <f aca="false">AVERAGE(I12:M12)</f>
        <v>37.1703018318947</v>
      </c>
      <c r="O12" s="161" t="n">
        <f aca="false">(N12+H12)/2</f>
        <v>38.0320843632293</v>
      </c>
      <c r="P12" s="162" t="n">
        <f aca="false">0.0938*O12-1.406</f>
        <v>2.16140951327091</v>
      </c>
      <c r="Q12" s="192"/>
    </row>
    <row r="13" customFormat="false" ht="21" hidden="false" customHeight="true" outlineLevel="0" collapsed="false">
      <c r="B13" s="157" t="n">
        <v>1004800</v>
      </c>
      <c r="C13" s="158" t="n">
        <v>38</v>
      </c>
      <c r="D13" s="159" t="n">
        <v>39.2635987002847</v>
      </c>
      <c r="E13" s="159" t="n">
        <v>37.1752793290602</v>
      </c>
      <c r="F13" s="159" t="n">
        <v>36.263550552014</v>
      </c>
      <c r="G13" s="159" t="n">
        <v>36.8210384118269</v>
      </c>
      <c r="H13" s="160" t="n">
        <f aca="false">AVERAGE(C13:G13)</f>
        <v>37.5046933986371</v>
      </c>
      <c r="I13" s="158" t="n">
        <v>36</v>
      </c>
      <c r="J13" s="159" t="n">
        <v>34.2683631183045</v>
      </c>
      <c r="K13" s="159" t="n">
        <v>34.4394928685762</v>
      </c>
      <c r="L13" s="159" t="n">
        <v>35.104770286874</v>
      </c>
      <c r="M13" s="159" t="n">
        <v>36.7942953891476</v>
      </c>
      <c r="N13" s="160" t="n">
        <f aca="false">AVERAGE(I13:M13)</f>
        <v>35.3213843325805</v>
      </c>
      <c r="O13" s="161" t="n">
        <f aca="false">(N13+H13)/2</f>
        <v>36.4130388656088</v>
      </c>
      <c r="P13" s="162" t="n">
        <f aca="false">0.0938*O13-1.406</f>
        <v>2.00954304559411</v>
      </c>
      <c r="Q13" s="192"/>
    </row>
    <row r="14" customFormat="false" ht="21" hidden="false" customHeight="true" outlineLevel="0" collapsed="false">
      <c r="B14" s="157" t="n">
        <v>1005100</v>
      </c>
      <c r="C14" s="158" t="n">
        <v>40</v>
      </c>
      <c r="D14" s="159" t="n">
        <v>38.5645021617363</v>
      </c>
      <c r="E14" s="159" t="n">
        <v>38.7518296705185</v>
      </c>
      <c r="F14" s="159" t="n">
        <v>40.1113844335272</v>
      </c>
      <c r="G14" s="159" t="n">
        <v>40.4882665794149</v>
      </c>
      <c r="H14" s="160" t="n">
        <f aca="false">AVERAGE(C14:G14)</f>
        <v>39.5831965690394</v>
      </c>
      <c r="I14" s="158" t="n">
        <v>35</v>
      </c>
      <c r="J14" s="159" t="n">
        <v>36.6203248184521</v>
      </c>
      <c r="K14" s="159" t="n">
        <v>33.0553500179604</v>
      </c>
      <c r="L14" s="159" t="n">
        <v>33.4378343890542</v>
      </c>
      <c r="M14" s="159" t="n">
        <v>33.8168429009125</v>
      </c>
      <c r="N14" s="160" t="n">
        <f aca="false">AVERAGE(I14:M14)</f>
        <v>34.3860704252758</v>
      </c>
      <c r="O14" s="161" t="n">
        <f aca="false">(N14+H14)/2</f>
        <v>36.9846334971576</v>
      </c>
      <c r="P14" s="162" t="n">
        <f aca="false">0.0938*O14-1.406</f>
        <v>2.06315862203338</v>
      </c>
      <c r="Q14" s="192"/>
    </row>
    <row r="15" customFormat="false" ht="21" hidden="false" customHeight="true" outlineLevel="0" collapsed="false">
      <c r="B15" s="157" t="n">
        <v>1005400</v>
      </c>
      <c r="C15" s="158" t="n">
        <v>32</v>
      </c>
      <c r="D15" s="159" t="n">
        <v>31.6492865246492</v>
      </c>
      <c r="E15" s="159" t="n">
        <v>32.8539663963471</v>
      </c>
      <c r="F15" s="159" t="n">
        <v>32.5934231400465</v>
      </c>
      <c r="G15" s="159" t="n">
        <v>31.4020718984971</v>
      </c>
      <c r="H15" s="160" t="n">
        <f aca="false">AVERAGE(C15:G15)</f>
        <v>32.099749591908</v>
      </c>
      <c r="I15" s="158" t="n">
        <v>35</v>
      </c>
      <c r="J15" s="159" t="n">
        <v>36.0594378611784</v>
      </c>
      <c r="K15" s="159" t="n">
        <v>36.584542633194</v>
      </c>
      <c r="L15" s="159" t="n">
        <v>33.6385085977617</v>
      </c>
      <c r="M15" s="159" t="n">
        <v>36.6382466176164</v>
      </c>
      <c r="N15" s="160" t="n">
        <f aca="false">AVERAGE(I15:M15)</f>
        <v>35.5841471419501</v>
      </c>
      <c r="O15" s="161" t="n">
        <f aca="false">(N15+H15)/2</f>
        <v>33.841948366929</v>
      </c>
      <c r="P15" s="162" t="n">
        <f aca="false">0.0938*O15-1.406</f>
        <v>1.76837475681794</v>
      </c>
      <c r="Q15" s="192"/>
    </row>
    <row r="16" customFormat="false" ht="21" hidden="false" customHeight="true" outlineLevel="0" collapsed="false">
      <c r="B16" s="157" t="n">
        <v>1005700</v>
      </c>
      <c r="C16" s="158" t="n">
        <v>41</v>
      </c>
      <c r="D16" s="159" t="n">
        <v>40.4679316529782</v>
      </c>
      <c r="E16" s="159" t="n">
        <v>42.6009187072246</v>
      </c>
      <c r="F16" s="159" t="n">
        <v>42.0064917636399</v>
      </c>
      <c r="G16" s="159" t="n">
        <v>39.0478730458979</v>
      </c>
      <c r="H16" s="160" t="n">
        <f aca="false">AVERAGE(C16:G16)</f>
        <v>41.0246430339481</v>
      </c>
      <c r="I16" s="158" t="n">
        <v>36</v>
      </c>
      <c r="J16" s="159" t="n">
        <v>34.0653396103537</v>
      </c>
      <c r="K16" s="159" t="n">
        <v>36.5456212834419</v>
      </c>
      <c r="L16" s="159" t="n">
        <v>35.3919326827677</v>
      </c>
      <c r="M16" s="159" t="n">
        <v>37.0161854616416</v>
      </c>
      <c r="N16" s="160" t="n">
        <f aca="false">AVERAGE(I16:M16)</f>
        <v>35.803815807641</v>
      </c>
      <c r="O16" s="161" t="n">
        <f aca="false">(N16+H16)/2</f>
        <v>38.4142294207945</v>
      </c>
      <c r="P16" s="162" t="n">
        <f aca="false">0.0938*O16-1.406</f>
        <v>2.19725471967053</v>
      </c>
      <c r="Q16" s="192"/>
    </row>
    <row r="17" customFormat="false" ht="21" hidden="false" customHeight="true" outlineLevel="0" collapsed="false">
      <c r="B17" s="157" t="n">
        <v>1006000</v>
      </c>
      <c r="C17" s="158" t="n">
        <v>35</v>
      </c>
      <c r="D17" s="159" t="n">
        <v>35.381346356282</v>
      </c>
      <c r="E17" s="159" t="n">
        <v>33.9686932123365</v>
      </c>
      <c r="F17" s="159" t="n">
        <v>36.6065699404554</v>
      </c>
      <c r="G17" s="159" t="n">
        <v>33.2422117159088</v>
      </c>
      <c r="H17" s="160" t="n">
        <f aca="false">AVERAGE(C17:G17)</f>
        <v>34.8397642449965</v>
      </c>
      <c r="I17" s="158" t="n">
        <v>38</v>
      </c>
      <c r="J17" s="159" t="n">
        <v>38.8027267820027</v>
      </c>
      <c r="K17" s="159" t="n">
        <v>38.4250340481043</v>
      </c>
      <c r="L17" s="159" t="n">
        <v>37.1046944327251</v>
      </c>
      <c r="M17" s="159" t="n">
        <v>38.0493317933165</v>
      </c>
      <c r="N17" s="160" t="n">
        <f aca="false">AVERAGE(I17:M17)</f>
        <v>38.0763574112297</v>
      </c>
      <c r="O17" s="161" t="n">
        <f aca="false">(N17+H17)/2</f>
        <v>36.4580608281131</v>
      </c>
      <c r="P17" s="162" t="n">
        <f aca="false">0.0938*O17-1.406</f>
        <v>2.01376610567701</v>
      </c>
      <c r="Q17" s="192"/>
    </row>
    <row r="18" customFormat="false" ht="21" hidden="false" customHeight="true" outlineLevel="0" collapsed="false">
      <c r="B18" s="157" t="n">
        <v>1006300</v>
      </c>
      <c r="C18" s="158" t="n">
        <v>39</v>
      </c>
      <c r="D18" s="159" t="n">
        <v>37.7452802060601</v>
      </c>
      <c r="E18" s="159" t="n">
        <v>40.2318399320035</v>
      </c>
      <c r="F18" s="159" t="n">
        <v>37.04789599144</v>
      </c>
      <c r="G18" s="159" t="n">
        <v>40.6134001209644</v>
      </c>
      <c r="H18" s="160" t="n">
        <f aca="false">AVERAGE(C18:G18)</f>
        <v>38.9276832500936</v>
      </c>
      <c r="I18" s="158" t="n">
        <v>35</v>
      </c>
      <c r="J18" s="159" t="n">
        <v>36.3328501615739</v>
      </c>
      <c r="K18" s="159" t="n">
        <v>33.7667448171816</v>
      </c>
      <c r="L18" s="159" t="n">
        <v>36.046157540108</v>
      </c>
      <c r="M18" s="159" t="n">
        <v>34.1585094003463</v>
      </c>
      <c r="N18" s="160" t="n">
        <f aca="false">AVERAGE(I18:M18)</f>
        <v>35.0608523838419</v>
      </c>
      <c r="O18" s="161" t="n">
        <f aca="false">(N18+H18)/2</f>
        <v>36.9942678169678</v>
      </c>
      <c r="P18" s="162" t="n">
        <f aca="false">0.0938*O18-1.406</f>
        <v>2.06406232123158</v>
      </c>
      <c r="Q18" s="192"/>
    </row>
    <row r="19" customFormat="false" ht="21" hidden="false" customHeight="true" outlineLevel="0" collapsed="false">
      <c r="B19" s="157" t="n">
        <v>1006600</v>
      </c>
      <c r="C19" s="158" t="n">
        <v>33</v>
      </c>
      <c r="D19" s="159" t="n">
        <v>34.9994672734061</v>
      </c>
      <c r="E19" s="159" t="n">
        <v>34.3380668118596</v>
      </c>
      <c r="F19" s="159" t="n">
        <v>32.5068213785574</v>
      </c>
      <c r="G19" s="159" t="n">
        <v>31.8606721834211</v>
      </c>
      <c r="H19" s="160" t="n">
        <f aca="false">AVERAGE(C19:G19)</f>
        <v>33.3410055294488</v>
      </c>
      <c r="I19" s="158" t="n">
        <v>36</v>
      </c>
      <c r="J19" s="159" t="n">
        <v>36.5661288009481</v>
      </c>
      <c r="K19" s="159" t="n">
        <v>36.7962621110876</v>
      </c>
      <c r="L19" s="159" t="n">
        <v>36.9355009912501</v>
      </c>
      <c r="M19" s="159" t="n">
        <v>36.4005430676334</v>
      </c>
      <c r="N19" s="160" t="n">
        <f aca="false">AVERAGE(I19:M19)</f>
        <v>36.5396869941838</v>
      </c>
      <c r="O19" s="161" t="n">
        <f aca="false">(N19+H19)/2</f>
        <v>34.9403462618163</v>
      </c>
      <c r="P19" s="162" t="n">
        <f aca="false">0.0938*O19-1.406</f>
        <v>1.87140447935837</v>
      </c>
      <c r="Q19" s="192"/>
    </row>
    <row r="20" customFormat="false" ht="21" hidden="false" customHeight="true" outlineLevel="0" collapsed="false">
      <c r="B20" s="157" t="n">
        <v>1006900</v>
      </c>
      <c r="C20" s="158" t="n">
        <v>39</v>
      </c>
      <c r="D20" s="159" t="n">
        <v>37.3734869528748</v>
      </c>
      <c r="E20" s="159" t="n">
        <v>37.8601494938349</v>
      </c>
      <c r="F20" s="159" t="n">
        <v>37.5115583791359</v>
      </c>
      <c r="G20" s="159" t="n">
        <v>39.4103111954362</v>
      </c>
      <c r="H20" s="160" t="n">
        <f aca="false">AVERAGE(C20:G20)</f>
        <v>38.2311012042564</v>
      </c>
      <c r="I20" s="158" t="n">
        <v>41</v>
      </c>
      <c r="J20" s="159" t="n">
        <v>39.5787752271338</v>
      </c>
      <c r="K20" s="159" t="n">
        <v>39.9968136806314</v>
      </c>
      <c r="L20" s="159" t="n">
        <v>41.5524654809671</v>
      </c>
      <c r="M20" s="159" t="n">
        <v>39.6087965777726</v>
      </c>
      <c r="N20" s="160" t="n">
        <f aca="false">AVERAGE(I20:M20)</f>
        <v>40.347370193301</v>
      </c>
      <c r="O20" s="161" t="n">
        <f aca="false">(N20+H20)/2</f>
        <v>39.2892356987787</v>
      </c>
      <c r="P20" s="162" t="n">
        <f aca="false">0.0938*O20-1.406</f>
        <v>2.27933030854544</v>
      </c>
      <c r="Q20" s="192"/>
    </row>
    <row r="21" customFormat="false" ht="21" hidden="false" customHeight="true" outlineLevel="0" collapsed="false">
      <c r="B21" s="157" t="n">
        <v>1007200</v>
      </c>
      <c r="C21" s="158" t="n">
        <v>34</v>
      </c>
      <c r="D21" s="159" t="n">
        <v>34.5359500054165</v>
      </c>
      <c r="E21" s="159" t="n">
        <v>35.263790921699</v>
      </c>
      <c r="F21" s="159" t="n">
        <v>33.1830178681317</v>
      </c>
      <c r="G21" s="159" t="n">
        <v>35.8155317900283</v>
      </c>
      <c r="H21" s="160" t="n">
        <f aca="false">AVERAGE(C21:G21)</f>
        <v>34.5596581170551</v>
      </c>
      <c r="I21" s="158" t="n">
        <v>40</v>
      </c>
      <c r="J21" s="159" t="n">
        <v>41.8364983049782</v>
      </c>
      <c r="K21" s="159" t="n">
        <v>41.095161190647</v>
      </c>
      <c r="L21" s="159" t="n">
        <v>40.4233613439211</v>
      </c>
      <c r="M21" s="159" t="n">
        <v>38.6770666492052</v>
      </c>
      <c r="N21" s="160" t="n">
        <f aca="false">AVERAGE(I21:M21)</f>
        <v>40.4064174977503</v>
      </c>
      <c r="O21" s="161" t="n">
        <f aca="false">(N21+H21)/2</f>
        <v>37.4830378074027</v>
      </c>
      <c r="P21" s="162" t="n">
        <f aca="false">0.0938*O21-1.406</f>
        <v>2.10990894633437</v>
      </c>
      <c r="Q21" s="192"/>
    </row>
    <row r="22" customFormat="false" ht="21" hidden="false" customHeight="true" outlineLevel="0" collapsed="false">
      <c r="B22" s="157" t="n">
        <v>1007500</v>
      </c>
      <c r="C22" s="158" t="n">
        <v>37</v>
      </c>
      <c r="D22" s="159" t="n">
        <v>37.152832728214</v>
      </c>
      <c r="E22" s="159" t="n">
        <v>35.7344779070083</v>
      </c>
      <c r="F22" s="159" t="n">
        <v>38.6985937450267</v>
      </c>
      <c r="G22" s="159" t="n">
        <v>36.0792030634095</v>
      </c>
      <c r="H22" s="160" t="n">
        <f aca="false">AVERAGE(C22:G22)</f>
        <v>36.9330214887317</v>
      </c>
      <c r="I22" s="158" t="n">
        <v>36</v>
      </c>
      <c r="J22" s="159" t="n">
        <v>36.3168698440401</v>
      </c>
      <c r="K22" s="159" t="n">
        <v>36.8240463179583</v>
      </c>
      <c r="L22" s="159" t="n">
        <v>37.8041966684531</v>
      </c>
      <c r="M22" s="159" t="n">
        <v>35.8607888776695</v>
      </c>
      <c r="N22" s="160" t="n">
        <f aca="false">AVERAGE(I22:M22)</f>
        <v>36.5611803416242</v>
      </c>
      <c r="O22" s="161" t="n">
        <f aca="false">(N22+H22)/2</f>
        <v>36.7471009151779</v>
      </c>
      <c r="P22" s="162" t="n">
        <f aca="false">0.0938*O22-1.406</f>
        <v>2.04087806584369</v>
      </c>
      <c r="Q22" s="192"/>
    </row>
    <row r="23" customFormat="false" ht="21" hidden="false" customHeight="true" outlineLevel="0" collapsed="false">
      <c r="B23" s="157" t="n">
        <v>1007800</v>
      </c>
      <c r="C23" s="158" t="n">
        <v>40</v>
      </c>
      <c r="D23" s="159" t="n">
        <v>40.6046465629838</v>
      </c>
      <c r="E23" s="159" t="n">
        <v>38.5712004213994</v>
      </c>
      <c r="F23" s="159" t="n">
        <v>41.462348629714</v>
      </c>
      <c r="G23" s="159" t="n">
        <v>39.4999100947592</v>
      </c>
      <c r="H23" s="160" t="n">
        <f aca="false">AVERAGE(C23:G23)</f>
        <v>40.0276211417713</v>
      </c>
      <c r="I23" s="158" t="n">
        <v>37</v>
      </c>
      <c r="J23" s="159" t="n">
        <v>38.652875591663</v>
      </c>
      <c r="K23" s="159" t="n">
        <v>38.7364937226132</v>
      </c>
      <c r="L23" s="159" t="n">
        <v>35.9501577846276</v>
      </c>
      <c r="M23" s="159" t="n">
        <v>35.3449108278965</v>
      </c>
      <c r="N23" s="160" t="n">
        <f aca="false">AVERAGE(I23:M23)</f>
        <v>37.1368875853601</v>
      </c>
      <c r="O23" s="161" t="n">
        <f aca="false">(N23+H23)/2</f>
        <v>38.5822543635657</v>
      </c>
      <c r="P23" s="162" t="n">
        <f aca="false">0.0938*O23-1.406</f>
        <v>2.21301545930246</v>
      </c>
      <c r="Q23" s="192"/>
    </row>
    <row r="24" customFormat="false" ht="21" hidden="false" customHeight="true" outlineLevel="0" collapsed="false">
      <c r="B24" s="157" t="n">
        <v>1008100</v>
      </c>
      <c r="C24" s="158" t="n">
        <v>37</v>
      </c>
      <c r="D24" s="159" t="n">
        <v>37.8490637004475</v>
      </c>
      <c r="E24" s="159" t="n">
        <v>36.3760313364933</v>
      </c>
      <c r="F24" s="159" t="n">
        <v>36.2748733044839</v>
      </c>
      <c r="G24" s="159" t="n">
        <v>37.3961337506674</v>
      </c>
      <c r="H24" s="160" t="n">
        <f aca="false">AVERAGE(C24:G24)</f>
        <v>36.9792204184184</v>
      </c>
      <c r="I24" s="158" t="n">
        <v>41</v>
      </c>
      <c r="J24" s="159" t="n">
        <v>39.2145487717998</v>
      </c>
      <c r="K24" s="159" t="n">
        <v>42.928795845762</v>
      </c>
      <c r="L24" s="159" t="n">
        <v>40.5493092282141</v>
      </c>
      <c r="M24" s="159" t="n">
        <v>39.6112382907033</v>
      </c>
      <c r="N24" s="160" t="n">
        <f aca="false">AVERAGE(I24:M24)</f>
        <v>40.6607784272958</v>
      </c>
      <c r="O24" s="161" t="n">
        <f aca="false">(N24+H24)/2</f>
        <v>38.8199994228571</v>
      </c>
      <c r="P24" s="162" t="n">
        <f aca="false">0.0938*O24-1.406</f>
        <v>2.235315945864</v>
      </c>
      <c r="Q24" s="192"/>
    </row>
    <row r="25" customFormat="false" ht="21" hidden="false" customHeight="true" outlineLevel="0" collapsed="false">
      <c r="B25" s="157" t="n">
        <v>1008400</v>
      </c>
      <c r="C25" s="158" t="n">
        <v>40</v>
      </c>
      <c r="D25" s="159" t="n">
        <v>38.6188321785715</v>
      </c>
      <c r="E25" s="159" t="n">
        <v>39.9944785178881</v>
      </c>
      <c r="F25" s="159" t="n">
        <v>40.6226605407309</v>
      </c>
      <c r="G25" s="159" t="n">
        <v>39.753973867482</v>
      </c>
      <c r="H25" s="160" t="n">
        <f aca="false">AVERAGE(C25:G25)</f>
        <v>39.7979890209345</v>
      </c>
      <c r="I25" s="158" t="n">
        <v>40</v>
      </c>
      <c r="J25" s="159" t="n">
        <v>41.8165609975176</v>
      </c>
      <c r="K25" s="159" t="n">
        <v>41.2908646198614</v>
      </c>
      <c r="L25" s="159" t="n">
        <v>38.4267396588661</v>
      </c>
      <c r="M25" s="159" t="n">
        <v>41.8554977237314</v>
      </c>
      <c r="N25" s="160" t="n">
        <f aca="false">AVERAGE(I25:M25)</f>
        <v>40.6779325999953</v>
      </c>
      <c r="O25" s="161" t="n">
        <f aca="false">(N25+H25)/2</f>
        <v>40.2379608104649</v>
      </c>
      <c r="P25" s="162" t="n">
        <f aca="false">0.0938*O25-1.406</f>
        <v>2.36832072402161</v>
      </c>
      <c r="Q25" s="192"/>
    </row>
    <row r="26" customFormat="false" ht="21" hidden="false" customHeight="true" outlineLevel="0" collapsed="false">
      <c r="B26" s="157" t="n">
        <v>1008700</v>
      </c>
      <c r="C26" s="158" t="n">
        <v>40</v>
      </c>
      <c r="D26" s="159" t="n">
        <v>38.3552498386995</v>
      </c>
      <c r="E26" s="159" t="n">
        <v>39.5712768497952</v>
      </c>
      <c r="F26" s="159" t="n">
        <v>40.3501401047602</v>
      </c>
      <c r="G26" s="159" t="n">
        <v>39.2513496417987</v>
      </c>
      <c r="H26" s="160" t="n">
        <f aca="false">AVERAGE(C26:G26)</f>
        <v>39.5056032870107</v>
      </c>
      <c r="I26" s="158" t="n">
        <v>37</v>
      </c>
      <c r="J26" s="159" t="n">
        <v>36.6884527661567</v>
      </c>
      <c r="K26" s="159" t="n">
        <v>38.1399244245029</v>
      </c>
      <c r="L26" s="159" t="n">
        <v>37.0430810431302</v>
      </c>
      <c r="M26" s="159" t="n">
        <v>36.9442325815961</v>
      </c>
      <c r="N26" s="160" t="n">
        <f aca="false">AVERAGE(I26:M26)</f>
        <v>37.1631381630772</v>
      </c>
      <c r="O26" s="161" t="n">
        <f aca="false">(N26+H26)/2</f>
        <v>38.3343707250439</v>
      </c>
      <c r="P26" s="162" t="n">
        <f aca="false">0.0938*O26-1.406</f>
        <v>2.18976397400912</v>
      </c>
      <c r="Q26" s="192"/>
    </row>
    <row r="27" customFormat="false" ht="21" hidden="false" customHeight="true" outlineLevel="0" collapsed="false">
      <c r="B27" s="157"/>
      <c r="C27" s="164"/>
      <c r="D27" s="165"/>
      <c r="E27" s="165"/>
      <c r="F27" s="165"/>
      <c r="G27" s="165"/>
      <c r="H27" s="166"/>
      <c r="I27" s="164"/>
      <c r="J27" s="165"/>
      <c r="K27" s="165"/>
      <c r="L27" s="165"/>
      <c r="M27" s="165"/>
      <c r="N27" s="167"/>
      <c r="O27" s="168"/>
      <c r="Q27" s="193"/>
    </row>
    <row r="28" customFormat="false" ht="15.95" hidden="false" customHeight="true" outlineLevel="0" collapsed="false">
      <c r="B28" s="170" t="s">
        <v>576</v>
      </c>
      <c r="C28" s="170"/>
      <c r="D28" s="170"/>
      <c r="E28" s="170"/>
      <c r="F28" s="170"/>
      <c r="G28" s="170"/>
      <c r="H28" s="171"/>
      <c r="I28" s="171"/>
      <c r="J28" s="171"/>
      <c r="K28" s="171"/>
      <c r="L28" s="171"/>
      <c r="M28" s="171"/>
      <c r="N28" s="172"/>
      <c r="O28" s="173" t="s">
        <v>547</v>
      </c>
      <c r="P28" s="120" t="n">
        <f aca="false">MAX(P12:P26)</f>
        <v>2.36832072402161</v>
      </c>
      <c r="Q28" s="122"/>
    </row>
    <row r="29" customFormat="false" ht="15.95" hidden="false" customHeight="true" outlineLevel="0" collapsed="false">
      <c r="B29" s="170"/>
      <c r="C29" s="170"/>
      <c r="D29" s="170"/>
      <c r="E29" s="170"/>
      <c r="F29" s="170"/>
      <c r="G29" s="170"/>
      <c r="H29" s="171"/>
      <c r="I29" s="170"/>
      <c r="J29" s="171"/>
      <c r="K29" s="171"/>
      <c r="L29" s="171"/>
      <c r="M29" s="171"/>
      <c r="N29" s="172"/>
      <c r="O29" s="173" t="s">
        <v>548</v>
      </c>
      <c r="P29" s="120" t="n">
        <f aca="false">MIN(P12:P26)</f>
        <v>1.76837475681794</v>
      </c>
      <c r="Q29" s="122" t="s">
        <v>553</v>
      </c>
    </row>
    <row r="30" customFormat="false" ht="15.95" hidden="false" customHeight="true" outlineLevel="0" collapsed="false">
      <c r="B30" s="170"/>
      <c r="C30" s="170"/>
      <c r="D30" s="170"/>
      <c r="E30" s="170"/>
      <c r="F30" s="170"/>
      <c r="G30" s="170"/>
      <c r="H30" s="171"/>
      <c r="I30" s="171"/>
      <c r="J30" s="171"/>
      <c r="K30" s="171"/>
      <c r="L30" s="171"/>
      <c r="M30" s="171"/>
      <c r="N30" s="172"/>
      <c r="O30" s="173" t="s">
        <v>549</v>
      </c>
      <c r="P30" s="120" t="n">
        <f aca="false">ROUND(AVERAGE(P12:P26),2)</f>
        <v>2.11</v>
      </c>
      <c r="Q30" s="174" t="n">
        <f aca="false">5*EXP(-0.3045*P30)</f>
        <v>2.62989234642619</v>
      </c>
    </row>
    <row r="31" customFormat="false" ht="15.9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5"/>
      <c r="O31" s="176" t="s">
        <v>550</v>
      </c>
      <c r="P31" s="120" t="n">
        <f aca="false">STDEV(P12:P26)</f>
        <v>0.15586861986957</v>
      </c>
      <c r="Q31" s="122"/>
    </row>
    <row r="32" customFormat="false" ht="15.95" hidden="false" customHeight="true" outlineLevel="0" collapsed="false"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5"/>
      <c r="O32" s="176" t="s">
        <v>551</v>
      </c>
      <c r="P32" s="120" t="n">
        <f aca="false">P31/P30*100</f>
        <v>7.38713838244406</v>
      </c>
      <c r="Q32" s="122"/>
    </row>
    <row r="33" customFormat="false" ht="12.75" hidden="false" customHeight="false" outlineLevel="0" collapsed="false"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5"/>
      <c r="O33" s="178" t="s">
        <v>552</v>
      </c>
      <c r="P33" s="188" t="n">
        <f aca="false">P30+1.645*P31</f>
        <v>2.36640387968544</v>
      </c>
      <c r="Q33" s="122"/>
    </row>
    <row r="34" customFormat="false" ht="12.75" hidden="false" customHeight="false" outlineLevel="0" collapsed="false">
      <c r="B34" s="170"/>
      <c r="C34" s="172"/>
      <c r="D34" s="173" t="s">
        <v>547</v>
      </c>
      <c r="E34" s="120" t="n">
        <f aca="false">MAX(P12:P12)</f>
        <v>2.16140951327091</v>
      </c>
      <c r="F34" s="170"/>
      <c r="G34" s="172"/>
      <c r="H34" s="173" t="s">
        <v>547</v>
      </c>
      <c r="I34" s="120" t="e">
        <f aca="false">MAX(#REF!)</f>
        <v>#REF!</v>
      </c>
      <c r="J34" s="170"/>
      <c r="K34" s="172"/>
      <c r="L34" s="173" t="s">
        <v>547</v>
      </c>
      <c r="M34" s="120" t="e">
        <f aca="false">MAX(#REF!)</f>
        <v>#REF!</v>
      </c>
      <c r="N34" s="170"/>
      <c r="O34" s="172"/>
      <c r="P34" s="173"/>
      <c r="Q34" s="120"/>
      <c r="S34" s="172"/>
      <c r="T34" s="173"/>
      <c r="U34" s="120"/>
    </row>
    <row r="35" customFormat="false" ht="12.75" hidden="false" customHeight="false" outlineLevel="0" collapsed="false">
      <c r="B35" s="170"/>
      <c r="C35" s="172"/>
      <c r="D35" s="173" t="s">
        <v>548</v>
      </c>
      <c r="E35" s="177" t="n">
        <f aca="false">MIN(P12:P12)</f>
        <v>2.16140951327091</v>
      </c>
      <c r="F35" s="170"/>
      <c r="G35" s="172"/>
      <c r="H35" s="173" t="s">
        <v>548</v>
      </c>
      <c r="I35" s="120" t="e">
        <f aca="false">MIN(#REF!)</f>
        <v>#REF!</v>
      </c>
      <c r="J35" s="170"/>
      <c r="K35" s="172"/>
      <c r="L35" s="173" t="s">
        <v>548</v>
      </c>
      <c r="M35" s="120" t="e">
        <f aca="false">MIN(#REF!)</f>
        <v>#REF!</v>
      </c>
      <c r="N35" s="170"/>
      <c r="O35" s="172"/>
      <c r="P35" s="173"/>
      <c r="Q35" s="177"/>
      <c r="S35" s="172"/>
      <c r="T35" s="173"/>
      <c r="U35" s="177"/>
    </row>
    <row r="36" customFormat="false" ht="12.75" hidden="false" customHeight="false" outlineLevel="0" collapsed="false">
      <c r="B36" s="170"/>
      <c r="C36" s="172"/>
      <c r="D36" s="173" t="s">
        <v>549</v>
      </c>
      <c r="E36" s="177" t="n">
        <f aca="false">AVERAGE(P12:P12)</f>
        <v>2.16140951327091</v>
      </c>
      <c r="F36" s="180" t="n">
        <f aca="false">5*EXP(-0.3045*E36)</f>
        <v>2.5890440518828</v>
      </c>
      <c r="G36" s="172"/>
      <c r="H36" s="173" t="s">
        <v>549</v>
      </c>
      <c r="I36" s="120" t="e">
        <f aca="false">AVERAGE(#REF!)</f>
        <v>#REF!</v>
      </c>
      <c r="J36" s="180" t="e">
        <f aca="false">5*EXP(-0.3045*I36)</f>
        <v>#REF!</v>
      </c>
      <c r="K36" s="172"/>
      <c r="L36" s="173" t="s">
        <v>549</v>
      </c>
      <c r="M36" s="120" t="e">
        <f aca="false">AVERAGE(#REF!)</f>
        <v>#REF!</v>
      </c>
      <c r="N36" s="180" t="e">
        <f aca="false">5*EXP(-0.3045*M36)</f>
        <v>#REF!</v>
      </c>
      <c r="O36" s="172"/>
      <c r="P36" s="173"/>
      <c r="Q36" s="177"/>
      <c r="S36" s="172"/>
      <c r="T36" s="173"/>
      <c r="U36" s="177"/>
    </row>
    <row r="37" customFormat="false" ht="12.75" hidden="false" customHeight="false" outlineLevel="0" collapsed="false">
      <c r="B37" s="170"/>
      <c r="C37" s="175"/>
      <c r="D37" s="176" t="s">
        <v>550</v>
      </c>
      <c r="E37" s="177" t="e">
        <f aca="false">STDEV(P12:P12)</f>
        <v>#DIV/0!</v>
      </c>
      <c r="F37" s="170"/>
      <c r="G37" s="175"/>
      <c r="H37" s="176" t="s">
        <v>550</v>
      </c>
      <c r="I37" s="177" t="e">
        <f aca="false">STDEV(#REF!)</f>
        <v>#REF!</v>
      </c>
      <c r="J37" s="170"/>
      <c r="K37" s="175"/>
      <c r="L37" s="176" t="s">
        <v>550</v>
      </c>
      <c r="M37" s="120" t="e">
        <f aca="false">STDEV(#REF!)</f>
        <v>#REF!</v>
      </c>
      <c r="N37" s="170"/>
      <c r="O37" s="175"/>
      <c r="P37" s="176"/>
      <c r="Q37" s="177"/>
      <c r="S37" s="175"/>
      <c r="T37" s="176"/>
      <c r="U37" s="177"/>
    </row>
    <row r="38" customFormat="false" ht="12.75" hidden="false" customHeight="false" outlineLevel="0" collapsed="false">
      <c r="B38" s="170"/>
      <c r="C38" s="175"/>
      <c r="D38" s="176" t="s">
        <v>551</v>
      </c>
      <c r="E38" s="120" t="e">
        <f aca="false">E37/E36*100</f>
        <v>#DIV/0!</v>
      </c>
      <c r="F38" s="170"/>
      <c r="G38" s="175"/>
      <c r="H38" s="176" t="s">
        <v>551</v>
      </c>
      <c r="I38" s="120" t="e">
        <f aca="false">I37/I36*100</f>
        <v>#REF!</v>
      </c>
      <c r="J38" s="170"/>
      <c r="K38" s="175"/>
      <c r="L38" s="176" t="s">
        <v>551</v>
      </c>
      <c r="M38" s="120" t="e">
        <f aca="false">M37/M36*100</f>
        <v>#REF!</v>
      </c>
      <c r="N38" s="170"/>
      <c r="O38" s="175"/>
      <c r="P38" s="176"/>
      <c r="Q38" s="120"/>
      <c r="S38" s="175"/>
      <c r="T38" s="176"/>
      <c r="U38" s="120"/>
    </row>
    <row r="39" customFormat="false" ht="12.7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81"/>
    </row>
    <row r="40" customFormat="false" ht="12.75" hidden="false" customHeight="false" outlineLevel="0" collapsed="false">
      <c r="B40" s="170"/>
      <c r="C40" s="172"/>
      <c r="D40" s="173" t="s">
        <v>547</v>
      </c>
      <c r="E40" s="120" t="e">
        <f aca="false">MAX(#REF!)</f>
        <v>#REF!</v>
      </c>
      <c r="F40" s="170"/>
      <c r="G40" s="172"/>
      <c r="H40" s="173" t="s">
        <v>547</v>
      </c>
      <c r="I40" s="120" t="e">
        <f aca="false">MAX(#REF!)</f>
        <v>#REF!</v>
      </c>
      <c r="J40" s="170"/>
      <c r="K40" s="172"/>
      <c r="L40" s="173" t="s">
        <v>547</v>
      </c>
      <c r="M40" s="120" t="e">
        <f aca="false">MAX(#REF!)</f>
        <v>#REF!</v>
      </c>
      <c r="N40" s="170"/>
      <c r="O40" s="181"/>
    </row>
    <row r="41" customFormat="false" ht="12.75" hidden="false" customHeight="false" outlineLevel="0" collapsed="false">
      <c r="B41" s="170"/>
      <c r="C41" s="172"/>
      <c r="D41" s="173" t="s">
        <v>548</v>
      </c>
      <c r="E41" s="120" t="e">
        <f aca="false">MIN(#REF!)</f>
        <v>#REF!</v>
      </c>
      <c r="F41" s="170"/>
      <c r="G41" s="172"/>
      <c r="H41" s="173" t="s">
        <v>548</v>
      </c>
      <c r="I41" s="120" t="e">
        <f aca="false">MIN(#REF!)</f>
        <v>#REF!</v>
      </c>
      <c r="J41" s="170"/>
      <c r="K41" s="172"/>
      <c r="L41" s="173" t="s">
        <v>548</v>
      </c>
      <c r="M41" s="120" t="e">
        <f aca="false">MIN(#REF!)</f>
        <v>#REF!</v>
      </c>
      <c r="N41" s="170"/>
      <c r="O41" s="181"/>
    </row>
    <row r="42" customFormat="false" ht="12.75" hidden="false" customHeight="false" outlineLevel="0" collapsed="false">
      <c r="B42" s="170"/>
      <c r="C42" s="172"/>
      <c r="D42" s="173" t="s">
        <v>549</v>
      </c>
      <c r="E42" s="120" t="e">
        <f aca="false">AVERAGE(#REF!)</f>
        <v>#REF!</v>
      </c>
      <c r="F42" s="180" t="e">
        <f aca="false">5*EXP(-0.3045*E42)</f>
        <v>#REF!</v>
      </c>
      <c r="G42" s="172"/>
      <c r="H42" s="173" t="s">
        <v>549</v>
      </c>
      <c r="I42" s="120" t="e">
        <f aca="false">AVERAGE(#REF!)</f>
        <v>#REF!</v>
      </c>
      <c r="J42" s="180" t="e">
        <f aca="false">5*EXP(-0.3045*I42)</f>
        <v>#REF!</v>
      </c>
      <c r="K42" s="172"/>
      <c r="L42" s="173" t="s">
        <v>549</v>
      </c>
      <c r="M42" s="120" t="e">
        <f aca="false">AVERAGE(#REF!)</f>
        <v>#REF!</v>
      </c>
      <c r="N42" s="180" t="e">
        <f aca="false">5*EXP(-0.3045*M42)</f>
        <v>#REF!</v>
      </c>
      <c r="O42" s="181"/>
    </row>
    <row r="43" customFormat="false" ht="12.75" hidden="false" customHeight="false" outlineLevel="0" collapsed="false">
      <c r="C43" s="175"/>
      <c r="D43" s="176" t="s">
        <v>550</v>
      </c>
      <c r="E43" s="120" t="e">
        <f aca="false">STDEV(#REF!)</f>
        <v>#REF!</v>
      </c>
      <c r="F43" s="170"/>
      <c r="G43" s="175"/>
      <c r="H43" s="176" t="s">
        <v>550</v>
      </c>
      <c r="I43" s="120" t="e">
        <f aca="false">MAX(#REF!)</f>
        <v>#REF!</v>
      </c>
      <c r="J43" s="170"/>
      <c r="K43" s="175"/>
      <c r="L43" s="176" t="s">
        <v>550</v>
      </c>
      <c r="M43" s="120" t="e">
        <f aca="false">STDEV(#REF!)</f>
        <v>#REF!</v>
      </c>
    </row>
    <row r="44" customFormat="false" ht="12.75" hidden="false" customHeight="false" outlineLevel="0" collapsed="false">
      <c r="C44" s="175"/>
      <c r="D44" s="176" t="s">
        <v>551</v>
      </c>
      <c r="E44" s="120" t="e">
        <f aca="false">E43/E42*100</f>
        <v>#REF!</v>
      </c>
      <c r="F44" s="170"/>
      <c r="G44" s="175"/>
      <c r="H44" s="176" t="s">
        <v>551</v>
      </c>
      <c r="I44" s="120" t="e">
        <f aca="false">I43/I42*100</f>
        <v>#REF!</v>
      </c>
      <c r="J44" s="170"/>
      <c r="K44" s="175"/>
      <c r="L44" s="176" t="s">
        <v>551</v>
      </c>
      <c r="M44" s="120" t="e">
        <f aca="false">M43/M42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2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94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94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7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95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96"/>
    </row>
    <row r="12" customFormat="false" ht="21" hidden="false" customHeight="true" outlineLevel="0" collapsed="false">
      <c r="B12" s="157" t="n">
        <v>1009000</v>
      </c>
      <c r="C12" s="158" t="n">
        <v>46</v>
      </c>
      <c r="D12" s="159" t="n">
        <v>46.2592817474434</v>
      </c>
      <c r="E12" s="159" t="n">
        <v>46.2174334562415</v>
      </c>
      <c r="F12" s="159" t="n">
        <v>45.5075218537273</v>
      </c>
      <c r="G12" s="159" t="n">
        <v>45.7448999301348</v>
      </c>
      <c r="H12" s="160" t="n">
        <f aca="false">AVERAGE(C12:G12)</f>
        <v>45.9458273975094</v>
      </c>
      <c r="I12" s="158" t="n">
        <v>43</v>
      </c>
      <c r="J12" s="159" t="n">
        <v>44.1534918552688</v>
      </c>
      <c r="K12" s="159" t="n">
        <v>44.2888185952385</v>
      </c>
      <c r="L12" s="159" t="n">
        <v>41.3327318377562</v>
      </c>
      <c r="M12" s="159" t="n">
        <v>41.6046866033902</v>
      </c>
      <c r="N12" s="160" t="n">
        <f aca="false">AVERAGE(I12:M12)</f>
        <v>42.8759457783307</v>
      </c>
      <c r="O12" s="161" t="n">
        <f aca="false">(N12+H12)/2</f>
        <v>44.4108865879201</v>
      </c>
      <c r="P12" s="162" t="n">
        <f aca="false">0.0938*O12-1.406</f>
        <v>2.7597411619469</v>
      </c>
      <c r="Q12" s="192"/>
    </row>
    <row r="13" customFormat="false" ht="21" hidden="false" customHeight="true" outlineLevel="0" collapsed="false">
      <c r="B13" s="157" t="n">
        <v>1009300</v>
      </c>
      <c r="C13" s="158" t="n">
        <v>48</v>
      </c>
      <c r="D13" s="159" t="n">
        <v>48.2149373375349</v>
      </c>
      <c r="E13" s="159" t="n">
        <v>47.9506536635106</v>
      </c>
      <c r="F13" s="159" t="n">
        <v>49.4018028047718</v>
      </c>
      <c r="G13" s="159" t="n">
        <v>49.7603662045418</v>
      </c>
      <c r="H13" s="160" t="n">
        <f aca="false">AVERAGE(C13:G13)</f>
        <v>48.6655520020718</v>
      </c>
      <c r="I13" s="158" t="n">
        <v>47</v>
      </c>
      <c r="J13" s="159" t="n">
        <v>48.4724398949435</v>
      </c>
      <c r="K13" s="159" t="n">
        <v>48.6775162400549</v>
      </c>
      <c r="L13" s="159" t="n">
        <v>46.7323015790613</v>
      </c>
      <c r="M13" s="159" t="n">
        <v>46.7791159614449</v>
      </c>
      <c r="N13" s="160" t="n">
        <f aca="false">AVERAGE(I13:M13)</f>
        <v>47.5322747351009</v>
      </c>
      <c r="O13" s="161" t="n">
        <f aca="false">(N13+H13)/2</f>
        <v>48.0989133685864</v>
      </c>
      <c r="P13" s="162" t="n">
        <f aca="false">0.0938*O13-1.406</f>
        <v>3.1056780739734</v>
      </c>
      <c r="Q13" s="192"/>
    </row>
    <row r="14" customFormat="false" ht="21" hidden="false" customHeight="true" outlineLevel="0" collapsed="false">
      <c r="B14" s="157" t="n">
        <v>1009600</v>
      </c>
      <c r="C14" s="158" t="n">
        <v>45</v>
      </c>
      <c r="D14" s="159" t="n">
        <v>45.0746273351191</v>
      </c>
      <c r="E14" s="159" t="n">
        <v>46.9003390000341</v>
      </c>
      <c r="F14" s="159" t="n">
        <v>45.9034777549129</v>
      </c>
      <c r="G14" s="159" t="n">
        <v>45.0077444424962</v>
      </c>
      <c r="H14" s="160" t="n">
        <f aca="false">AVERAGE(C14:G14)</f>
        <v>45.5772377065125</v>
      </c>
      <c r="I14" s="158" t="n">
        <v>42</v>
      </c>
      <c r="J14" s="159" t="n">
        <v>41.543165350482</v>
      </c>
      <c r="K14" s="159" t="n">
        <v>40.2722150840621</v>
      </c>
      <c r="L14" s="159" t="n">
        <v>42.2696485734789</v>
      </c>
      <c r="M14" s="159" t="n">
        <v>43.0639481364342</v>
      </c>
      <c r="N14" s="160" t="n">
        <f aca="false">AVERAGE(I14:M14)</f>
        <v>41.8297954288915</v>
      </c>
      <c r="O14" s="161" t="n">
        <f aca="false">(N14+H14)/2</f>
        <v>43.703516567702</v>
      </c>
      <c r="P14" s="162" t="n">
        <f aca="false">0.0938*O14-1.406</f>
        <v>2.69338985405044</v>
      </c>
      <c r="Q14" s="192"/>
    </row>
    <row r="15" customFormat="false" ht="21" hidden="false" customHeight="true" outlineLevel="0" collapsed="false">
      <c r="B15" s="157" t="n">
        <v>1009900</v>
      </c>
      <c r="C15" s="158" t="n">
        <v>38</v>
      </c>
      <c r="D15" s="159" t="n">
        <v>36.0225193398272</v>
      </c>
      <c r="E15" s="159" t="n">
        <v>38.3609792497037</v>
      </c>
      <c r="F15" s="159" t="n">
        <v>38.9982196997505</v>
      </c>
      <c r="G15" s="159" t="n">
        <v>36.653105886539</v>
      </c>
      <c r="H15" s="160" t="n">
        <f aca="false">AVERAGE(C15:G15)</f>
        <v>37.6069648351641</v>
      </c>
      <c r="I15" s="158" t="n">
        <v>42</v>
      </c>
      <c r="J15" s="159" t="n">
        <v>43.8799559206342</v>
      </c>
      <c r="K15" s="159" t="n">
        <v>41.8924045482757</v>
      </c>
      <c r="L15" s="159" t="n">
        <v>42.1503766154004</v>
      </c>
      <c r="M15" s="159" t="n">
        <v>43.6940478471587</v>
      </c>
      <c r="N15" s="160" t="n">
        <f aca="false">AVERAGE(I15:M15)</f>
        <v>42.7233569862938</v>
      </c>
      <c r="O15" s="161" t="n">
        <f aca="false">(N15+H15)/2</f>
        <v>40.1651609107289</v>
      </c>
      <c r="P15" s="162" t="n">
        <f aca="false">0.0938*O15-1.406</f>
        <v>2.36149209342637</v>
      </c>
      <c r="Q15" s="192"/>
    </row>
    <row r="16" customFormat="false" ht="21" hidden="false" customHeight="true" outlineLevel="0" collapsed="false">
      <c r="B16" s="157" t="n">
        <v>1010200</v>
      </c>
      <c r="C16" s="158" t="n">
        <v>42</v>
      </c>
      <c r="D16" s="159" t="n">
        <v>43.2037275020758</v>
      </c>
      <c r="E16" s="159" t="n">
        <v>42.7661499256188</v>
      </c>
      <c r="F16" s="159" t="n">
        <v>43.9040750271791</v>
      </c>
      <c r="G16" s="159" t="n">
        <v>40.1750390761661</v>
      </c>
      <c r="H16" s="160" t="n">
        <f aca="false">AVERAGE(C16:G16)</f>
        <v>42.4097983062079</v>
      </c>
      <c r="I16" s="158" t="n">
        <v>39</v>
      </c>
      <c r="J16" s="159" t="n">
        <v>37.0892149453479</v>
      </c>
      <c r="K16" s="159" t="n">
        <v>38.0252862612165</v>
      </c>
      <c r="L16" s="159" t="n">
        <v>39.1816794070122</v>
      </c>
      <c r="M16" s="159" t="n">
        <v>40.1187642671987</v>
      </c>
      <c r="N16" s="160" t="n">
        <f aca="false">AVERAGE(I16:M16)</f>
        <v>38.6829889761551</v>
      </c>
      <c r="O16" s="161" t="n">
        <f aca="false">(N16+H16)/2</f>
        <v>40.5463936411815</v>
      </c>
      <c r="P16" s="162" t="n">
        <f aca="false">0.0938*O16-1.406</f>
        <v>2.39725172354282</v>
      </c>
      <c r="Q16" s="192"/>
    </row>
    <row r="17" customFormat="false" ht="21" hidden="false" customHeight="true" outlineLevel="0" collapsed="false">
      <c r="B17" s="157" t="n">
        <v>1010500</v>
      </c>
      <c r="C17" s="158" t="n">
        <v>47</v>
      </c>
      <c r="D17" s="159" t="n">
        <v>45.3868577264104</v>
      </c>
      <c r="E17" s="159" t="n">
        <v>48.4273028764613</v>
      </c>
      <c r="F17" s="159" t="n">
        <v>45.9920152728721</v>
      </c>
      <c r="G17" s="159" t="n">
        <v>45.6785609110348</v>
      </c>
      <c r="H17" s="160" t="n">
        <f aca="false">AVERAGE(C17:G17)</f>
        <v>46.4969473573557</v>
      </c>
      <c r="I17" s="158" t="n">
        <v>45</v>
      </c>
      <c r="J17" s="159" t="n">
        <v>45.2291761584254</v>
      </c>
      <c r="K17" s="159" t="n">
        <v>44.5843598959904</v>
      </c>
      <c r="L17" s="159" t="n">
        <v>43.8438465212578</v>
      </c>
      <c r="M17" s="159" t="n">
        <v>43.2619932723623</v>
      </c>
      <c r="N17" s="160" t="n">
        <f aca="false">AVERAGE(I17:M17)</f>
        <v>44.3838751696072</v>
      </c>
      <c r="O17" s="161" t="n">
        <f aca="false">(N17+H17)/2</f>
        <v>45.4404112634814</v>
      </c>
      <c r="P17" s="162" t="n">
        <f aca="false">0.0938*O17-1.406</f>
        <v>2.85631057651456</v>
      </c>
      <c r="Q17" s="192"/>
    </row>
    <row r="18" customFormat="false" ht="21" hidden="false" customHeight="true" outlineLevel="0" collapsed="false">
      <c r="B18" s="157" t="n">
        <v>1010800</v>
      </c>
      <c r="C18" s="158" t="n">
        <v>42</v>
      </c>
      <c r="D18" s="159" t="n">
        <v>41.1351016447318</v>
      </c>
      <c r="E18" s="159" t="n">
        <v>41.2467457278938</v>
      </c>
      <c r="F18" s="159" t="n">
        <v>41.0479993318122</v>
      </c>
      <c r="G18" s="159" t="n">
        <v>42.651889083732</v>
      </c>
      <c r="H18" s="160" t="n">
        <f aca="false">AVERAGE(C18:G18)</f>
        <v>41.616347157634</v>
      </c>
      <c r="I18" s="158" t="n">
        <v>45</v>
      </c>
      <c r="J18" s="159" t="n">
        <v>44.8812358696093</v>
      </c>
      <c r="K18" s="159" t="n">
        <v>43.4627834333639</v>
      </c>
      <c r="L18" s="159" t="n">
        <v>44.8414070663673</v>
      </c>
      <c r="M18" s="159" t="n">
        <v>44.3041067932915</v>
      </c>
      <c r="N18" s="160" t="n">
        <f aca="false">AVERAGE(I18:M18)</f>
        <v>44.4979066325264</v>
      </c>
      <c r="O18" s="161" t="n">
        <f aca="false">(N18+H18)/2</f>
        <v>43.0571268950802</v>
      </c>
      <c r="P18" s="162" t="n">
        <f aca="false">0.0938*O18-1.406</f>
        <v>2.63275850275852</v>
      </c>
      <c r="Q18" s="192"/>
    </row>
    <row r="19" customFormat="false" ht="21" hidden="false" customHeight="true" outlineLevel="0" collapsed="false">
      <c r="B19" s="157" t="n">
        <v>1011100</v>
      </c>
      <c r="C19" s="158" t="n">
        <v>46</v>
      </c>
      <c r="D19" s="159" t="n">
        <v>47.3664399329074</v>
      </c>
      <c r="E19" s="159" t="n">
        <v>45.6632238195635</v>
      </c>
      <c r="F19" s="159" t="n">
        <v>47.1647304669402</v>
      </c>
      <c r="G19" s="159" t="n">
        <v>45.6318419124801</v>
      </c>
      <c r="H19" s="160" t="n">
        <f aca="false">AVERAGE(C19:G19)</f>
        <v>46.3652472263782</v>
      </c>
      <c r="I19" s="158" t="n">
        <v>42</v>
      </c>
      <c r="J19" s="159" t="n">
        <v>40.4781249159178</v>
      </c>
      <c r="K19" s="159" t="n">
        <v>40.5101072284394</v>
      </c>
      <c r="L19" s="159" t="n">
        <v>42.6083985037698</v>
      </c>
      <c r="M19" s="159" t="n">
        <v>41.9270135227989</v>
      </c>
      <c r="N19" s="160" t="n">
        <f aca="false">AVERAGE(I19:M19)</f>
        <v>41.5047288341852</v>
      </c>
      <c r="O19" s="161" t="n">
        <f aca="false">(N19+H19)/2</f>
        <v>43.9349880302817</v>
      </c>
      <c r="P19" s="162" t="n">
        <f aca="false">0.0938*O19-1.406</f>
        <v>2.71510187724042</v>
      </c>
      <c r="Q19" s="192"/>
    </row>
    <row r="20" customFormat="false" ht="21" hidden="false" customHeight="true" outlineLevel="0" collapsed="false">
      <c r="B20" s="157" t="n">
        <v>1011400</v>
      </c>
      <c r="C20" s="158" t="n">
        <v>45</v>
      </c>
      <c r="D20" s="159" t="n">
        <v>45.0320523911936</v>
      </c>
      <c r="E20" s="159" t="n">
        <v>43.3426521478863</v>
      </c>
      <c r="F20" s="159" t="n">
        <v>45.9670601103908</v>
      </c>
      <c r="G20" s="159" t="n">
        <v>43.2307424653406</v>
      </c>
      <c r="H20" s="160" t="n">
        <f aca="false">AVERAGE(C20:G20)</f>
        <v>44.5145014229623</v>
      </c>
      <c r="I20" s="158" t="n">
        <v>43</v>
      </c>
      <c r="J20" s="159" t="n">
        <v>43.0451154081172</v>
      </c>
      <c r="K20" s="159" t="n">
        <v>42.9237311189301</v>
      </c>
      <c r="L20" s="159" t="n">
        <v>42.8086270126131</v>
      </c>
      <c r="M20" s="159" t="n">
        <v>44.371198873267</v>
      </c>
      <c r="N20" s="160" t="n">
        <f aca="false">AVERAGE(I20:M20)</f>
        <v>43.2297344825855</v>
      </c>
      <c r="O20" s="161" t="n">
        <f aca="false">(N20+H20)/2</f>
        <v>43.8721179527739</v>
      </c>
      <c r="P20" s="162" t="n">
        <f aca="false">0.0938*O20-1.406</f>
        <v>2.70920466397019</v>
      </c>
      <c r="Q20" s="192"/>
    </row>
    <row r="21" customFormat="false" ht="21" hidden="false" customHeight="true" outlineLevel="0" collapsed="false">
      <c r="B21" s="157" t="n">
        <v>1011700</v>
      </c>
      <c r="C21" s="158" t="n">
        <v>44</v>
      </c>
      <c r="D21" s="159" t="n">
        <v>45.7722620338525</v>
      </c>
      <c r="E21" s="159" t="n">
        <v>43.9239310614025</v>
      </c>
      <c r="F21" s="159" t="n">
        <v>43.1531492335874</v>
      </c>
      <c r="G21" s="159" t="n">
        <v>43.3200598555375</v>
      </c>
      <c r="H21" s="160" t="n">
        <f aca="false">AVERAGE(C21:G21)</f>
        <v>44.033880436876</v>
      </c>
      <c r="I21" s="158" t="n">
        <v>50</v>
      </c>
      <c r="J21" s="159" t="n">
        <v>49.389442355501</v>
      </c>
      <c r="K21" s="159" t="n">
        <v>50.5586813755656</v>
      </c>
      <c r="L21" s="159" t="n">
        <v>49.6550974297831</v>
      </c>
      <c r="M21" s="159" t="n">
        <v>51.5571659001853</v>
      </c>
      <c r="N21" s="160" t="n">
        <f aca="false">AVERAGE(I21:M21)</f>
        <v>50.232077412207</v>
      </c>
      <c r="O21" s="161" t="n">
        <f aca="false">(N21+H21)/2</f>
        <v>47.1329789245415</v>
      </c>
      <c r="P21" s="162" t="n">
        <f aca="false">0.0938*O21-1.406</f>
        <v>3.01507342312199</v>
      </c>
      <c r="Q21" s="192"/>
    </row>
    <row r="22" customFormat="false" ht="21" hidden="false" customHeight="true" outlineLevel="0" collapsed="false">
      <c r="B22" s="157" t="n">
        <v>1012000</v>
      </c>
      <c r="C22" s="158" t="n">
        <v>42</v>
      </c>
      <c r="D22" s="159" t="n">
        <v>43.2270109715768</v>
      </c>
      <c r="E22" s="159" t="n">
        <v>43.6784830162887</v>
      </c>
      <c r="F22" s="159" t="n">
        <v>40.0125071963157</v>
      </c>
      <c r="G22" s="159" t="n">
        <v>41.9854563892879</v>
      </c>
      <c r="H22" s="160" t="n">
        <f aca="false">AVERAGE(C22:G22)</f>
        <v>42.1806915146938</v>
      </c>
      <c r="I22" s="158" t="n">
        <v>47</v>
      </c>
      <c r="J22" s="159" t="n">
        <v>48.7716137197352</v>
      </c>
      <c r="K22" s="159" t="n">
        <v>46.8636495198156</v>
      </c>
      <c r="L22" s="159" t="n">
        <v>48.7472421089292</v>
      </c>
      <c r="M22" s="159" t="n">
        <v>47.5100597934623</v>
      </c>
      <c r="N22" s="160" t="n">
        <f aca="false">AVERAGE(I22:M22)</f>
        <v>47.7785130283885</v>
      </c>
      <c r="O22" s="161" t="n">
        <f aca="false">(N22+H22)/2</f>
        <v>44.9796022715411</v>
      </c>
      <c r="P22" s="162" t="n">
        <f aca="false">0.0938*O22-1.406</f>
        <v>2.81308669307056</v>
      </c>
      <c r="Q22" s="192"/>
    </row>
    <row r="23" customFormat="false" ht="21" hidden="false" customHeight="true" outlineLevel="0" collapsed="false">
      <c r="B23" s="157" t="n">
        <v>1012300</v>
      </c>
      <c r="C23" s="158" t="n">
        <v>41</v>
      </c>
      <c r="D23" s="159" t="n">
        <v>41.3534406016077</v>
      </c>
      <c r="E23" s="159" t="n">
        <v>41.1999295522454</v>
      </c>
      <c r="F23" s="159" t="n">
        <v>40.306318564459</v>
      </c>
      <c r="G23" s="159" t="n">
        <v>39.4444008767503</v>
      </c>
      <c r="H23" s="160" t="n">
        <f aca="false">AVERAGE(C23:G23)</f>
        <v>40.6608179190125</v>
      </c>
      <c r="I23" s="158" t="n">
        <v>43</v>
      </c>
      <c r="J23" s="159" t="n">
        <v>41.1425395934611</v>
      </c>
      <c r="K23" s="159" t="n">
        <v>41.7266553811318</v>
      </c>
      <c r="L23" s="159" t="n">
        <v>42.3278060948818</v>
      </c>
      <c r="M23" s="159" t="n">
        <v>42.2289658336695</v>
      </c>
      <c r="N23" s="160" t="n">
        <f aca="false">AVERAGE(I23:M23)</f>
        <v>42.0851933806288</v>
      </c>
      <c r="O23" s="161" t="n">
        <f aca="false">(N23+H23)/2</f>
        <v>41.3730056498206</v>
      </c>
      <c r="P23" s="162" t="n">
        <f aca="false">0.0938*O23-1.406</f>
        <v>2.47478792995318</v>
      </c>
      <c r="Q23" s="192"/>
    </row>
    <row r="24" customFormat="false" ht="21" hidden="false" customHeight="true" outlineLevel="0" collapsed="false">
      <c r="B24" s="157" t="n">
        <v>1012600</v>
      </c>
      <c r="C24" s="158" t="n">
        <v>42</v>
      </c>
      <c r="D24" s="159" t="n">
        <v>42.5292331832682</v>
      </c>
      <c r="E24" s="159" t="n">
        <v>43.1684842607864</v>
      </c>
      <c r="F24" s="159" t="n">
        <v>43.2312720880013</v>
      </c>
      <c r="G24" s="159" t="n">
        <v>40.0434157381212</v>
      </c>
      <c r="H24" s="160" t="n">
        <f aca="false">AVERAGE(C24:G24)</f>
        <v>42.1944810540354</v>
      </c>
      <c r="I24" s="158" t="n">
        <v>45</v>
      </c>
      <c r="J24" s="159" t="n">
        <v>45.518760467795</v>
      </c>
      <c r="K24" s="159" t="n">
        <v>44.5918622142977</v>
      </c>
      <c r="L24" s="159" t="n">
        <v>45.5241146176629</v>
      </c>
      <c r="M24" s="159" t="n">
        <v>45.1749680675188</v>
      </c>
      <c r="N24" s="160" t="n">
        <f aca="false">AVERAGE(I24:M24)</f>
        <v>45.1619410734549</v>
      </c>
      <c r="O24" s="161" t="n">
        <f aca="false">(N24+H24)/2</f>
        <v>43.6782110637451</v>
      </c>
      <c r="P24" s="162" t="n">
        <f aca="false">0.0938*O24-1.406</f>
        <v>2.69101619777929</v>
      </c>
      <c r="Q24" s="192"/>
    </row>
    <row r="25" customFormat="false" ht="21" hidden="false" customHeight="true" outlineLevel="0" collapsed="false">
      <c r="B25" s="157" t="n">
        <v>1012900</v>
      </c>
      <c r="C25" s="158" t="n">
        <v>39</v>
      </c>
      <c r="D25" s="159" t="n">
        <v>40.8919863667384</v>
      </c>
      <c r="E25" s="159" t="n">
        <v>38.3916145686149</v>
      </c>
      <c r="F25" s="159" t="n">
        <v>39.9700179519976</v>
      </c>
      <c r="G25" s="159" t="n">
        <v>38.0306613084158</v>
      </c>
      <c r="H25" s="160" t="n">
        <f aca="false">AVERAGE(C25:G25)</f>
        <v>39.2568560391534</v>
      </c>
      <c r="I25" s="158" t="n">
        <v>38</v>
      </c>
      <c r="J25" s="159" t="n">
        <v>37.2066991021098</v>
      </c>
      <c r="K25" s="159" t="n">
        <v>39.8371898203297</v>
      </c>
      <c r="L25" s="159" t="n">
        <v>37.8865334579719</v>
      </c>
      <c r="M25" s="159" t="n">
        <v>36.4903987418944</v>
      </c>
      <c r="N25" s="160" t="n">
        <f aca="false">AVERAGE(I25:M25)</f>
        <v>37.8841642244612</v>
      </c>
      <c r="O25" s="161" t="n">
        <f aca="false">(N25+H25)/2</f>
        <v>38.5705101318073</v>
      </c>
      <c r="P25" s="162" t="n">
        <f aca="false">0.0938*O25-1.406</f>
        <v>2.21191385036352</v>
      </c>
      <c r="Q25" s="192"/>
    </row>
    <row r="26" customFormat="false" ht="21" hidden="false" customHeight="true" outlineLevel="0" collapsed="false">
      <c r="B26" s="157" t="n">
        <v>1013200</v>
      </c>
      <c r="C26" s="158" t="n">
        <v>41</v>
      </c>
      <c r="D26" s="159" t="n">
        <v>39.6370212150808</v>
      </c>
      <c r="E26" s="159" t="n">
        <v>41.0816405369326</v>
      </c>
      <c r="F26" s="159" t="n">
        <v>39.266493873591</v>
      </c>
      <c r="G26" s="159" t="n">
        <v>39.8906853870149</v>
      </c>
      <c r="H26" s="160" t="n">
        <f aca="false">AVERAGE(C26:G26)</f>
        <v>40.1751682025239</v>
      </c>
      <c r="I26" s="158" t="n">
        <v>40</v>
      </c>
      <c r="J26" s="159" t="n">
        <v>39.0513521453126</v>
      </c>
      <c r="K26" s="159" t="n">
        <v>40.1747271152519</v>
      </c>
      <c r="L26" s="159" t="n">
        <v>40.8403068892533</v>
      </c>
      <c r="M26" s="159" t="n">
        <v>41.4992673562089</v>
      </c>
      <c r="N26" s="160" t="n">
        <f aca="false">AVERAGE(I26:M26)</f>
        <v>40.3131307012053</v>
      </c>
      <c r="O26" s="161" t="n">
        <f aca="false">(N26+H26)/2</f>
        <v>40.2441494518646</v>
      </c>
      <c r="P26" s="162" t="n">
        <f aca="false">0.0938*O26-1.406</f>
        <v>2.3689012185849</v>
      </c>
      <c r="Q26" s="192"/>
    </row>
    <row r="27" customFormat="false" ht="21" hidden="false" customHeight="true" outlineLevel="0" collapsed="false">
      <c r="B27" s="157" t="n">
        <v>1013500</v>
      </c>
      <c r="C27" s="158" t="n">
        <v>39</v>
      </c>
      <c r="D27" s="159" t="n">
        <v>39.157015108175</v>
      </c>
      <c r="E27" s="159" t="n">
        <v>40.983841941463</v>
      </c>
      <c r="F27" s="159" t="n">
        <v>40.0293390218859</v>
      </c>
      <c r="G27" s="159" t="n">
        <v>37.2132353152451</v>
      </c>
      <c r="H27" s="160" t="n">
        <f aca="false">AVERAGE(C27:G27)</f>
        <v>39.2766862773538</v>
      </c>
      <c r="I27" s="158" t="n">
        <v>40</v>
      </c>
      <c r="J27" s="159" t="n">
        <v>41.1500133278016</v>
      </c>
      <c r="K27" s="159" t="n">
        <v>39.126200339152</v>
      </c>
      <c r="L27" s="159" t="n">
        <v>39.2588388115796</v>
      </c>
      <c r="M27" s="159" t="n">
        <v>41.901276522884</v>
      </c>
      <c r="N27" s="160" t="n">
        <f aca="false">AVERAGE(I27:M27)</f>
        <v>40.2872658002834</v>
      </c>
      <c r="O27" s="161" t="n">
        <f aca="false">(N27+H27)/2</f>
        <v>39.7819760388186</v>
      </c>
      <c r="P27" s="162" t="n">
        <f aca="false">0.0938*O27-1.406</f>
        <v>2.32554935244119</v>
      </c>
      <c r="Q27" s="192"/>
    </row>
    <row r="28" customFormat="false" ht="21" hidden="false" customHeight="true" outlineLevel="0" collapsed="false">
      <c r="B28" s="157" t="n">
        <v>1013800</v>
      </c>
      <c r="C28" s="158" t="n">
        <v>34</v>
      </c>
      <c r="D28" s="159" t="n">
        <v>34.5300242263838</v>
      </c>
      <c r="E28" s="159" t="n">
        <v>32.4160151426766</v>
      </c>
      <c r="F28" s="159" t="n">
        <v>32.8312361986705</v>
      </c>
      <c r="G28" s="159" t="n">
        <v>34.1675986079013</v>
      </c>
      <c r="H28" s="160" t="n">
        <f aca="false">AVERAGE(C28:G28)</f>
        <v>33.5889748351264</v>
      </c>
      <c r="I28" s="158" t="n">
        <v>42</v>
      </c>
      <c r="J28" s="159" t="n">
        <v>43.2820392434354</v>
      </c>
      <c r="K28" s="159" t="n">
        <v>41.7527177785312</v>
      </c>
      <c r="L28" s="159" t="n">
        <v>42.2866109549068</v>
      </c>
      <c r="M28" s="159" t="n">
        <v>41.6514961396337</v>
      </c>
      <c r="N28" s="160" t="n">
        <f aca="false">AVERAGE(I28:M28)</f>
        <v>42.1945728233014</v>
      </c>
      <c r="O28" s="161" t="n">
        <f aca="false">(N28+H28)/2</f>
        <v>37.8917738292139</v>
      </c>
      <c r="P28" s="162" t="n">
        <f aca="false">0.0938*O28-1.406</f>
        <v>2.14824838518027</v>
      </c>
      <c r="Q28" s="192"/>
    </row>
    <row r="29" customFormat="false" ht="21" hidden="false" customHeight="true" outlineLevel="0" collapsed="false">
      <c r="B29" s="157" t="n">
        <v>1014100</v>
      </c>
      <c r="C29" s="158" t="n">
        <v>46</v>
      </c>
      <c r="D29" s="159" t="n">
        <v>44.2025580175754</v>
      </c>
      <c r="E29" s="159" t="n">
        <v>44.1017571784969</v>
      </c>
      <c r="F29" s="159" t="n">
        <v>45.412000453027</v>
      </c>
      <c r="G29" s="159" t="n">
        <v>47.0962800827261</v>
      </c>
      <c r="H29" s="160" t="n">
        <f aca="false">AVERAGE(C29:G29)</f>
        <v>45.3625191463651</v>
      </c>
      <c r="I29" s="158" t="n">
        <v>49</v>
      </c>
      <c r="J29" s="159" t="n">
        <v>47.1888953426376</v>
      </c>
      <c r="K29" s="159" t="n">
        <v>50.9864680437791</v>
      </c>
      <c r="L29" s="159" t="n">
        <v>50.9479659540158</v>
      </c>
      <c r="M29" s="159" t="n">
        <v>48.8189423889938</v>
      </c>
      <c r="N29" s="160" t="n">
        <f aca="false">AVERAGE(I29:M29)</f>
        <v>49.3884543458853</v>
      </c>
      <c r="O29" s="161" t="n">
        <f aca="false">(N29+H29)/2</f>
        <v>47.3754867461252</v>
      </c>
      <c r="P29" s="162" t="n">
        <f aca="false">0.0938*O29-1.406</f>
        <v>3.03782065678654</v>
      </c>
      <c r="Q29" s="192"/>
    </row>
    <row r="30" customFormat="false" ht="21" hidden="false" customHeight="true" outlineLevel="0" collapsed="false">
      <c r="B30" s="157" t="n">
        <v>1014400</v>
      </c>
      <c r="C30" s="158" t="n">
        <v>48</v>
      </c>
      <c r="D30" s="159" t="n">
        <v>49.3945882264619</v>
      </c>
      <c r="E30" s="159" t="n">
        <v>47.9100447286658</v>
      </c>
      <c r="F30" s="159" t="n">
        <v>49.4026132508633</v>
      </c>
      <c r="G30" s="159" t="n">
        <v>47.5548882298392</v>
      </c>
      <c r="H30" s="160" t="n">
        <f aca="false">AVERAGE(C30:G30)</f>
        <v>48.4524268871661</v>
      </c>
      <c r="I30" s="158" t="n">
        <v>46</v>
      </c>
      <c r="J30" s="159" t="n">
        <v>44.6785103080804</v>
      </c>
      <c r="K30" s="159" t="n">
        <v>44.4950436579707</v>
      </c>
      <c r="L30" s="159" t="n">
        <v>46.669072929809</v>
      </c>
      <c r="M30" s="159" t="n">
        <v>45.8105516543233</v>
      </c>
      <c r="N30" s="160" t="n">
        <f aca="false">AVERAGE(I30:M30)</f>
        <v>45.5306357100367</v>
      </c>
      <c r="O30" s="161" t="n">
        <f aca="false">(N30+H30)/2</f>
        <v>46.9915312986014</v>
      </c>
      <c r="P30" s="162" t="n">
        <f aca="false">0.0938*O30-1.406</f>
        <v>3.00180563580881</v>
      </c>
      <c r="Q30" s="192"/>
    </row>
    <row r="31" customFormat="false" ht="21" hidden="false" customHeight="true" outlineLevel="0" collapsed="false">
      <c r="B31" s="157" t="n">
        <v>1014700</v>
      </c>
      <c r="C31" s="158" t="n">
        <v>46</v>
      </c>
      <c r="D31" s="159" t="n">
        <v>44.6439985317412</v>
      </c>
      <c r="E31" s="159" t="n">
        <v>46.5154056298271</v>
      </c>
      <c r="F31" s="159" t="n">
        <v>46.5921667954007</v>
      </c>
      <c r="G31" s="159" t="n">
        <v>47.8278939882696</v>
      </c>
      <c r="H31" s="160" t="n">
        <f aca="false">AVERAGE(C31:G31)</f>
        <v>46.3158929890477</v>
      </c>
      <c r="I31" s="158" t="n">
        <v>48</v>
      </c>
      <c r="J31" s="159" t="n">
        <v>48.273105108883</v>
      </c>
      <c r="K31" s="159" t="n">
        <v>47.0105823395558</v>
      </c>
      <c r="L31" s="159" t="n">
        <v>47.7744647779459</v>
      </c>
      <c r="M31" s="159" t="n">
        <v>49.8638922065854</v>
      </c>
      <c r="N31" s="160" t="n">
        <f aca="false">AVERAGE(I31:M31)</f>
        <v>48.184408886594</v>
      </c>
      <c r="O31" s="161" t="n">
        <f aca="false">(N31+H31)/2</f>
        <v>47.2501509378209</v>
      </c>
      <c r="P31" s="162" t="n">
        <f aca="false">0.0938*O31-1.406</f>
        <v>3.0260641579676</v>
      </c>
      <c r="Q31" s="192"/>
    </row>
    <row r="32" customFormat="false" ht="21" hidden="false" customHeight="true" outlineLevel="0" collapsed="false">
      <c r="B32" s="157" t="n">
        <v>1015000</v>
      </c>
      <c r="C32" s="158" t="n">
        <v>38</v>
      </c>
      <c r="D32" s="159" t="n">
        <v>38.5711213304132</v>
      </c>
      <c r="E32" s="159" t="n">
        <v>37.9877533665951</v>
      </c>
      <c r="F32" s="159" t="n">
        <v>39.3109808008723</v>
      </c>
      <c r="G32" s="159" t="n">
        <v>36.9309098536606</v>
      </c>
      <c r="H32" s="160" t="n">
        <f aca="false">AVERAGE(C32:G32)</f>
        <v>38.1601530703082</v>
      </c>
      <c r="I32" s="158" t="n">
        <v>48</v>
      </c>
      <c r="J32" s="159" t="n">
        <v>46.1306688752243</v>
      </c>
      <c r="K32" s="159" t="n">
        <v>46.1443315780786</v>
      </c>
      <c r="L32" s="159" t="n">
        <v>48.325736309757</v>
      </c>
      <c r="M32" s="159" t="n">
        <v>47.9016061234629</v>
      </c>
      <c r="N32" s="160" t="n">
        <f aca="false">AVERAGE(I32:M32)</f>
        <v>47.3004685773046</v>
      </c>
      <c r="O32" s="161" t="n">
        <f aca="false">(N32+H32)/2</f>
        <v>42.7303108238064</v>
      </c>
      <c r="P32" s="162" t="n">
        <f aca="false">0.0938*O32-1.406</f>
        <v>2.60210315527304</v>
      </c>
      <c r="Q32" s="192"/>
    </row>
    <row r="33" customFormat="false" ht="21" hidden="false" customHeight="true" outlineLevel="0" collapsed="false">
      <c r="B33" s="157" t="n">
        <v>1015300</v>
      </c>
      <c r="C33" s="158" t="n">
        <v>42</v>
      </c>
      <c r="D33" s="159" t="n">
        <v>42.1818639244327</v>
      </c>
      <c r="E33" s="159" t="n">
        <v>42.9521776352637</v>
      </c>
      <c r="F33" s="159" t="n">
        <v>43.6483155350408</v>
      </c>
      <c r="G33" s="159" t="n">
        <v>41.3243868249196</v>
      </c>
      <c r="H33" s="160" t="n">
        <f aca="false">AVERAGE(C33:G33)</f>
        <v>42.4213487839313</v>
      </c>
      <c r="I33" s="158" t="n">
        <v>43</v>
      </c>
      <c r="J33" s="159" t="n">
        <v>41.5190465286309</v>
      </c>
      <c r="K33" s="159" t="n">
        <v>43.4012656844729</v>
      </c>
      <c r="L33" s="159" t="n">
        <v>44.6755952086748</v>
      </c>
      <c r="M33" s="159" t="n">
        <v>43.8658523953465</v>
      </c>
      <c r="N33" s="160" t="n">
        <f aca="false">AVERAGE(I33:M33)</f>
        <v>43.292351963425</v>
      </c>
      <c r="O33" s="161" t="n">
        <f aca="false">(N33+H33)/2</f>
        <v>42.8568503736782</v>
      </c>
      <c r="P33" s="162" t="n">
        <f aca="false">0.0938*O33-1.406</f>
        <v>2.61397256505101</v>
      </c>
      <c r="Q33" s="192"/>
    </row>
    <row r="34" customFormat="false" ht="21" hidden="false" customHeight="true" outlineLevel="0" collapsed="false">
      <c r="B34" s="157" t="n">
        <v>1015600</v>
      </c>
      <c r="C34" s="158" t="n">
        <v>45</v>
      </c>
      <c r="D34" s="159" t="n">
        <v>45.0511637388071</v>
      </c>
      <c r="E34" s="159" t="n">
        <v>44.2806441152366</v>
      </c>
      <c r="F34" s="159" t="n">
        <v>43.3694568105198</v>
      </c>
      <c r="G34" s="159" t="n">
        <v>45.7788946287354</v>
      </c>
      <c r="H34" s="160" t="n">
        <f aca="false">AVERAGE(C34:G34)</f>
        <v>44.6960318586598</v>
      </c>
      <c r="I34" s="158" t="n">
        <v>49</v>
      </c>
      <c r="J34" s="159" t="n">
        <v>49.3816826980882</v>
      </c>
      <c r="K34" s="159" t="n">
        <v>50.3510859240573</v>
      </c>
      <c r="L34" s="159" t="n">
        <v>50.8601681664412</v>
      </c>
      <c r="M34" s="159" t="n">
        <v>50.5568706189399</v>
      </c>
      <c r="N34" s="160" t="n">
        <f aca="false">AVERAGE(I34:M34)</f>
        <v>50.0299614815053</v>
      </c>
      <c r="O34" s="161" t="n">
        <f aca="false">(N34+H34)/2</f>
        <v>47.3629966700826</v>
      </c>
      <c r="P34" s="162" t="n">
        <f aca="false">0.0938*O34-1.406</f>
        <v>3.03664908765374</v>
      </c>
      <c r="Q34" s="192"/>
    </row>
    <row r="35" customFormat="false" ht="21" hidden="false" customHeight="true" outlineLevel="0" collapsed="false">
      <c r="B35" s="157" t="n">
        <v>1015900</v>
      </c>
      <c r="C35" s="158" t="n">
        <v>50</v>
      </c>
      <c r="D35" s="159" t="n">
        <v>48.8665037762579</v>
      </c>
      <c r="E35" s="159" t="n">
        <v>50.1435720594416</v>
      </c>
      <c r="F35" s="159" t="n">
        <v>50.6019039063292</v>
      </c>
      <c r="G35" s="159" t="n">
        <v>51.6556110982493</v>
      </c>
      <c r="H35" s="160" t="n">
        <f aca="false">AVERAGE(C35:G35)</f>
        <v>50.2535181680556</v>
      </c>
      <c r="I35" s="158" t="n">
        <v>41</v>
      </c>
      <c r="J35" s="159" t="n">
        <v>39.871656609039</v>
      </c>
      <c r="K35" s="159" t="n">
        <v>40.3848653716733</v>
      </c>
      <c r="L35" s="159" t="n">
        <v>40.6081232037294</v>
      </c>
      <c r="M35" s="159" t="n">
        <v>41.2232918261276</v>
      </c>
      <c r="N35" s="160" t="n">
        <f aca="false">AVERAGE(I35:M35)</f>
        <v>40.6175874021139</v>
      </c>
      <c r="O35" s="161" t="n">
        <f aca="false">(N35+H35)/2</f>
        <v>45.4355527850847</v>
      </c>
      <c r="P35" s="162" t="n">
        <f aca="false">0.0938*O35-1.406</f>
        <v>2.85585485124095</v>
      </c>
      <c r="Q35" s="192"/>
    </row>
    <row r="36" customFormat="false" ht="21" hidden="false" customHeight="true" outlineLevel="0" collapsed="false">
      <c r="B36" s="157" t="n">
        <v>1016200</v>
      </c>
      <c r="C36" s="158" t="n">
        <v>48</v>
      </c>
      <c r="D36" s="159" t="n">
        <v>49.9013145609508</v>
      </c>
      <c r="E36" s="159" t="n">
        <v>47.4303081159313</v>
      </c>
      <c r="F36" s="159" t="n">
        <v>46.7845010691494</v>
      </c>
      <c r="G36" s="159" t="n">
        <v>47.5301842167874</v>
      </c>
      <c r="H36" s="160" t="n">
        <f aca="false">AVERAGE(C36:G36)</f>
        <v>47.9292615925638</v>
      </c>
      <c r="I36" s="158" t="n">
        <v>43</v>
      </c>
      <c r="J36" s="159" t="n">
        <v>44.7943323991837</v>
      </c>
      <c r="K36" s="159" t="n">
        <v>41.9838003832411</v>
      </c>
      <c r="L36" s="159" t="n">
        <v>43.7488718110849</v>
      </c>
      <c r="M36" s="159" t="n">
        <v>42.5153646648114</v>
      </c>
      <c r="N36" s="160" t="n">
        <f aca="false">AVERAGE(I36:M36)</f>
        <v>43.2084738516642</v>
      </c>
      <c r="O36" s="161" t="n">
        <f aca="false">(N36+H36)/2</f>
        <v>45.568867722114</v>
      </c>
      <c r="P36" s="162" t="n">
        <f aca="false">0.0938*O36-1.406</f>
        <v>2.86835979233429</v>
      </c>
      <c r="Q36" s="192"/>
    </row>
    <row r="37" customFormat="false" ht="21" hidden="false" customHeight="true" outlineLevel="0" collapsed="false">
      <c r="B37" s="157" t="n">
        <v>1016500</v>
      </c>
      <c r="C37" s="158" t="n">
        <v>43</v>
      </c>
      <c r="D37" s="159" t="n">
        <v>43.3599108925992</v>
      </c>
      <c r="E37" s="159" t="n">
        <v>42.9999505755924</v>
      </c>
      <c r="F37" s="159" t="n">
        <v>42.7608344000179</v>
      </c>
      <c r="G37" s="159" t="n">
        <v>43.0630196035434</v>
      </c>
      <c r="H37" s="160" t="n">
        <f aca="false">AVERAGE(C37:G37)</f>
        <v>43.0367430943506</v>
      </c>
      <c r="I37" s="158" t="n">
        <v>42</v>
      </c>
      <c r="J37" s="159" t="n">
        <v>43.2416811124506</v>
      </c>
      <c r="K37" s="159" t="n">
        <v>41.3955133772094</v>
      </c>
      <c r="L37" s="159" t="n">
        <v>42.182185573072</v>
      </c>
      <c r="M37" s="159" t="n">
        <v>40.0898211397119</v>
      </c>
      <c r="N37" s="160" t="n">
        <f aca="false">AVERAGE(I37:M37)</f>
        <v>41.7818402404888</v>
      </c>
      <c r="O37" s="161" t="n">
        <f aca="false">(N37+H37)/2</f>
        <v>42.4092916674197</v>
      </c>
      <c r="P37" s="162" t="n">
        <f aca="false">0.0938*O37-1.406</f>
        <v>2.57199155840396</v>
      </c>
      <c r="Q37" s="192"/>
    </row>
    <row r="38" customFormat="false" ht="21" hidden="false" customHeight="true" outlineLevel="0" collapsed="false">
      <c r="B38" s="157" t="n">
        <v>1016800</v>
      </c>
      <c r="C38" s="158" t="n">
        <v>43</v>
      </c>
      <c r="D38" s="159" t="n">
        <v>41.3296220050508</v>
      </c>
      <c r="E38" s="159" t="n">
        <v>42.5276941568074</v>
      </c>
      <c r="F38" s="159" t="n">
        <v>43.8311457474959</v>
      </c>
      <c r="G38" s="159" t="n">
        <v>42.7987970509874</v>
      </c>
      <c r="H38" s="160" t="n">
        <f aca="false">AVERAGE(C38:G38)</f>
        <v>42.6974517920683</v>
      </c>
      <c r="I38" s="158" t="n">
        <v>41</v>
      </c>
      <c r="J38" s="159" t="n">
        <v>41.9787211106177</v>
      </c>
      <c r="K38" s="159" t="n">
        <v>41.8653353760049</v>
      </c>
      <c r="L38" s="159" t="n">
        <v>40.3040357441236</v>
      </c>
      <c r="M38" s="159" t="n">
        <v>42.7803510377264</v>
      </c>
      <c r="N38" s="160" t="n">
        <f aca="false">AVERAGE(I38:M38)</f>
        <v>41.5856886536945</v>
      </c>
      <c r="O38" s="161" t="n">
        <f aca="false">(N38+H38)/2</f>
        <v>42.1415702228814</v>
      </c>
      <c r="P38" s="162" t="n">
        <f aca="false">0.0938*O38-1.406</f>
        <v>2.54687928690627</v>
      </c>
      <c r="Q38" s="192"/>
    </row>
    <row r="39" customFormat="false" ht="21" hidden="false" customHeight="true" outlineLevel="0" collapsed="false">
      <c r="B39" s="157" t="n">
        <v>1017100</v>
      </c>
      <c r="C39" s="158" t="n">
        <v>40</v>
      </c>
      <c r="D39" s="159" t="n">
        <v>38.5817079206854</v>
      </c>
      <c r="E39" s="159" t="n">
        <v>39.3024881783852</v>
      </c>
      <c r="F39" s="159" t="n">
        <v>41.150845858892</v>
      </c>
      <c r="G39" s="159" t="n">
        <v>38.270675647883</v>
      </c>
      <c r="H39" s="160" t="n">
        <f aca="false">AVERAGE(C39:G39)</f>
        <v>39.4611435211691</v>
      </c>
      <c r="I39" s="158" t="n">
        <v>48</v>
      </c>
      <c r="J39" s="159" t="n">
        <v>49.67284951075</v>
      </c>
      <c r="K39" s="159" t="n">
        <v>49.9003530756616</v>
      </c>
      <c r="L39" s="159" t="n">
        <v>48.2128640724564</v>
      </c>
      <c r="M39" s="159" t="n">
        <v>47.3833635941446</v>
      </c>
      <c r="N39" s="160" t="n">
        <f aca="false">AVERAGE(I39:M39)</f>
        <v>48.6338860506025</v>
      </c>
      <c r="O39" s="161" t="n">
        <f aca="false">(N39+H39)/2</f>
        <v>44.0475147858858</v>
      </c>
      <c r="P39" s="162" t="n">
        <f aca="false">0.0938*O39-1.406</f>
        <v>2.72565688691609</v>
      </c>
      <c r="Q39" s="192"/>
    </row>
    <row r="40" customFormat="false" ht="21" hidden="false" customHeight="true" outlineLevel="0" collapsed="false">
      <c r="B40" s="157" t="n">
        <v>1017400</v>
      </c>
      <c r="C40" s="158" t="n">
        <v>44</v>
      </c>
      <c r="D40" s="159" t="n">
        <v>42.2952271018886</v>
      </c>
      <c r="E40" s="159" t="n">
        <v>42.4328937907649</v>
      </c>
      <c r="F40" s="159" t="n">
        <v>42.9713458492812</v>
      </c>
      <c r="G40" s="159" t="n">
        <v>45.8998193705172</v>
      </c>
      <c r="H40" s="160" t="n">
        <f aca="false">AVERAGE(C40:G40)</f>
        <v>43.5198572224904</v>
      </c>
      <c r="I40" s="158" t="n">
        <v>39</v>
      </c>
      <c r="J40" s="159" t="n">
        <v>39.8591660936399</v>
      </c>
      <c r="K40" s="159" t="n">
        <v>37.7155136369731</v>
      </c>
      <c r="L40" s="159" t="n">
        <v>40.9047367128118</v>
      </c>
      <c r="M40" s="159" t="n">
        <v>38.2645645247708</v>
      </c>
      <c r="N40" s="160" t="n">
        <f aca="false">AVERAGE(I40:M40)</f>
        <v>39.1487961936391</v>
      </c>
      <c r="O40" s="161" t="n">
        <f aca="false">(N40+H40)/2</f>
        <v>41.3343267080647</v>
      </c>
      <c r="P40" s="162" t="n">
        <f aca="false">0.0938*O40-1.406</f>
        <v>2.47115984521647</v>
      </c>
      <c r="Q40" s="192"/>
    </row>
    <row r="41" customFormat="false" ht="21" hidden="false" customHeight="true" outlineLevel="0" collapsed="false">
      <c r="B41" s="157" t="n">
        <v>1017700</v>
      </c>
      <c r="C41" s="158" t="n">
        <v>51</v>
      </c>
      <c r="D41" s="159" t="n">
        <v>50.8380057541361</v>
      </c>
      <c r="E41" s="159" t="n">
        <v>50.9229195293508</v>
      </c>
      <c r="F41" s="159" t="n">
        <v>50.7160246015202</v>
      </c>
      <c r="G41" s="159" t="n">
        <v>50.4814042069648</v>
      </c>
      <c r="H41" s="160" t="n">
        <f aca="false">AVERAGE(C41:G41)</f>
        <v>50.7916708183944</v>
      </c>
      <c r="I41" s="158" t="n">
        <v>46</v>
      </c>
      <c r="J41" s="159" t="n">
        <v>44.133505774107</v>
      </c>
      <c r="K41" s="159" t="n">
        <v>44.0055155045094</v>
      </c>
      <c r="L41" s="159" t="n">
        <v>47.0130777868019</v>
      </c>
      <c r="M41" s="159" t="n">
        <v>44.2822521809766</v>
      </c>
      <c r="N41" s="160" t="n">
        <f aca="false">AVERAGE(I41:M41)</f>
        <v>45.086870249279</v>
      </c>
      <c r="O41" s="161" t="n">
        <f aca="false">(N41+H41)/2</f>
        <v>47.9392705338367</v>
      </c>
      <c r="P41" s="162" t="n">
        <f aca="false">0.0938*O41-1.406</f>
        <v>3.09070357607388</v>
      </c>
      <c r="Q41" s="192"/>
    </row>
    <row r="42" customFormat="false" ht="21" hidden="false" customHeight="true" outlineLevel="0" collapsed="false">
      <c r="B42" s="157" t="n">
        <v>1018000</v>
      </c>
      <c r="C42" s="158" t="n">
        <v>46</v>
      </c>
      <c r="D42" s="159" t="n">
        <v>44.20411730946</v>
      </c>
      <c r="E42" s="159" t="n">
        <v>46.0359799215263</v>
      </c>
      <c r="F42" s="159" t="n">
        <v>46.1159953845761</v>
      </c>
      <c r="G42" s="159" t="n">
        <v>45.1104032875863</v>
      </c>
      <c r="H42" s="160" t="n">
        <f aca="false">AVERAGE(C42:G42)</f>
        <v>45.4932991806297</v>
      </c>
      <c r="I42" s="158" t="n">
        <v>43</v>
      </c>
      <c r="J42" s="159" t="n">
        <v>41.8439773710892</v>
      </c>
      <c r="K42" s="159" t="n">
        <v>42.5470694675022</v>
      </c>
      <c r="L42" s="159" t="n">
        <v>43.6145483388454</v>
      </c>
      <c r="M42" s="159" t="n">
        <v>43.3245438007503</v>
      </c>
      <c r="N42" s="160" t="n">
        <f aca="false">AVERAGE(I42:M42)</f>
        <v>42.8660277956374</v>
      </c>
      <c r="O42" s="161" t="n">
        <f aca="false">(N42+H42)/2</f>
        <v>44.1796634881336</v>
      </c>
      <c r="P42" s="162" t="n">
        <f aca="false">0.0938*O42-1.406</f>
        <v>2.73805243518693</v>
      </c>
      <c r="Q42" s="192"/>
    </row>
    <row r="43" customFormat="false" ht="21" hidden="false" customHeight="true" outlineLevel="0" collapsed="false">
      <c r="B43" s="157" t="n">
        <v>1018300</v>
      </c>
      <c r="C43" s="158" t="n">
        <v>35</v>
      </c>
      <c r="D43" s="159" t="n">
        <v>36.5267554317572</v>
      </c>
      <c r="E43" s="159" t="n">
        <v>36.6166053810642</v>
      </c>
      <c r="F43" s="159" t="n">
        <v>34.8432716930436</v>
      </c>
      <c r="G43" s="159" t="n">
        <v>36.6852660588222</v>
      </c>
      <c r="H43" s="160" t="n">
        <f aca="false">AVERAGE(C43:G43)</f>
        <v>35.9343797129375</v>
      </c>
      <c r="I43" s="158" t="n">
        <v>38</v>
      </c>
      <c r="J43" s="159" t="n">
        <v>38.1899751683483</v>
      </c>
      <c r="K43" s="159" t="n">
        <v>36.5914363486824</v>
      </c>
      <c r="L43" s="159" t="n">
        <v>37.3416884095901</v>
      </c>
      <c r="M43" s="159" t="n">
        <v>37.5671785839975</v>
      </c>
      <c r="N43" s="160" t="n">
        <f aca="false">AVERAGE(I43:M43)</f>
        <v>37.5380557021237</v>
      </c>
      <c r="O43" s="161" t="n">
        <f aca="false">(N43+H43)/2</f>
        <v>36.7362177075306</v>
      </c>
      <c r="P43" s="162" t="n">
        <f aca="false">0.0938*O43-1.406</f>
        <v>2.03985722096637</v>
      </c>
      <c r="Q43" s="192"/>
    </row>
    <row r="44" customFormat="false" ht="21" hidden="false" customHeight="true" outlineLevel="0" collapsed="false">
      <c r="B44" s="157" t="n">
        <v>1018600</v>
      </c>
      <c r="C44" s="158" t="n">
        <v>47</v>
      </c>
      <c r="D44" s="159" t="n">
        <v>48.1356114405925</v>
      </c>
      <c r="E44" s="159" t="n">
        <v>47.1051105084452</v>
      </c>
      <c r="F44" s="159" t="n">
        <v>47.763187028053</v>
      </c>
      <c r="G44" s="159" t="n">
        <v>47.2020077262018</v>
      </c>
      <c r="H44" s="160" t="n">
        <f aca="false">AVERAGE(C44:G44)</f>
        <v>47.4411833406585</v>
      </c>
      <c r="I44" s="158" t="n">
        <v>44</v>
      </c>
      <c r="J44" s="159" t="n">
        <v>42.1061814396164</v>
      </c>
      <c r="K44" s="159" t="n">
        <v>45.6532264722853</v>
      </c>
      <c r="L44" s="159" t="n">
        <v>45.1824923135372</v>
      </c>
      <c r="M44" s="159" t="n">
        <v>42.102319249047</v>
      </c>
      <c r="N44" s="160" t="n">
        <f aca="false">AVERAGE(I44:M44)</f>
        <v>43.8088438948972</v>
      </c>
      <c r="O44" s="161" t="n">
        <f aca="false">(N44+H44)/2</f>
        <v>45.6250136177778</v>
      </c>
      <c r="P44" s="162" t="n">
        <f aca="false">0.0938*O44-1.406</f>
        <v>2.87362627734756</v>
      </c>
      <c r="Q44" s="192"/>
    </row>
    <row r="45" customFormat="false" ht="21" hidden="false" customHeight="true" outlineLevel="0" collapsed="false">
      <c r="B45" s="157" t="n">
        <v>1018900</v>
      </c>
      <c r="C45" s="158" t="n">
        <v>39</v>
      </c>
      <c r="D45" s="159" t="n">
        <v>38.4431683840471</v>
      </c>
      <c r="E45" s="159" t="n">
        <v>39.8368392078591</v>
      </c>
      <c r="F45" s="159" t="n">
        <v>38.7727310387138</v>
      </c>
      <c r="G45" s="159" t="n">
        <v>38.5938221589491</v>
      </c>
      <c r="H45" s="160" t="n">
        <f aca="false">AVERAGE(C45:G45)</f>
        <v>38.9293121579138</v>
      </c>
      <c r="I45" s="158" t="n">
        <v>42</v>
      </c>
      <c r="J45" s="159" t="n">
        <v>41.7226528902333</v>
      </c>
      <c r="K45" s="159" t="n">
        <v>43.0193429816169</v>
      </c>
      <c r="L45" s="159" t="n">
        <v>41.8127304599212</v>
      </c>
      <c r="M45" s="159" t="n">
        <v>43.6711548861747</v>
      </c>
      <c r="N45" s="160" t="n">
        <f aca="false">AVERAGE(I45:M45)</f>
        <v>42.4451762435892</v>
      </c>
      <c r="O45" s="161" t="n">
        <f aca="false">(N45+H45)/2</f>
        <v>40.6872442007515</v>
      </c>
      <c r="P45" s="162" t="n">
        <f aca="false">0.0938*O45-1.406</f>
        <v>2.41046350603049</v>
      </c>
      <c r="Q45" s="192"/>
    </row>
    <row r="46" customFormat="false" ht="21" hidden="false" customHeight="true" outlineLevel="0" collapsed="false">
      <c r="B46" s="157" t="n">
        <v>1019200</v>
      </c>
      <c r="C46" s="158" t="n">
        <v>43</v>
      </c>
      <c r="D46" s="159" t="n">
        <v>42.9501831294327</v>
      </c>
      <c r="E46" s="159" t="n">
        <v>44.6710217773271</v>
      </c>
      <c r="F46" s="159" t="n">
        <v>41.946830843476</v>
      </c>
      <c r="G46" s="159" t="n">
        <v>41.1735160903007</v>
      </c>
      <c r="H46" s="160" t="n">
        <f aca="false">AVERAGE(C46:G46)</f>
        <v>42.7483103681073</v>
      </c>
      <c r="I46" s="158" t="n">
        <v>38</v>
      </c>
      <c r="J46" s="159" t="n">
        <v>39.2574451211997</v>
      </c>
      <c r="K46" s="159" t="n">
        <v>36.2138433023734</v>
      </c>
      <c r="L46" s="159" t="n">
        <v>37.0003806093521</v>
      </c>
      <c r="M46" s="159" t="n">
        <v>37.5832724471479</v>
      </c>
      <c r="N46" s="160" t="n">
        <f aca="false">AVERAGE(I46:M46)</f>
        <v>37.6109882960146</v>
      </c>
      <c r="O46" s="161" t="n">
        <f aca="false">(N46+H46)/2</f>
        <v>40.179649332061</v>
      </c>
      <c r="P46" s="162" t="n">
        <f aca="false">0.0938*O46-1.406</f>
        <v>2.36285110734732</v>
      </c>
      <c r="Q46" s="192"/>
    </row>
    <row r="47" customFormat="false" ht="21" hidden="false" customHeight="true" outlineLevel="0" collapsed="false">
      <c r="B47" s="157" t="n">
        <v>1019500</v>
      </c>
      <c r="C47" s="158" t="n">
        <v>38</v>
      </c>
      <c r="D47" s="159" t="n">
        <v>37.4568097147022</v>
      </c>
      <c r="E47" s="159" t="n">
        <v>39.0246015173317</v>
      </c>
      <c r="F47" s="159" t="n">
        <v>37.1919539042376</v>
      </c>
      <c r="G47" s="159" t="n">
        <v>37.8532070711643</v>
      </c>
      <c r="H47" s="160" t="n">
        <f aca="false">AVERAGE(C47:G47)</f>
        <v>37.9053144414872</v>
      </c>
      <c r="I47" s="158" t="n">
        <v>39</v>
      </c>
      <c r="J47" s="159" t="n">
        <v>39.1640114398492</v>
      </c>
      <c r="K47" s="159" t="n">
        <v>38.6016587586189</v>
      </c>
      <c r="L47" s="159" t="n">
        <v>39.735976396284</v>
      </c>
      <c r="M47" s="159" t="n">
        <v>39.8694959049832</v>
      </c>
      <c r="N47" s="160" t="n">
        <f aca="false">AVERAGE(I47:M47)</f>
        <v>39.2742284999471</v>
      </c>
      <c r="O47" s="161" t="n">
        <f aca="false">(N47+H47)/2</f>
        <v>38.5897714707171</v>
      </c>
      <c r="P47" s="162" t="n">
        <f aca="false">0.0938*O47-1.406</f>
        <v>2.21372056395327</v>
      </c>
      <c r="Q47" s="192"/>
    </row>
    <row r="48" customFormat="false" ht="21" hidden="false" customHeight="true" outlineLevel="0" collapsed="false">
      <c r="B48" s="157" t="n">
        <v>1019800</v>
      </c>
      <c r="C48" s="158" t="n">
        <v>45</v>
      </c>
      <c r="D48" s="159" t="n">
        <v>43.5572760308595</v>
      </c>
      <c r="E48" s="159" t="n">
        <v>45.2050414385532</v>
      </c>
      <c r="F48" s="159" t="n">
        <v>43.8220506805253</v>
      </c>
      <c r="G48" s="159" t="n">
        <v>44.6462658326729</v>
      </c>
      <c r="H48" s="160" t="n">
        <f aca="false">AVERAGE(C48:G48)</f>
        <v>44.4461267965222</v>
      </c>
      <c r="I48" s="158" t="n">
        <v>42</v>
      </c>
      <c r="J48" s="159" t="n">
        <v>42.1645908402521</v>
      </c>
      <c r="K48" s="159" t="n">
        <v>43.2919501154502</v>
      </c>
      <c r="L48" s="159" t="n">
        <v>43.0873918362615</v>
      </c>
      <c r="M48" s="159" t="n">
        <v>42.1205319245343</v>
      </c>
      <c r="N48" s="160" t="n">
        <f aca="false">AVERAGE(I48:M48)</f>
        <v>42.5328929432996</v>
      </c>
      <c r="O48" s="161" t="n">
        <f aca="false">(N48+H48)/2</f>
        <v>43.4895098699109</v>
      </c>
      <c r="P48" s="162" t="n">
        <f aca="false">0.0938*O48-1.406</f>
        <v>2.67331602579764</v>
      </c>
      <c r="Q48" s="192"/>
    </row>
    <row r="49" customFormat="false" ht="21" hidden="false" customHeight="true" outlineLevel="0" collapsed="false">
      <c r="B49" s="157" t="n">
        <v>1020100</v>
      </c>
      <c r="C49" s="158" t="n">
        <v>39</v>
      </c>
      <c r="D49" s="159" t="n">
        <v>38.7807556214064</v>
      </c>
      <c r="E49" s="159" t="n">
        <v>37.1837832652094</v>
      </c>
      <c r="F49" s="159" t="n">
        <v>39.4123142730135</v>
      </c>
      <c r="G49" s="159" t="n">
        <v>38.1238740460516</v>
      </c>
      <c r="H49" s="160" t="n">
        <f aca="false">AVERAGE(C49:G49)</f>
        <v>38.5001454411362</v>
      </c>
      <c r="I49" s="158" t="n">
        <v>38</v>
      </c>
      <c r="J49" s="159" t="n">
        <v>38.5893388514078</v>
      </c>
      <c r="K49" s="159" t="n">
        <v>38.7421676758551</v>
      </c>
      <c r="L49" s="159" t="n">
        <v>39.6740525728686</v>
      </c>
      <c r="M49" s="159" t="n">
        <v>39.7156261423133</v>
      </c>
      <c r="N49" s="160" t="n">
        <f aca="false">AVERAGE(I49:M49)</f>
        <v>38.944237048489</v>
      </c>
      <c r="O49" s="161" t="n">
        <f aca="false">(N49+H49)/2</f>
        <v>38.7221912448126</v>
      </c>
      <c r="P49" s="162" t="n">
        <f aca="false">0.0938*O49-1.406</f>
        <v>2.22614153876342</v>
      </c>
      <c r="Q49" s="192"/>
    </row>
    <row r="50" customFormat="false" ht="21" hidden="false" customHeight="true" outlineLevel="0" collapsed="false">
      <c r="B50" s="157" t="n">
        <v>1020400</v>
      </c>
      <c r="C50" s="158" t="n">
        <v>41</v>
      </c>
      <c r="D50" s="159" t="n">
        <v>42.5401973898835</v>
      </c>
      <c r="E50" s="159" t="n">
        <v>41.9527232348427</v>
      </c>
      <c r="F50" s="159" t="n">
        <v>41.3783838117539</v>
      </c>
      <c r="G50" s="159" t="n">
        <v>40.4163051701264</v>
      </c>
      <c r="H50" s="160" t="n">
        <f aca="false">AVERAGE(C50:G50)</f>
        <v>41.4575219213213</v>
      </c>
      <c r="I50" s="158" t="n">
        <v>40</v>
      </c>
      <c r="J50" s="159" t="n">
        <v>38.0096516588944</v>
      </c>
      <c r="K50" s="159" t="n">
        <v>41.6342500018523</v>
      </c>
      <c r="L50" s="159" t="n">
        <v>38.8145761914586</v>
      </c>
      <c r="M50" s="159" t="n">
        <v>38.7980843151793</v>
      </c>
      <c r="N50" s="160" t="n">
        <f aca="false">AVERAGE(I50:M50)</f>
        <v>39.4513124334769</v>
      </c>
      <c r="O50" s="161" t="n">
        <f aca="false">(N50+H50)/2</f>
        <v>40.4544171773991</v>
      </c>
      <c r="P50" s="162" t="n">
        <f aca="false">0.0938*O50-1.406</f>
        <v>2.38862433124004</v>
      </c>
      <c r="Q50" s="192"/>
    </row>
    <row r="51" customFormat="false" ht="21" hidden="false" customHeight="true" outlineLevel="0" collapsed="false">
      <c r="B51" s="157" t="n">
        <v>1020700</v>
      </c>
      <c r="C51" s="158" t="n">
        <v>37</v>
      </c>
      <c r="D51" s="159" t="n">
        <v>37.0813125951706</v>
      </c>
      <c r="E51" s="159" t="n">
        <v>37.715124325893</v>
      </c>
      <c r="F51" s="159" t="n">
        <v>36.0167874774795</v>
      </c>
      <c r="G51" s="159" t="n">
        <v>38.0693586681069</v>
      </c>
      <c r="H51" s="160" t="n">
        <f aca="false">AVERAGE(C51:G51)</f>
        <v>37.17651661333</v>
      </c>
      <c r="I51" s="158" t="n">
        <v>40</v>
      </c>
      <c r="J51" s="159" t="n">
        <v>40.8313673762521</v>
      </c>
      <c r="K51" s="159" t="n">
        <v>41.7043101719602</v>
      </c>
      <c r="L51" s="159" t="n">
        <v>38.8755068213713</v>
      </c>
      <c r="M51" s="159" t="n">
        <v>41.1978006876723</v>
      </c>
      <c r="N51" s="160" t="n">
        <f aca="false">AVERAGE(I51:M51)</f>
        <v>40.5217970114512</v>
      </c>
      <c r="O51" s="161" t="n">
        <f aca="false">(N51+H51)/2</f>
        <v>38.8491568123906</v>
      </c>
      <c r="P51" s="162" t="n">
        <f aca="false">0.0938*O51-1.406</f>
        <v>2.23805090900224</v>
      </c>
      <c r="Q51" s="192"/>
    </row>
    <row r="52" customFormat="false" ht="21" hidden="false" customHeight="true" outlineLevel="0" collapsed="false">
      <c r="B52" s="157" t="n">
        <v>1021000</v>
      </c>
      <c r="C52" s="158" t="n">
        <v>36</v>
      </c>
      <c r="D52" s="159" t="n">
        <v>35.048999496046</v>
      </c>
      <c r="E52" s="159" t="n">
        <v>34.7787601763055</v>
      </c>
      <c r="F52" s="159" t="n">
        <v>35.071167238792</v>
      </c>
      <c r="G52" s="159" t="n">
        <v>37.7043300946175</v>
      </c>
      <c r="H52" s="160" t="n">
        <f aca="false">AVERAGE(C52:G52)</f>
        <v>35.7206514011522</v>
      </c>
      <c r="I52" s="158" t="n">
        <v>40</v>
      </c>
      <c r="J52" s="159" t="n">
        <v>40.445861629863</v>
      </c>
      <c r="K52" s="159" t="n">
        <v>39.652374884277</v>
      </c>
      <c r="L52" s="159" t="n">
        <v>38.8190464843305</v>
      </c>
      <c r="M52" s="159" t="n">
        <v>38.7008306101925</v>
      </c>
      <c r="N52" s="160" t="n">
        <f aca="false">AVERAGE(I52:M52)</f>
        <v>39.5236227217326</v>
      </c>
      <c r="O52" s="161" t="n">
        <f aca="false">(N52+H52)/2</f>
        <v>37.6221370614424</v>
      </c>
      <c r="P52" s="162" t="n">
        <f aca="false">0.0938*O52-1.406</f>
        <v>2.1229564563633</v>
      </c>
      <c r="Q52" s="192"/>
    </row>
    <row r="53" customFormat="false" ht="21" hidden="false" customHeight="true" outlineLevel="0" collapsed="false">
      <c r="B53" s="157" t="n">
        <v>1021300</v>
      </c>
      <c r="C53" s="158" t="n">
        <v>41</v>
      </c>
      <c r="D53" s="159" t="n">
        <v>39.9496852685159</v>
      </c>
      <c r="E53" s="159" t="n">
        <v>42.9584669969727</v>
      </c>
      <c r="F53" s="159" t="n">
        <v>41.4656463862129</v>
      </c>
      <c r="G53" s="159" t="n">
        <v>39.7389899540155</v>
      </c>
      <c r="H53" s="160" t="n">
        <f aca="false">AVERAGE(C53:G53)</f>
        <v>41.0225577211434</v>
      </c>
      <c r="I53" s="158" t="n">
        <v>44</v>
      </c>
      <c r="J53" s="159" t="n">
        <v>45.7027307003935</v>
      </c>
      <c r="K53" s="159" t="n">
        <v>43.3635165643667</v>
      </c>
      <c r="L53" s="159" t="n">
        <v>45.9414866449223</v>
      </c>
      <c r="M53" s="159" t="n">
        <v>44.1856477817409</v>
      </c>
      <c r="N53" s="160" t="n">
        <f aca="false">AVERAGE(I53:M53)</f>
        <v>44.6386763382847</v>
      </c>
      <c r="O53" s="161" t="n">
        <f aca="false">(N53+H53)/2</f>
        <v>42.830617029714</v>
      </c>
      <c r="P53" s="162" t="n">
        <f aca="false">0.0938*O53-1.406</f>
        <v>2.61151187738718</v>
      </c>
      <c r="Q53" s="192"/>
    </row>
    <row r="54" customFormat="false" ht="21" hidden="false" customHeight="true" outlineLevel="0" collapsed="false">
      <c r="B54" s="157" t="n">
        <v>1021600</v>
      </c>
      <c r="C54" s="158" t="n">
        <v>47</v>
      </c>
      <c r="D54" s="159" t="n">
        <v>45.7090819348288</v>
      </c>
      <c r="E54" s="159" t="n">
        <v>48.8908322751181</v>
      </c>
      <c r="F54" s="159" t="n">
        <v>47.8611185749186</v>
      </c>
      <c r="G54" s="159" t="n">
        <v>45.0254572661211</v>
      </c>
      <c r="H54" s="160" t="n">
        <f aca="false">AVERAGE(C54:G54)</f>
        <v>46.8972980101973</v>
      </c>
      <c r="I54" s="158" t="n">
        <v>42</v>
      </c>
      <c r="J54" s="159" t="n">
        <v>42.0921724774565</v>
      </c>
      <c r="K54" s="159" t="n">
        <v>40.0712091003632</v>
      </c>
      <c r="L54" s="159" t="n">
        <v>40.1898826666562</v>
      </c>
      <c r="M54" s="159" t="n">
        <v>41.6829772308555</v>
      </c>
      <c r="N54" s="160" t="n">
        <f aca="false">AVERAGE(I54:M54)</f>
        <v>41.2072482950663</v>
      </c>
      <c r="O54" s="161" t="n">
        <f aca="false">(N54+H54)/2</f>
        <v>44.0522731526318</v>
      </c>
      <c r="P54" s="162" t="n">
        <f aca="false">0.0938*O54-1.406</f>
        <v>2.72610322171686</v>
      </c>
      <c r="Q54" s="192"/>
    </row>
    <row r="55" customFormat="false" ht="21" hidden="false" customHeight="true" outlineLevel="0" collapsed="false">
      <c r="B55" s="157" t="n">
        <v>1021900</v>
      </c>
      <c r="C55" s="158" t="n">
        <v>41</v>
      </c>
      <c r="D55" s="159" t="n">
        <v>42.3873516087228</v>
      </c>
      <c r="E55" s="159" t="n">
        <v>42.2044132006526</v>
      </c>
      <c r="F55" s="159" t="n">
        <v>41.4871560029733</v>
      </c>
      <c r="G55" s="159" t="n">
        <v>40.2350719731191</v>
      </c>
      <c r="H55" s="160" t="n">
        <f aca="false">AVERAGE(C55:G55)</f>
        <v>41.4627985570935</v>
      </c>
      <c r="I55" s="158" t="n">
        <v>45</v>
      </c>
      <c r="J55" s="159" t="n">
        <v>44.3646922316016</v>
      </c>
      <c r="K55" s="159" t="n">
        <v>46.4877145591558</v>
      </c>
      <c r="L55" s="159" t="n">
        <v>44.6899934686089</v>
      </c>
      <c r="M55" s="159" t="n">
        <v>45.2711632081158</v>
      </c>
      <c r="N55" s="160" t="n">
        <f aca="false">AVERAGE(I55:M55)</f>
        <v>45.1627126934964</v>
      </c>
      <c r="O55" s="161" t="n">
        <f aca="false">(N55+H55)/2</f>
        <v>43.312755625295</v>
      </c>
      <c r="P55" s="162" t="n">
        <f aca="false">0.0938*O55-1.406</f>
        <v>2.65673647765267</v>
      </c>
      <c r="Q55" s="192"/>
    </row>
    <row r="56" customFormat="false" ht="21" hidden="false" customHeight="true" outlineLevel="0" collapsed="false">
      <c r="B56" s="157" t="n">
        <v>1022200</v>
      </c>
      <c r="C56" s="158" t="n">
        <v>42</v>
      </c>
      <c r="D56" s="159" t="n">
        <v>42.3875765974924</v>
      </c>
      <c r="E56" s="159" t="n">
        <v>43.1741719039403</v>
      </c>
      <c r="F56" s="159" t="n">
        <v>43.6898817700747</v>
      </c>
      <c r="G56" s="159" t="n">
        <v>40.7590718433734</v>
      </c>
      <c r="H56" s="160" t="n">
        <f aca="false">AVERAGE(C56:G56)</f>
        <v>42.4021404229762</v>
      </c>
      <c r="I56" s="158" t="n">
        <v>42</v>
      </c>
      <c r="J56" s="159" t="n">
        <v>41.9391749051123</v>
      </c>
      <c r="K56" s="159" t="n">
        <v>41.482051107996</v>
      </c>
      <c r="L56" s="159" t="n">
        <v>40.0692396282617</v>
      </c>
      <c r="M56" s="159" t="n">
        <v>40.8476971582172</v>
      </c>
      <c r="N56" s="160" t="n">
        <f aca="false">AVERAGE(I56:M56)</f>
        <v>41.2676325599174</v>
      </c>
      <c r="O56" s="161" t="n">
        <f aca="false">(N56+H56)/2</f>
        <v>41.8348864914468</v>
      </c>
      <c r="P56" s="162" t="n">
        <f aca="false">0.0938*O56-1.406</f>
        <v>2.51811235289771</v>
      </c>
      <c r="Q56" s="192"/>
    </row>
    <row r="57" customFormat="false" ht="21" hidden="false" customHeight="true" outlineLevel="0" collapsed="false">
      <c r="B57" s="157" t="n">
        <v>1022500</v>
      </c>
      <c r="C57" s="158" t="n">
        <v>45</v>
      </c>
      <c r="D57" s="159" t="n">
        <v>46.0102753043319</v>
      </c>
      <c r="E57" s="159" t="n">
        <v>43.9178459390392</v>
      </c>
      <c r="F57" s="159" t="n">
        <v>46.4925234230668</v>
      </c>
      <c r="G57" s="159" t="n">
        <v>46.4740502204891</v>
      </c>
      <c r="H57" s="160" t="n">
        <f aca="false">AVERAGE(C57:G57)</f>
        <v>45.5789389773854</v>
      </c>
      <c r="I57" s="158" t="n">
        <v>38</v>
      </c>
      <c r="J57" s="159" t="n">
        <v>38.079098851428</v>
      </c>
      <c r="K57" s="159" t="n">
        <v>39.6751278743901</v>
      </c>
      <c r="L57" s="159" t="n">
        <v>38.2761623854133</v>
      </c>
      <c r="M57" s="159" t="n">
        <v>39.0360951440952</v>
      </c>
      <c r="N57" s="160" t="n">
        <f aca="false">AVERAGE(I57:M57)</f>
        <v>38.6132968510653</v>
      </c>
      <c r="O57" s="161" t="n">
        <f aca="false">(N57+H57)/2</f>
        <v>42.0961179142254</v>
      </c>
      <c r="P57" s="162" t="n">
        <f aca="false">0.0938*O57-1.406</f>
        <v>2.54261586035434</v>
      </c>
      <c r="Q57" s="192"/>
    </row>
    <row r="58" customFormat="false" ht="21" hidden="false" customHeight="true" outlineLevel="0" collapsed="false">
      <c r="B58" s="157" t="n">
        <v>1022800</v>
      </c>
      <c r="C58" s="158" t="n">
        <v>40</v>
      </c>
      <c r="D58" s="159" t="n">
        <v>39.410714666757</v>
      </c>
      <c r="E58" s="159" t="n">
        <v>38.2138850836643</v>
      </c>
      <c r="F58" s="159" t="n">
        <v>39.5390865061688</v>
      </c>
      <c r="G58" s="159" t="n">
        <v>38.1919044678247</v>
      </c>
      <c r="H58" s="160" t="n">
        <f aca="false">AVERAGE(C58:G58)</f>
        <v>39.0711181448829</v>
      </c>
      <c r="I58" s="158" t="n">
        <v>45</v>
      </c>
      <c r="J58" s="159" t="n">
        <v>45.3357181592665</v>
      </c>
      <c r="K58" s="159" t="n">
        <v>46.9333501563527</v>
      </c>
      <c r="L58" s="159" t="n">
        <v>45.2771935398538</v>
      </c>
      <c r="M58" s="159" t="n">
        <v>44.163062904496</v>
      </c>
      <c r="N58" s="160" t="n">
        <f aca="false">AVERAGE(I58:M58)</f>
        <v>45.3418649519938</v>
      </c>
      <c r="O58" s="161" t="n">
        <f aca="false">(N58+H58)/2</f>
        <v>42.2064915484384</v>
      </c>
      <c r="P58" s="162" t="n">
        <f aca="false">0.0938*O58-1.406</f>
        <v>2.55296890724352</v>
      </c>
      <c r="Q58" s="192"/>
    </row>
    <row r="59" customFormat="false" ht="21" hidden="false" customHeight="true" outlineLevel="0" collapsed="false">
      <c r="B59" s="157" t="n">
        <v>1023100</v>
      </c>
      <c r="C59" s="158" t="n">
        <v>45</v>
      </c>
      <c r="D59" s="159" t="n">
        <v>43.9847618976141</v>
      </c>
      <c r="E59" s="159" t="n">
        <v>44.9501211133182</v>
      </c>
      <c r="F59" s="159" t="n">
        <v>43.0383978019665</v>
      </c>
      <c r="G59" s="159" t="n">
        <v>43.2764680877509</v>
      </c>
      <c r="H59" s="160" t="n">
        <f aca="false">AVERAGE(C59:G59)</f>
        <v>44.0499497801299</v>
      </c>
      <c r="I59" s="158" t="n">
        <v>40</v>
      </c>
      <c r="J59" s="159" t="n">
        <v>41.2860930552675</v>
      </c>
      <c r="K59" s="159" t="n">
        <v>39.5652037822664</v>
      </c>
      <c r="L59" s="159" t="n">
        <v>38.7116536383275</v>
      </c>
      <c r="M59" s="159" t="n">
        <v>39.9956900143279</v>
      </c>
      <c r="N59" s="160" t="n">
        <f aca="false">AVERAGE(I59:M59)</f>
        <v>39.9117280980379</v>
      </c>
      <c r="O59" s="161" t="n">
        <f aca="false">(N59+H59)/2</f>
        <v>41.9808389390839</v>
      </c>
      <c r="P59" s="162" t="n">
        <f aca="false">0.0938*O59-1.406</f>
        <v>2.53180269248607</v>
      </c>
      <c r="Q59" s="192"/>
    </row>
    <row r="60" customFormat="false" ht="21" hidden="false" customHeight="true" outlineLevel="0" collapsed="false">
      <c r="B60" s="157" t="n">
        <v>1023400</v>
      </c>
      <c r="C60" s="158" t="n">
        <v>45</v>
      </c>
      <c r="D60" s="159" t="n">
        <v>45.4929672294153</v>
      </c>
      <c r="E60" s="159" t="n">
        <v>43.8615871763802</v>
      </c>
      <c r="F60" s="159" t="n">
        <v>44.6927009753769</v>
      </c>
      <c r="G60" s="159" t="n">
        <v>43.033484104773</v>
      </c>
      <c r="H60" s="160" t="n">
        <f aca="false">AVERAGE(C60:G60)</f>
        <v>44.4161478971891</v>
      </c>
      <c r="I60" s="158" t="n">
        <v>38</v>
      </c>
      <c r="J60" s="159" t="n">
        <v>36.5169387146237</v>
      </c>
      <c r="K60" s="159" t="n">
        <v>37.7004243194308</v>
      </c>
      <c r="L60" s="159" t="n">
        <v>36.7125491296161</v>
      </c>
      <c r="M60" s="159" t="n">
        <v>38.7903099595803</v>
      </c>
      <c r="N60" s="160" t="n">
        <f aca="false">AVERAGE(I60:M60)</f>
        <v>37.5440444246502</v>
      </c>
      <c r="O60" s="161" t="n">
        <f aca="false">(N60+H60)/2</f>
        <v>40.9800961609196</v>
      </c>
      <c r="P60" s="162" t="n">
        <f aca="false">0.0938*O60-1.406</f>
        <v>2.43793301989426</v>
      </c>
      <c r="Q60" s="192"/>
    </row>
    <row r="61" customFormat="false" ht="21" hidden="false" customHeight="true" outlineLevel="0" collapsed="false">
      <c r="B61" s="157" t="n">
        <v>1023700</v>
      </c>
      <c r="C61" s="158" t="n">
        <v>47</v>
      </c>
      <c r="D61" s="159" t="n">
        <v>47.4281832986564</v>
      </c>
      <c r="E61" s="159" t="n">
        <v>45.9393730654005</v>
      </c>
      <c r="F61" s="159" t="n">
        <v>45.3087357769133</v>
      </c>
      <c r="G61" s="159" t="n">
        <v>47.1402569420402</v>
      </c>
      <c r="H61" s="160" t="n">
        <f aca="false">AVERAGE(C61:G61)</f>
        <v>46.5633098166021</v>
      </c>
      <c r="I61" s="158" t="n">
        <v>42</v>
      </c>
      <c r="J61" s="159" t="n">
        <v>40.4794210375968</v>
      </c>
      <c r="K61" s="159" t="n">
        <v>41.2393182376559</v>
      </c>
      <c r="L61" s="159" t="n">
        <v>40.1897200186134</v>
      </c>
      <c r="M61" s="159" t="n">
        <v>40.0856108024984</v>
      </c>
      <c r="N61" s="160" t="n">
        <f aca="false">AVERAGE(I61:M61)</f>
        <v>40.7988140192729</v>
      </c>
      <c r="O61" s="161" t="n">
        <f aca="false">(N61+H61)/2</f>
        <v>43.6810619179375</v>
      </c>
      <c r="P61" s="162" t="n">
        <f aca="false">0.0938*O61-1.406</f>
        <v>2.69128360790254</v>
      </c>
      <c r="Q61" s="192"/>
    </row>
    <row r="62" customFormat="false" ht="21" hidden="false" customHeight="true" outlineLevel="0" collapsed="false">
      <c r="B62" s="157" t="n">
        <v>1024000</v>
      </c>
      <c r="C62" s="158" t="n">
        <v>57</v>
      </c>
      <c r="D62" s="159" t="n">
        <v>55.2388040880707</v>
      </c>
      <c r="E62" s="159" t="n">
        <v>58.9856830766814</v>
      </c>
      <c r="F62" s="159" t="n">
        <v>58.1971428953342</v>
      </c>
      <c r="G62" s="159" t="n">
        <v>57.301023504215</v>
      </c>
      <c r="H62" s="160" t="n">
        <f aca="false">AVERAGE(C62:G62)</f>
        <v>57.3445307128602</v>
      </c>
      <c r="I62" s="158" t="n">
        <v>47</v>
      </c>
      <c r="J62" s="159" t="n">
        <v>46.6289993367856</v>
      </c>
      <c r="K62" s="159" t="n">
        <v>48.247794571353</v>
      </c>
      <c r="L62" s="159" t="n">
        <v>46.4357932578859</v>
      </c>
      <c r="M62" s="159" t="n">
        <v>46.7708936971585</v>
      </c>
      <c r="N62" s="160" t="n">
        <f aca="false">AVERAGE(I62:M62)</f>
        <v>47.0166961726366</v>
      </c>
      <c r="O62" s="161" t="n">
        <f aca="false">(N62+H62)/2</f>
        <v>52.1806134427484</v>
      </c>
      <c r="P62" s="162" t="n">
        <f aca="false">0.0938*O62-1.406</f>
        <v>3.4885415409298</v>
      </c>
      <c r="Q62" s="192"/>
    </row>
    <row r="63" customFormat="false" ht="21" hidden="false" customHeight="true" outlineLevel="0" collapsed="false">
      <c r="B63" s="157"/>
      <c r="C63" s="164"/>
      <c r="D63" s="165"/>
      <c r="E63" s="165"/>
      <c r="F63" s="165"/>
      <c r="G63" s="165"/>
      <c r="H63" s="166"/>
      <c r="I63" s="164"/>
      <c r="J63" s="165"/>
      <c r="K63" s="165"/>
      <c r="L63" s="165"/>
      <c r="M63" s="165"/>
      <c r="N63" s="167"/>
      <c r="O63" s="168"/>
      <c r="Q63" s="193"/>
    </row>
    <row r="64" customFormat="false" ht="15.95" hidden="false" customHeight="true" outlineLevel="0" collapsed="false">
      <c r="B64" s="170" t="s">
        <v>576</v>
      </c>
      <c r="C64" s="170"/>
      <c r="D64" s="170"/>
      <c r="E64" s="170"/>
      <c r="F64" s="170"/>
      <c r="G64" s="170"/>
      <c r="H64" s="171"/>
      <c r="I64" s="171"/>
      <c r="J64" s="171"/>
      <c r="K64" s="171"/>
      <c r="L64" s="171"/>
      <c r="M64" s="171"/>
      <c r="N64" s="172"/>
      <c r="O64" s="173" t="s">
        <v>547</v>
      </c>
      <c r="P64" s="120" t="n">
        <f aca="false">MAX(P12:P62)</f>
        <v>3.4885415409298</v>
      </c>
    </row>
    <row r="65" customFormat="false" ht="15.95" hidden="false" customHeight="true" outlineLevel="0" collapsed="false">
      <c r="B65" s="170"/>
      <c r="C65" s="170"/>
      <c r="D65" s="170"/>
      <c r="E65" s="170"/>
      <c r="F65" s="170"/>
      <c r="G65" s="170"/>
      <c r="H65" s="171"/>
      <c r="I65" s="170"/>
      <c r="J65" s="171"/>
      <c r="K65" s="171"/>
      <c r="L65" s="171"/>
      <c r="M65" s="171"/>
      <c r="N65" s="172"/>
      <c r="O65" s="173" t="s">
        <v>548</v>
      </c>
      <c r="P65" s="120" t="n">
        <f aca="false">MIN(P12:P62)</f>
        <v>2.03985722096637</v>
      </c>
      <c r="Q65" s="122" t="s">
        <v>553</v>
      </c>
    </row>
    <row r="66" customFormat="false" ht="15.95" hidden="false" customHeight="true" outlineLevel="0" collapsed="false">
      <c r="B66" s="170"/>
      <c r="C66" s="170"/>
      <c r="D66" s="170"/>
      <c r="E66" s="170"/>
      <c r="F66" s="170"/>
      <c r="G66" s="170"/>
      <c r="H66" s="171"/>
      <c r="I66" s="171"/>
      <c r="J66" s="171"/>
      <c r="K66" s="171"/>
      <c r="L66" s="171"/>
      <c r="M66" s="171"/>
      <c r="N66" s="172"/>
      <c r="O66" s="173" t="s">
        <v>549</v>
      </c>
      <c r="P66" s="120" t="n">
        <f aca="false">ROUND(AVERAGE(P12:P62),2)</f>
        <v>2.62</v>
      </c>
      <c r="Q66" s="174" t="n">
        <f aca="false">5*EXP(-0.3045*P66)</f>
        <v>2.25161539610248</v>
      </c>
    </row>
    <row r="67" customFormat="false" ht="15.95" hidden="fals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5"/>
      <c r="O67" s="176" t="s">
        <v>550</v>
      </c>
      <c r="P67" s="120" t="n">
        <f aca="false">STDEV(P12:P62)</f>
        <v>0.295818257048272</v>
      </c>
    </row>
    <row r="68" customFormat="false" ht="15.9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5"/>
      <c r="O68" s="176" t="s">
        <v>551</v>
      </c>
      <c r="P68" s="120" t="n">
        <f aca="false">P67/P66*100</f>
        <v>11.2907731697814</v>
      </c>
    </row>
    <row r="69" customFormat="false" ht="12.7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5"/>
      <c r="O69" s="178" t="s">
        <v>552</v>
      </c>
      <c r="P69" s="188" t="n">
        <f aca="false">P66+1.645*P67</f>
        <v>3.10662103284441</v>
      </c>
    </row>
    <row r="70" customFormat="false" ht="12.75" hidden="false" customHeight="false" outlineLevel="0" collapsed="false">
      <c r="B70" s="170"/>
      <c r="C70" s="172"/>
      <c r="D70" s="173" t="s">
        <v>547</v>
      </c>
      <c r="E70" s="120" t="n">
        <f aca="false">MAX(P12:P12)</f>
        <v>2.7597411619469</v>
      </c>
      <c r="F70" s="170"/>
      <c r="G70" s="172"/>
      <c r="H70" s="173" t="s">
        <v>547</v>
      </c>
      <c r="I70" s="120" t="e">
        <f aca="false">MAX(#REF!)</f>
        <v>#REF!</v>
      </c>
      <c r="J70" s="170"/>
      <c r="K70" s="172"/>
      <c r="L70" s="173" t="s">
        <v>547</v>
      </c>
      <c r="M70" s="120" t="e">
        <f aca="false">MAX(#REF!)</f>
        <v>#REF!</v>
      </c>
      <c r="N70" s="170"/>
      <c r="O70" s="172"/>
      <c r="P70" s="176"/>
      <c r="Q70" s="120"/>
      <c r="S70" s="172"/>
      <c r="T70" s="173"/>
      <c r="U70" s="120"/>
    </row>
    <row r="71" customFormat="false" ht="12.75" hidden="false" customHeight="false" outlineLevel="0" collapsed="false">
      <c r="B71" s="170"/>
      <c r="C71" s="172"/>
      <c r="D71" s="173" t="s">
        <v>548</v>
      </c>
      <c r="E71" s="177" t="n">
        <f aca="false">MIN(P12:P12)</f>
        <v>2.7597411619469</v>
      </c>
      <c r="F71" s="170"/>
      <c r="G71" s="172"/>
      <c r="H71" s="173" t="s">
        <v>548</v>
      </c>
      <c r="I71" s="120" t="e">
        <f aca="false">MIN(#REF!)</f>
        <v>#REF!</v>
      </c>
      <c r="J71" s="170"/>
      <c r="K71" s="172"/>
      <c r="L71" s="173" t="s">
        <v>548</v>
      </c>
      <c r="M71" s="120" t="e">
        <f aca="false">MIN(#REF!)</f>
        <v>#REF!</v>
      </c>
      <c r="N71" s="170"/>
      <c r="O71" s="172"/>
      <c r="P71" s="176"/>
      <c r="Q71" s="120"/>
      <c r="S71" s="172"/>
      <c r="T71" s="173"/>
      <c r="U71" s="177"/>
    </row>
    <row r="72" customFormat="false" ht="12.75" hidden="false" customHeight="false" outlineLevel="0" collapsed="false">
      <c r="B72" s="170"/>
      <c r="C72" s="172"/>
      <c r="D72" s="173" t="s">
        <v>549</v>
      </c>
      <c r="E72" s="177" t="n">
        <f aca="false">AVERAGE(P12:P12)</f>
        <v>2.7597411619469</v>
      </c>
      <c r="F72" s="180" t="n">
        <f aca="false">5*EXP(-0.3045*E72)</f>
        <v>2.15781627955366</v>
      </c>
      <c r="G72" s="172"/>
      <c r="H72" s="173" t="s">
        <v>549</v>
      </c>
      <c r="I72" s="120" t="e">
        <f aca="false">AVERAGE(#REF!)</f>
        <v>#REF!</v>
      </c>
      <c r="J72" s="180" t="e">
        <f aca="false">5*EXP(-0.3045*I72)</f>
        <v>#REF!</v>
      </c>
      <c r="K72" s="172"/>
      <c r="L72" s="173" t="s">
        <v>549</v>
      </c>
      <c r="M72" s="120" t="e">
        <f aca="false">AVERAGE(#REF!)</f>
        <v>#REF!</v>
      </c>
      <c r="N72" s="180" t="e">
        <f aca="false">5*EXP(-0.3045*M72)</f>
        <v>#REF!</v>
      </c>
      <c r="O72" s="172"/>
      <c r="P72" s="176"/>
      <c r="Q72" s="120"/>
      <c r="S72" s="172"/>
      <c r="T72" s="173"/>
      <c r="U72" s="177"/>
    </row>
    <row r="73" customFormat="false" ht="12.75" hidden="false" customHeight="false" outlineLevel="0" collapsed="false">
      <c r="B73" s="170"/>
      <c r="C73" s="175"/>
      <c r="D73" s="176" t="s">
        <v>550</v>
      </c>
      <c r="E73" s="177" t="e">
        <f aca="false">STDEV(P12:P12)</f>
        <v>#DIV/0!</v>
      </c>
      <c r="F73" s="170"/>
      <c r="G73" s="175"/>
      <c r="H73" s="176" t="s">
        <v>550</v>
      </c>
      <c r="I73" s="177" t="e">
        <f aca="false">STDEV(#REF!)</f>
        <v>#REF!</v>
      </c>
      <c r="J73" s="170"/>
      <c r="K73" s="175"/>
      <c r="L73" s="176" t="s">
        <v>550</v>
      </c>
      <c r="M73" s="120" t="e">
        <f aca="false">STDEV(#REF!)</f>
        <v>#REF!</v>
      </c>
      <c r="N73" s="170"/>
      <c r="O73" s="175"/>
      <c r="P73" s="176"/>
      <c r="Q73" s="120"/>
      <c r="S73" s="175"/>
      <c r="T73" s="176"/>
      <c r="U73" s="177"/>
    </row>
    <row r="74" customFormat="false" ht="12.75" hidden="false" customHeight="false" outlineLevel="0" collapsed="false">
      <c r="B74" s="170"/>
      <c r="C74" s="175"/>
      <c r="D74" s="176" t="s">
        <v>551</v>
      </c>
      <c r="E74" s="120" t="e">
        <f aca="false">E73/E72*100</f>
        <v>#DIV/0!</v>
      </c>
      <c r="F74" s="170"/>
      <c r="G74" s="175"/>
      <c r="H74" s="176" t="s">
        <v>551</v>
      </c>
      <c r="I74" s="120" t="e">
        <f aca="false">I73/I72*100</f>
        <v>#REF!</v>
      </c>
      <c r="J74" s="170"/>
      <c r="K74" s="175"/>
      <c r="L74" s="176" t="s">
        <v>551</v>
      </c>
      <c r="M74" s="120" t="e">
        <f aca="false">M73/M72*100</f>
        <v>#REF!</v>
      </c>
      <c r="N74" s="170"/>
      <c r="O74" s="175"/>
      <c r="P74" s="176"/>
      <c r="Q74" s="120"/>
      <c r="S74" s="175"/>
      <c r="T74" s="176"/>
      <c r="U74" s="120"/>
    </row>
    <row r="75" customFormat="false" ht="12.75" hidden="false" customHeight="fals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81"/>
    </row>
    <row r="76" customFormat="false" ht="12.75" hidden="false" customHeight="false" outlineLevel="0" collapsed="false">
      <c r="B76" s="170"/>
      <c r="C76" s="172"/>
      <c r="D76" s="173" t="s">
        <v>547</v>
      </c>
      <c r="E76" s="120" t="e">
        <f aca="false">MAX(#REF!)</f>
        <v>#REF!</v>
      </c>
      <c r="F76" s="170"/>
      <c r="G76" s="172"/>
      <c r="H76" s="173" t="s">
        <v>547</v>
      </c>
      <c r="I76" s="120" t="e">
        <f aca="false">MAX(#REF!)</f>
        <v>#REF!</v>
      </c>
      <c r="J76" s="170"/>
      <c r="K76" s="172"/>
      <c r="L76" s="173" t="s">
        <v>547</v>
      </c>
      <c r="M76" s="120" t="e">
        <f aca="false">MAX(#REF!)</f>
        <v>#REF!</v>
      </c>
      <c r="N76" s="170"/>
      <c r="O76" s="181"/>
    </row>
    <row r="77" customFormat="false" ht="12.75" hidden="false" customHeight="false" outlineLevel="0" collapsed="false">
      <c r="B77" s="170"/>
      <c r="C77" s="172"/>
      <c r="D77" s="173" t="s">
        <v>548</v>
      </c>
      <c r="E77" s="120" t="e">
        <f aca="false">MIN(#REF!)</f>
        <v>#REF!</v>
      </c>
      <c r="F77" s="170"/>
      <c r="G77" s="172"/>
      <c r="H77" s="173" t="s">
        <v>548</v>
      </c>
      <c r="I77" s="120" t="e">
        <f aca="false">MIN(#REF!)</f>
        <v>#REF!</v>
      </c>
      <c r="J77" s="170"/>
      <c r="K77" s="172"/>
      <c r="L77" s="173" t="s">
        <v>548</v>
      </c>
      <c r="M77" s="120" t="e">
        <f aca="false">MIN(#REF!)</f>
        <v>#REF!</v>
      </c>
      <c r="N77" s="170"/>
      <c r="O77" s="181"/>
    </row>
    <row r="78" customFormat="false" ht="12.75" hidden="false" customHeight="false" outlineLevel="0" collapsed="false">
      <c r="B78" s="170"/>
      <c r="C78" s="172"/>
      <c r="D78" s="173" t="s">
        <v>549</v>
      </c>
      <c r="E78" s="120" t="e">
        <f aca="false">AVERAGE(#REF!)</f>
        <v>#REF!</v>
      </c>
      <c r="F78" s="180" t="e">
        <f aca="false">5*EXP(-0.3045*E78)</f>
        <v>#REF!</v>
      </c>
      <c r="G78" s="172"/>
      <c r="H78" s="173" t="s">
        <v>549</v>
      </c>
      <c r="I78" s="120" t="e">
        <f aca="false">AVERAGE(#REF!)</f>
        <v>#REF!</v>
      </c>
      <c r="J78" s="180" t="e">
        <f aca="false">5*EXP(-0.3045*I78)</f>
        <v>#REF!</v>
      </c>
      <c r="K78" s="172"/>
      <c r="L78" s="173" t="s">
        <v>549</v>
      </c>
      <c r="M78" s="120" t="e">
        <f aca="false">AVERAGE(#REF!)</f>
        <v>#REF!</v>
      </c>
      <c r="N78" s="180" t="e">
        <f aca="false">5*EXP(-0.3045*M78)</f>
        <v>#REF!</v>
      </c>
      <c r="O78" s="181"/>
    </row>
    <row r="79" customFormat="false" ht="12.75" hidden="false" customHeight="false" outlineLevel="0" collapsed="false">
      <c r="C79" s="175"/>
      <c r="D79" s="176" t="s">
        <v>550</v>
      </c>
      <c r="E79" s="120" t="e">
        <f aca="false">STDEV(#REF!)</f>
        <v>#REF!</v>
      </c>
      <c r="F79" s="170"/>
      <c r="G79" s="175"/>
      <c r="H79" s="176" t="s">
        <v>550</v>
      </c>
      <c r="I79" s="120" t="e">
        <f aca="false">MAX(#REF!)</f>
        <v>#REF!</v>
      </c>
      <c r="J79" s="170"/>
      <c r="K79" s="175"/>
      <c r="L79" s="176" t="s">
        <v>550</v>
      </c>
      <c r="M79" s="120" t="e">
        <f aca="false">STDEV(#REF!)</f>
        <v>#REF!</v>
      </c>
    </row>
    <row r="80" customFormat="false" ht="12.75" hidden="false" customHeight="false" outlineLevel="0" collapsed="false">
      <c r="C80" s="175"/>
      <c r="D80" s="176" t="s">
        <v>551</v>
      </c>
      <c r="E80" s="120" t="e">
        <f aca="false">E79/E78*100</f>
        <v>#REF!</v>
      </c>
      <c r="F80" s="170"/>
      <c r="G80" s="175"/>
      <c r="H80" s="176" t="s">
        <v>551</v>
      </c>
      <c r="I80" s="120" t="e">
        <f aca="false">I79/I78*100</f>
        <v>#REF!</v>
      </c>
      <c r="J80" s="170"/>
      <c r="K80" s="175"/>
      <c r="L80" s="176" t="s">
        <v>551</v>
      </c>
      <c r="M80" s="120" t="e">
        <f aca="false">M79/M78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11.56"/>
    <col collapsed="false" customWidth="true" hidden="false" outlineLevel="0" max="14" min="3" style="121" width="6.7"/>
    <col collapsed="false" customWidth="false" hidden="false" outlineLevel="0" max="16" min="15" style="122" width="11.42"/>
    <col collapsed="false" customWidth="true" hidden="false" outlineLevel="0" max="17" min="17" style="122" width="28.41"/>
    <col collapsed="false" customWidth="false" hidden="false" outlineLevel="0" max="257" min="18" style="121" width="11.42"/>
  </cols>
  <sheetData>
    <row r="1" customFormat="false" ht="21" hidden="false" customHeight="true" outlineLevel="0" collapsed="false">
      <c r="A1" s="123"/>
      <c r="B1" s="124" t="s">
        <v>55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1" hidden="false" customHeight="true" outlineLevel="0" collapsed="false">
      <c r="A3" s="125"/>
      <c r="B3" s="126" t="s">
        <v>555</v>
      </c>
      <c r="C3" s="125" t="s">
        <v>556</v>
      </c>
      <c r="D3" s="125"/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125"/>
      <c r="B4" s="126" t="s">
        <v>557</v>
      </c>
      <c r="C4" s="125" t="s">
        <v>558</v>
      </c>
      <c r="D4" s="127"/>
      <c r="E4" s="128"/>
      <c r="F4" s="128"/>
      <c r="G4" s="128"/>
      <c r="H4" s="128"/>
      <c r="I4" s="128"/>
      <c r="J4" s="125"/>
      <c r="K4" s="125"/>
      <c r="L4" s="125"/>
      <c r="M4" s="125"/>
      <c r="N4" s="125"/>
      <c r="O4" s="129"/>
      <c r="P4" s="129"/>
    </row>
    <row r="5" customFormat="false" ht="21" hidden="false" customHeight="true" outlineLevel="0" collapsed="false">
      <c r="A5" s="125"/>
      <c r="B5" s="126" t="s">
        <v>559</v>
      </c>
      <c r="C5" s="125" t="s">
        <v>560</v>
      </c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125"/>
      <c r="B6" s="126" t="s">
        <v>561</v>
      </c>
      <c r="C6" s="125" t="s">
        <v>562</v>
      </c>
      <c r="D6" s="125"/>
      <c r="E6" s="130" t="s">
        <v>563</v>
      </c>
      <c r="F6" s="131" t="n">
        <v>1996</v>
      </c>
      <c r="G6" s="125"/>
      <c r="H6" s="132" t="s">
        <v>564</v>
      </c>
      <c r="I6" s="125" t="s">
        <v>565</v>
      </c>
      <c r="L6" s="133" t="s">
        <v>11</v>
      </c>
      <c r="M6" s="125" t="s">
        <v>566</v>
      </c>
      <c r="O6" s="134" t="s">
        <v>567</v>
      </c>
      <c r="P6" s="134"/>
      <c r="Q6" s="194" t="n">
        <v>38043</v>
      </c>
    </row>
    <row r="7" customFormat="false" ht="21" hidden="false" customHeight="true" outlineLevel="0" collapsed="false">
      <c r="A7" s="125"/>
      <c r="B7" s="126" t="s">
        <v>568</v>
      </c>
      <c r="C7" s="125"/>
      <c r="D7" s="125"/>
      <c r="E7" s="130" t="s">
        <v>569</v>
      </c>
      <c r="F7" s="131"/>
      <c r="G7" s="125"/>
      <c r="H7" s="132"/>
      <c r="I7" s="125"/>
      <c r="L7" s="133"/>
      <c r="M7" s="125"/>
      <c r="O7" s="134"/>
      <c r="P7" s="134"/>
      <c r="Q7" s="194"/>
    </row>
    <row r="8" customFormat="false" ht="2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2.75" hidden="false" customHeight="false" outlineLevel="0" collapsed="false">
      <c r="A9" s="125"/>
      <c r="B9" s="136" t="s">
        <v>570</v>
      </c>
      <c r="C9" s="136" t="s">
        <v>571</v>
      </c>
      <c r="D9" s="136"/>
      <c r="E9" s="136"/>
      <c r="F9" s="136"/>
      <c r="G9" s="136"/>
      <c r="H9" s="136"/>
      <c r="I9" s="136" t="s">
        <v>572</v>
      </c>
      <c r="J9" s="136"/>
      <c r="K9" s="136"/>
      <c r="L9" s="136"/>
      <c r="M9" s="136"/>
      <c r="N9" s="136"/>
      <c r="O9" s="137" t="s">
        <v>549</v>
      </c>
      <c r="P9" s="137" t="s">
        <v>23</v>
      </c>
      <c r="Q9" s="137" t="s">
        <v>573</v>
      </c>
    </row>
    <row r="10" customFormat="false" ht="12.75" hidden="false" customHeight="false" outlineLevel="0" collapsed="false">
      <c r="A10" s="125"/>
      <c r="B10" s="139"/>
      <c r="C10" s="140"/>
      <c r="D10" s="141"/>
      <c r="E10" s="141"/>
      <c r="F10" s="141"/>
      <c r="G10" s="141"/>
      <c r="H10" s="142"/>
      <c r="I10" s="140"/>
      <c r="J10" s="141"/>
      <c r="K10" s="141"/>
      <c r="L10" s="141"/>
      <c r="M10" s="141"/>
      <c r="N10" s="142"/>
      <c r="O10" s="143" t="s">
        <v>574</v>
      </c>
      <c r="P10" s="143" t="s">
        <v>575</v>
      </c>
      <c r="Q10" s="195"/>
    </row>
    <row r="11" customFormat="false" ht="12.75" hidden="false" customHeight="false" outlineLevel="0" collapsed="false">
      <c r="A11" s="125"/>
      <c r="B11" s="145"/>
      <c r="C11" s="146" t="n">
        <v>1</v>
      </c>
      <c r="D11" s="146" t="n">
        <v>2</v>
      </c>
      <c r="E11" s="146" t="n">
        <v>3</v>
      </c>
      <c r="F11" s="146" t="n">
        <v>4</v>
      </c>
      <c r="G11" s="146" t="n">
        <v>5</v>
      </c>
      <c r="H11" s="146" t="s">
        <v>22</v>
      </c>
      <c r="I11" s="146" t="n">
        <v>1</v>
      </c>
      <c r="J11" s="146" t="n">
        <v>2</v>
      </c>
      <c r="K11" s="146" t="n">
        <v>3</v>
      </c>
      <c r="L11" s="146" t="n">
        <v>4</v>
      </c>
      <c r="M11" s="146" t="n">
        <v>5</v>
      </c>
      <c r="N11" s="146" t="s">
        <v>22</v>
      </c>
      <c r="O11" s="147"/>
      <c r="P11" s="147"/>
      <c r="Q11" s="196"/>
    </row>
    <row r="12" customFormat="false" ht="21" hidden="false" customHeight="true" outlineLevel="0" collapsed="false">
      <c r="B12" s="157" t="n">
        <v>1024300</v>
      </c>
      <c r="C12" s="158" t="n">
        <v>58</v>
      </c>
      <c r="D12" s="159" t="n">
        <v>58.6605697704413</v>
      </c>
      <c r="E12" s="159" t="n">
        <v>57.0167819225914</v>
      </c>
      <c r="F12" s="159" t="n">
        <v>59.0815773825397</v>
      </c>
      <c r="G12" s="159" t="n">
        <v>59.4267626788904</v>
      </c>
      <c r="H12" s="160" t="n">
        <f aca="false">AVERAGE(C12:G12)</f>
        <v>58.4371383508926</v>
      </c>
      <c r="I12" s="158" t="n">
        <v>53</v>
      </c>
      <c r="J12" s="159" t="n">
        <v>51.7923077935574</v>
      </c>
      <c r="K12" s="159" t="n">
        <v>53.1001485274903</v>
      </c>
      <c r="L12" s="159" t="n">
        <v>53.4039964825352</v>
      </c>
      <c r="M12" s="159" t="n">
        <v>53.4947629777329</v>
      </c>
      <c r="N12" s="160" t="n">
        <f aca="false">AVERAGE(I12:M12)</f>
        <v>52.9582431562632</v>
      </c>
      <c r="O12" s="161" t="n">
        <f aca="false">(N12+H12)/2</f>
        <v>55.6976907535779</v>
      </c>
      <c r="P12" s="162" t="n">
        <f aca="false">0.0938*O12-1.406</f>
        <v>3.8184433926856</v>
      </c>
      <c r="Q12" s="192"/>
    </row>
    <row r="13" customFormat="false" ht="21" hidden="false" customHeight="true" outlineLevel="0" collapsed="false">
      <c r="B13" s="157" t="n">
        <v>1024600</v>
      </c>
      <c r="C13" s="158" t="n">
        <v>51</v>
      </c>
      <c r="D13" s="159" t="n">
        <v>49.9309216428754</v>
      </c>
      <c r="E13" s="159" t="n">
        <v>52.1691360975097</v>
      </c>
      <c r="F13" s="159" t="n">
        <v>49.7174751886873</v>
      </c>
      <c r="G13" s="159" t="n">
        <v>50.1904971150788</v>
      </c>
      <c r="H13" s="160" t="n">
        <f aca="false">AVERAGE(C13:G13)</f>
        <v>50.6016060088302</v>
      </c>
      <c r="I13" s="158" t="n">
        <v>49</v>
      </c>
      <c r="J13" s="159" t="n">
        <v>48.9125123151305</v>
      </c>
      <c r="K13" s="159" t="n">
        <v>50.6287548964564</v>
      </c>
      <c r="L13" s="159" t="n">
        <v>49.8471460983702</v>
      </c>
      <c r="M13" s="159" t="n">
        <v>49.6671400935199</v>
      </c>
      <c r="N13" s="160" t="n">
        <f aca="false">AVERAGE(I13:M13)</f>
        <v>49.6111106806954</v>
      </c>
      <c r="O13" s="161" t="n">
        <f aca="false">(N13+H13)/2</f>
        <v>50.1063583447628</v>
      </c>
      <c r="P13" s="162" t="n">
        <f aca="false">0.0938*O13-1.406</f>
        <v>3.29397641273875</v>
      </c>
      <c r="Q13" s="192"/>
    </row>
    <row r="14" customFormat="false" ht="21" hidden="false" customHeight="true" outlineLevel="0" collapsed="false">
      <c r="B14" s="157" t="n">
        <v>1024900</v>
      </c>
      <c r="C14" s="158" t="n">
        <v>63</v>
      </c>
      <c r="D14" s="159" t="n">
        <v>61.2456313195311</v>
      </c>
      <c r="E14" s="159" t="n">
        <v>61.4483657797902</v>
      </c>
      <c r="F14" s="159" t="n">
        <v>63.5650751509805</v>
      </c>
      <c r="G14" s="159" t="n">
        <v>62.621598591503</v>
      </c>
      <c r="H14" s="160" t="n">
        <f aca="false">AVERAGE(C14:G14)</f>
        <v>62.376134168361</v>
      </c>
      <c r="I14" s="158" t="n">
        <v>62</v>
      </c>
      <c r="J14" s="159" t="n">
        <v>62.8281664589826</v>
      </c>
      <c r="K14" s="159" t="n">
        <v>60.2681016682966</v>
      </c>
      <c r="L14" s="159" t="n">
        <v>61.8717923413446</v>
      </c>
      <c r="M14" s="159" t="n">
        <v>63.717892344955</v>
      </c>
      <c r="N14" s="160" t="n">
        <f aca="false">AVERAGE(I14:M14)</f>
        <v>62.1371905627158</v>
      </c>
      <c r="O14" s="161" t="n">
        <f aca="false">(N14+H14)/2</f>
        <v>62.2566623655384</v>
      </c>
      <c r="P14" s="162" t="n">
        <f aca="false">0.0938*O14-1.406</f>
        <v>4.4336749298875</v>
      </c>
      <c r="Q14" s="192"/>
    </row>
    <row r="15" customFormat="false" ht="21" hidden="false" customHeight="true" outlineLevel="0" collapsed="false">
      <c r="B15" s="157" t="n">
        <v>1025200</v>
      </c>
      <c r="C15" s="158" t="n">
        <v>62</v>
      </c>
      <c r="D15" s="159" t="n">
        <v>62.4963625181338</v>
      </c>
      <c r="E15" s="159" t="n">
        <v>61.2680634410466</v>
      </c>
      <c r="F15" s="159" t="n">
        <v>62.6046657932432</v>
      </c>
      <c r="G15" s="159" t="n">
        <v>62.182441641156</v>
      </c>
      <c r="H15" s="160" t="n">
        <f aca="false">AVERAGE(C15:G15)</f>
        <v>62.1103066787159</v>
      </c>
      <c r="I15" s="158" t="n">
        <v>53</v>
      </c>
      <c r="J15" s="159" t="n">
        <v>53.2660278031475</v>
      </c>
      <c r="K15" s="159" t="n">
        <v>54.504362711788</v>
      </c>
      <c r="L15" s="159" t="n">
        <v>52.1915004695082</v>
      </c>
      <c r="M15" s="159" t="n">
        <v>53.5714190401967</v>
      </c>
      <c r="N15" s="160" t="n">
        <f aca="false">AVERAGE(I15:M15)</f>
        <v>53.3066620049281</v>
      </c>
      <c r="O15" s="161" t="n">
        <f aca="false">(N15+H15)/2</f>
        <v>57.708484341822</v>
      </c>
      <c r="P15" s="162" t="n">
        <f aca="false">0.0938*O15-1.406</f>
        <v>4.0070558312629</v>
      </c>
      <c r="Q15" s="192"/>
    </row>
    <row r="16" customFormat="false" ht="21" hidden="false" customHeight="true" outlineLevel="0" collapsed="false">
      <c r="B16" s="157" t="n">
        <v>1025500</v>
      </c>
      <c r="C16" s="158" t="n">
        <v>57</v>
      </c>
      <c r="D16" s="159" t="n">
        <v>56.0521675118258</v>
      </c>
      <c r="E16" s="159" t="n">
        <v>55.1613081009583</v>
      </c>
      <c r="F16" s="159" t="n">
        <v>57.3003070970472</v>
      </c>
      <c r="G16" s="159" t="n">
        <v>57.5579324915077</v>
      </c>
      <c r="H16" s="160" t="n">
        <f aca="false">AVERAGE(C16:G16)</f>
        <v>56.6143430402678</v>
      </c>
      <c r="I16" s="158" t="n">
        <v>54</v>
      </c>
      <c r="J16" s="159" t="n">
        <v>54.7517017720947</v>
      </c>
      <c r="K16" s="159" t="n">
        <v>53.3084117420303</v>
      </c>
      <c r="L16" s="159" t="n">
        <v>54.7570264797669</v>
      </c>
      <c r="M16" s="159" t="n">
        <v>53.6023657902426</v>
      </c>
      <c r="N16" s="160" t="n">
        <f aca="false">AVERAGE(I16:M16)</f>
        <v>54.0839011568269</v>
      </c>
      <c r="O16" s="161" t="n">
        <f aca="false">(N16+H16)/2</f>
        <v>55.3491220985474</v>
      </c>
      <c r="P16" s="162" t="n">
        <f aca="false">0.0938*O16-1.406</f>
        <v>3.78574765284374</v>
      </c>
      <c r="Q16" s="192"/>
    </row>
    <row r="17" customFormat="false" ht="21" hidden="false" customHeight="true" outlineLevel="0" collapsed="false">
      <c r="B17" s="157" t="n">
        <v>1025800</v>
      </c>
      <c r="C17" s="158" t="n">
        <v>66</v>
      </c>
      <c r="D17" s="159" t="n">
        <v>66.242715876641</v>
      </c>
      <c r="E17" s="159" t="n">
        <v>65.7759288675162</v>
      </c>
      <c r="F17" s="159" t="n">
        <v>64.4945454251978</v>
      </c>
      <c r="G17" s="159" t="n">
        <v>67.286798619023</v>
      </c>
      <c r="H17" s="160" t="n">
        <f aca="false">AVERAGE(C17:G17)</f>
        <v>65.9599977576756</v>
      </c>
      <c r="I17" s="158" t="n">
        <v>60</v>
      </c>
      <c r="J17" s="159" t="n">
        <v>59.6797339725142</v>
      </c>
      <c r="K17" s="159" t="n">
        <v>59.5126520615786</v>
      </c>
      <c r="L17" s="159" t="n">
        <v>58.6012047630391</v>
      </c>
      <c r="M17" s="159" t="n">
        <v>59.2772858070052</v>
      </c>
      <c r="N17" s="160" t="n">
        <f aca="false">AVERAGE(I17:M17)</f>
        <v>59.4141753208274</v>
      </c>
      <c r="O17" s="161" t="n">
        <f aca="false">(N17+H17)/2</f>
        <v>62.6870865392515</v>
      </c>
      <c r="P17" s="162" t="n">
        <f aca="false">0.0938*O17-1.406</f>
        <v>4.47404871738179</v>
      </c>
      <c r="Q17" s="192"/>
    </row>
    <row r="18" customFormat="false" ht="21" hidden="false" customHeight="true" outlineLevel="0" collapsed="false">
      <c r="B18" s="157" t="n">
        <v>1026100</v>
      </c>
      <c r="C18" s="158" t="n">
        <v>58</v>
      </c>
      <c r="D18" s="159" t="n">
        <v>57.0005540668587</v>
      </c>
      <c r="E18" s="159" t="n">
        <v>58.2938759032753</v>
      </c>
      <c r="F18" s="159" t="n">
        <v>58.715553260147</v>
      </c>
      <c r="G18" s="159" t="n">
        <v>56.5870960437084</v>
      </c>
      <c r="H18" s="160" t="n">
        <f aca="false">AVERAGE(C18:G18)</f>
        <v>57.7194158547979</v>
      </c>
      <c r="I18" s="158" t="n">
        <v>51</v>
      </c>
      <c r="J18" s="159" t="n">
        <v>50.0692185983614</v>
      </c>
      <c r="K18" s="159" t="n">
        <v>50.6411625076734</v>
      </c>
      <c r="L18" s="159" t="n">
        <v>51.7022958608081</v>
      </c>
      <c r="M18" s="159" t="n">
        <v>49.0929569961824</v>
      </c>
      <c r="N18" s="160" t="n">
        <f aca="false">AVERAGE(I18:M18)</f>
        <v>50.5011267926051</v>
      </c>
      <c r="O18" s="161" t="n">
        <f aca="false">(N18+H18)/2</f>
        <v>54.1102713237015</v>
      </c>
      <c r="P18" s="162" t="n">
        <f aca="false">0.0938*O18-1.406</f>
        <v>3.6695434501632</v>
      </c>
      <c r="Q18" s="192"/>
    </row>
    <row r="19" customFormat="false" ht="21" hidden="false" customHeight="true" outlineLevel="0" collapsed="false">
      <c r="B19" s="157" t="n">
        <v>1026400</v>
      </c>
      <c r="C19" s="158" t="n">
        <v>73</v>
      </c>
      <c r="D19" s="159" t="n">
        <v>72.2071827500299</v>
      </c>
      <c r="E19" s="159" t="n">
        <v>72.0264089069087</v>
      </c>
      <c r="F19" s="159" t="n">
        <v>72.5448713064766</v>
      </c>
      <c r="G19" s="159" t="n">
        <v>74.9511963713783</v>
      </c>
      <c r="H19" s="160" t="n">
        <f aca="false">AVERAGE(C19:G19)</f>
        <v>72.9459318669587</v>
      </c>
      <c r="I19" s="158" t="n">
        <v>72</v>
      </c>
      <c r="J19" s="159" t="n">
        <v>71.7759675076791</v>
      </c>
      <c r="K19" s="159" t="n">
        <v>72.6222009166412</v>
      </c>
      <c r="L19" s="159" t="n">
        <v>71.4805103329431</v>
      </c>
      <c r="M19" s="159" t="n">
        <v>70.9372878341456</v>
      </c>
      <c r="N19" s="160" t="n">
        <f aca="false">AVERAGE(I19:M19)</f>
        <v>71.7631933182818</v>
      </c>
      <c r="O19" s="161" t="n">
        <f aca="false">(N19+H19)/2</f>
        <v>72.3545625926203</v>
      </c>
      <c r="P19" s="162" t="n">
        <f aca="false">0.0938*O19-1.406</f>
        <v>5.38085797118778</v>
      </c>
      <c r="Q19" s="192"/>
    </row>
    <row r="20" customFormat="false" ht="21" hidden="false" customHeight="true" outlineLevel="0" collapsed="false">
      <c r="B20" s="157" t="n">
        <v>1026700</v>
      </c>
      <c r="C20" s="158" t="n">
        <v>57</v>
      </c>
      <c r="D20" s="159" t="n">
        <v>58.4508813652756</v>
      </c>
      <c r="E20" s="159" t="n">
        <v>56.8892786450835</v>
      </c>
      <c r="F20" s="159" t="n">
        <v>56.4899749486453</v>
      </c>
      <c r="G20" s="159" t="n">
        <v>57.151781352912</v>
      </c>
      <c r="H20" s="160" t="n">
        <f aca="false">AVERAGE(C20:G20)</f>
        <v>57.1963832623833</v>
      </c>
      <c r="I20" s="158" t="n">
        <v>50</v>
      </c>
      <c r="J20" s="159" t="n">
        <v>49.9491271436161</v>
      </c>
      <c r="K20" s="159" t="n">
        <v>51.2229854539903</v>
      </c>
      <c r="L20" s="159" t="n">
        <v>49.7854516382217</v>
      </c>
      <c r="M20" s="159" t="n">
        <v>51.7658469757131</v>
      </c>
      <c r="N20" s="160" t="n">
        <f aca="false">AVERAGE(I20:M20)</f>
        <v>50.5446822423083</v>
      </c>
      <c r="O20" s="161" t="n">
        <f aca="false">(N20+H20)/2</f>
        <v>53.8705327523458</v>
      </c>
      <c r="P20" s="162" t="n">
        <f aca="false">0.0938*O20-1.406</f>
        <v>3.64705597217003</v>
      </c>
      <c r="Q20" s="192"/>
    </row>
    <row r="21" customFormat="false" ht="21" hidden="false" customHeight="true" outlineLevel="0" collapsed="false">
      <c r="B21" s="157" t="n">
        <v>1027000</v>
      </c>
      <c r="C21" s="158" t="n">
        <v>62</v>
      </c>
      <c r="D21" s="159" t="n">
        <v>62.2430818117659</v>
      </c>
      <c r="E21" s="159" t="n">
        <v>63.3883919940751</v>
      </c>
      <c r="F21" s="159" t="n">
        <v>62.3613219716927</v>
      </c>
      <c r="G21" s="159" t="n">
        <v>62.4125359957206</v>
      </c>
      <c r="H21" s="160" t="n">
        <f aca="false">AVERAGE(C21:G21)</f>
        <v>62.4810663546509</v>
      </c>
      <c r="I21" s="158" t="n">
        <v>61</v>
      </c>
      <c r="J21" s="159" t="n">
        <v>60.228456478594</v>
      </c>
      <c r="K21" s="159" t="n">
        <v>60.5163842714077</v>
      </c>
      <c r="L21" s="159" t="n">
        <v>60.2552374954692</v>
      </c>
      <c r="M21" s="159" t="n">
        <v>59.5327510029875</v>
      </c>
      <c r="N21" s="160" t="n">
        <f aca="false">AVERAGE(I21:M21)</f>
        <v>60.3065658496917</v>
      </c>
      <c r="O21" s="161" t="n">
        <f aca="false">(N21+H21)/2</f>
        <v>61.3938161021713</v>
      </c>
      <c r="P21" s="162" t="n">
        <f aca="false">0.0938*O21-1.406</f>
        <v>4.35273995038367</v>
      </c>
      <c r="Q21" s="192"/>
    </row>
    <row r="22" customFormat="false" ht="21" hidden="false" customHeight="true" outlineLevel="0" collapsed="false">
      <c r="B22" s="157" t="n">
        <v>1027300</v>
      </c>
      <c r="C22" s="158" t="n">
        <v>55</v>
      </c>
      <c r="D22" s="159" t="n">
        <v>56.4136612593418</v>
      </c>
      <c r="E22" s="159" t="n">
        <v>56.0977057685836</v>
      </c>
      <c r="F22" s="159" t="n">
        <v>56.1408463901607</v>
      </c>
      <c r="G22" s="159" t="n">
        <v>56.4862331268089</v>
      </c>
      <c r="H22" s="160" t="n">
        <f aca="false">AVERAGE(C22:G22)</f>
        <v>56.027689308979</v>
      </c>
      <c r="I22" s="158" t="n">
        <v>46</v>
      </c>
      <c r="J22" s="159" t="n">
        <v>44.9929083403269</v>
      </c>
      <c r="K22" s="159" t="n">
        <v>44.1981183505449</v>
      </c>
      <c r="L22" s="159" t="n">
        <v>46.5656287018795</v>
      </c>
      <c r="M22" s="159" t="n">
        <v>45.8847891589412</v>
      </c>
      <c r="N22" s="160" t="n">
        <f aca="false">AVERAGE(I22:M22)</f>
        <v>45.5282889103385</v>
      </c>
      <c r="O22" s="161" t="n">
        <f aca="false">(N22+H22)/2</f>
        <v>50.7779891096588</v>
      </c>
      <c r="P22" s="162" t="n">
        <f aca="false">0.0938*O22-1.406</f>
        <v>3.35697537848599</v>
      </c>
      <c r="Q22" s="192"/>
    </row>
    <row r="23" customFormat="false" ht="21" hidden="false" customHeight="true" outlineLevel="0" collapsed="false">
      <c r="B23" s="157" t="n">
        <v>1027600</v>
      </c>
      <c r="C23" s="158" t="n">
        <v>48</v>
      </c>
      <c r="D23" s="159" t="n">
        <v>47.462441800746</v>
      </c>
      <c r="E23" s="159" t="n">
        <v>47.8349065404542</v>
      </c>
      <c r="F23" s="159" t="n">
        <v>46.3255258729804</v>
      </c>
      <c r="G23" s="159" t="n">
        <v>47.5896018957207</v>
      </c>
      <c r="H23" s="160" t="n">
        <f aca="false">AVERAGE(C23:G23)</f>
        <v>47.4424952219803</v>
      </c>
      <c r="I23" s="158" t="n">
        <v>49</v>
      </c>
      <c r="J23" s="159" t="n">
        <v>50.3596379610828</v>
      </c>
      <c r="K23" s="159" t="n">
        <v>50.849723793989</v>
      </c>
      <c r="L23" s="159" t="n">
        <v>47.9826887662819</v>
      </c>
      <c r="M23" s="159" t="n">
        <v>50.8316816546418</v>
      </c>
      <c r="N23" s="160" t="n">
        <f aca="false">AVERAGE(I23:M23)</f>
        <v>49.8047464351991</v>
      </c>
      <c r="O23" s="161" t="n">
        <f aca="false">(N23+H23)/2</f>
        <v>48.6236208285897</v>
      </c>
      <c r="P23" s="162" t="n">
        <f aca="false">0.0938*O23-1.406</f>
        <v>3.15489563372171</v>
      </c>
      <c r="Q23" s="192"/>
    </row>
    <row r="24" customFormat="false" ht="21" hidden="false" customHeight="true" outlineLevel="0" collapsed="false">
      <c r="B24" s="157" t="n">
        <v>1027900</v>
      </c>
      <c r="C24" s="158" t="n">
        <v>41</v>
      </c>
      <c r="D24" s="159" t="n">
        <v>39.8390942158534</v>
      </c>
      <c r="E24" s="159" t="n">
        <v>42.6696867718375</v>
      </c>
      <c r="F24" s="159" t="n">
        <v>41.4965710598485</v>
      </c>
      <c r="G24" s="159" t="n">
        <v>40.5747532087425</v>
      </c>
      <c r="H24" s="160" t="n">
        <f aca="false">AVERAGE(C24:G24)</f>
        <v>41.1160210512564</v>
      </c>
      <c r="I24" s="158" t="n">
        <v>49</v>
      </c>
      <c r="J24" s="159" t="n">
        <v>50.7908382370741</v>
      </c>
      <c r="K24" s="159" t="n">
        <v>49.6676343050311</v>
      </c>
      <c r="L24" s="159" t="n">
        <v>50.6818177101583</v>
      </c>
      <c r="M24" s="159" t="n">
        <v>50.9770394644795</v>
      </c>
      <c r="N24" s="160" t="n">
        <f aca="false">AVERAGE(I24:M24)</f>
        <v>50.2234659433486</v>
      </c>
      <c r="O24" s="161" t="n">
        <f aca="false">(N24+H24)/2</f>
        <v>45.6697434973025</v>
      </c>
      <c r="P24" s="162" t="n">
        <f aca="false">0.0938*O24-1.406</f>
        <v>2.87782194004697</v>
      </c>
      <c r="Q24" s="192"/>
    </row>
    <row r="25" customFormat="false" ht="21" hidden="false" customHeight="true" outlineLevel="0" collapsed="false">
      <c r="B25" s="157"/>
      <c r="C25" s="164"/>
      <c r="D25" s="165"/>
      <c r="E25" s="165"/>
      <c r="F25" s="165"/>
      <c r="G25" s="165"/>
      <c r="H25" s="166"/>
      <c r="I25" s="164"/>
      <c r="J25" s="165"/>
      <c r="K25" s="165"/>
      <c r="L25" s="165"/>
      <c r="M25" s="165"/>
      <c r="N25" s="167"/>
      <c r="O25" s="168"/>
      <c r="Q25" s="193"/>
    </row>
    <row r="26" customFormat="false" ht="15.95" hidden="false" customHeight="true" outlineLevel="0" collapsed="false">
      <c r="B26" s="170" t="s">
        <v>576</v>
      </c>
      <c r="C26" s="170"/>
      <c r="D26" s="170"/>
      <c r="E26" s="170"/>
      <c r="F26" s="170"/>
      <c r="G26" s="170"/>
      <c r="H26" s="171"/>
      <c r="I26" s="171"/>
      <c r="J26" s="171"/>
      <c r="K26" s="171"/>
      <c r="L26" s="171"/>
      <c r="M26" s="171"/>
      <c r="N26" s="172"/>
      <c r="O26" s="173" t="s">
        <v>547</v>
      </c>
      <c r="P26" s="120" t="n">
        <f aca="false">MAX(P12:P24)</f>
        <v>5.38085797118778</v>
      </c>
    </row>
    <row r="27" customFormat="false" ht="15.95" hidden="false" customHeight="true" outlineLevel="0" collapsed="false">
      <c r="B27" s="170"/>
      <c r="C27" s="170"/>
      <c r="D27" s="170"/>
      <c r="E27" s="170"/>
      <c r="F27" s="170"/>
      <c r="G27" s="170"/>
      <c r="H27" s="171"/>
      <c r="I27" s="170"/>
      <c r="J27" s="171"/>
      <c r="K27" s="171"/>
      <c r="L27" s="171"/>
      <c r="M27" s="171"/>
      <c r="N27" s="172"/>
      <c r="O27" s="173" t="s">
        <v>548</v>
      </c>
      <c r="P27" s="120" t="n">
        <f aca="false">MIN(P12:P24)</f>
        <v>2.87782194004697</v>
      </c>
      <c r="Q27" s="122" t="s">
        <v>553</v>
      </c>
    </row>
    <row r="28" customFormat="false" ht="15.95" hidden="false" customHeight="true" outlineLevel="0" collapsed="false">
      <c r="B28" s="170"/>
      <c r="C28" s="170"/>
      <c r="D28" s="170"/>
      <c r="E28" s="170"/>
      <c r="F28" s="170"/>
      <c r="G28" s="170"/>
      <c r="H28" s="171"/>
      <c r="I28" s="171"/>
      <c r="J28" s="171"/>
      <c r="K28" s="171"/>
      <c r="L28" s="171"/>
      <c r="M28" s="171"/>
      <c r="N28" s="172"/>
      <c r="O28" s="173" t="s">
        <v>549</v>
      </c>
      <c r="P28" s="120" t="n">
        <f aca="false">ROUND(AVERAGE(P12:P24),2)</f>
        <v>3.87</v>
      </c>
      <c r="Q28" s="174" t="n">
        <f aca="false">5*EXP(-0.3045*P28)</f>
        <v>1.53883080791242</v>
      </c>
    </row>
    <row r="29" customFormat="false" ht="15.95" hidden="false" customHeight="true" outlineLevel="0" collapsed="false"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5"/>
      <c r="O29" s="176" t="s">
        <v>550</v>
      </c>
      <c r="P29" s="120" t="n">
        <f aca="false">STDEV(P12:P24)</f>
        <v>0.671273621504853</v>
      </c>
    </row>
    <row r="30" customFormat="false" ht="15.95" hidden="false" customHeight="true" outlineLevel="0" collapsed="false"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5"/>
      <c r="O30" s="176" t="s">
        <v>551</v>
      </c>
      <c r="P30" s="120" t="n">
        <f aca="false">P29/P28*100</f>
        <v>17.3455716151125</v>
      </c>
    </row>
    <row r="31" customFormat="false" ht="12.75" hidden="false" customHeight="fals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5"/>
      <c r="O31" s="178" t="s">
        <v>552</v>
      </c>
      <c r="P31" s="188" t="n">
        <f aca="false">P28+1.645*P29</f>
        <v>4.97424510737548</v>
      </c>
    </row>
    <row r="32" customFormat="false" ht="12.75" hidden="false" customHeight="false" outlineLevel="0" collapsed="false">
      <c r="B32" s="170"/>
      <c r="C32" s="172"/>
      <c r="D32" s="173" t="s">
        <v>547</v>
      </c>
      <c r="E32" s="120" t="n">
        <f aca="false">MAX(P12:P12)</f>
        <v>3.8184433926856</v>
      </c>
      <c r="F32" s="170"/>
      <c r="G32" s="172"/>
      <c r="H32" s="173" t="s">
        <v>547</v>
      </c>
      <c r="I32" s="120" t="e">
        <f aca="false">MAX(#REF!)</f>
        <v>#REF!</v>
      </c>
      <c r="J32" s="170"/>
      <c r="K32" s="172"/>
      <c r="L32" s="173" t="s">
        <v>547</v>
      </c>
      <c r="M32" s="120" t="e">
        <f aca="false">MAX(#REF!)</f>
        <v>#REF!</v>
      </c>
      <c r="N32" s="170"/>
      <c r="O32" s="172"/>
      <c r="P32" s="176"/>
      <c r="Q32" s="120"/>
      <c r="S32" s="172"/>
      <c r="T32" s="173"/>
      <c r="U32" s="120"/>
    </row>
    <row r="33" customFormat="false" ht="12.75" hidden="false" customHeight="false" outlineLevel="0" collapsed="false">
      <c r="B33" s="170"/>
      <c r="C33" s="172"/>
      <c r="D33" s="173" t="s">
        <v>548</v>
      </c>
      <c r="E33" s="177" t="n">
        <f aca="false">MIN(P12:P12)</f>
        <v>3.8184433926856</v>
      </c>
      <c r="F33" s="170"/>
      <c r="G33" s="172"/>
      <c r="H33" s="173" t="s">
        <v>548</v>
      </c>
      <c r="I33" s="120" t="e">
        <f aca="false">MIN(#REF!)</f>
        <v>#REF!</v>
      </c>
      <c r="J33" s="170"/>
      <c r="K33" s="172"/>
      <c r="L33" s="173" t="s">
        <v>548</v>
      </c>
      <c r="M33" s="120" t="e">
        <f aca="false">MIN(#REF!)</f>
        <v>#REF!</v>
      </c>
      <c r="N33" s="170"/>
      <c r="O33" s="172"/>
      <c r="P33" s="176"/>
      <c r="Q33" s="120"/>
      <c r="S33" s="172"/>
      <c r="T33" s="173"/>
      <c r="U33" s="177"/>
    </row>
    <row r="34" customFormat="false" ht="12.75" hidden="false" customHeight="false" outlineLevel="0" collapsed="false">
      <c r="B34" s="170"/>
      <c r="C34" s="172"/>
      <c r="D34" s="173" t="s">
        <v>549</v>
      </c>
      <c r="E34" s="177" t="n">
        <f aca="false">AVERAGE(P12:P12)</f>
        <v>3.8184433926856</v>
      </c>
      <c r="F34" s="180" t="n">
        <f aca="false">5*EXP(-0.3045*E34)</f>
        <v>1.56317951761049</v>
      </c>
      <c r="G34" s="172"/>
      <c r="H34" s="173" t="s">
        <v>549</v>
      </c>
      <c r="I34" s="120" t="e">
        <f aca="false">AVERAGE(#REF!)</f>
        <v>#REF!</v>
      </c>
      <c r="J34" s="180" t="e">
        <f aca="false">5*EXP(-0.3045*I34)</f>
        <v>#REF!</v>
      </c>
      <c r="K34" s="172"/>
      <c r="L34" s="173" t="s">
        <v>549</v>
      </c>
      <c r="M34" s="120" t="e">
        <f aca="false">AVERAGE(#REF!)</f>
        <v>#REF!</v>
      </c>
      <c r="N34" s="180" t="e">
        <f aca="false">5*EXP(-0.3045*M34)</f>
        <v>#REF!</v>
      </c>
      <c r="O34" s="172"/>
      <c r="P34" s="176"/>
      <c r="Q34" s="120"/>
      <c r="S34" s="172"/>
      <c r="T34" s="173"/>
      <c r="U34" s="177"/>
    </row>
    <row r="35" customFormat="false" ht="12.75" hidden="false" customHeight="false" outlineLevel="0" collapsed="false">
      <c r="B35" s="170"/>
      <c r="C35" s="175"/>
      <c r="D35" s="176" t="s">
        <v>550</v>
      </c>
      <c r="E35" s="177" t="e">
        <f aca="false">STDEV(P12:P12)</f>
        <v>#DIV/0!</v>
      </c>
      <c r="F35" s="170"/>
      <c r="G35" s="175"/>
      <c r="H35" s="176" t="s">
        <v>550</v>
      </c>
      <c r="I35" s="177" t="e">
        <f aca="false">STDEV(#REF!)</f>
        <v>#REF!</v>
      </c>
      <c r="J35" s="170"/>
      <c r="K35" s="175"/>
      <c r="L35" s="176" t="s">
        <v>550</v>
      </c>
      <c r="M35" s="120" t="e">
        <f aca="false">STDEV(#REF!)</f>
        <v>#REF!</v>
      </c>
      <c r="N35" s="170"/>
      <c r="O35" s="175"/>
      <c r="P35" s="176"/>
      <c r="Q35" s="120"/>
      <c r="S35" s="175"/>
      <c r="T35" s="176"/>
      <c r="U35" s="177"/>
    </row>
    <row r="36" customFormat="false" ht="12.75" hidden="false" customHeight="false" outlineLevel="0" collapsed="false">
      <c r="B36" s="170"/>
      <c r="C36" s="175"/>
      <c r="D36" s="176" t="s">
        <v>551</v>
      </c>
      <c r="E36" s="120" t="e">
        <f aca="false">E35/E34*100</f>
        <v>#DIV/0!</v>
      </c>
      <c r="F36" s="170"/>
      <c r="G36" s="175"/>
      <c r="H36" s="176" t="s">
        <v>551</v>
      </c>
      <c r="I36" s="120" t="e">
        <f aca="false">I35/I34*100</f>
        <v>#REF!</v>
      </c>
      <c r="J36" s="170"/>
      <c r="K36" s="175"/>
      <c r="L36" s="176" t="s">
        <v>551</v>
      </c>
      <c r="M36" s="120" t="e">
        <f aca="false">M35/M34*100</f>
        <v>#REF!</v>
      </c>
      <c r="N36" s="170"/>
      <c r="O36" s="175"/>
      <c r="P36" s="176"/>
      <c r="Q36" s="120"/>
      <c r="S36" s="175"/>
      <c r="T36" s="176"/>
      <c r="U36" s="120"/>
    </row>
    <row r="37" customFormat="false" ht="12.7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81"/>
    </row>
    <row r="38" customFormat="false" ht="12.75" hidden="false" customHeight="false" outlineLevel="0" collapsed="false">
      <c r="B38" s="170"/>
      <c r="C38" s="172"/>
      <c r="D38" s="173" t="s">
        <v>547</v>
      </c>
      <c r="E38" s="120" t="e">
        <f aca="false">MAX(#REF!)</f>
        <v>#REF!</v>
      </c>
      <c r="F38" s="170"/>
      <c r="G38" s="172"/>
      <c r="H38" s="173" t="s">
        <v>547</v>
      </c>
      <c r="I38" s="120" t="e">
        <f aca="false">MAX(#REF!)</f>
        <v>#REF!</v>
      </c>
      <c r="J38" s="170"/>
      <c r="K38" s="172"/>
      <c r="L38" s="173" t="s">
        <v>547</v>
      </c>
      <c r="M38" s="120" t="e">
        <f aca="false">MAX(#REF!)</f>
        <v>#REF!</v>
      </c>
      <c r="N38" s="170"/>
      <c r="O38" s="181"/>
    </row>
    <row r="39" customFormat="false" ht="12.75" hidden="false" customHeight="false" outlineLevel="0" collapsed="false">
      <c r="B39" s="170"/>
      <c r="C39" s="172"/>
      <c r="D39" s="173" t="s">
        <v>548</v>
      </c>
      <c r="E39" s="120" t="e">
        <f aca="false">MIN(#REF!)</f>
        <v>#REF!</v>
      </c>
      <c r="F39" s="170"/>
      <c r="G39" s="172"/>
      <c r="H39" s="173" t="s">
        <v>548</v>
      </c>
      <c r="I39" s="120" t="e">
        <f aca="false">MIN(#REF!)</f>
        <v>#REF!</v>
      </c>
      <c r="J39" s="170"/>
      <c r="K39" s="172"/>
      <c r="L39" s="173" t="s">
        <v>548</v>
      </c>
      <c r="M39" s="120" t="e">
        <f aca="false">MIN(#REF!)</f>
        <v>#REF!</v>
      </c>
      <c r="N39" s="170"/>
      <c r="O39" s="181"/>
    </row>
    <row r="40" customFormat="false" ht="12.75" hidden="false" customHeight="false" outlineLevel="0" collapsed="false">
      <c r="B40" s="170"/>
      <c r="C40" s="172"/>
      <c r="D40" s="173" t="s">
        <v>549</v>
      </c>
      <c r="E40" s="120" t="e">
        <f aca="false">AVERAGE(#REF!)</f>
        <v>#REF!</v>
      </c>
      <c r="F40" s="180" t="e">
        <f aca="false">5*EXP(-0.3045*E40)</f>
        <v>#REF!</v>
      </c>
      <c r="G40" s="172"/>
      <c r="H40" s="173" t="s">
        <v>549</v>
      </c>
      <c r="I40" s="120" t="e">
        <f aca="false">AVERAGE(#REF!)</f>
        <v>#REF!</v>
      </c>
      <c r="J40" s="180" t="e">
        <f aca="false">5*EXP(-0.3045*I40)</f>
        <v>#REF!</v>
      </c>
      <c r="K40" s="172"/>
      <c r="L40" s="173" t="s">
        <v>549</v>
      </c>
      <c r="M40" s="120" t="e">
        <f aca="false">AVERAGE(#REF!)</f>
        <v>#REF!</v>
      </c>
      <c r="N40" s="180" t="e">
        <f aca="false">5*EXP(-0.3045*M40)</f>
        <v>#REF!</v>
      </c>
      <c r="O40" s="181"/>
    </row>
    <row r="41" customFormat="false" ht="12.75" hidden="false" customHeight="false" outlineLevel="0" collapsed="false">
      <c r="C41" s="175"/>
      <c r="D41" s="176" t="s">
        <v>550</v>
      </c>
      <c r="E41" s="120" t="e">
        <f aca="false">STDEV(#REF!)</f>
        <v>#REF!</v>
      </c>
      <c r="F41" s="170"/>
      <c r="G41" s="175"/>
      <c r="H41" s="176" t="s">
        <v>550</v>
      </c>
      <c r="I41" s="120" t="e">
        <f aca="false">MAX(#REF!)</f>
        <v>#REF!</v>
      </c>
      <c r="J41" s="170"/>
      <c r="K41" s="175"/>
      <c r="L41" s="176" t="s">
        <v>550</v>
      </c>
      <c r="M41" s="120" t="e">
        <f aca="false">STDEV(#REF!)</f>
        <v>#REF!</v>
      </c>
    </row>
    <row r="42" customFormat="false" ht="12.75" hidden="false" customHeight="false" outlineLevel="0" collapsed="false">
      <c r="C42" s="175"/>
      <c r="D42" s="176" t="s">
        <v>551</v>
      </c>
      <c r="E42" s="120" t="e">
        <f aca="false">E41/E40*100</f>
        <v>#REF!</v>
      </c>
      <c r="F42" s="170"/>
      <c r="G42" s="175"/>
      <c r="H42" s="176" t="s">
        <v>551</v>
      </c>
      <c r="I42" s="120" t="e">
        <f aca="false">I41/I40*100</f>
        <v>#REF!</v>
      </c>
      <c r="J42" s="170"/>
      <c r="K42" s="175"/>
      <c r="L42" s="176" t="s">
        <v>551</v>
      </c>
      <c r="M42" s="120" t="e">
        <f aca="false">M41/M40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0:07:45Z</dcterms:created>
  <dc:creator>pc_18</dc:creator>
  <dc:description/>
  <dc:language>en-US</dc:language>
  <cp:lastModifiedBy>Ingenieria II</cp:lastModifiedBy>
  <cp:lastPrinted>2008-09-05T15:14:56Z</cp:lastPrinted>
  <dcterms:modified xsi:type="dcterms:W3CDTF">2009-07-22T23:16:35Z</dcterms:modified>
  <cp:revision>0</cp:revision>
  <dc:subject/>
  <dc:title/>
</cp:coreProperties>
</file>