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1363+000-1413+000" sheetId="1" state="visible" r:id="rId2"/>
    <sheet name="Hoja1" sheetId="2" state="hidden" r:id="rId3"/>
    <sheet name="sector 1" sheetId="3" state="hidden" r:id="rId4"/>
    <sheet name="sector 2" sheetId="4" state="hidden" r:id="rId5"/>
    <sheet name="sector 3" sheetId="5" state="hidden" r:id="rId6"/>
    <sheet name="sector 4" sheetId="6" state="hidden" r:id="rId7"/>
    <sheet name="sector 5" sheetId="7" state="hidden" r:id="rId8"/>
    <sheet name="sector 6" sheetId="8" state="hidden" r:id="rId9"/>
    <sheet name="sector 7" sheetId="9" state="hidden" r:id="rId10"/>
    <sheet name="sector 8" sheetId="10" state="hidden" r:id="rId11"/>
    <sheet name="sector 9" sheetId="11" state="hidden" r:id="rId12"/>
    <sheet name="sector 10" sheetId="12" state="hidden" r:id="rId13"/>
  </sheets>
  <definedNames>
    <definedName function="false" hidden="false" localSheetId="0" name="_xlnm.Print_Area" vbProcedure="false">'1363+000-1413+000'!$A$1:$Q$315</definedName>
    <definedName function="false" hidden="false" localSheetId="0" name="_xlnm.Print_Titles" vbProcedure="false">'1363+000-1413+000'!$A:$G,'1363+000-1413+000'!$1:$10</definedName>
    <definedName function="false" hidden="false" localSheetId="2" name="_xlnm.Print_Area" vbProcedure="false">'sector 1'!$A$1:$Q$14</definedName>
    <definedName function="false" hidden="false" localSheetId="2" name="_xlnm.Print_Titles" vbProcedure="false">'sector 1'!$A:$H,'sector 1'!$1:$11</definedName>
    <definedName function="false" hidden="false" localSheetId="11" name="_xlnm.Print_Area" vbProcedure="false">'sector 10'!$A$1:$Q$18</definedName>
    <definedName function="false" hidden="false" localSheetId="11" name="_xlnm.Print_Titles" vbProcedure="false">'sector 10'!$A:$H,'sector 10'!$1:$11</definedName>
    <definedName function="false" hidden="false" localSheetId="3" name="_xlnm.Print_Area" vbProcedure="false">'sector 2'!$A$1:$Q$23</definedName>
    <definedName function="false" hidden="false" localSheetId="3" name="_xlnm.Print_Titles" vbProcedure="false">'sector 2'!$A:$H,'sector 2'!$1:$11</definedName>
    <definedName function="false" hidden="false" localSheetId="4" name="_xlnm.Print_Area" vbProcedure="false">'sector 3'!$A$1:$Q$48</definedName>
    <definedName function="false" hidden="false" localSheetId="4" name="_xlnm.Print_Titles" vbProcedure="false">'sector 3'!$A:$H,'sector 3'!$1:$11</definedName>
    <definedName function="false" hidden="false" localSheetId="5" name="_xlnm.Print_Area" vbProcedure="false">'sector 4'!$A$1:$Q$40</definedName>
    <definedName function="false" hidden="false" localSheetId="5" name="_xlnm.Print_Titles" vbProcedure="false">'sector 4'!$A:$H,'sector 4'!$1:$11</definedName>
    <definedName function="false" hidden="false" localSheetId="6" name="_xlnm.Print_Area" vbProcedure="false">'sector 5'!$A$1:$Q$27</definedName>
    <definedName function="false" hidden="false" localSheetId="6" name="_xlnm.Print_Titles" vbProcedure="false">'sector 5'!$A:$H,'sector 5'!$1:$11</definedName>
    <definedName function="false" hidden="false" localSheetId="7" name="_xlnm.Print_Area" vbProcedure="false">'sector 6'!$A$1:$Q$63</definedName>
    <definedName function="false" hidden="false" localSheetId="7" name="_xlnm.Print_Titles" vbProcedure="false">'sector 6'!$A:$H,'sector 6'!$1:$11</definedName>
    <definedName function="false" hidden="false" localSheetId="8" name="_xlnm.Print_Area" vbProcedure="false">'sector 7'!$A$1:$Q$25</definedName>
    <definedName function="false" hidden="false" localSheetId="8" name="_xlnm.Print_Titles" vbProcedure="false">'sector 7'!$A:$H,'sector 7'!$1:$11</definedName>
    <definedName function="false" hidden="false" localSheetId="9" name="_xlnm.Print_Area" vbProcedure="false">'sector 8'!$A$1:$Q$35</definedName>
    <definedName function="false" hidden="false" localSheetId="9" name="_xlnm.Print_Titles" vbProcedure="false">'sector 8'!$A:$H,'sector 8'!$1:$11</definedName>
    <definedName function="false" hidden="false" localSheetId="10" name="_xlnm.Print_Area" vbProcedure="false">'sector 9'!$A$1:$Q$31</definedName>
    <definedName function="false" hidden="false" localSheetId="10" name="_xlnm.Print_Titles" vbProcedure="false">'sector 9'!$A:$H,'sector 9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76">
  <si>
    <t xml:space="preserve">Medida de Rugosidad de la Carretera Puno - Desaguadero, Tramo Puno - Ilave</t>
  </si>
  <si>
    <t xml:space="preserve">EQUIPO:</t>
  </si>
  <si>
    <t xml:space="preserve">Bump Integrator Tipo RTRRM-FARNELL</t>
  </si>
  <si>
    <t xml:space="preserve">PROYECTO:</t>
  </si>
  <si>
    <t xml:space="preserve">Estudio Definitivo del Mantenimiento Periódico de la Carretera Puno - Desaguadero</t>
  </si>
  <si>
    <t xml:space="preserve">TRAMO:</t>
  </si>
  <si>
    <t xml:space="preserve">Puno - Ilave (Km 1363+000 al 1413+000)</t>
  </si>
  <si>
    <t xml:space="preserve">VEHICULO:</t>
  </si>
  <si>
    <t xml:space="preserve">Station Wagon</t>
  </si>
  <si>
    <t xml:space="preserve">AÑO:</t>
  </si>
  <si>
    <t xml:space="preserve">CABINA:</t>
  </si>
  <si>
    <t xml:space="preserve">Velocidad:</t>
  </si>
  <si>
    <t xml:space="preserve">FECHA:</t>
  </si>
  <si>
    <t xml:space="preserve">JUL /  </t>
  </si>
  <si>
    <t xml:space="preserve">VELOCIDAD:</t>
  </si>
  <si>
    <t xml:space="preserve">40km/h</t>
  </si>
  <si>
    <t xml:space="preserve">PROGRESIVA</t>
  </si>
  <si>
    <t xml:space="preserve">LECTURAS SENTIDO : IDA</t>
  </si>
  <si>
    <t xml:space="preserve">LECTURAS SENTIDO : VUELTA</t>
  </si>
  <si>
    <t xml:space="preserve">PROMEDIO LECTURAS</t>
  </si>
  <si>
    <t xml:space="preserve"> IRI (m/Km)</t>
  </si>
  <si>
    <t xml:space="preserve">OBSERVACIONES</t>
  </si>
  <si>
    <t xml:space="preserve">Prom</t>
  </si>
  <si>
    <t xml:space="preserve">IRI</t>
  </si>
  <si>
    <t xml:space="preserve">BADÉN</t>
  </si>
  <si>
    <t xml:space="preserve">ESTAD.</t>
  </si>
  <si>
    <t xml:space="preserve">PROMEDIO</t>
  </si>
  <si>
    <t xml:space="preserve">D. ESTÁNDAR</t>
  </si>
  <si>
    <t xml:space="preserve">COF. VARIACION</t>
  </si>
  <si>
    <t xml:space="preserve">MÁXIMO</t>
  </si>
  <si>
    <t xml:space="preserve">MÍNIMO</t>
  </si>
  <si>
    <t xml:space="preserve">IRI CARACTERÍSTICA:</t>
  </si>
  <si>
    <t xml:space="preserve">IDA</t>
  </si>
  <si>
    <t xml:space="preserve">VUELTA</t>
  </si>
  <si>
    <t xml:space="preserve">PUENTE EN MALAS CONDICIONES</t>
  </si>
  <si>
    <t xml:space="preserve">,</t>
  </si>
  <si>
    <t xml:space="preserve">sector 1</t>
  </si>
  <si>
    <t xml:space="preserve">sector 2</t>
  </si>
  <si>
    <t xml:space="preserve">sector 3</t>
  </si>
  <si>
    <t xml:space="preserve">sector 4</t>
  </si>
  <si>
    <t xml:space="preserve">sector 5</t>
  </si>
  <si>
    <t xml:space="preserve">sector 6</t>
  </si>
  <si>
    <t xml:space="preserve">sector 7</t>
  </si>
  <si>
    <t xml:space="preserve">sector 8</t>
  </si>
  <si>
    <t xml:space="preserve">sector 9</t>
  </si>
  <si>
    <t xml:space="preserve">sector 10</t>
  </si>
  <si>
    <t xml:space="preserve">Max</t>
  </si>
  <si>
    <t xml:space="preserve">Min</t>
  </si>
  <si>
    <t xml:space="preserve">Promedio</t>
  </si>
  <si>
    <t xml:space="preserve">Desv Estand</t>
  </si>
  <si>
    <t xml:space="preserve">coef variacion</t>
  </si>
  <si>
    <t xml:space="preserve">Rugoc caracteristica</t>
  </si>
  <si>
    <t xml:space="preserve">Psi</t>
  </si>
  <si>
    <t xml:space="preserve">MEDIDA DE RUGOSIDAD DE CARRETERAS</t>
  </si>
  <si>
    <t xml:space="preserve">Equipo:</t>
  </si>
  <si>
    <t xml:space="preserve">Bump Integrator tipo RTRRM-FARNELL</t>
  </si>
  <si>
    <t xml:space="preserve">Proyecto:</t>
  </si>
  <si>
    <t xml:space="preserve">Estudios Definitivos para el Mantenimiento Periodico de la Carretera Panamericana Sur Tramo Desvio Mollendo - Puente Santa Rosa</t>
  </si>
  <si>
    <t xml:space="preserve">Ubicación:</t>
  </si>
  <si>
    <t xml:space="preserve">Km 982 - 1041 de la Panamericana Sur</t>
  </si>
  <si>
    <t xml:space="preserve">Vehiculo:</t>
  </si>
  <si>
    <t xml:space="preserve">PGP 452</t>
  </si>
  <si>
    <t xml:space="preserve">Año:</t>
  </si>
  <si>
    <t xml:space="preserve">Cabina:</t>
  </si>
  <si>
    <t xml:space="preserve">Doble</t>
  </si>
  <si>
    <t xml:space="preserve">30 Km/hr</t>
  </si>
  <si>
    <t xml:space="preserve">Fecha:</t>
  </si>
  <si>
    <t xml:space="preserve">Ecuación de Calibracion:</t>
  </si>
  <si>
    <t xml:space="preserve">y = 0.0938x - 1.406</t>
  </si>
  <si>
    <t xml:space="preserve">Progresivas</t>
  </si>
  <si>
    <t xml:space="preserve">Lecturas Sentido N-S</t>
  </si>
  <si>
    <t xml:space="preserve">Lecturas Sentido S - N</t>
  </si>
  <si>
    <t xml:space="preserve">Observ.</t>
  </si>
  <si>
    <t xml:space="preserve">Lecturas</t>
  </si>
  <si>
    <t xml:space="preserve">(m/Km)</t>
  </si>
  <si>
    <t xml:space="preserve">Sectores de Nivelacion para la Calibracion del Bump Integrat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"/>
    <numFmt numFmtId="168" formatCode="000\+000"/>
    <numFmt numFmtId="169" formatCode="_ * #,##0.00_ ;_ * \-#,##0.00_ ;_ * \-??_ ;_ @_ "/>
    <numFmt numFmtId="170" formatCode="00\+000"/>
    <numFmt numFmtId="171" formatCode="_ * #,##0_ ;_ * \-#,##0_ ;_ * \-??_ ;_ @_ "/>
    <numFmt numFmtId="172" formatCode="_ * #,##0.0_ ;_ * \-#,##0.0_ ;_ * \-??_ ;_ @_ "/>
    <numFmt numFmtId="173" formatCode="0\+000.00"/>
    <numFmt numFmtId="174" formatCode="[$-409]m/d/yyyy"/>
    <numFmt numFmtId="175" formatCode="0\+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lin Sans FB"/>
      <family val="2"/>
    </font>
    <font>
      <sz val="16"/>
      <name val="Berlin Sans FB"/>
      <family val="2"/>
    </font>
    <font>
      <b val="true"/>
      <sz val="10"/>
      <name val="Berlin Sans FB"/>
      <family val="2"/>
    </font>
    <font>
      <b val="true"/>
      <sz val="10"/>
      <name val="Berlin Sans FB"/>
      <family val="0"/>
    </font>
    <font>
      <b val="true"/>
      <sz val="12"/>
      <name val="Berlin Sans FB"/>
      <family val="2"/>
    </font>
    <font>
      <sz val="9"/>
      <name val="Arial"/>
      <family val="0"/>
    </font>
    <font>
      <sz val="9"/>
      <name val="Berlin Sans FB"/>
      <family val="2"/>
    </font>
    <font>
      <sz val="8"/>
      <name val="Berlin Sans FB"/>
      <family val="2"/>
    </font>
    <font>
      <b val="true"/>
      <sz val="8"/>
      <name val="Berlin Sans FB"/>
      <family val="0"/>
    </font>
    <font>
      <b val="true"/>
      <sz val="8"/>
      <name val="Berlin Sans FB"/>
      <family val="2"/>
    </font>
    <font>
      <sz val="12"/>
      <name val="Berlin Sans FB"/>
      <family val="2"/>
    </font>
    <font>
      <b val="true"/>
      <sz val="7"/>
      <name val="Berlin Sans FB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Souvenir Lt BT"/>
      <family val="1"/>
    </font>
    <font>
      <b val="true"/>
      <sz val="14"/>
      <name val="Souvenir Lt BT"/>
      <family val="1"/>
    </font>
    <font>
      <b val="true"/>
      <sz val="10"/>
      <name val="Souvenir Lt BT"/>
      <family val="1"/>
    </font>
    <font>
      <b val="true"/>
      <sz val="10"/>
      <name val="Souvenir Lt BT"/>
      <family val="0"/>
    </font>
    <font>
      <sz val="10"/>
      <name val="Souvenir Lt BT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UGOGRAMA
Tramo Puno -  Il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ri Promedio"</c:f>
              <c:strCache>
                <c:ptCount val="1"/>
                <c:pt idx="0">
                  <c:v>Iri Promed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1:$A$25</c:f>
              <c:numCache>
                <c:formatCode>General</c:formatCode>
                <c:ptCount val="15"/>
                <c:pt idx="0">
                  <c:v>1363000</c:v>
                </c:pt>
                <c:pt idx="1">
                  <c:v>1363200</c:v>
                </c:pt>
                <c:pt idx="2">
                  <c:v>1363400</c:v>
                </c:pt>
                <c:pt idx="3">
                  <c:v>1363600</c:v>
                </c:pt>
                <c:pt idx="4">
                  <c:v>1363800</c:v>
                </c:pt>
                <c:pt idx="5">
                  <c:v>1364000</c:v>
                </c:pt>
                <c:pt idx="6">
                  <c:v>1364200</c:v>
                </c:pt>
                <c:pt idx="7">
                  <c:v>1364400</c:v>
                </c:pt>
                <c:pt idx="8">
                  <c:v>1364600</c:v>
                </c:pt>
                <c:pt idx="9">
                  <c:v>1364800</c:v>
                </c:pt>
                <c:pt idx="10">
                  <c:v>1365000</c:v>
                </c:pt>
                <c:pt idx="11">
                  <c:v>1365200</c:v>
                </c:pt>
                <c:pt idx="12">
                  <c:v>1365400</c:v>
                </c:pt>
                <c:pt idx="13">
                  <c:v>1365600</c:v>
                </c:pt>
                <c:pt idx="14">
                  <c:v>1365800</c:v>
                </c:pt>
              </c:numCache>
            </c:numRef>
          </c:xVal>
          <c:yVal>
            <c:numRef>
              <c:f>'1363+000-1413+000'!$Q$11:$Q$25</c:f>
              <c:numCache>
                <c:formatCode>General</c:formatCode>
                <c:ptCount val="15"/>
                <c:pt idx="0">
                  <c:v>5.53817172875318</c:v>
                </c:pt>
                <c:pt idx="1">
                  <c:v>5.54612770907874</c:v>
                </c:pt>
                <c:pt idx="2">
                  <c:v>4.22934194716769</c:v>
                </c:pt>
                <c:pt idx="3">
                  <c:v>5.86337923724554</c:v>
                </c:pt>
                <c:pt idx="4">
                  <c:v>4.45873352776235</c:v>
                </c:pt>
                <c:pt idx="5">
                  <c:v>6.00343884459505</c:v>
                </c:pt>
                <c:pt idx="6">
                  <c:v>4.42714711767636</c:v>
                </c:pt>
                <c:pt idx="7">
                  <c:v>4.41077759437979</c:v>
                </c:pt>
                <c:pt idx="8">
                  <c:v>5.97754736003901</c:v>
                </c:pt>
                <c:pt idx="9">
                  <c:v>6.10027357202062</c:v>
                </c:pt>
                <c:pt idx="10">
                  <c:v>6.25820141370377</c:v>
                </c:pt>
                <c:pt idx="11">
                  <c:v>6.17353930371758</c:v>
                </c:pt>
                <c:pt idx="12">
                  <c:v>4.19933608690461</c:v>
                </c:pt>
                <c:pt idx="13">
                  <c:v>4.15147493449545</c:v>
                </c:pt>
                <c:pt idx="14">
                  <c:v>5.73594996772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lor promedio"</c:f>
              <c:strCache>
                <c:ptCount val="1"/>
                <c:pt idx="0">
                  <c:v>Valor promedio</c:v>
                </c:pt>
              </c:strCache>
            </c:strRef>
          </c:tx>
          <c:spPr>
            <a:solidFill>
              <a:srgbClr val="0000ff">
                <a:alpha val="75000"/>
              </a:srgbClr>
            </a:solidFill>
            <a:ln w="378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1:$A$25</c:f>
              <c:numCache>
                <c:formatCode>General</c:formatCode>
                <c:ptCount val="15"/>
                <c:pt idx="0">
                  <c:v>1363000</c:v>
                </c:pt>
                <c:pt idx="1">
                  <c:v>1363200</c:v>
                </c:pt>
                <c:pt idx="2">
                  <c:v>1363400</c:v>
                </c:pt>
                <c:pt idx="3">
                  <c:v>1363600</c:v>
                </c:pt>
                <c:pt idx="4">
                  <c:v>1363800</c:v>
                </c:pt>
                <c:pt idx="5">
                  <c:v>1364000</c:v>
                </c:pt>
                <c:pt idx="6">
                  <c:v>1364200</c:v>
                </c:pt>
                <c:pt idx="7">
                  <c:v>1364400</c:v>
                </c:pt>
                <c:pt idx="8">
                  <c:v>1364600</c:v>
                </c:pt>
                <c:pt idx="9">
                  <c:v>1364800</c:v>
                </c:pt>
                <c:pt idx="10">
                  <c:v>1365000</c:v>
                </c:pt>
                <c:pt idx="11">
                  <c:v>1365200</c:v>
                </c:pt>
                <c:pt idx="12">
                  <c:v>1365400</c:v>
                </c:pt>
                <c:pt idx="13">
                  <c:v>1365600</c:v>
                </c:pt>
                <c:pt idx="14">
                  <c:v>1365800</c:v>
                </c:pt>
              </c:numCache>
            </c:numRef>
          </c:xVal>
          <c:yVal>
            <c:numRef>
              <c:f>'1363+000-1413+000'!$R$11:$R$25</c:f>
              <c:numCache>
                <c:formatCode>General</c:formatCode>
                <c:ptCount val="15"/>
                <c:pt idx="0">
                  <c:v>5.273</c:v>
                </c:pt>
                <c:pt idx="1">
                  <c:v>5.273</c:v>
                </c:pt>
                <c:pt idx="2">
                  <c:v>5.273</c:v>
                </c:pt>
                <c:pt idx="3">
                  <c:v>5.273</c:v>
                </c:pt>
                <c:pt idx="4">
                  <c:v>5.273</c:v>
                </c:pt>
                <c:pt idx="5">
                  <c:v>5.273</c:v>
                </c:pt>
                <c:pt idx="6">
                  <c:v>5.273</c:v>
                </c:pt>
                <c:pt idx="7">
                  <c:v>5.273</c:v>
                </c:pt>
                <c:pt idx="8">
                  <c:v>5.273</c:v>
                </c:pt>
                <c:pt idx="9">
                  <c:v>5.273</c:v>
                </c:pt>
                <c:pt idx="10">
                  <c:v>5.273</c:v>
                </c:pt>
                <c:pt idx="11">
                  <c:v>5.273</c:v>
                </c:pt>
                <c:pt idx="12">
                  <c:v>5.273</c:v>
                </c:pt>
                <c:pt idx="13">
                  <c:v>5.273</c:v>
                </c:pt>
                <c:pt idx="14">
                  <c:v>5.2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alor Característico"</c:f>
              <c:strCache>
                <c:ptCount val="1"/>
                <c:pt idx="0">
                  <c:v>Valor Característico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1:$A$25</c:f>
              <c:numCache>
                <c:formatCode>General</c:formatCode>
                <c:ptCount val="15"/>
                <c:pt idx="0">
                  <c:v>1363000</c:v>
                </c:pt>
                <c:pt idx="1">
                  <c:v>1363200</c:v>
                </c:pt>
                <c:pt idx="2">
                  <c:v>1363400</c:v>
                </c:pt>
                <c:pt idx="3">
                  <c:v>1363600</c:v>
                </c:pt>
                <c:pt idx="4">
                  <c:v>1363800</c:v>
                </c:pt>
                <c:pt idx="5">
                  <c:v>1364000</c:v>
                </c:pt>
                <c:pt idx="6">
                  <c:v>1364200</c:v>
                </c:pt>
                <c:pt idx="7">
                  <c:v>1364400</c:v>
                </c:pt>
                <c:pt idx="8">
                  <c:v>1364600</c:v>
                </c:pt>
                <c:pt idx="9">
                  <c:v>1364800</c:v>
                </c:pt>
                <c:pt idx="10">
                  <c:v>1365000</c:v>
                </c:pt>
                <c:pt idx="11">
                  <c:v>1365200</c:v>
                </c:pt>
                <c:pt idx="12">
                  <c:v>1365400</c:v>
                </c:pt>
                <c:pt idx="13">
                  <c:v>1365600</c:v>
                </c:pt>
                <c:pt idx="14">
                  <c:v>1365800</c:v>
                </c:pt>
              </c:numCache>
            </c:numRef>
          </c:xVal>
          <c:yVal>
            <c:numRef>
              <c:f>'1363+000-1413+000'!$S$11:$S$25</c:f>
              <c:numCache>
                <c:formatCode>General</c:formatCode>
                <c:ptCount val="15"/>
                <c:pt idx="0">
                  <c:v>6.65</c:v>
                </c:pt>
                <c:pt idx="1">
                  <c:v>6.65</c:v>
                </c:pt>
                <c:pt idx="2">
                  <c:v>6.65</c:v>
                </c:pt>
                <c:pt idx="3">
                  <c:v>6.65</c:v>
                </c:pt>
                <c:pt idx="4">
                  <c:v>6.65</c:v>
                </c:pt>
                <c:pt idx="5">
                  <c:v>6.65</c:v>
                </c:pt>
                <c:pt idx="6">
                  <c:v>6.65</c:v>
                </c:pt>
                <c:pt idx="7">
                  <c:v>6.65</c:v>
                </c:pt>
                <c:pt idx="8">
                  <c:v>6.65</c:v>
                </c:pt>
                <c:pt idx="9">
                  <c:v>6.65</c:v>
                </c:pt>
                <c:pt idx="10">
                  <c:v>6.65</c:v>
                </c:pt>
                <c:pt idx="11">
                  <c:v>6.65</c:v>
                </c:pt>
                <c:pt idx="12">
                  <c:v>6.65</c:v>
                </c:pt>
                <c:pt idx="13">
                  <c:v>6.65</c:v>
                </c:pt>
                <c:pt idx="14">
                  <c:v>6.65</c:v>
                </c:pt>
              </c:numCache>
            </c:numRef>
          </c:yVal>
          <c:smooth val="0"/>
        </c:ser>
        <c:axId val="86109234"/>
        <c:axId val="85797744"/>
      </c:scatterChart>
      <c:valAx>
        <c:axId val="86109234"/>
        <c:scaling>
          <c:orientation val="minMax"/>
          <c:max val="1365800"/>
          <c:min val="136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7744"/>
        <c:crossesAt val="0"/>
        <c:crossBetween val="midCat"/>
        <c:majorUnit val="200"/>
      </c:valAx>
      <c:valAx>
        <c:axId val="85797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92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UGOGRAMA
Tramo Puno -  Il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erecha"</c:f>
              <c:strCache>
                <c:ptCount val="1"/>
                <c:pt idx="0">
                  <c:v>Derec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92:$A$266</c:f>
              <c:numCache>
                <c:formatCode>General</c:formatCode>
                <c:ptCount val="75"/>
                <c:pt idx="0">
                  <c:v>1392000</c:v>
                </c:pt>
                <c:pt idx="1">
                  <c:v>1392200</c:v>
                </c:pt>
                <c:pt idx="2">
                  <c:v>1392400</c:v>
                </c:pt>
                <c:pt idx="3">
                  <c:v>1392600</c:v>
                </c:pt>
                <c:pt idx="4">
                  <c:v>1392800</c:v>
                </c:pt>
                <c:pt idx="5">
                  <c:v>1393000</c:v>
                </c:pt>
                <c:pt idx="6">
                  <c:v>1393200</c:v>
                </c:pt>
                <c:pt idx="7">
                  <c:v>1393400</c:v>
                </c:pt>
                <c:pt idx="8">
                  <c:v>1393600</c:v>
                </c:pt>
                <c:pt idx="9">
                  <c:v>1393800</c:v>
                </c:pt>
                <c:pt idx="10">
                  <c:v>1394000</c:v>
                </c:pt>
                <c:pt idx="11">
                  <c:v>1394200</c:v>
                </c:pt>
                <c:pt idx="12">
                  <c:v>1394400</c:v>
                </c:pt>
                <c:pt idx="13">
                  <c:v>1394600</c:v>
                </c:pt>
                <c:pt idx="14">
                  <c:v>1394800</c:v>
                </c:pt>
                <c:pt idx="15">
                  <c:v>1395000</c:v>
                </c:pt>
                <c:pt idx="16">
                  <c:v>1395200</c:v>
                </c:pt>
                <c:pt idx="17">
                  <c:v>1395400</c:v>
                </c:pt>
                <c:pt idx="18">
                  <c:v>1395600</c:v>
                </c:pt>
                <c:pt idx="19">
                  <c:v>1395800</c:v>
                </c:pt>
                <c:pt idx="20">
                  <c:v>1396000</c:v>
                </c:pt>
                <c:pt idx="21">
                  <c:v>1396200</c:v>
                </c:pt>
                <c:pt idx="22">
                  <c:v>1396400</c:v>
                </c:pt>
                <c:pt idx="23">
                  <c:v>1396600</c:v>
                </c:pt>
                <c:pt idx="24">
                  <c:v>1396800</c:v>
                </c:pt>
                <c:pt idx="25">
                  <c:v>1397000</c:v>
                </c:pt>
                <c:pt idx="26">
                  <c:v>1397200</c:v>
                </c:pt>
                <c:pt idx="27">
                  <c:v>1397400</c:v>
                </c:pt>
                <c:pt idx="28">
                  <c:v>1397600</c:v>
                </c:pt>
                <c:pt idx="29">
                  <c:v>1397800</c:v>
                </c:pt>
                <c:pt idx="30">
                  <c:v>1398000</c:v>
                </c:pt>
                <c:pt idx="31">
                  <c:v>1398200</c:v>
                </c:pt>
                <c:pt idx="32">
                  <c:v>1398400</c:v>
                </c:pt>
                <c:pt idx="33">
                  <c:v>1398600</c:v>
                </c:pt>
                <c:pt idx="34">
                  <c:v>1398800</c:v>
                </c:pt>
                <c:pt idx="35">
                  <c:v>1399000</c:v>
                </c:pt>
                <c:pt idx="36">
                  <c:v>1399200</c:v>
                </c:pt>
                <c:pt idx="37">
                  <c:v>1399400</c:v>
                </c:pt>
                <c:pt idx="38">
                  <c:v>1399600</c:v>
                </c:pt>
                <c:pt idx="39">
                  <c:v>1399800</c:v>
                </c:pt>
                <c:pt idx="40">
                  <c:v>1400000</c:v>
                </c:pt>
                <c:pt idx="41">
                  <c:v>1400200</c:v>
                </c:pt>
                <c:pt idx="42">
                  <c:v>1400400</c:v>
                </c:pt>
                <c:pt idx="43">
                  <c:v>1400600</c:v>
                </c:pt>
                <c:pt idx="44">
                  <c:v>1400800</c:v>
                </c:pt>
                <c:pt idx="45">
                  <c:v>1401000</c:v>
                </c:pt>
                <c:pt idx="46">
                  <c:v>1401200</c:v>
                </c:pt>
                <c:pt idx="47">
                  <c:v>1401400</c:v>
                </c:pt>
                <c:pt idx="48">
                  <c:v>1401600</c:v>
                </c:pt>
                <c:pt idx="49">
                  <c:v>1401800</c:v>
                </c:pt>
                <c:pt idx="50">
                  <c:v>1402000</c:v>
                </c:pt>
                <c:pt idx="51">
                  <c:v>1402200</c:v>
                </c:pt>
                <c:pt idx="52">
                  <c:v>1402400</c:v>
                </c:pt>
                <c:pt idx="53">
                  <c:v>1402600</c:v>
                </c:pt>
                <c:pt idx="54">
                  <c:v>1402800</c:v>
                </c:pt>
                <c:pt idx="55">
                  <c:v>1403000</c:v>
                </c:pt>
                <c:pt idx="56">
                  <c:v>1403200</c:v>
                </c:pt>
                <c:pt idx="57">
                  <c:v>1403400</c:v>
                </c:pt>
                <c:pt idx="58">
                  <c:v>1403600</c:v>
                </c:pt>
                <c:pt idx="59">
                  <c:v>1403800</c:v>
                </c:pt>
                <c:pt idx="60">
                  <c:v>1404000</c:v>
                </c:pt>
                <c:pt idx="61">
                  <c:v>1404200</c:v>
                </c:pt>
                <c:pt idx="62">
                  <c:v>1404400</c:v>
                </c:pt>
                <c:pt idx="63">
                  <c:v>1404600</c:v>
                </c:pt>
                <c:pt idx="64">
                  <c:v>1404800</c:v>
                </c:pt>
                <c:pt idx="65">
                  <c:v>1405000</c:v>
                </c:pt>
                <c:pt idx="66">
                  <c:v>1405200</c:v>
                </c:pt>
                <c:pt idx="67">
                  <c:v>1405400</c:v>
                </c:pt>
                <c:pt idx="68">
                  <c:v>1405600</c:v>
                </c:pt>
                <c:pt idx="69">
                  <c:v>1405800</c:v>
                </c:pt>
                <c:pt idx="70">
                  <c:v>1406000</c:v>
                </c:pt>
                <c:pt idx="71">
                  <c:v>1406200</c:v>
                </c:pt>
                <c:pt idx="72">
                  <c:v>1406400</c:v>
                </c:pt>
                <c:pt idx="73">
                  <c:v>1406600</c:v>
                </c:pt>
                <c:pt idx="74">
                  <c:v>1406800</c:v>
                </c:pt>
              </c:numCache>
            </c:numRef>
          </c:xVal>
          <c:yVal>
            <c:numRef>
              <c:f>'1363+000-1413+000'!$G$192:$G$266</c:f>
              <c:numCache>
                <c:formatCode>General</c:formatCode>
                <c:ptCount val="75"/>
                <c:pt idx="0">
                  <c:v>3.57946827041464</c:v>
                </c:pt>
                <c:pt idx="1">
                  <c:v>4.71432781941019</c:v>
                </c:pt>
                <c:pt idx="2">
                  <c:v>5.42313082714366</c:v>
                </c:pt>
                <c:pt idx="3">
                  <c:v>6.24025997177676</c:v>
                </c:pt>
                <c:pt idx="4">
                  <c:v>5.09750735809621</c:v>
                </c:pt>
                <c:pt idx="5">
                  <c:v>4.42178126902596</c:v>
                </c:pt>
                <c:pt idx="6">
                  <c:v>2.49691479291379</c:v>
                </c:pt>
                <c:pt idx="7">
                  <c:v>5.85837188310453</c:v>
                </c:pt>
                <c:pt idx="8">
                  <c:v>6.32816756064292</c:v>
                </c:pt>
                <c:pt idx="9">
                  <c:v>6.24565748255524</c:v>
                </c:pt>
                <c:pt idx="10">
                  <c:v>4.26954184694379</c:v>
                </c:pt>
                <c:pt idx="11">
                  <c:v>5.98308449804938</c:v>
                </c:pt>
                <c:pt idx="12">
                  <c:v>5.55307660351894</c:v>
                </c:pt>
                <c:pt idx="13">
                  <c:v>6.28964754882139</c:v>
                </c:pt>
                <c:pt idx="14">
                  <c:v>6.19006931176034</c:v>
                </c:pt>
                <c:pt idx="15">
                  <c:v>4.46711957315084</c:v>
                </c:pt>
                <c:pt idx="16">
                  <c:v>5.4882442125284</c:v>
                </c:pt>
                <c:pt idx="17">
                  <c:v>2.88183186191345</c:v>
                </c:pt>
                <c:pt idx="18">
                  <c:v>6.31582733753931</c:v>
                </c:pt>
                <c:pt idx="19">
                  <c:v>6.21429519436357</c:v>
                </c:pt>
                <c:pt idx="20">
                  <c:v>5.88105293619688</c:v>
                </c:pt>
                <c:pt idx="21">
                  <c:v>4.16277350991696</c:v>
                </c:pt>
                <c:pt idx="22">
                  <c:v>6.16023867556301</c:v>
                </c:pt>
                <c:pt idx="23">
                  <c:v>6.31213761759205</c:v>
                </c:pt>
                <c:pt idx="24">
                  <c:v>5.46133672135402</c:v>
                </c:pt>
                <c:pt idx="25">
                  <c:v>6.3137566578696</c:v>
                </c:pt>
                <c:pt idx="26">
                  <c:v>6.27637601399812</c:v>
                </c:pt>
                <c:pt idx="27">
                  <c:v>6.32823970687014</c:v>
                </c:pt>
                <c:pt idx="28">
                  <c:v>6.12162359866077</c:v>
                </c:pt>
                <c:pt idx="29">
                  <c:v>6.14405688082823</c:v>
                </c:pt>
                <c:pt idx="30">
                  <c:v>6.0732474687849</c:v>
                </c:pt>
                <c:pt idx="31">
                  <c:v>6.02282440809339</c:v>
                </c:pt>
                <c:pt idx="32">
                  <c:v>5.72160407460149</c:v>
                </c:pt>
                <c:pt idx="33">
                  <c:v>5.55060143424742</c:v>
                </c:pt>
                <c:pt idx="34">
                  <c:v>3.37617866073379</c:v>
                </c:pt>
                <c:pt idx="35">
                  <c:v>5.83330154741707</c:v>
                </c:pt>
                <c:pt idx="36">
                  <c:v>5.04377280552804</c:v>
                </c:pt>
                <c:pt idx="37">
                  <c:v>4.89303999597047</c:v>
                </c:pt>
                <c:pt idx="38">
                  <c:v>4.78486846250805</c:v>
                </c:pt>
                <c:pt idx="39">
                  <c:v>4.50962612890267</c:v>
                </c:pt>
                <c:pt idx="40">
                  <c:v>4.91834144185994</c:v>
                </c:pt>
                <c:pt idx="41">
                  <c:v>4.85834146885638</c:v>
                </c:pt>
                <c:pt idx="42">
                  <c:v>4.806525028593</c:v>
                </c:pt>
                <c:pt idx="43">
                  <c:v>6.28088680891463</c:v>
                </c:pt>
                <c:pt idx="44">
                  <c:v>5.18407975147874</c:v>
                </c:pt>
                <c:pt idx="45">
                  <c:v>4.92788245346632</c:v>
                </c:pt>
                <c:pt idx="46">
                  <c:v>4.53524750261563</c:v>
                </c:pt>
                <c:pt idx="47">
                  <c:v>5.0999393785845</c:v>
                </c:pt>
                <c:pt idx="48">
                  <c:v>2.28130963457253</c:v>
                </c:pt>
                <c:pt idx="49">
                  <c:v>3.03052389906742</c:v>
                </c:pt>
                <c:pt idx="50">
                  <c:v>3.48049679338557</c:v>
                </c:pt>
                <c:pt idx="51">
                  <c:v>4.85338211078622</c:v>
                </c:pt>
                <c:pt idx="52">
                  <c:v>5.27446503573416</c:v>
                </c:pt>
                <c:pt idx="53">
                  <c:v>6.01713508490997</c:v>
                </c:pt>
                <c:pt idx="54">
                  <c:v>5.99286704058123</c:v>
                </c:pt>
                <c:pt idx="55">
                  <c:v>6.15159306673401</c:v>
                </c:pt>
                <c:pt idx="56">
                  <c:v>6.29181055019234</c:v>
                </c:pt>
                <c:pt idx="57">
                  <c:v>4.2261199431479</c:v>
                </c:pt>
                <c:pt idx="58">
                  <c:v>5.37883341305337</c:v>
                </c:pt>
                <c:pt idx="59">
                  <c:v>4.13900493459973</c:v>
                </c:pt>
                <c:pt idx="60">
                  <c:v>4.52929453636888</c:v>
                </c:pt>
                <c:pt idx="61">
                  <c:v>4.66118306752923</c:v>
                </c:pt>
                <c:pt idx="62">
                  <c:v>3.34757232482756</c:v>
                </c:pt>
                <c:pt idx="63">
                  <c:v>2.42886549389834</c:v>
                </c:pt>
                <c:pt idx="64">
                  <c:v>5.95893172611939</c:v>
                </c:pt>
                <c:pt idx="65">
                  <c:v>2.83965495795758</c:v>
                </c:pt>
                <c:pt idx="66">
                  <c:v>3.42390788760387</c:v>
                </c:pt>
                <c:pt idx="67">
                  <c:v>4.17732364403859</c:v>
                </c:pt>
                <c:pt idx="68">
                  <c:v>6.06445986348147</c:v>
                </c:pt>
                <c:pt idx="69">
                  <c:v>5.13580793646299</c:v>
                </c:pt>
                <c:pt idx="70">
                  <c:v>3.94021958011158</c:v>
                </c:pt>
                <c:pt idx="71">
                  <c:v>4.39008254442007</c:v>
                </c:pt>
                <c:pt idx="72">
                  <c:v>5.98384811848167</c:v>
                </c:pt>
                <c:pt idx="73">
                  <c:v>4.63320160671219</c:v>
                </c:pt>
                <c:pt idx="74">
                  <c:v>4.581836033006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zquierda"</c:f>
              <c:strCache>
                <c:ptCount val="1"/>
                <c:pt idx="0">
                  <c:v>Izquierd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92:$A$266</c:f>
              <c:numCache>
                <c:formatCode>General</c:formatCode>
                <c:ptCount val="75"/>
                <c:pt idx="0">
                  <c:v>1392000</c:v>
                </c:pt>
                <c:pt idx="1">
                  <c:v>1392200</c:v>
                </c:pt>
                <c:pt idx="2">
                  <c:v>1392400</c:v>
                </c:pt>
                <c:pt idx="3">
                  <c:v>1392600</c:v>
                </c:pt>
                <c:pt idx="4">
                  <c:v>1392800</c:v>
                </c:pt>
                <c:pt idx="5">
                  <c:v>1393000</c:v>
                </c:pt>
                <c:pt idx="6">
                  <c:v>1393200</c:v>
                </c:pt>
                <c:pt idx="7">
                  <c:v>1393400</c:v>
                </c:pt>
                <c:pt idx="8">
                  <c:v>1393600</c:v>
                </c:pt>
                <c:pt idx="9">
                  <c:v>1393800</c:v>
                </c:pt>
                <c:pt idx="10">
                  <c:v>1394000</c:v>
                </c:pt>
                <c:pt idx="11">
                  <c:v>1394200</c:v>
                </c:pt>
                <c:pt idx="12">
                  <c:v>1394400</c:v>
                </c:pt>
                <c:pt idx="13">
                  <c:v>1394600</c:v>
                </c:pt>
                <c:pt idx="14">
                  <c:v>1394800</c:v>
                </c:pt>
                <c:pt idx="15">
                  <c:v>1395000</c:v>
                </c:pt>
                <c:pt idx="16">
                  <c:v>1395200</c:v>
                </c:pt>
                <c:pt idx="17">
                  <c:v>1395400</c:v>
                </c:pt>
                <c:pt idx="18">
                  <c:v>1395600</c:v>
                </c:pt>
                <c:pt idx="19">
                  <c:v>1395800</c:v>
                </c:pt>
                <c:pt idx="20">
                  <c:v>1396000</c:v>
                </c:pt>
                <c:pt idx="21">
                  <c:v>1396200</c:v>
                </c:pt>
                <c:pt idx="22">
                  <c:v>1396400</c:v>
                </c:pt>
                <c:pt idx="23">
                  <c:v>1396600</c:v>
                </c:pt>
                <c:pt idx="24">
                  <c:v>1396800</c:v>
                </c:pt>
                <c:pt idx="25">
                  <c:v>1397000</c:v>
                </c:pt>
                <c:pt idx="26">
                  <c:v>1397200</c:v>
                </c:pt>
                <c:pt idx="27">
                  <c:v>1397400</c:v>
                </c:pt>
                <c:pt idx="28">
                  <c:v>1397600</c:v>
                </c:pt>
                <c:pt idx="29">
                  <c:v>1397800</c:v>
                </c:pt>
                <c:pt idx="30">
                  <c:v>1398000</c:v>
                </c:pt>
                <c:pt idx="31">
                  <c:v>1398200</c:v>
                </c:pt>
                <c:pt idx="32">
                  <c:v>1398400</c:v>
                </c:pt>
                <c:pt idx="33">
                  <c:v>1398600</c:v>
                </c:pt>
                <c:pt idx="34">
                  <c:v>1398800</c:v>
                </c:pt>
                <c:pt idx="35">
                  <c:v>1399000</c:v>
                </c:pt>
                <c:pt idx="36">
                  <c:v>1399200</c:v>
                </c:pt>
                <c:pt idx="37">
                  <c:v>1399400</c:v>
                </c:pt>
                <c:pt idx="38">
                  <c:v>1399600</c:v>
                </c:pt>
                <c:pt idx="39">
                  <c:v>1399800</c:v>
                </c:pt>
                <c:pt idx="40">
                  <c:v>1400000</c:v>
                </c:pt>
                <c:pt idx="41">
                  <c:v>1400200</c:v>
                </c:pt>
                <c:pt idx="42">
                  <c:v>1400400</c:v>
                </c:pt>
                <c:pt idx="43">
                  <c:v>1400600</c:v>
                </c:pt>
                <c:pt idx="44">
                  <c:v>1400800</c:v>
                </c:pt>
                <c:pt idx="45">
                  <c:v>1401000</c:v>
                </c:pt>
                <c:pt idx="46">
                  <c:v>1401200</c:v>
                </c:pt>
                <c:pt idx="47">
                  <c:v>1401400</c:v>
                </c:pt>
                <c:pt idx="48">
                  <c:v>1401600</c:v>
                </c:pt>
                <c:pt idx="49">
                  <c:v>1401800</c:v>
                </c:pt>
                <c:pt idx="50">
                  <c:v>1402000</c:v>
                </c:pt>
                <c:pt idx="51">
                  <c:v>1402200</c:v>
                </c:pt>
                <c:pt idx="52">
                  <c:v>1402400</c:v>
                </c:pt>
                <c:pt idx="53">
                  <c:v>1402600</c:v>
                </c:pt>
                <c:pt idx="54">
                  <c:v>1402800</c:v>
                </c:pt>
                <c:pt idx="55">
                  <c:v>1403000</c:v>
                </c:pt>
                <c:pt idx="56">
                  <c:v>1403200</c:v>
                </c:pt>
                <c:pt idx="57">
                  <c:v>1403400</c:v>
                </c:pt>
                <c:pt idx="58">
                  <c:v>1403600</c:v>
                </c:pt>
                <c:pt idx="59">
                  <c:v>1403800</c:v>
                </c:pt>
                <c:pt idx="60">
                  <c:v>1404000</c:v>
                </c:pt>
                <c:pt idx="61">
                  <c:v>1404200</c:v>
                </c:pt>
                <c:pt idx="62">
                  <c:v>1404400</c:v>
                </c:pt>
                <c:pt idx="63">
                  <c:v>1404600</c:v>
                </c:pt>
                <c:pt idx="64">
                  <c:v>1404800</c:v>
                </c:pt>
                <c:pt idx="65">
                  <c:v>1405000</c:v>
                </c:pt>
                <c:pt idx="66">
                  <c:v>1405200</c:v>
                </c:pt>
                <c:pt idx="67">
                  <c:v>1405400</c:v>
                </c:pt>
                <c:pt idx="68">
                  <c:v>1405600</c:v>
                </c:pt>
                <c:pt idx="69">
                  <c:v>1405800</c:v>
                </c:pt>
                <c:pt idx="70">
                  <c:v>1406000</c:v>
                </c:pt>
                <c:pt idx="71">
                  <c:v>1406200</c:v>
                </c:pt>
                <c:pt idx="72">
                  <c:v>1406400</c:v>
                </c:pt>
                <c:pt idx="73">
                  <c:v>1406600</c:v>
                </c:pt>
                <c:pt idx="74">
                  <c:v>1406800</c:v>
                </c:pt>
              </c:numCache>
            </c:numRef>
          </c:xVal>
          <c:yVal>
            <c:numRef>
              <c:f>'1363+000-1413+000'!$M$192:$M$266</c:f>
              <c:numCache>
                <c:formatCode>General</c:formatCode>
                <c:ptCount val="75"/>
                <c:pt idx="0">
                  <c:v>5.44679104152217</c:v>
                </c:pt>
                <c:pt idx="1">
                  <c:v>4.80314649803449</c:v>
                </c:pt>
                <c:pt idx="2">
                  <c:v>5.8305421993636</c:v>
                </c:pt>
                <c:pt idx="3">
                  <c:v>5.55468998930375</c:v>
                </c:pt>
                <c:pt idx="4">
                  <c:v>4.36455842483691</c:v>
                </c:pt>
                <c:pt idx="5">
                  <c:v>2.54597290250684</c:v>
                </c:pt>
                <c:pt idx="6">
                  <c:v>2.064194259839</c:v>
                </c:pt>
                <c:pt idx="7">
                  <c:v>5.04546622863266</c:v>
                </c:pt>
                <c:pt idx="8">
                  <c:v>4.34282620958771</c:v>
                </c:pt>
                <c:pt idx="9">
                  <c:v>5.38140051381256</c:v>
                </c:pt>
                <c:pt idx="10">
                  <c:v>4.49531399804743</c:v>
                </c:pt>
                <c:pt idx="11">
                  <c:v>6.19692575027578</c:v>
                </c:pt>
                <c:pt idx="12">
                  <c:v>6.19400790486746</c:v>
                </c:pt>
                <c:pt idx="13">
                  <c:v>5.98153111974005</c:v>
                </c:pt>
                <c:pt idx="14">
                  <c:v>6.31262640932703</c:v>
                </c:pt>
                <c:pt idx="15">
                  <c:v>6.30801259135889</c:v>
                </c:pt>
                <c:pt idx="16">
                  <c:v>2.64769977130653</c:v>
                </c:pt>
                <c:pt idx="17">
                  <c:v>3.68967905112279</c:v>
                </c:pt>
                <c:pt idx="18">
                  <c:v>6.05208654217872</c:v>
                </c:pt>
                <c:pt idx="19">
                  <c:v>4.52525251844796</c:v>
                </c:pt>
                <c:pt idx="20">
                  <c:v>4.15263498624857</c:v>
                </c:pt>
                <c:pt idx="21">
                  <c:v>3.50213764889777</c:v>
                </c:pt>
                <c:pt idx="22">
                  <c:v>6.28457762848529</c:v>
                </c:pt>
                <c:pt idx="23">
                  <c:v>6.23802802636374</c:v>
                </c:pt>
                <c:pt idx="24">
                  <c:v>5.70168958301236</c:v>
                </c:pt>
                <c:pt idx="25">
                  <c:v>5.78593764411938</c:v>
                </c:pt>
                <c:pt idx="26">
                  <c:v>6.30355928061433</c:v>
                </c:pt>
                <c:pt idx="27">
                  <c:v>6.15253510439833</c:v>
                </c:pt>
                <c:pt idx="28">
                  <c:v>6.19647208741486</c:v>
                </c:pt>
                <c:pt idx="29">
                  <c:v>6.3270653313718</c:v>
                </c:pt>
                <c:pt idx="30">
                  <c:v>5.95558898722443</c:v>
                </c:pt>
                <c:pt idx="31">
                  <c:v>6.29404186154987</c:v>
                </c:pt>
                <c:pt idx="32">
                  <c:v>3.89108546514986</c:v>
                </c:pt>
                <c:pt idx="33">
                  <c:v>4.00321368332952</c:v>
                </c:pt>
                <c:pt idx="34">
                  <c:v>3.52159708397355</c:v>
                </c:pt>
                <c:pt idx="35">
                  <c:v>6.02682501032895</c:v>
                </c:pt>
                <c:pt idx="36">
                  <c:v>4.89268133410619</c:v>
                </c:pt>
                <c:pt idx="37">
                  <c:v>5.92395383419671</c:v>
                </c:pt>
                <c:pt idx="38">
                  <c:v>2.41628000680319</c:v>
                </c:pt>
                <c:pt idx="39">
                  <c:v>1.99484945650563</c:v>
                </c:pt>
                <c:pt idx="40">
                  <c:v>2.38014706909066</c:v>
                </c:pt>
                <c:pt idx="41">
                  <c:v>3.71397487035671</c:v>
                </c:pt>
                <c:pt idx="42">
                  <c:v>4.93831861343984</c:v>
                </c:pt>
                <c:pt idx="43">
                  <c:v>6.32376571780305</c:v>
                </c:pt>
                <c:pt idx="44">
                  <c:v>5.92563711349994</c:v>
                </c:pt>
                <c:pt idx="45">
                  <c:v>5.10592153459338</c:v>
                </c:pt>
                <c:pt idx="46">
                  <c:v>5.98359362403776</c:v>
                </c:pt>
                <c:pt idx="47">
                  <c:v>5.07144049298541</c:v>
                </c:pt>
                <c:pt idx="48">
                  <c:v>2.09804350463058</c:v>
                </c:pt>
                <c:pt idx="49">
                  <c:v>5.01032156417275</c:v>
                </c:pt>
                <c:pt idx="50">
                  <c:v>5.28728597549912</c:v>
                </c:pt>
                <c:pt idx="51">
                  <c:v>5.28872919877903</c:v>
                </c:pt>
                <c:pt idx="52">
                  <c:v>5.71728691744027</c:v>
                </c:pt>
                <c:pt idx="53">
                  <c:v>6.26311985085713</c:v>
                </c:pt>
                <c:pt idx="54">
                  <c:v>6.32621790062305</c:v>
                </c:pt>
                <c:pt idx="55">
                  <c:v>6.10120632223887</c:v>
                </c:pt>
                <c:pt idx="56">
                  <c:v>6.32840248602543</c:v>
                </c:pt>
                <c:pt idx="57">
                  <c:v>5.3954669709035</c:v>
                </c:pt>
                <c:pt idx="58">
                  <c:v>3.59622272827336</c:v>
                </c:pt>
                <c:pt idx="59">
                  <c:v>5.00875003484134</c:v>
                </c:pt>
                <c:pt idx="60">
                  <c:v>3.20583833008091</c:v>
                </c:pt>
                <c:pt idx="61">
                  <c:v>3.62331939465335</c:v>
                </c:pt>
                <c:pt idx="62">
                  <c:v>4.68237537774098</c:v>
                </c:pt>
                <c:pt idx="63">
                  <c:v>3.892253818359</c:v>
                </c:pt>
                <c:pt idx="64">
                  <c:v>6.21463435913867</c:v>
                </c:pt>
                <c:pt idx="65">
                  <c:v>3.63242025351205</c:v>
                </c:pt>
                <c:pt idx="66">
                  <c:v>3.37883732845889</c:v>
                </c:pt>
                <c:pt idx="67">
                  <c:v>3.37925413698763</c:v>
                </c:pt>
                <c:pt idx="68">
                  <c:v>2.57507179544675</c:v>
                </c:pt>
                <c:pt idx="69">
                  <c:v>6.12524730436382</c:v>
                </c:pt>
                <c:pt idx="70">
                  <c:v>5.84979810133004</c:v>
                </c:pt>
                <c:pt idx="71">
                  <c:v>6.32736181185236</c:v>
                </c:pt>
                <c:pt idx="72">
                  <c:v>6.24923907891457</c:v>
                </c:pt>
                <c:pt idx="73">
                  <c:v>6.28947124233846</c:v>
                </c:pt>
                <c:pt idx="74">
                  <c:v>5.998866162245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racterístico derecho"</c:f>
              <c:strCache>
                <c:ptCount val="1"/>
                <c:pt idx="0">
                  <c:v>característico derecho</c:v>
                </c:pt>
              </c:strCache>
            </c:strRef>
          </c:tx>
          <c:spPr>
            <a:solidFill>
              <a:srgbClr val="ff0000">
                <a:alpha val="25000"/>
              </a:srgbClr>
            </a:solidFill>
            <a:ln w="37800">
              <a:solidFill>
                <a:srgbClr val="ff0000">
                  <a:alpha val="2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92:$A$266</c:f>
              <c:numCache>
                <c:formatCode>General</c:formatCode>
                <c:ptCount val="75"/>
                <c:pt idx="0">
                  <c:v>1392000</c:v>
                </c:pt>
                <c:pt idx="1">
                  <c:v>1392200</c:v>
                </c:pt>
                <c:pt idx="2">
                  <c:v>1392400</c:v>
                </c:pt>
                <c:pt idx="3">
                  <c:v>1392600</c:v>
                </c:pt>
                <c:pt idx="4">
                  <c:v>1392800</c:v>
                </c:pt>
                <c:pt idx="5">
                  <c:v>1393000</c:v>
                </c:pt>
                <c:pt idx="6">
                  <c:v>1393200</c:v>
                </c:pt>
                <c:pt idx="7">
                  <c:v>1393400</c:v>
                </c:pt>
                <c:pt idx="8">
                  <c:v>1393600</c:v>
                </c:pt>
                <c:pt idx="9">
                  <c:v>1393800</c:v>
                </c:pt>
                <c:pt idx="10">
                  <c:v>1394000</c:v>
                </c:pt>
                <c:pt idx="11">
                  <c:v>1394200</c:v>
                </c:pt>
                <c:pt idx="12">
                  <c:v>1394400</c:v>
                </c:pt>
                <c:pt idx="13">
                  <c:v>1394600</c:v>
                </c:pt>
                <c:pt idx="14">
                  <c:v>1394800</c:v>
                </c:pt>
                <c:pt idx="15">
                  <c:v>1395000</c:v>
                </c:pt>
                <c:pt idx="16">
                  <c:v>1395200</c:v>
                </c:pt>
                <c:pt idx="17">
                  <c:v>1395400</c:v>
                </c:pt>
                <c:pt idx="18">
                  <c:v>1395600</c:v>
                </c:pt>
                <c:pt idx="19">
                  <c:v>1395800</c:v>
                </c:pt>
                <c:pt idx="20">
                  <c:v>1396000</c:v>
                </c:pt>
                <c:pt idx="21">
                  <c:v>1396200</c:v>
                </c:pt>
                <c:pt idx="22">
                  <c:v>1396400</c:v>
                </c:pt>
                <c:pt idx="23">
                  <c:v>1396600</c:v>
                </c:pt>
                <c:pt idx="24">
                  <c:v>1396800</c:v>
                </c:pt>
                <c:pt idx="25">
                  <c:v>1397000</c:v>
                </c:pt>
                <c:pt idx="26">
                  <c:v>1397200</c:v>
                </c:pt>
                <c:pt idx="27">
                  <c:v>1397400</c:v>
                </c:pt>
                <c:pt idx="28">
                  <c:v>1397600</c:v>
                </c:pt>
                <c:pt idx="29">
                  <c:v>1397800</c:v>
                </c:pt>
                <c:pt idx="30">
                  <c:v>1398000</c:v>
                </c:pt>
                <c:pt idx="31">
                  <c:v>1398200</c:v>
                </c:pt>
                <c:pt idx="32">
                  <c:v>1398400</c:v>
                </c:pt>
                <c:pt idx="33">
                  <c:v>1398600</c:v>
                </c:pt>
                <c:pt idx="34">
                  <c:v>1398800</c:v>
                </c:pt>
                <c:pt idx="35">
                  <c:v>1399000</c:v>
                </c:pt>
                <c:pt idx="36">
                  <c:v>1399200</c:v>
                </c:pt>
                <c:pt idx="37">
                  <c:v>1399400</c:v>
                </c:pt>
                <c:pt idx="38">
                  <c:v>1399600</c:v>
                </c:pt>
                <c:pt idx="39">
                  <c:v>1399800</c:v>
                </c:pt>
                <c:pt idx="40">
                  <c:v>1400000</c:v>
                </c:pt>
                <c:pt idx="41">
                  <c:v>1400200</c:v>
                </c:pt>
                <c:pt idx="42">
                  <c:v>1400400</c:v>
                </c:pt>
                <c:pt idx="43">
                  <c:v>1400600</c:v>
                </c:pt>
                <c:pt idx="44">
                  <c:v>1400800</c:v>
                </c:pt>
                <c:pt idx="45">
                  <c:v>1401000</c:v>
                </c:pt>
                <c:pt idx="46">
                  <c:v>1401200</c:v>
                </c:pt>
                <c:pt idx="47">
                  <c:v>1401400</c:v>
                </c:pt>
                <c:pt idx="48">
                  <c:v>1401600</c:v>
                </c:pt>
                <c:pt idx="49">
                  <c:v>1401800</c:v>
                </c:pt>
                <c:pt idx="50">
                  <c:v>1402000</c:v>
                </c:pt>
                <c:pt idx="51">
                  <c:v>1402200</c:v>
                </c:pt>
                <c:pt idx="52">
                  <c:v>1402400</c:v>
                </c:pt>
                <c:pt idx="53">
                  <c:v>1402600</c:v>
                </c:pt>
                <c:pt idx="54">
                  <c:v>1402800</c:v>
                </c:pt>
                <c:pt idx="55">
                  <c:v>1403000</c:v>
                </c:pt>
                <c:pt idx="56">
                  <c:v>1403200</c:v>
                </c:pt>
                <c:pt idx="57">
                  <c:v>1403400</c:v>
                </c:pt>
                <c:pt idx="58">
                  <c:v>1403600</c:v>
                </c:pt>
                <c:pt idx="59">
                  <c:v>1403800</c:v>
                </c:pt>
                <c:pt idx="60">
                  <c:v>1404000</c:v>
                </c:pt>
                <c:pt idx="61">
                  <c:v>1404200</c:v>
                </c:pt>
                <c:pt idx="62">
                  <c:v>1404400</c:v>
                </c:pt>
                <c:pt idx="63">
                  <c:v>1404600</c:v>
                </c:pt>
                <c:pt idx="64">
                  <c:v>1404800</c:v>
                </c:pt>
                <c:pt idx="65">
                  <c:v>1405000</c:v>
                </c:pt>
                <c:pt idx="66">
                  <c:v>1405200</c:v>
                </c:pt>
                <c:pt idx="67">
                  <c:v>1405400</c:v>
                </c:pt>
                <c:pt idx="68">
                  <c:v>1405600</c:v>
                </c:pt>
                <c:pt idx="69">
                  <c:v>1405800</c:v>
                </c:pt>
                <c:pt idx="70">
                  <c:v>1406000</c:v>
                </c:pt>
                <c:pt idx="71">
                  <c:v>1406200</c:v>
                </c:pt>
                <c:pt idx="72">
                  <c:v>1406400</c:v>
                </c:pt>
                <c:pt idx="73">
                  <c:v>1406600</c:v>
                </c:pt>
                <c:pt idx="74">
                  <c:v>1406800</c:v>
                </c:pt>
              </c:numCache>
            </c:numRef>
          </c:xVal>
          <c:yVal>
            <c:numRef>
              <c:f>'1363+000-1413+000'!$T$192:$T$266</c:f>
              <c:numCache>
                <c:formatCode>General</c:formatCode>
                <c:ptCount val="75"/>
                <c:pt idx="0">
                  <c:v>6.88</c:v>
                </c:pt>
                <c:pt idx="1">
                  <c:v>6.88</c:v>
                </c:pt>
                <c:pt idx="2">
                  <c:v>6.88</c:v>
                </c:pt>
                <c:pt idx="3">
                  <c:v>6.88</c:v>
                </c:pt>
                <c:pt idx="4">
                  <c:v>6.88</c:v>
                </c:pt>
                <c:pt idx="5">
                  <c:v>6.88</c:v>
                </c:pt>
                <c:pt idx="6">
                  <c:v>6.88</c:v>
                </c:pt>
                <c:pt idx="7">
                  <c:v>6.88</c:v>
                </c:pt>
                <c:pt idx="8">
                  <c:v>6.88</c:v>
                </c:pt>
                <c:pt idx="9">
                  <c:v>6.88</c:v>
                </c:pt>
                <c:pt idx="10">
                  <c:v>6.88</c:v>
                </c:pt>
                <c:pt idx="11">
                  <c:v>6.88</c:v>
                </c:pt>
                <c:pt idx="12">
                  <c:v>6.88</c:v>
                </c:pt>
                <c:pt idx="13">
                  <c:v>6.88</c:v>
                </c:pt>
                <c:pt idx="14">
                  <c:v>6.88</c:v>
                </c:pt>
                <c:pt idx="15">
                  <c:v>6.88</c:v>
                </c:pt>
                <c:pt idx="16">
                  <c:v>6.88</c:v>
                </c:pt>
                <c:pt idx="17">
                  <c:v>6.88</c:v>
                </c:pt>
                <c:pt idx="18">
                  <c:v>6.88</c:v>
                </c:pt>
                <c:pt idx="19">
                  <c:v>6.88</c:v>
                </c:pt>
                <c:pt idx="20">
                  <c:v>6.88</c:v>
                </c:pt>
                <c:pt idx="21">
                  <c:v>6.88</c:v>
                </c:pt>
                <c:pt idx="22">
                  <c:v>6.88</c:v>
                </c:pt>
                <c:pt idx="23">
                  <c:v>6.88</c:v>
                </c:pt>
                <c:pt idx="24">
                  <c:v>6.88</c:v>
                </c:pt>
                <c:pt idx="25">
                  <c:v>6.88</c:v>
                </c:pt>
                <c:pt idx="26">
                  <c:v>6.88</c:v>
                </c:pt>
                <c:pt idx="27">
                  <c:v>6.88</c:v>
                </c:pt>
                <c:pt idx="28">
                  <c:v>6.88</c:v>
                </c:pt>
                <c:pt idx="29">
                  <c:v>6.88</c:v>
                </c:pt>
                <c:pt idx="30">
                  <c:v>6.88</c:v>
                </c:pt>
                <c:pt idx="31">
                  <c:v>6.88</c:v>
                </c:pt>
                <c:pt idx="32">
                  <c:v>6.88</c:v>
                </c:pt>
                <c:pt idx="33">
                  <c:v>6.88</c:v>
                </c:pt>
                <c:pt idx="34">
                  <c:v>6.88</c:v>
                </c:pt>
                <c:pt idx="35">
                  <c:v>6.88</c:v>
                </c:pt>
                <c:pt idx="36">
                  <c:v>6.88</c:v>
                </c:pt>
                <c:pt idx="37">
                  <c:v>6.88</c:v>
                </c:pt>
                <c:pt idx="38">
                  <c:v>6.88</c:v>
                </c:pt>
                <c:pt idx="39">
                  <c:v>6.88</c:v>
                </c:pt>
                <c:pt idx="40">
                  <c:v>6.88</c:v>
                </c:pt>
                <c:pt idx="41">
                  <c:v>6.88</c:v>
                </c:pt>
                <c:pt idx="42">
                  <c:v>6.88</c:v>
                </c:pt>
                <c:pt idx="43">
                  <c:v>6.88</c:v>
                </c:pt>
                <c:pt idx="44">
                  <c:v>6.88</c:v>
                </c:pt>
                <c:pt idx="45">
                  <c:v>6.88</c:v>
                </c:pt>
                <c:pt idx="46">
                  <c:v>6.88</c:v>
                </c:pt>
                <c:pt idx="47">
                  <c:v>6.88</c:v>
                </c:pt>
                <c:pt idx="48">
                  <c:v>6.88</c:v>
                </c:pt>
                <c:pt idx="49">
                  <c:v>6.88</c:v>
                </c:pt>
                <c:pt idx="50">
                  <c:v>6.88</c:v>
                </c:pt>
                <c:pt idx="51">
                  <c:v>6.88</c:v>
                </c:pt>
                <c:pt idx="52">
                  <c:v>6.88</c:v>
                </c:pt>
                <c:pt idx="53">
                  <c:v>6.88</c:v>
                </c:pt>
                <c:pt idx="54">
                  <c:v>6.88</c:v>
                </c:pt>
                <c:pt idx="55">
                  <c:v>6.88</c:v>
                </c:pt>
                <c:pt idx="56">
                  <c:v>6.88</c:v>
                </c:pt>
                <c:pt idx="57">
                  <c:v>6.88</c:v>
                </c:pt>
                <c:pt idx="58">
                  <c:v>6.88</c:v>
                </c:pt>
                <c:pt idx="59">
                  <c:v>6.88</c:v>
                </c:pt>
                <c:pt idx="60">
                  <c:v>6.88</c:v>
                </c:pt>
                <c:pt idx="61">
                  <c:v>6.88</c:v>
                </c:pt>
                <c:pt idx="62">
                  <c:v>6.88</c:v>
                </c:pt>
                <c:pt idx="63">
                  <c:v>6.88</c:v>
                </c:pt>
                <c:pt idx="64">
                  <c:v>6.88</c:v>
                </c:pt>
                <c:pt idx="65">
                  <c:v>6.88</c:v>
                </c:pt>
                <c:pt idx="66">
                  <c:v>6.88</c:v>
                </c:pt>
                <c:pt idx="67">
                  <c:v>6.88</c:v>
                </c:pt>
                <c:pt idx="68">
                  <c:v>6.88</c:v>
                </c:pt>
                <c:pt idx="69">
                  <c:v>6.88</c:v>
                </c:pt>
                <c:pt idx="70">
                  <c:v>6.88</c:v>
                </c:pt>
                <c:pt idx="71">
                  <c:v>6.88</c:v>
                </c:pt>
                <c:pt idx="72">
                  <c:v>6.88</c:v>
                </c:pt>
                <c:pt idx="73">
                  <c:v>6.88</c:v>
                </c:pt>
                <c:pt idx="74">
                  <c:v>6.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aracterístico Izq"</c:f>
              <c:strCache>
                <c:ptCount val="1"/>
                <c:pt idx="0">
                  <c:v>característico Iz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92:$A$266</c:f>
              <c:numCache>
                <c:formatCode>General</c:formatCode>
                <c:ptCount val="75"/>
                <c:pt idx="0">
                  <c:v>1392000</c:v>
                </c:pt>
                <c:pt idx="1">
                  <c:v>1392200</c:v>
                </c:pt>
                <c:pt idx="2">
                  <c:v>1392400</c:v>
                </c:pt>
                <c:pt idx="3">
                  <c:v>1392600</c:v>
                </c:pt>
                <c:pt idx="4">
                  <c:v>1392800</c:v>
                </c:pt>
                <c:pt idx="5">
                  <c:v>1393000</c:v>
                </c:pt>
                <c:pt idx="6">
                  <c:v>1393200</c:v>
                </c:pt>
                <c:pt idx="7">
                  <c:v>1393400</c:v>
                </c:pt>
                <c:pt idx="8">
                  <c:v>1393600</c:v>
                </c:pt>
                <c:pt idx="9">
                  <c:v>1393800</c:v>
                </c:pt>
                <c:pt idx="10">
                  <c:v>1394000</c:v>
                </c:pt>
                <c:pt idx="11">
                  <c:v>1394200</c:v>
                </c:pt>
                <c:pt idx="12">
                  <c:v>1394400</c:v>
                </c:pt>
                <c:pt idx="13">
                  <c:v>1394600</c:v>
                </c:pt>
                <c:pt idx="14">
                  <c:v>1394800</c:v>
                </c:pt>
                <c:pt idx="15">
                  <c:v>1395000</c:v>
                </c:pt>
                <c:pt idx="16">
                  <c:v>1395200</c:v>
                </c:pt>
                <c:pt idx="17">
                  <c:v>1395400</c:v>
                </c:pt>
                <c:pt idx="18">
                  <c:v>1395600</c:v>
                </c:pt>
                <c:pt idx="19">
                  <c:v>1395800</c:v>
                </c:pt>
                <c:pt idx="20">
                  <c:v>1396000</c:v>
                </c:pt>
                <c:pt idx="21">
                  <c:v>1396200</c:v>
                </c:pt>
                <c:pt idx="22">
                  <c:v>1396400</c:v>
                </c:pt>
                <c:pt idx="23">
                  <c:v>1396600</c:v>
                </c:pt>
                <c:pt idx="24">
                  <c:v>1396800</c:v>
                </c:pt>
                <c:pt idx="25">
                  <c:v>1397000</c:v>
                </c:pt>
                <c:pt idx="26">
                  <c:v>1397200</c:v>
                </c:pt>
                <c:pt idx="27">
                  <c:v>1397400</c:v>
                </c:pt>
                <c:pt idx="28">
                  <c:v>1397600</c:v>
                </c:pt>
                <c:pt idx="29">
                  <c:v>1397800</c:v>
                </c:pt>
                <c:pt idx="30">
                  <c:v>1398000</c:v>
                </c:pt>
                <c:pt idx="31">
                  <c:v>1398200</c:v>
                </c:pt>
                <c:pt idx="32">
                  <c:v>1398400</c:v>
                </c:pt>
                <c:pt idx="33">
                  <c:v>1398600</c:v>
                </c:pt>
                <c:pt idx="34">
                  <c:v>1398800</c:v>
                </c:pt>
                <c:pt idx="35">
                  <c:v>1399000</c:v>
                </c:pt>
                <c:pt idx="36">
                  <c:v>1399200</c:v>
                </c:pt>
                <c:pt idx="37">
                  <c:v>1399400</c:v>
                </c:pt>
                <c:pt idx="38">
                  <c:v>1399600</c:v>
                </c:pt>
                <c:pt idx="39">
                  <c:v>1399800</c:v>
                </c:pt>
                <c:pt idx="40">
                  <c:v>1400000</c:v>
                </c:pt>
                <c:pt idx="41">
                  <c:v>1400200</c:v>
                </c:pt>
                <c:pt idx="42">
                  <c:v>1400400</c:v>
                </c:pt>
                <c:pt idx="43">
                  <c:v>1400600</c:v>
                </c:pt>
                <c:pt idx="44">
                  <c:v>1400800</c:v>
                </c:pt>
                <c:pt idx="45">
                  <c:v>1401000</c:v>
                </c:pt>
                <c:pt idx="46">
                  <c:v>1401200</c:v>
                </c:pt>
                <c:pt idx="47">
                  <c:v>1401400</c:v>
                </c:pt>
                <c:pt idx="48">
                  <c:v>1401600</c:v>
                </c:pt>
                <c:pt idx="49">
                  <c:v>1401800</c:v>
                </c:pt>
                <c:pt idx="50">
                  <c:v>1402000</c:v>
                </c:pt>
                <c:pt idx="51">
                  <c:v>1402200</c:v>
                </c:pt>
                <c:pt idx="52">
                  <c:v>1402400</c:v>
                </c:pt>
                <c:pt idx="53">
                  <c:v>1402600</c:v>
                </c:pt>
                <c:pt idx="54">
                  <c:v>1402800</c:v>
                </c:pt>
                <c:pt idx="55">
                  <c:v>1403000</c:v>
                </c:pt>
                <c:pt idx="56">
                  <c:v>1403200</c:v>
                </c:pt>
                <c:pt idx="57">
                  <c:v>1403400</c:v>
                </c:pt>
                <c:pt idx="58">
                  <c:v>1403600</c:v>
                </c:pt>
                <c:pt idx="59">
                  <c:v>1403800</c:v>
                </c:pt>
                <c:pt idx="60">
                  <c:v>1404000</c:v>
                </c:pt>
                <c:pt idx="61">
                  <c:v>1404200</c:v>
                </c:pt>
                <c:pt idx="62">
                  <c:v>1404400</c:v>
                </c:pt>
                <c:pt idx="63">
                  <c:v>1404600</c:v>
                </c:pt>
                <c:pt idx="64">
                  <c:v>1404800</c:v>
                </c:pt>
                <c:pt idx="65">
                  <c:v>1405000</c:v>
                </c:pt>
                <c:pt idx="66">
                  <c:v>1405200</c:v>
                </c:pt>
                <c:pt idx="67">
                  <c:v>1405400</c:v>
                </c:pt>
                <c:pt idx="68">
                  <c:v>1405600</c:v>
                </c:pt>
                <c:pt idx="69">
                  <c:v>1405800</c:v>
                </c:pt>
                <c:pt idx="70">
                  <c:v>1406000</c:v>
                </c:pt>
                <c:pt idx="71">
                  <c:v>1406200</c:v>
                </c:pt>
                <c:pt idx="72">
                  <c:v>1406400</c:v>
                </c:pt>
                <c:pt idx="73">
                  <c:v>1406600</c:v>
                </c:pt>
                <c:pt idx="74">
                  <c:v>1406800</c:v>
                </c:pt>
              </c:numCache>
            </c:numRef>
          </c:xVal>
          <c:yVal>
            <c:numRef>
              <c:f>'1363+000-1413+000'!$U$192:$U$266</c:f>
              <c:numCache>
                <c:formatCode>General</c:formatCode>
                <c:ptCount val="75"/>
                <c:pt idx="0">
                  <c:v>7.14</c:v>
                </c:pt>
                <c:pt idx="1">
                  <c:v>7.14</c:v>
                </c:pt>
                <c:pt idx="2">
                  <c:v>7.14</c:v>
                </c:pt>
                <c:pt idx="3">
                  <c:v>7.14</c:v>
                </c:pt>
                <c:pt idx="4">
                  <c:v>7.14</c:v>
                </c:pt>
                <c:pt idx="5">
                  <c:v>7.14</c:v>
                </c:pt>
                <c:pt idx="6">
                  <c:v>7.14</c:v>
                </c:pt>
                <c:pt idx="7">
                  <c:v>7.14</c:v>
                </c:pt>
                <c:pt idx="8">
                  <c:v>7.14</c:v>
                </c:pt>
                <c:pt idx="9">
                  <c:v>7.14</c:v>
                </c:pt>
                <c:pt idx="10">
                  <c:v>7.14</c:v>
                </c:pt>
                <c:pt idx="11">
                  <c:v>7.14</c:v>
                </c:pt>
                <c:pt idx="12">
                  <c:v>7.14</c:v>
                </c:pt>
                <c:pt idx="13">
                  <c:v>7.14</c:v>
                </c:pt>
                <c:pt idx="14">
                  <c:v>7.14</c:v>
                </c:pt>
                <c:pt idx="15">
                  <c:v>7.14</c:v>
                </c:pt>
                <c:pt idx="16">
                  <c:v>7.14</c:v>
                </c:pt>
                <c:pt idx="17">
                  <c:v>7.14</c:v>
                </c:pt>
                <c:pt idx="18">
                  <c:v>7.14</c:v>
                </c:pt>
                <c:pt idx="19">
                  <c:v>7.14</c:v>
                </c:pt>
                <c:pt idx="20">
                  <c:v>7.14</c:v>
                </c:pt>
                <c:pt idx="21">
                  <c:v>7.14</c:v>
                </c:pt>
                <c:pt idx="22">
                  <c:v>7.14</c:v>
                </c:pt>
                <c:pt idx="23">
                  <c:v>7.14</c:v>
                </c:pt>
                <c:pt idx="24">
                  <c:v>7.14</c:v>
                </c:pt>
                <c:pt idx="25">
                  <c:v>7.14</c:v>
                </c:pt>
                <c:pt idx="26">
                  <c:v>7.14</c:v>
                </c:pt>
                <c:pt idx="27">
                  <c:v>7.14</c:v>
                </c:pt>
                <c:pt idx="28">
                  <c:v>7.14</c:v>
                </c:pt>
                <c:pt idx="29">
                  <c:v>7.14</c:v>
                </c:pt>
                <c:pt idx="30">
                  <c:v>7.14</c:v>
                </c:pt>
                <c:pt idx="31">
                  <c:v>7.14</c:v>
                </c:pt>
                <c:pt idx="32">
                  <c:v>7.14</c:v>
                </c:pt>
                <c:pt idx="33">
                  <c:v>7.14</c:v>
                </c:pt>
                <c:pt idx="34">
                  <c:v>7.14</c:v>
                </c:pt>
                <c:pt idx="35">
                  <c:v>7.14</c:v>
                </c:pt>
                <c:pt idx="36">
                  <c:v>7.14</c:v>
                </c:pt>
                <c:pt idx="37">
                  <c:v>7.14</c:v>
                </c:pt>
                <c:pt idx="38">
                  <c:v>7.14</c:v>
                </c:pt>
                <c:pt idx="39">
                  <c:v>7.14</c:v>
                </c:pt>
                <c:pt idx="40">
                  <c:v>7.14</c:v>
                </c:pt>
                <c:pt idx="41">
                  <c:v>7.14</c:v>
                </c:pt>
                <c:pt idx="42">
                  <c:v>7.14</c:v>
                </c:pt>
                <c:pt idx="43">
                  <c:v>7.14</c:v>
                </c:pt>
                <c:pt idx="44">
                  <c:v>7.14</c:v>
                </c:pt>
                <c:pt idx="45">
                  <c:v>7.14</c:v>
                </c:pt>
                <c:pt idx="46">
                  <c:v>7.14</c:v>
                </c:pt>
                <c:pt idx="47">
                  <c:v>7.14</c:v>
                </c:pt>
                <c:pt idx="48">
                  <c:v>7.14</c:v>
                </c:pt>
                <c:pt idx="49">
                  <c:v>7.14</c:v>
                </c:pt>
                <c:pt idx="50">
                  <c:v>7.14</c:v>
                </c:pt>
                <c:pt idx="51">
                  <c:v>7.14</c:v>
                </c:pt>
                <c:pt idx="52">
                  <c:v>7.14</c:v>
                </c:pt>
                <c:pt idx="53">
                  <c:v>7.14</c:v>
                </c:pt>
                <c:pt idx="54">
                  <c:v>7.14</c:v>
                </c:pt>
                <c:pt idx="55">
                  <c:v>7.14</c:v>
                </c:pt>
                <c:pt idx="56">
                  <c:v>7.14</c:v>
                </c:pt>
                <c:pt idx="57">
                  <c:v>7.14</c:v>
                </c:pt>
                <c:pt idx="58">
                  <c:v>7.14</c:v>
                </c:pt>
                <c:pt idx="59">
                  <c:v>7.14</c:v>
                </c:pt>
                <c:pt idx="60">
                  <c:v>7.14</c:v>
                </c:pt>
                <c:pt idx="61">
                  <c:v>7.14</c:v>
                </c:pt>
                <c:pt idx="62">
                  <c:v>7.14</c:v>
                </c:pt>
                <c:pt idx="63">
                  <c:v>7.14</c:v>
                </c:pt>
                <c:pt idx="64">
                  <c:v>7.14</c:v>
                </c:pt>
                <c:pt idx="65">
                  <c:v>7.14</c:v>
                </c:pt>
                <c:pt idx="66">
                  <c:v>7.14</c:v>
                </c:pt>
                <c:pt idx="67">
                  <c:v>7.14</c:v>
                </c:pt>
                <c:pt idx="68">
                  <c:v>7.14</c:v>
                </c:pt>
                <c:pt idx="69">
                  <c:v>7.14</c:v>
                </c:pt>
                <c:pt idx="70">
                  <c:v>7.14</c:v>
                </c:pt>
                <c:pt idx="71">
                  <c:v>7.14</c:v>
                </c:pt>
                <c:pt idx="72">
                  <c:v>7.14</c:v>
                </c:pt>
                <c:pt idx="73">
                  <c:v>7.14</c:v>
                </c:pt>
                <c:pt idx="74">
                  <c:v>7.14</c:v>
                </c:pt>
              </c:numCache>
            </c:numRef>
          </c:yVal>
          <c:smooth val="0"/>
        </c:ser>
        <c:axId val="43270057"/>
        <c:axId val="76612603"/>
      </c:scatterChart>
      <c:valAx>
        <c:axId val="43270057"/>
        <c:scaling>
          <c:orientation val="minMax"/>
          <c:max val="1406800"/>
          <c:min val="139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2603"/>
        <c:crossesAt val="0"/>
        <c:crossBetween val="midCat"/>
        <c:majorUnit val="1000"/>
      </c:valAx>
      <c:valAx>
        <c:axId val="766126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00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UGOGRAMA
Tramo Puno -  Il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ri Promedio"</c:f>
              <c:strCache>
                <c:ptCount val="1"/>
                <c:pt idx="0">
                  <c:v>Iri Promed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276:$A$305</c:f>
              <c:numCache>
                <c:formatCode>General</c:formatCode>
                <c:ptCount val="30"/>
                <c:pt idx="0">
                  <c:v>1407000</c:v>
                </c:pt>
                <c:pt idx="1">
                  <c:v>1407200</c:v>
                </c:pt>
                <c:pt idx="2">
                  <c:v>1407400</c:v>
                </c:pt>
                <c:pt idx="3">
                  <c:v>1407600</c:v>
                </c:pt>
                <c:pt idx="4">
                  <c:v>1407800</c:v>
                </c:pt>
                <c:pt idx="5">
                  <c:v>1408000</c:v>
                </c:pt>
                <c:pt idx="6">
                  <c:v>1408200</c:v>
                </c:pt>
                <c:pt idx="7">
                  <c:v>1408400</c:v>
                </c:pt>
                <c:pt idx="8">
                  <c:v>1408600</c:v>
                </c:pt>
                <c:pt idx="9">
                  <c:v>1408800</c:v>
                </c:pt>
                <c:pt idx="10">
                  <c:v>1409000</c:v>
                </c:pt>
                <c:pt idx="11">
                  <c:v>1409200</c:v>
                </c:pt>
                <c:pt idx="12">
                  <c:v>1409400</c:v>
                </c:pt>
                <c:pt idx="13">
                  <c:v>1409600</c:v>
                </c:pt>
                <c:pt idx="14">
                  <c:v>1409800</c:v>
                </c:pt>
                <c:pt idx="15">
                  <c:v>1410000</c:v>
                </c:pt>
                <c:pt idx="16">
                  <c:v>1410200</c:v>
                </c:pt>
                <c:pt idx="17">
                  <c:v>1410400</c:v>
                </c:pt>
                <c:pt idx="18">
                  <c:v>1410600</c:v>
                </c:pt>
                <c:pt idx="19">
                  <c:v>1410800</c:v>
                </c:pt>
                <c:pt idx="20">
                  <c:v>1411000</c:v>
                </c:pt>
                <c:pt idx="21">
                  <c:v>1411200</c:v>
                </c:pt>
                <c:pt idx="22">
                  <c:v>1411400</c:v>
                </c:pt>
                <c:pt idx="23">
                  <c:v>1411600</c:v>
                </c:pt>
                <c:pt idx="24">
                  <c:v>1411800</c:v>
                </c:pt>
                <c:pt idx="25">
                  <c:v>1412000</c:v>
                </c:pt>
                <c:pt idx="26">
                  <c:v>1412200</c:v>
                </c:pt>
                <c:pt idx="27">
                  <c:v>1412400</c:v>
                </c:pt>
                <c:pt idx="28">
                  <c:v>1412600</c:v>
                </c:pt>
                <c:pt idx="29">
                  <c:v>1412800</c:v>
                </c:pt>
              </c:numCache>
            </c:numRef>
          </c:xVal>
          <c:yVal>
            <c:numRef>
              <c:f>'1363+000-1413+000'!$Q$276:$Q$305</c:f>
              <c:numCache>
                <c:formatCode>General</c:formatCode>
                <c:ptCount val="30"/>
                <c:pt idx="0">
                  <c:v>4.19743822941994</c:v>
                </c:pt>
                <c:pt idx="1">
                  <c:v>2.70786221566045</c:v>
                </c:pt>
                <c:pt idx="2">
                  <c:v>4.26399507246612</c:v>
                </c:pt>
                <c:pt idx="3">
                  <c:v>5.61316338005406</c:v>
                </c:pt>
                <c:pt idx="4">
                  <c:v>5.35382973225038</c:v>
                </c:pt>
                <c:pt idx="5">
                  <c:v>6.07376328598551</c:v>
                </c:pt>
                <c:pt idx="6">
                  <c:v>6.24327340976653</c:v>
                </c:pt>
                <c:pt idx="7">
                  <c:v>3.94607369247056</c:v>
                </c:pt>
                <c:pt idx="8">
                  <c:v>6.03753598429714</c:v>
                </c:pt>
                <c:pt idx="9">
                  <c:v>6.16809029870009</c:v>
                </c:pt>
                <c:pt idx="10">
                  <c:v>6.03136344046905</c:v>
                </c:pt>
                <c:pt idx="11">
                  <c:v>4.82626773800915</c:v>
                </c:pt>
                <c:pt idx="12">
                  <c:v>6.21481753970679</c:v>
                </c:pt>
                <c:pt idx="13">
                  <c:v>5.60427059380378</c:v>
                </c:pt>
                <c:pt idx="14">
                  <c:v>6.20136439743227</c:v>
                </c:pt>
                <c:pt idx="15">
                  <c:v>6.11279869135213</c:v>
                </c:pt>
                <c:pt idx="16">
                  <c:v>6.14303765615559</c:v>
                </c:pt>
                <c:pt idx="17">
                  <c:v>5.780829717908</c:v>
                </c:pt>
                <c:pt idx="18">
                  <c:v>4.66222048351732</c:v>
                </c:pt>
                <c:pt idx="19">
                  <c:v>6.09389138177222</c:v>
                </c:pt>
                <c:pt idx="20">
                  <c:v>5.7310824320203</c:v>
                </c:pt>
                <c:pt idx="21">
                  <c:v>5.89094961491024</c:v>
                </c:pt>
                <c:pt idx="22">
                  <c:v>3.60863822292744</c:v>
                </c:pt>
                <c:pt idx="23">
                  <c:v>5.68633540725991</c:v>
                </c:pt>
                <c:pt idx="24">
                  <c:v>5.0494444832803</c:v>
                </c:pt>
                <c:pt idx="25">
                  <c:v>6.05593975720633</c:v>
                </c:pt>
                <c:pt idx="26">
                  <c:v>6.18092547802179</c:v>
                </c:pt>
                <c:pt idx="27">
                  <c:v>4.63036696642108</c:v>
                </c:pt>
                <c:pt idx="28">
                  <c:v>5.81793314349717</c:v>
                </c:pt>
                <c:pt idx="29">
                  <c:v>4.69979443563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lor promedio"</c:f>
              <c:strCache>
                <c:ptCount val="1"/>
                <c:pt idx="0">
                  <c:v>Valor promedio</c:v>
                </c:pt>
              </c:strCache>
            </c:strRef>
          </c:tx>
          <c:spPr>
            <a:solidFill>
              <a:srgbClr val="0000ff">
                <a:alpha val="75000"/>
              </a:srgbClr>
            </a:solidFill>
            <a:ln w="378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276:$A$305</c:f>
              <c:numCache>
                <c:formatCode>General</c:formatCode>
                <c:ptCount val="30"/>
                <c:pt idx="0">
                  <c:v>1407000</c:v>
                </c:pt>
                <c:pt idx="1">
                  <c:v>1407200</c:v>
                </c:pt>
                <c:pt idx="2">
                  <c:v>1407400</c:v>
                </c:pt>
                <c:pt idx="3">
                  <c:v>1407600</c:v>
                </c:pt>
                <c:pt idx="4">
                  <c:v>1407800</c:v>
                </c:pt>
                <c:pt idx="5">
                  <c:v>1408000</c:v>
                </c:pt>
                <c:pt idx="6">
                  <c:v>1408200</c:v>
                </c:pt>
                <c:pt idx="7">
                  <c:v>1408400</c:v>
                </c:pt>
                <c:pt idx="8">
                  <c:v>1408600</c:v>
                </c:pt>
                <c:pt idx="9">
                  <c:v>1408800</c:v>
                </c:pt>
                <c:pt idx="10">
                  <c:v>1409000</c:v>
                </c:pt>
                <c:pt idx="11">
                  <c:v>1409200</c:v>
                </c:pt>
                <c:pt idx="12">
                  <c:v>1409400</c:v>
                </c:pt>
                <c:pt idx="13">
                  <c:v>1409600</c:v>
                </c:pt>
                <c:pt idx="14">
                  <c:v>1409800</c:v>
                </c:pt>
                <c:pt idx="15">
                  <c:v>1410000</c:v>
                </c:pt>
                <c:pt idx="16">
                  <c:v>1410200</c:v>
                </c:pt>
                <c:pt idx="17">
                  <c:v>1410400</c:v>
                </c:pt>
                <c:pt idx="18">
                  <c:v>1410600</c:v>
                </c:pt>
                <c:pt idx="19">
                  <c:v>1410800</c:v>
                </c:pt>
                <c:pt idx="20">
                  <c:v>1411000</c:v>
                </c:pt>
                <c:pt idx="21">
                  <c:v>1411200</c:v>
                </c:pt>
                <c:pt idx="22">
                  <c:v>1411400</c:v>
                </c:pt>
                <c:pt idx="23">
                  <c:v>1411600</c:v>
                </c:pt>
                <c:pt idx="24">
                  <c:v>1411800</c:v>
                </c:pt>
                <c:pt idx="25">
                  <c:v>1412000</c:v>
                </c:pt>
                <c:pt idx="26">
                  <c:v>1412200</c:v>
                </c:pt>
                <c:pt idx="27">
                  <c:v>1412400</c:v>
                </c:pt>
                <c:pt idx="28">
                  <c:v>1412600</c:v>
                </c:pt>
                <c:pt idx="29">
                  <c:v>1412800</c:v>
                </c:pt>
              </c:numCache>
            </c:numRef>
          </c:xVal>
          <c:yVal>
            <c:numRef>
              <c:f>'1363+000-1413+000'!$R$276:$R$305</c:f>
              <c:numCache>
                <c:formatCode>General</c:formatCode>
                <c:ptCount val="30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4</c:v>
                </c:pt>
                <c:pt idx="7">
                  <c:v>5.4</c:v>
                </c:pt>
                <c:pt idx="8">
                  <c:v>5.4</c:v>
                </c:pt>
                <c:pt idx="9">
                  <c:v>5.4</c:v>
                </c:pt>
                <c:pt idx="10">
                  <c:v>5.4</c:v>
                </c:pt>
                <c:pt idx="11">
                  <c:v>5.4</c:v>
                </c:pt>
                <c:pt idx="12">
                  <c:v>5.4</c:v>
                </c:pt>
                <c:pt idx="13">
                  <c:v>5.4</c:v>
                </c:pt>
                <c:pt idx="14">
                  <c:v>5.4</c:v>
                </c:pt>
                <c:pt idx="15">
                  <c:v>5.4</c:v>
                </c:pt>
                <c:pt idx="16">
                  <c:v>5.4</c:v>
                </c:pt>
                <c:pt idx="17">
                  <c:v>5.4</c:v>
                </c:pt>
                <c:pt idx="18">
                  <c:v>5.4</c:v>
                </c:pt>
                <c:pt idx="19">
                  <c:v>5.4</c:v>
                </c:pt>
                <c:pt idx="20">
                  <c:v>5.4</c:v>
                </c:pt>
                <c:pt idx="21">
                  <c:v>5.4</c:v>
                </c:pt>
                <c:pt idx="22">
                  <c:v>5.4</c:v>
                </c:pt>
                <c:pt idx="23">
                  <c:v>5.4</c:v>
                </c:pt>
                <c:pt idx="24">
                  <c:v>5.4</c:v>
                </c:pt>
                <c:pt idx="25">
                  <c:v>5.4</c:v>
                </c:pt>
                <c:pt idx="26">
                  <c:v>5.4</c:v>
                </c:pt>
                <c:pt idx="27">
                  <c:v>5.4</c:v>
                </c:pt>
                <c:pt idx="28">
                  <c:v>5.4</c:v>
                </c:pt>
                <c:pt idx="29">
                  <c:v>5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alor Característico"</c:f>
              <c:strCache>
                <c:ptCount val="1"/>
                <c:pt idx="0">
                  <c:v>Valor Característico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276:$A$305</c:f>
              <c:numCache>
                <c:formatCode>General</c:formatCode>
                <c:ptCount val="30"/>
                <c:pt idx="0">
                  <c:v>1407000</c:v>
                </c:pt>
                <c:pt idx="1">
                  <c:v>1407200</c:v>
                </c:pt>
                <c:pt idx="2">
                  <c:v>1407400</c:v>
                </c:pt>
                <c:pt idx="3">
                  <c:v>1407600</c:v>
                </c:pt>
                <c:pt idx="4">
                  <c:v>1407800</c:v>
                </c:pt>
                <c:pt idx="5">
                  <c:v>1408000</c:v>
                </c:pt>
                <c:pt idx="6">
                  <c:v>1408200</c:v>
                </c:pt>
                <c:pt idx="7">
                  <c:v>1408400</c:v>
                </c:pt>
                <c:pt idx="8">
                  <c:v>1408600</c:v>
                </c:pt>
                <c:pt idx="9">
                  <c:v>1408800</c:v>
                </c:pt>
                <c:pt idx="10">
                  <c:v>1409000</c:v>
                </c:pt>
                <c:pt idx="11">
                  <c:v>1409200</c:v>
                </c:pt>
                <c:pt idx="12">
                  <c:v>1409400</c:v>
                </c:pt>
                <c:pt idx="13">
                  <c:v>1409600</c:v>
                </c:pt>
                <c:pt idx="14">
                  <c:v>1409800</c:v>
                </c:pt>
                <c:pt idx="15">
                  <c:v>1410000</c:v>
                </c:pt>
                <c:pt idx="16">
                  <c:v>1410200</c:v>
                </c:pt>
                <c:pt idx="17">
                  <c:v>1410400</c:v>
                </c:pt>
                <c:pt idx="18">
                  <c:v>1410600</c:v>
                </c:pt>
                <c:pt idx="19">
                  <c:v>1410800</c:v>
                </c:pt>
                <c:pt idx="20">
                  <c:v>1411000</c:v>
                </c:pt>
                <c:pt idx="21">
                  <c:v>1411200</c:v>
                </c:pt>
                <c:pt idx="22">
                  <c:v>1411400</c:v>
                </c:pt>
                <c:pt idx="23">
                  <c:v>1411600</c:v>
                </c:pt>
                <c:pt idx="24">
                  <c:v>1411800</c:v>
                </c:pt>
                <c:pt idx="25">
                  <c:v>1412000</c:v>
                </c:pt>
                <c:pt idx="26">
                  <c:v>1412200</c:v>
                </c:pt>
                <c:pt idx="27">
                  <c:v>1412400</c:v>
                </c:pt>
                <c:pt idx="28">
                  <c:v>1412600</c:v>
                </c:pt>
                <c:pt idx="29">
                  <c:v>1412800</c:v>
                </c:pt>
              </c:numCache>
            </c:numRef>
          </c:xVal>
          <c:yVal>
            <c:numRef>
              <c:f>'1363+000-1413+000'!$S$276:$S$305</c:f>
              <c:numCache>
                <c:formatCode>General</c:formatCode>
                <c:ptCount val="30"/>
                <c:pt idx="0">
                  <c:v>6.9</c:v>
                </c:pt>
                <c:pt idx="1">
                  <c:v>6.9</c:v>
                </c:pt>
                <c:pt idx="2">
                  <c:v>6.9</c:v>
                </c:pt>
                <c:pt idx="3">
                  <c:v>6.9</c:v>
                </c:pt>
                <c:pt idx="4">
                  <c:v>6.9</c:v>
                </c:pt>
                <c:pt idx="5">
                  <c:v>6.9</c:v>
                </c:pt>
                <c:pt idx="6">
                  <c:v>6.9</c:v>
                </c:pt>
                <c:pt idx="7">
                  <c:v>6.9</c:v>
                </c:pt>
                <c:pt idx="8">
                  <c:v>6.9</c:v>
                </c:pt>
                <c:pt idx="9">
                  <c:v>6.9</c:v>
                </c:pt>
                <c:pt idx="10">
                  <c:v>6.9</c:v>
                </c:pt>
                <c:pt idx="11">
                  <c:v>6.9</c:v>
                </c:pt>
                <c:pt idx="12">
                  <c:v>6.9</c:v>
                </c:pt>
                <c:pt idx="13">
                  <c:v>6.9</c:v>
                </c:pt>
                <c:pt idx="14">
                  <c:v>6.9</c:v>
                </c:pt>
                <c:pt idx="15">
                  <c:v>6.9</c:v>
                </c:pt>
                <c:pt idx="16">
                  <c:v>6.9</c:v>
                </c:pt>
                <c:pt idx="17">
                  <c:v>6.9</c:v>
                </c:pt>
                <c:pt idx="18">
                  <c:v>6.9</c:v>
                </c:pt>
                <c:pt idx="19">
                  <c:v>6.9</c:v>
                </c:pt>
                <c:pt idx="20">
                  <c:v>6.9</c:v>
                </c:pt>
                <c:pt idx="21">
                  <c:v>6.9</c:v>
                </c:pt>
                <c:pt idx="22">
                  <c:v>6.9</c:v>
                </c:pt>
                <c:pt idx="23">
                  <c:v>6.9</c:v>
                </c:pt>
                <c:pt idx="24">
                  <c:v>6.9</c:v>
                </c:pt>
                <c:pt idx="25">
                  <c:v>6.9</c:v>
                </c:pt>
                <c:pt idx="26">
                  <c:v>6.9</c:v>
                </c:pt>
                <c:pt idx="27">
                  <c:v>6.9</c:v>
                </c:pt>
                <c:pt idx="28">
                  <c:v>6.9</c:v>
                </c:pt>
                <c:pt idx="29">
                  <c:v>6.9</c:v>
                </c:pt>
              </c:numCache>
            </c:numRef>
          </c:yVal>
          <c:smooth val="0"/>
        </c:ser>
        <c:axId val="225730"/>
        <c:axId val="5273233"/>
      </c:scatterChart>
      <c:valAx>
        <c:axId val="225730"/>
        <c:scaling>
          <c:orientation val="minMax"/>
          <c:max val="1413000"/>
          <c:min val="140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233"/>
        <c:crossesAt val="0"/>
        <c:crossBetween val="midCat"/>
        <c:majorUnit val="200"/>
      </c:valAx>
      <c:valAx>
        <c:axId val="5273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UGOGRAMA
Tramo Puno -  Il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erecha"</c:f>
              <c:strCache>
                <c:ptCount val="1"/>
                <c:pt idx="0">
                  <c:v>Derec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276:$A$305</c:f>
              <c:numCache>
                <c:formatCode>General</c:formatCode>
                <c:ptCount val="30"/>
                <c:pt idx="0">
                  <c:v>1407000</c:v>
                </c:pt>
                <c:pt idx="1">
                  <c:v>1407200</c:v>
                </c:pt>
                <c:pt idx="2">
                  <c:v>1407400</c:v>
                </c:pt>
                <c:pt idx="3">
                  <c:v>1407600</c:v>
                </c:pt>
                <c:pt idx="4">
                  <c:v>1407800</c:v>
                </c:pt>
                <c:pt idx="5">
                  <c:v>1408000</c:v>
                </c:pt>
                <c:pt idx="6">
                  <c:v>1408200</c:v>
                </c:pt>
                <c:pt idx="7">
                  <c:v>1408400</c:v>
                </c:pt>
                <c:pt idx="8">
                  <c:v>1408600</c:v>
                </c:pt>
                <c:pt idx="9">
                  <c:v>1408800</c:v>
                </c:pt>
                <c:pt idx="10">
                  <c:v>1409000</c:v>
                </c:pt>
                <c:pt idx="11">
                  <c:v>1409200</c:v>
                </c:pt>
                <c:pt idx="12">
                  <c:v>1409400</c:v>
                </c:pt>
                <c:pt idx="13">
                  <c:v>1409600</c:v>
                </c:pt>
                <c:pt idx="14">
                  <c:v>1409800</c:v>
                </c:pt>
                <c:pt idx="15">
                  <c:v>1410000</c:v>
                </c:pt>
                <c:pt idx="16">
                  <c:v>1410200</c:v>
                </c:pt>
                <c:pt idx="17">
                  <c:v>1410400</c:v>
                </c:pt>
                <c:pt idx="18">
                  <c:v>1410600</c:v>
                </c:pt>
                <c:pt idx="19">
                  <c:v>1410800</c:v>
                </c:pt>
                <c:pt idx="20">
                  <c:v>1411000</c:v>
                </c:pt>
                <c:pt idx="21">
                  <c:v>1411200</c:v>
                </c:pt>
                <c:pt idx="22">
                  <c:v>1411400</c:v>
                </c:pt>
                <c:pt idx="23">
                  <c:v>1411600</c:v>
                </c:pt>
                <c:pt idx="24">
                  <c:v>1411800</c:v>
                </c:pt>
                <c:pt idx="25">
                  <c:v>1412000</c:v>
                </c:pt>
                <c:pt idx="26">
                  <c:v>1412200</c:v>
                </c:pt>
                <c:pt idx="27">
                  <c:v>1412400</c:v>
                </c:pt>
                <c:pt idx="28">
                  <c:v>1412600</c:v>
                </c:pt>
                <c:pt idx="29">
                  <c:v>1412800</c:v>
                </c:pt>
              </c:numCache>
            </c:numRef>
          </c:xVal>
          <c:yVal>
            <c:numRef>
              <c:f>'1363+000-1413+000'!$G$276:$G$305</c:f>
              <c:numCache>
                <c:formatCode>General</c:formatCode>
                <c:ptCount val="30"/>
                <c:pt idx="0">
                  <c:v>3.01911665191984</c:v>
                </c:pt>
                <c:pt idx="1">
                  <c:v>4.17008414437471</c:v>
                </c:pt>
                <c:pt idx="2">
                  <c:v>3.52799014493224</c:v>
                </c:pt>
                <c:pt idx="3">
                  <c:v>6.17963118101931</c:v>
                </c:pt>
                <c:pt idx="4">
                  <c:v>5.70765946450075</c:v>
                </c:pt>
                <c:pt idx="5">
                  <c:v>6.2530607690606</c:v>
                </c:pt>
                <c:pt idx="6">
                  <c:v>6.17233429940821</c:v>
                </c:pt>
                <c:pt idx="7">
                  <c:v>6.3243734761706</c:v>
                </c:pt>
                <c:pt idx="8">
                  <c:v>6.160612207546</c:v>
                </c:pt>
                <c:pt idx="9">
                  <c:v>6.24508736043106</c:v>
                </c:pt>
                <c:pt idx="10">
                  <c:v>5.89050825786512</c:v>
                </c:pt>
                <c:pt idx="11">
                  <c:v>4.7933321311057</c:v>
                </c:pt>
                <c:pt idx="12">
                  <c:v>6.1032075273236</c:v>
                </c:pt>
                <c:pt idx="13">
                  <c:v>6.20854118760755</c:v>
                </c:pt>
                <c:pt idx="14">
                  <c:v>6.15188430970449</c:v>
                </c:pt>
                <c:pt idx="15">
                  <c:v>5.98927875804842</c:v>
                </c:pt>
                <c:pt idx="16">
                  <c:v>6.2717741335697</c:v>
                </c:pt>
                <c:pt idx="17">
                  <c:v>6.31307886816582</c:v>
                </c:pt>
                <c:pt idx="18">
                  <c:v>5.85806187740046</c:v>
                </c:pt>
                <c:pt idx="19">
                  <c:v>6.02098804331227</c:v>
                </c:pt>
                <c:pt idx="20">
                  <c:v>6.22030540873311</c:v>
                </c:pt>
                <c:pt idx="21">
                  <c:v>6.19454371323086</c:v>
                </c:pt>
                <c:pt idx="22">
                  <c:v>5</c:v>
                </c:pt>
                <c:pt idx="23">
                  <c:v>6.0896285075797</c:v>
                </c:pt>
                <c:pt idx="24">
                  <c:v>5.27335008774813</c:v>
                </c:pt>
                <c:pt idx="25">
                  <c:v>5.95740524651894</c:v>
                </c:pt>
                <c:pt idx="26">
                  <c:v>6.26399208954341</c:v>
                </c:pt>
                <c:pt idx="27">
                  <c:v>6.31169023923731</c:v>
                </c:pt>
                <c:pt idx="28">
                  <c:v>5.59699638855341</c:v>
                </c:pt>
                <c:pt idx="29">
                  <c:v>5.418021192919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zquierda"</c:f>
              <c:strCache>
                <c:ptCount val="1"/>
                <c:pt idx="0">
                  <c:v>Izquierd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276:$A$305</c:f>
              <c:numCache>
                <c:formatCode>General</c:formatCode>
                <c:ptCount val="30"/>
                <c:pt idx="0">
                  <c:v>1407000</c:v>
                </c:pt>
                <c:pt idx="1">
                  <c:v>1407200</c:v>
                </c:pt>
                <c:pt idx="2">
                  <c:v>1407400</c:v>
                </c:pt>
                <c:pt idx="3">
                  <c:v>1407600</c:v>
                </c:pt>
                <c:pt idx="4">
                  <c:v>1407800</c:v>
                </c:pt>
                <c:pt idx="5">
                  <c:v>1408000</c:v>
                </c:pt>
                <c:pt idx="6">
                  <c:v>1408200</c:v>
                </c:pt>
                <c:pt idx="7">
                  <c:v>1408400</c:v>
                </c:pt>
                <c:pt idx="8">
                  <c:v>1408600</c:v>
                </c:pt>
                <c:pt idx="9">
                  <c:v>1408800</c:v>
                </c:pt>
                <c:pt idx="10">
                  <c:v>1409000</c:v>
                </c:pt>
                <c:pt idx="11">
                  <c:v>1409200</c:v>
                </c:pt>
                <c:pt idx="12">
                  <c:v>1409400</c:v>
                </c:pt>
                <c:pt idx="13">
                  <c:v>1409600</c:v>
                </c:pt>
                <c:pt idx="14">
                  <c:v>1409800</c:v>
                </c:pt>
                <c:pt idx="15">
                  <c:v>1410000</c:v>
                </c:pt>
                <c:pt idx="16">
                  <c:v>1410200</c:v>
                </c:pt>
                <c:pt idx="17">
                  <c:v>1410400</c:v>
                </c:pt>
                <c:pt idx="18">
                  <c:v>1410600</c:v>
                </c:pt>
                <c:pt idx="19">
                  <c:v>1410800</c:v>
                </c:pt>
                <c:pt idx="20">
                  <c:v>1411000</c:v>
                </c:pt>
                <c:pt idx="21">
                  <c:v>1411200</c:v>
                </c:pt>
                <c:pt idx="22">
                  <c:v>1411400</c:v>
                </c:pt>
                <c:pt idx="23">
                  <c:v>1411600</c:v>
                </c:pt>
                <c:pt idx="24">
                  <c:v>1411800</c:v>
                </c:pt>
                <c:pt idx="25">
                  <c:v>1412000</c:v>
                </c:pt>
                <c:pt idx="26">
                  <c:v>1412200</c:v>
                </c:pt>
                <c:pt idx="27">
                  <c:v>1412400</c:v>
                </c:pt>
                <c:pt idx="28">
                  <c:v>1412600</c:v>
                </c:pt>
                <c:pt idx="29">
                  <c:v>1412800</c:v>
                </c:pt>
              </c:numCache>
            </c:numRef>
          </c:xVal>
          <c:yVal>
            <c:numRef>
              <c:f>'1363+000-1413+000'!$M$276:$M$305</c:f>
              <c:numCache>
                <c:formatCode>General</c:formatCode>
                <c:ptCount val="30"/>
                <c:pt idx="0">
                  <c:v>5.37575980692005</c:v>
                </c:pt>
                <c:pt idx="1">
                  <c:v>1.24564028694619</c:v>
                </c:pt>
                <c:pt idx="2">
                  <c:v>5</c:v>
                </c:pt>
                <c:pt idx="3">
                  <c:v>5.04669557908881</c:v>
                </c:pt>
                <c:pt idx="4">
                  <c:v>5</c:v>
                </c:pt>
                <c:pt idx="5">
                  <c:v>5.89446580291042</c:v>
                </c:pt>
                <c:pt idx="6">
                  <c:v>6.31421252012484</c:v>
                </c:pt>
                <c:pt idx="7">
                  <c:v>1.56777390877051</c:v>
                </c:pt>
                <c:pt idx="8">
                  <c:v>5.91445976104828</c:v>
                </c:pt>
                <c:pt idx="9">
                  <c:v>6.09109323696911</c:v>
                </c:pt>
                <c:pt idx="10">
                  <c:v>6.17221862307298</c:v>
                </c:pt>
                <c:pt idx="11">
                  <c:v>4.8592033449126</c:v>
                </c:pt>
                <c:pt idx="12">
                  <c:v>6.32642755208998</c:v>
                </c:pt>
                <c:pt idx="13">
                  <c:v>5</c:v>
                </c:pt>
                <c:pt idx="14">
                  <c:v>6.25084448516006</c:v>
                </c:pt>
                <c:pt idx="15">
                  <c:v>6.23631862465584</c:v>
                </c:pt>
                <c:pt idx="16">
                  <c:v>6.01430117874147</c:v>
                </c:pt>
                <c:pt idx="17">
                  <c:v>5.24858056765019</c:v>
                </c:pt>
                <c:pt idx="18">
                  <c:v>3.46637908963418</c:v>
                </c:pt>
                <c:pt idx="19">
                  <c:v>6.16679472023218</c:v>
                </c:pt>
                <c:pt idx="20">
                  <c:v>5.24185945530748</c:v>
                </c:pt>
                <c:pt idx="21">
                  <c:v>5.58735551658963</c:v>
                </c:pt>
                <c:pt idx="22">
                  <c:v>2.21727644585488</c:v>
                </c:pt>
                <c:pt idx="23">
                  <c:v>5.28304230694013</c:v>
                </c:pt>
                <c:pt idx="24">
                  <c:v>4.82553887881248</c:v>
                </c:pt>
                <c:pt idx="25">
                  <c:v>6.15447426789371</c:v>
                </c:pt>
                <c:pt idx="26">
                  <c:v>6.09785886650016</c:v>
                </c:pt>
                <c:pt idx="27">
                  <c:v>2.94904369360485</c:v>
                </c:pt>
                <c:pt idx="28">
                  <c:v>6.03886989844094</c:v>
                </c:pt>
                <c:pt idx="29">
                  <c:v>3.981567678343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racterístico derecho"</c:f>
              <c:strCache>
                <c:ptCount val="1"/>
                <c:pt idx="0">
                  <c:v>característico derecho</c:v>
                </c:pt>
              </c:strCache>
            </c:strRef>
          </c:tx>
          <c:spPr>
            <a:solidFill>
              <a:srgbClr val="ff0000">
                <a:alpha val="25000"/>
              </a:srgbClr>
            </a:solidFill>
            <a:ln w="37800">
              <a:solidFill>
                <a:srgbClr val="ff0000">
                  <a:alpha val="2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276:$A$305</c:f>
              <c:numCache>
                <c:formatCode>General</c:formatCode>
                <c:ptCount val="30"/>
                <c:pt idx="0">
                  <c:v>1407000</c:v>
                </c:pt>
                <c:pt idx="1">
                  <c:v>1407200</c:v>
                </c:pt>
                <c:pt idx="2">
                  <c:v>1407400</c:v>
                </c:pt>
                <c:pt idx="3">
                  <c:v>1407600</c:v>
                </c:pt>
                <c:pt idx="4">
                  <c:v>1407800</c:v>
                </c:pt>
                <c:pt idx="5">
                  <c:v>1408000</c:v>
                </c:pt>
                <c:pt idx="6">
                  <c:v>1408200</c:v>
                </c:pt>
                <c:pt idx="7">
                  <c:v>1408400</c:v>
                </c:pt>
                <c:pt idx="8">
                  <c:v>1408600</c:v>
                </c:pt>
                <c:pt idx="9">
                  <c:v>1408800</c:v>
                </c:pt>
                <c:pt idx="10">
                  <c:v>1409000</c:v>
                </c:pt>
                <c:pt idx="11">
                  <c:v>1409200</c:v>
                </c:pt>
                <c:pt idx="12">
                  <c:v>1409400</c:v>
                </c:pt>
                <c:pt idx="13">
                  <c:v>1409600</c:v>
                </c:pt>
                <c:pt idx="14">
                  <c:v>1409800</c:v>
                </c:pt>
                <c:pt idx="15">
                  <c:v>1410000</c:v>
                </c:pt>
                <c:pt idx="16">
                  <c:v>1410200</c:v>
                </c:pt>
                <c:pt idx="17">
                  <c:v>1410400</c:v>
                </c:pt>
                <c:pt idx="18">
                  <c:v>1410600</c:v>
                </c:pt>
                <c:pt idx="19">
                  <c:v>1410800</c:v>
                </c:pt>
                <c:pt idx="20">
                  <c:v>1411000</c:v>
                </c:pt>
                <c:pt idx="21">
                  <c:v>1411200</c:v>
                </c:pt>
                <c:pt idx="22">
                  <c:v>1411400</c:v>
                </c:pt>
                <c:pt idx="23">
                  <c:v>1411600</c:v>
                </c:pt>
                <c:pt idx="24">
                  <c:v>1411800</c:v>
                </c:pt>
                <c:pt idx="25">
                  <c:v>1412000</c:v>
                </c:pt>
                <c:pt idx="26">
                  <c:v>1412200</c:v>
                </c:pt>
                <c:pt idx="27">
                  <c:v>1412400</c:v>
                </c:pt>
                <c:pt idx="28">
                  <c:v>1412600</c:v>
                </c:pt>
                <c:pt idx="29">
                  <c:v>1412800</c:v>
                </c:pt>
              </c:numCache>
            </c:numRef>
          </c:xVal>
          <c:yVal>
            <c:numRef>
              <c:f>'1363+000-1413+000'!$T$276:$T$305</c:f>
              <c:numCache>
                <c:formatCode>General</c:formatCode>
                <c:ptCount val="30"/>
                <c:pt idx="0">
                  <c:v>7.11</c:v>
                </c:pt>
                <c:pt idx="1">
                  <c:v>7.11</c:v>
                </c:pt>
                <c:pt idx="2">
                  <c:v>7.11</c:v>
                </c:pt>
                <c:pt idx="3">
                  <c:v>7.11</c:v>
                </c:pt>
                <c:pt idx="4">
                  <c:v>7.11</c:v>
                </c:pt>
                <c:pt idx="5">
                  <c:v>7.11</c:v>
                </c:pt>
                <c:pt idx="6">
                  <c:v>7.11</c:v>
                </c:pt>
                <c:pt idx="7">
                  <c:v>7.11</c:v>
                </c:pt>
                <c:pt idx="8">
                  <c:v>7.11</c:v>
                </c:pt>
                <c:pt idx="9">
                  <c:v>7.11</c:v>
                </c:pt>
                <c:pt idx="10">
                  <c:v>7.11</c:v>
                </c:pt>
                <c:pt idx="11">
                  <c:v>7.11</c:v>
                </c:pt>
                <c:pt idx="12">
                  <c:v>7.11</c:v>
                </c:pt>
                <c:pt idx="13">
                  <c:v>7.11</c:v>
                </c:pt>
                <c:pt idx="14">
                  <c:v>7.11</c:v>
                </c:pt>
                <c:pt idx="15">
                  <c:v>7.11</c:v>
                </c:pt>
                <c:pt idx="16">
                  <c:v>7.11</c:v>
                </c:pt>
                <c:pt idx="17">
                  <c:v>7.11</c:v>
                </c:pt>
                <c:pt idx="18">
                  <c:v>7.11</c:v>
                </c:pt>
                <c:pt idx="19">
                  <c:v>7.11</c:v>
                </c:pt>
                <c:pt idx="20">
                  <c:v>7.11</c:v>
                </c:pt>
                <c:pt idx="21">
                  <c:v>7.11</c:v>
                </c:pt>
                <c:pt idx="22">
                  <c:v>7.11</c:v>
                </c:pt>
                <c:pt idx="23">
                  <c:v>7.11</c:v>
                </c:pt>
                <c:pt idx="24">
                  <c:v>7.11</c:v>
                </c:pt>
                <c:pt idx="25">
                  <c:v>7.11</c:v>
                </c:pt>
                <c:pt idx="26">
                  <c:v>7.11</c:v>
                </c:pt>
                <c:pt idx="27">
                  <c:v>7.11</c:v>
                </c:pt>
                <c:pt idx="28">
                  <c:v>7.11</c:v>
                </c:pt>
                <c:pt idx="29">
                  <c:v>7.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aracterístico Izq"</c:f>
              <c:strCache>
                <c:ptCount val="1"/>
                <c:pt idx="0">
                  <c:v>característico Iz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276:$A$305</c:f>
              <c:numCache>
                <c:formatCode>General</c:formatCode>
                <c:ptCount val="30"/>
                <c:pt idx="0">
                  <c:v>1407000</c:v>
                </c:pt>
                <c:pt idx="1">
                  <c:v>1407200</c:v>
                </c:pt>
                <c:pt idx="2">
                  <c:v>1407400</c:v>
                </c:pt>
                <c:pt idx="3">
                  <c:v>1407600</c:v>
                </c:pt>
                <c:pt idx="4">
                  <c:v>1407800</c:v>
                </c:pt>
                <c:pt idx="5">
                  <c:v>1408000</c:v>
                </c:pt>
                <c:pt idx="6">
                  <c:v>1408200</c:v>
                </c:pt>
                <c:pt idx="7">
                  <c:v>1408400</c:v>
                </c:pt>
                <c:pt idx="8">
                  <c:v>1408600</c:v>
                </c:pt>
                <c:pt idx="9">
                  <c:v>1408800</c:v>
                </c:pt>
                <c:pt idx="10">
                  <c:v>1409000</c:v>
                </c:pt>
                <c:pt idx="11">
                  <c:v>1409200</c:v>
                </c:pt>
                <c:pt idx="12">
                  <c:v>1409400</c:v>
                </c:pt>
                <c:pt idx="13">
                  <c:v>1409600</c:v>
                </c:pt>
                <c:pt idx="14">
                  <c:v>1409800</c:v>
                </c:pt>
                <c:pt idx="15">
                  <c:v>1410000</c:v>
                </c:pt>
                <c:pt idx="16">
                  <c:v>1410200</c:v>
                </c:pt>
                <c:pt idx="17">
                  <c:v>1410400</c:v>
                </c:pt>
                <c:pt idx="18">
                  <c:v>1410600</c:v>
                </c:pt>
                <c:pt idx="19">
                  <c:v>1410800</c:v>
                </c:pt>
                <c:pt idx="20">
                  <c:v>1411000</c:v>
                </c:pt>
                <c:pt idx="21">
                  <c:v>1411200</c:v>
                </c:pt>
                <c:pt idx="22">
                  <c:v>1411400</c:v>
                </c:pt>
                <c:pt idx="23">
                  <c:v>1411600</c:v>
                </c:pt>
                <c:pt idx="24">
                  <c:v>1411800</c:v>
                </c:pt>
                <c:pt idx="25">
                  <c:v>1412000</c:v>
                </c:pt>
                <c:pt idx="26">
                  <c:v>1412200</c:v>
                </c:pt>
                <c:pt idx="27">
                  <c:v>1412400</c:v>
                </c:pt>
                <c:pt idx="28">
                  <c:v>1412600</c:v>
                </c:pt>
                <c:pt idx="29">
                  <c:v>1412800</c:v>
                </c:pt>
              </c:numCache>
            </c:numRef>
          </c:xVal>
          <c:yVal>
            <c:numRef>
              <c:f>'1363+000-1413+000'!$U$276:$U$305</c:f>
              <c:numCache>
                <c:formatCode>General</c:formatCode>
                <c:ptCount val="30"/>
                <c:pt idx="0">
                  <c:v>7.39</c:v>
                </c:pt>
                <c:pt idx="1">
                  <c:v>7.39</c:v>
                </c:pt>
                <c:pt idx="2">
                  <c:v>7.39</c:v>
                </c:pt>
                <c:pt idx="3">
                  <c:v>7.39</c:v>
                </c:pt>
                <c:pt idx="4">
                  <c:v>7.39</c:v>
                </c:pt>
                <c:pt idx="5">
                  <c:v>7.39</c:v>
                </c:pt>
                <c:pt idx="6">
                  <c:v>7.39</c:v>
                </c:pt>
                <c:pt idx="7">
                  <c:v>7.39</c:v>
                </c:pt>
                <c:pt idx="8">
                  <c:v>7.39</c:v>
                </c:pt>
                <c:pt idx="9">
                  <c:v>7.39</c:v>
                </c:pt>
                <c:pt idx="10">
                  <c:v>7.39</c:v>
                </c:pt>
                <c:pt idx="11">
                  <c:v>7.39</c:v>
                </c:pt>
                <c:pt idx="12">
                  <c:v>7.39</c:v>
                </c:pt>
                <c:pt idx="13">
                  <c:v>7.39</c:v>
                </c:pt>
                <c:pt idx="14">
                  <c:v>7.39</c:v>
                </c:pt>
                <c:pt idx="15">
                  <c:v>7.39</c:v>
                </c:pt>
                <c:pt idx="16">
                  <c:v>7.39</c:v>
                </c:pt>
                <c:pt idx="17">
                  <c:v>7.39</c:v>
                </c:pt>
                <c:pt idx="18">
                  <c:v>7.39</c:v>
                </c:pt>
                <c:pt idx="19">
                  <c:v>7.39</c:v>
                </c:pt>
                <c:pt idx="20">
                  <c:v>7.39</c:v>
                </c:pt>
                <c:pt idx="21">
                  <c:v>7.39</c:v>
                </c:pt>
                <c:pt idx="22">
                  <c:v>7.39</c:v>
                </c:pt>
                <c:pt idx="23">
                  <c:v>7.39</c:v>
                </c:pt>
                <c:pt idx="24">
                  <c:v>7.39</c:v>
                </c:pt>
                <c:pt idx="25">
                  <c:v>7.39</c:v>
                </c:pt>
                <c:pt idx="26">
                  <c:v>7.39</c:v>
                </c:pt>
                <c:pt idx="27">
                  <c:v>7.39</c:v>
                </c:pt>
                <c:pt idx="28">
                  <c:v>7.39</c:v>
                </c:pt>
                <c:pt idx="29">
                  <c:v>7.39</c:v>
                </c:pt>
              </c:numCache>
            </c:numRef>
          </c:yVal>
          <c:smooth val="0"/>
        </c:ser>
        <c:axId val="57634035"/>
        <c:axId val="53372090"/>
      </c:scatterChart>
      <c:valAx>
        <c:axId val="57634035"/>
        <c:scaling>
          <c:orientation val="minMax"/>
          <c:max val="1413000"/>
          <c:min val="140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2090"/>
        <c:crossesAt val="0"/>
        <c:crossBetween val="midCat"/>
        <c:majorUnit val="200"/>
      </c:valAx>
      <c:valAx>
        <c:axId val="533720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40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I vs Progresivas
Km 982+300 - 1041+700</a:t>
            </a:r>
          </a:p>
        </c:rich>
      </c:tx>
      <c:layout>
        <c:manualLayout>
          <c:xMode val="edge"/>
          <c:yMode val="edge"/>
          <c:x val="0.409611792619516"/>
          <c:y val="0.043402344724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90761775"/>
          <c:y val="0.17622848590671"/>
          <c:w val="0.949114039073149"/>
          <c:h val="0.735594911449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 1'!$B$12:$B$14</c:f>
              <c:numCache>
                <c:formatCode>General</c:formatCode>
                <c:ptCount val="3"/>
                <c:pt idx="0">
                  <c:v>982300</c:v>
                </c:pt>
              </c:numCache>
            </c:numRef>
          </c:xVal>
          <c:yVal>
            <c:numRef>
              <c:f>'sector 1'!$P$12:$P$13</c:f>
              <c:numCache>
                <c:formatCode>General</c:formatCode>
                <c:ptCount val="2"/>
                <c:pt idx="0">
                  <c:v>2.74976014528915</c:v>
                </c:pt>
              </c:numCache>
            </c:numRef>
          </c:yVal>
          <c:smooth val="0"/>
        </c:ser>
        <c:axId val="544266"/>
        <c:axId val="52572517"/>
      </c:scatterChart>
      <c:valAx>
        <c:axId val="544266"/>
        <c:scaling>
          <c:orientation val="minMax"/>
          <c:max val="1043000"/>
          <c:min val="98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layout>
            <c:manualLayout>
              <c:xMode val="edge"/>
              <c:yMode val="edge"/>
              <c:x val="0.432025846837296"/>
              <c:y val="0.876278373659267"/>
            </c:manualLayout>
          </c:layout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2517"/>
        <c:crossesAt val="0"/>
        <c:crossBetween val="midCat"/>
        <c:majorUnit val="10000"/>
      </c:valAx>
      <c:valAx>
        <c:axId val="52572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66"/>
        <c:crossesAt val="717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I vs Progresivas
Km 982+300 - 1041+700</a:t>
            </a:r>
          </a:p>
        </c:rich>
      </c:tx>
      <c:layout>
        <c:manualLayout>
          <c:xMode val="edge"/>
          <c:yMode val="edge"/>
          <c:x val="0.409611792619516"/>
          <c:y val="0.0325882955127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90761775"/>
          <c:y val="0.129756014332025"/>
          <c:w val="0.949114039073149"/>
          <c:h val="0.8087357106295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 2'!$B$12:$B$23</c:f>
              <c:numCache>
                <c:formatCode>General</c:formatCode>
                <c:ptCount val="12"/>
                <c:pt idx="0">
                  <c:v>982300</c:v>
                </c:pt>
                <c:pt idx="1">
                  <c:v>982600</c:v>
                </c:pt>
                <c:pt idx="2">
                  <c:v>982900</c:v>
                </c:pt>
                <c:pt idx="3">
                  <c:v>983200</c:v>
                </c:pt>
                <c:pt idx="4">
                  <c:v>983500</c:v>
                </c:pt>
                <c:pt idx="5">
                  <c:v>983800</c:v>
                </c:pt>
                <c:pt idx="6">
                  <c:v>984100</c:v>
                </c:pt>
                <c:pt idx="7">
                  <c:v>984400</c:v>
                </c:pt>
                <c:pt idx="8">
                  <c:v>984700</c:v>
                </c:pt>
                <c:pt idx="9">
                  <c:v>985000</c:v>
                </c:pt>
                <c:pt idx="10">
                  <c:v>985300</c:v>
                </c:pt>
              </c:numCache>
            </c:numRef>
          </c:xVal>
          <c:yVal>
            <c:numRef>
              <c:f>'sector 2'!$P$12:$P$22</c:f>
              <c:numCache>
                <c:formatCode>General</c:formatCode>
                <c:ptCount val="11"/>
                <c:pt idx="0">
                  <c:v>2.74976014528915</c:v>
                </c:pt>
                <c:pt idx="1">
                  <c:v>2.55209690430506</c:v>
                </c:pt>
                <c:pt idx="2">
                  <c:v>2.89520152044193</c:v>
                </c:pt>
                <c:pt idx="3">
                  <c:v>2.72878718839369</c:v>
                </c:pt>
                <c:pt idx="4">
                  <c:v>2.08760565929574</c:v>
                </c:pt>
                <c:pt idx="5">
                  <c:v>2.47041981879816</c:v>
                </c:pt>
                <c:pt idx="6">
                  <c:v>2.54846510312923</c:v>
                </c:pt>
                <c:pt idx="7">
                  <c:v>2.47893798576323</c:v>
                </c:pt>
                <c:pt idx="8">
                  <c:v>2.19825040455388</c:v>
                </c:pt>
                <c:pt idx="9">
                  <c:v>2.56035883934127</c:v>
                </c:pt>
                <c:pt idx="10">
                  <c:v>1.89803414050394</c:v>
                </c:pt>
              </c:numCache>
            </c:numRef>
          </c:yVal>
          <c:smooth val="0"/>
        </c:ser>
        <c:axId val="52880137"/>
        <c:axId val="55072380"/>
      </c:scatterChart>
      <c:valAx>
        <c:axId val="52880137"/>
        <c:scaling>
          <c:orientation val="minMax"/>
          <c:max val="1043000"/>
          <c:min val="98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layout>
            <c:manualLayout>
              <c:xMode val="edge"/>
              <c:yMode val="edge"/>
              <c:x val="0.432025846837296"/>
              <c:y val="0.914519706534721"/>
            </c:manualLayout>
          </c:layout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2380"/>
        <c:crossesAt val="0"/>
        <c:crossBetween val="midCat"/>
        <c:majorUnit val="10000"/>
      </c:valAx>
      <c:valAx>
        <c:axId val="55072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0137"/>
        <c:crossesAt val="717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I vs Progresivas
Km 982+300 - 1041+700</a:t>
            </a:r>
          </a:p>
        </c:rich>
      </c:tx>
      <c:layout>
        <c:manualLayout>
          <c:xMode val="edge"/>
          <c:yMode val="edge"/>
          <c:x val="0.409611792619516"/>
          <c:y val="0.043402344724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90761775"/>
          <c:y val="0.17622848590671"/>
          <c:w val="0.949114039073149"/>
          <c:h val="0.735594911449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 3'!$B$12:$B$48</c:f>
              <c:numCache>
                <c:formatCode>General</c:formatCode>
                <c:ptCount val="37"/>
                <c:pt idx="0">
                  <c:v>985600</c:v>
                </c:pt>
                <c:pt idx="1">
                  <c:v>985900</c:v>
                </c:pt>
                <c:pt idx="2">
                  <c:v>986200</c:v>
                </c:pt>
                <c:pt idx="3">
                  <c:v>986500</c:v>
                </c:pt>
                <c:pt idx="4">
                  <c:v>986800</c:v>
                </c:pt>
                <c:pt idx="5">
                  <c:v>987100</c:v>
                </c:pt>
                <c:pt idx="6">
                  <c:v>987400</c:v>
                </c:pt>
                <c:pt idx="7">
                  <c:v>987700</c:v>
                </c:pt>
                <c:pt idx="8">
                  <c:v>988000</c:v>
                </c:pt>
                <c:pt idx="9">
                  <c:v>988300</c:v>
                </c:pt>
                <c:pt idx="10">
                  <c:v>988600</c:v>
                </c:pt>
                <c:pt idx="11">
                  <c:v>988900</c:v>
                </c:pt>
                <c:pt idx="12">
                  <c:v>989200</c:v>
                </c:pt>
                <c:pt idx="13">
                  <c:v>989500</c:v>
                </c:pt>
                <c:pt idx="14">
                  <c:v>989800</c:v>
                </c:pt>
                <c:pt idx="15">
                  <c:v>990100</c:v>
                </c:pt>
                <c:pt idx="16">
                  <c:v>990400</c:v>
                </c:pt>
                <c:pt idx="17">
                  <c:v>990700</c:v>
                </c:pt>
                <c:pt idx="18">
                  <c:v>991000</c:v>
                </c:pt>
                <c:pt idx="19">
                  <c:v>991300</c:v>
                </c:pt>
                <c:pt idx="20">
                  <c:v>991600</c:v>
                </c:pt>
                <c:pt idx="21">
                  <c:v>991900</c:v>
                </c:pt>
                <c:pt idx="22">
                  <c:v>992200</c:v>
                </c:pt>
                <c:pt idx="23">
                  <c:v>992500</c:v>
                </c:pt>
                <c:pt idx="24">
                  <c:v>992800</c:v>
                </c:pt>
                <c:pt idx="25">
                  <c:v>993100</c:v>
                </c:pt>
                <c:pt idx="26">
                  <c:v>993400</c:v>
                </c:pt>
                <c:pt idx="27">
                  <c:v>993700</c:v>
                </c:pt>
                <c:pt idx="28">
                  <c:v>994000</c:v>
                </c:pt>
                <c:pt idx="29">
                  <c:v>994300</c:v>
                </c:pt>
                <c:pt idx="30">
                  <c:v>994600</c:v>
                </c:pt>
                <c:pt idx="31">
                  <c:v>994900</c:v>
                </c:pt>
                <c:pt idx="32">
                  <c:v>995200</c:v>
                </c:pt>
                <c:pt idx="33">
                  <c:v>995500</c:v>
                </c:pt>
                <c:pt idx="34">
                  <c:v>995800</c:v>
                </c:pt>
                <c:pt idx="35">
                  <c:v>996100</c:v>
                </c:pt>
              </c:numCache>
            </c:numRef>
          </c:xVal>
          <c:yVal>
            <c:numRef>
              <c:f>'sector 3'!$P$12:$P$47</c:f>
              <c:numCache>
                <c:formatCode>General</c:formatCode>
                <c:ptCount val="36"/>
                <c:pt idx="0">
                  <c:v>2.30567152489457</c:v>
                </c:pt>
                <c:pt idx="1">
                  <c:v>1.67736981246253</c:v>
                </c:pt>
                <c:pt idx="2">
                  <c:v>2.33953314455061</c:v>
                </c:pt>
                <c:pt idx="3">
                  <c:v>1.65983174689124</c:v>
                </c:pt>
                <c:pt idx="4">
                  <c:v>2.04608106200466</c:v>
                </c:pt>
                <c:pt idx="5">
                  <c:v>1.78343318767638</c:v>
                </c:pt>
                <c:pt idx="6">
                  <c:v>1.99217790285697</c:v>
                </c:pt>
                <c:pt idx="7">
                  <c:v>1.97932909640122</c:v>
                </c:pt>
                <c:pt idx="8">
                  <c:v>2.12288494238213</c:v>
                </c:pt>
                <c:pt idx="9">
                  <c:v>2.09833168375276</c:v>
                </c:pt>
                <c:pt idx="10">
                  <c:v>2.04459094377498</c:v>
                </c:pt>
                <c:pt idx="11">
                  <c:v>2.02040511573908</c:v>
                </c:pt>
                <c:pt idx="12">
                  <c:v>2.29695469822414</c:v>
                </c:pt>
                <c:pt idx="13">
                  <c:v>2.17726015715644</c:v>
                </c:pt>
                <c:pt idx="14">
                  <c:v>1.75167543335024</c:v>
                </c:pt>
                <c:pt idx="15">
                  <c:v>2.00484107905047</c:v>
                </c:pt>
                <c:pt idx="16">
                  <c:v>2.20949207691572</c:v>
                </c:pt>
                <c:pt idx="17">
                  <c:v>1.84774660692766</c:v>
                </c:pt>
                <c:pt idx="18">
                  <c:v>2.04986150477331</c:v>
                </c:pt>
                <c:pt idx="19">
                  <c:v>1.85670661246425</c:v>
                </c:pt>
                <c:pt idx="20">
                  <c:v>2.08023064475268</c:v>
                </c:pt>
                <c:pt idx="21">
                  <c:v>2.18816412594644</c:v>
                </c:pt>
                <c:pt idx="22">
                  <c:v>1.83055831549158</c:v>
                </c:pt>
                <c:pt idx="23">
                  <c:v>2.14335449016717</c:v>
                </c:pt>
                <c:pt idx="24">
                  <c:v>2.24685166212907</c:v>
                </c:pt>
                <c:pt idx="25">
                  <c:v>2.57746876762705</c:v>
                </c:pt>
                <c:pt idx="26">
                  <c:v>1.88637000575406</c:v>
                </c:pt>
                <c:pt idx="27">
                  <c:v>2.08588142614983</c:v>
                </c:pt>
                <c:pt idx="28">
                  <c:v>2.64022826901695</c:v>
                </c:pt>
                <c:pt idx="29">
                  <c:v>3.41101968716739</c:v>
                </c:pt>
                <c:pt idx="30">
                  <c:v>2.21373632750297</c:v>
                </c:pt>
                <c:pt idx="31">
                  <c:v>2.17272392523642</c:v>
                </c:pt>
                <c:pt idx="32">
                  <c:v>2.16489626078701</c:v>
                </c:pt>
                <c:pt idx="33">
                  <c:v>2.55045983095024</c:v>
                </c:pt>
                <c:pt idx="34">
                  <c:v>2.33421869984296</c:v>
                </c:pt>
                <c:pt idx="35">
                  <c:v>2.45178139010299</c:v>
                </c:pt>
              </c:numCache>
            </c:numRef>
          </c:yVal>
          <c:smooth val="0"/>
        </c:ser>
        <c:axId val="28596392"/>
        <c:axId val="86120483"/>
      </c:scatterChart>
      <c:valAx>
        <c:axId val="28596392"/>
        <c:scaling>
          <c:orientation val="minMax"/>
          <c:max val="1043000"/>
          <c:min val="98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layout>
            <c:manualLayout>
              <c:xMode val="edge"/>
              <c:yMode val="edge"/>
              <c:x val="0.432025846837296"/>
              <c:y val="0.876278373659267"/>
            </c:manualLayout>
          </c:layout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0483"/>
        <c:crossesAt val="0"/>
        <c:crossBetween val="midCat"/>
        <c:majorUnit val="10000"/>
      </c:valAx>
      <c:valAx>
        <c:axId val="86120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6392"/>
        <c:crossesAt val="717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I vs Progresivas
Km 982+300 - 1041+700</a:t>
            </a:r>
          </a:p>
        </c:rich>
      </c:tx>
      <c:layout>
        <c:manualLayout>
          <c:xMode val="edge"/>
          <c:yMode val="edge"/>
          <c:x val="0.409611792619516"/>
          <c:y val="0.043402344724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90761775"/>
          <c:y val="0.17622848590671"/>
          <c:w val="0.949114039073149"/>
          <c:h val="0.735594911449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 4'!$B$12:$B$40</c:f>
              <c:numCache>
                <c:formatCode>General</c:formatCode>
                <c:ptCount val="29"/>
                <c:pt idx="0">
                  <c:v>996100</c:v>
                </c:pt>
                <c:pt idx="1">
                  <c:v>996400</c:v>
                </c:pt>
                <c:pt idx="2">
                  <c:v>996700</c:v>
                </c:pt>
                <c:pt idx="3">
                  <c:v>997000</c:v>
                </c:pt>
                <c:pt idx="4">
                  <c:v>997300</c:v>
                </c:pt>
                <c:pt idx="5">
                  <c:v>997600</c:v>
                </c:pt>
                <c:pt idx="6">
                  <c:v>997900</c:v>
                </c:pt>
                <c:pt idx="7">
                  <c:v>998200</c:v>
                </c:pt>
                <c:pt idx="8">
                  <c:v>998500</c:v>
                </c:pt>
                <c:pt idx="9">
                  <c:v>998800</c:v>
                </c:pt>
                <c:pt idx="10">
                  <c:v>999100</c:v>
                </c:pt>
                <c:pt idx="11">
                  <c:v>999400</c:v>
                </c:pt>
                <c:pt idx="12">
                  <c:v>999700</c:v>
                </c:pt>
                <c:pt idx="13">
                  <c:v>1000000</c:v>
                </c:pt>
                <c:pt idx="14">
                  <c:v>1000300</c:v>
                </c:pt>
                <c:pt idx="15">
                  <c:v>1000600</c:v>
                </c:pt>
                <c:pt idx="16">
                  <c:v>1000900</c:v>
                </c:pt>
                <c:pt idx="17">
                  <c:v>1001200</c:v>
                </c:pt>
                <c:pt idx="18">
                  <c:v>1001500</c:v>
                </c:pt>
                <c:pt idx="19">
                  <c:v>1001800</c:v>
                </c:pt>
                <c:pt idx="20">
                  <c:v>1002100</c:v>
                </c:pt>
                <c:pt idx="21">
                  <c:v>1002400</c:v>
                </c:pt>
                <c:pt idx="22">
                  <c:v>1002700</c:v>
                </c:pt>
                <c:pt idx="23">
                  <c:v>1003000</c:v>
                </c:pt>
                <c:pt idx="24">
                  <c:v>1003300</c:v>
                </c:pt>
                <c:pt idx="25">
                  <c:v>1003600</c:v>
                </c:pt>
                <c:pt idx="26">
                  <c:v>1003900</c:v>
                </c:pt>
                <c:pt idx="27">
                  <c:v>1004200</c:v>
                </c:pt>
              </c:numCache>
            </c:numRef>
          </c:xVal>
          <c:yVal>
            <c:numRef>
              <c:f>'sector 4'!$P$12:$P$39</c:f>
              <c:numCache>
                <c:formatCode>General</c:formatCode>
                <c:ptCount val="28"/>
                <c:pt idx="0">
                  <c:v>2.45178139010299</c:v>
                </c:pt>
                <c:pt idx="1">
                  <c:v>2.05233978033</c:v>
                </c:pt>
                <c:pt idx="2">
                  <c:v>2.45335541664692</c:v>
                </c:pt>
                <c:pt idx="3">
                  <c:v>2.47584001468085</c:v>
                </c:pt>
                <c:pt idx="4">
                  <c:v>2.43827433243694</c:v>
                </c:pt>
                <c:pt idx="5">
                  <c:v>2.64239232309286</c:v>
                </c:pt>
                <c:pt idx="6">
                  <c:v>2.62837648983859</c:v>
                </c:pt>
                <c:pt idx="7">
                  <c:v>3.04257176445738</c:v>
                </c:pt>
                <c:pt idx="8">
                  <c:v>2.57655577031055</c:v>
                </c:pt>
                <c:pt idx="9">
                  <c:v>2.8328389397518</c:v>
                </c:pt>
                <c:pt idx="10">
                  <c:v>2.56467080990219</c:v>
                </c:pt>
                <c:pt idx="11">
                  <c:v>2.63532599478567</c:v>
                </c:pt>
                <c:pt idx="12">
                  <c:v>2.85379767425668</c:v>
                </c:pt>
                <c:pt idx="13">
                  <c:v>2.43952596934008</c:v>
                </c:pt>
                <c:pt idx="14">
                  <c:v>2.68742338196904</c:v>
                </c:pt>
                <c:pt idx="15">
                  <c:v>2.81722410363494</c:v>
                </c:pt>
                <c:pt idx="16">
                  <c:v>2.65898460100617</c:v>
                </c:pt>
                <c:pt idx="17">
                  <c:v>2.51293955620425</c:v>
                </c:pt>
                <c:pt idx="18">
                  <c:v>1.93280129535996</c:v>
                </c:pt>
                <c:pt idx="19">
                  <c:v>2.4578768737474</c:v>
                </c:pt>
                <c:pt idx="20">
                  <c:v>2.08293194892181</c:v>
                </c:pt>
                <c:pt idx="21">
                  <c:v>2.26651527559495</c:v>
                </c:pt>
                <c:pt idx="22">
                  <c:v>2.32895077485203</c:v>
                </c:pt>
                <c:pt idx="23">
                  <c:v>2.35659019623176</c:v>
                </c:pt>
                <c:pt idx="24">
                  <c:v>2.63695022917721</c:v>
                </c:pt>
                <c:pt idx="25">
                  <c:v>2.53558256682532</c:v>
                </c:pt>
                <c:pt idx="26">
                  <c:v>2.39461886348467</c:v>
                </c:pt>
                <c:pt idx="27">
                  <c:v>1.95489849976179</c:v>
                </c:pt>
              </c:numCache>
            </c:numRef>
          </c:yVal>
          <c:smooth val="0"/>
        </c:ser>
        <c:axId val="65146008"/>
        <c:axId val="88501375"/>
      </c:scatterChart>
      <c:valAx>
        <c:axId val="65146008"/>
        <c:scaling>
          <c:orientation val="minMax"/>
          <c:max val="1043000"/>
          <c:min val="98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layout>
            <c:manualLayout>
              <c:xMode val="edge"/>
              <c:yMode val="edge"/>
              <c:x val="0.432025846837296"/>
              <c:y val="0.876278373659267"/>
            </c:manualLayout>
          </c:layout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1375"/>
        <c:crossesAt val="0"/>
        <c:crossBetween val="midCat"/>
        <c:majorUnit val="10000"/>
      </c:valAx>
      <c:valAx>
        <c:axId val="88501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6008"/>
        <c:crossesAt val="717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I vs Progresivas
Km 982+300 - 1041+700</a:t>
            </a:r>
          </a:p>
        </c:rich>
      </c:tx>
      <c:layout>
        <c:manualLayout>
          <c:xMode val="edge"/>
          <c:yMode val="edge"/>
          <c:x val="0.409611792619516"/>
          <c:y val="0.043402344724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90761775"/>
          <c:y val="0.17622848590671"/>
          <c:w val="0.949114039073149"/>
          <c:h val="0.735594911449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 5'!$B$12:$B$27</c:f>
              <c:numCache>
                <c:formatCode>General</c:formatCode>
                <c:ptCount val="16"/>
                <c:pt idx="0">
                  <c:v>1004500</c:v>
                </c:pt>
                <c:pt idx="1">
                  <c:v>1004800</c:v>
                </c:pt>
                <c:pt idx="2">
                  <c:v>1005100</c:v>
                </c:pt>
                <c:pt idx="3">
                  <c:v>1005400</c:v>
                </c:pt>
                <c:pt idx="4">
                  <c:v>1005700</c:v>
                </c:pt>
                <c:pt idx="5">
                  <c:v>1006000</c:v>
                </c:pt>
                <c:pt idx="6">
                  <c:v>1006300</c:v>
                </c:pt>
                <c:pt idx="7">
                  <c:v>1006600</c:v>
                </c:pt>
                <c:pt idx="8">
                  <c:v>1006900</c:v>
                </c:pt>
                <c:pt idx="9">
                  <c:v>1007200</c:v>
                </c:pt>
                <c:pt idx="10">
                  <c:v>1007500</c:v>
                </c:pt>
                <c:pt idx="11">
                  <c:v>1007800</c:v>
                </c:pt>
                <c:pt idx="12">
                  <c:v>1008100</c:v>
                </c:pt>
                <c:pt idx="13">
                  <c:v>1008400</c:v>
                </c:pt>
                <c:pt idx="14">
                  <c:v>1008700</c:v>
                </c:pt>
              </c:numCache>
            </c:numRef>
          </c:xVal>
          <c:yVal>
            <c:numRef>
              <c:f>'sector 5'!$P$12:$P$26</c:f>
              <c:numCache>
                <c:formatCode>General</c:formatCode>
                <c:ptCount val="15"/>
                <c:pt idx="0">
                  <c:v>2.16140951327091</c:v>
                </c:pt>
                <c:pt idx="1">
                  <c:v>2.00954304559411</c:v>
                </c:pt>
                <c:pt idx="2">
                  <c:v>2.06315862203338</c:v>
                </c:pt>
                <c:pt idx="3">
                  <c:v>1.76837475681794</c:v>
                </c:pt>
                <c:pt idx="4">
                  <c:v>2.19725471967053</c:v>
                </c:pt>
                <c:pt idx="5">
                  <c:v>2.01376610567701</c:v>
                </c:pt>
                <c:pt idx="6">
                  <c:v>2.06406232123158</c:v>
                </c:pt>
                <c:pt idx="7">
                  <c:v>1.87140447935837</c:v>
                </c:pt>
                <c:pt idx="8">
                  <c:v>2.27933030854544</c:v>
                </c:pt>
                <c:pt idx="9">
                  <c:v>2.10990894633437</c:v>
                </c:pt>
                <c:pt idx="10">
                  <c:v>2.04087806584369</c:v>
                </c:pt>
                <c:pt idx="11">
                  <c:v>2.21301545930246</c:v>
                </c:pt>
                <c:pt idx="12">
                  <c:v>2.235315945864</c:v>
                </c:pt>
                <c:pt idx="13">
                  <c:v>2.36832072402161</c:v>
                </c:pt>
                <c:pt idx="14">
                  <c:v>2.18976397400912</c:v>
                </c:pt>
              </c:numCache>
            </c:numRef>
          </c:yVal>
          <c:smooth val="0"/>
        </c:ser>
        <c:axId val="62104471"/>
        <c:axId val="95699540"/>
      </c:scatterChart>
      <c:valAx>
        <c:axId val="62104471"/>
        <c:scaling>
          <c:orientation val="minMax"/>
          <c:max val="1043000"/>
          <c:min val="98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layout>
            <c:manualLayout>
              <c:xMode val="edge"/>
              <c:yMode val="edge"/>
              <c:x val="0.432025846837296"/>
              <c:y val="0.876278373659267"/>
            </c:manualLayout>
          </c:layout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9540"/>
        <c:crossesAt val="0"/>
        <c:crossBetween val="midCat"/>
        <c:majorUnit val="10000"/>
      </c:valAx>
      <c:valAx>
        <c:axId val="95699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4471"/>
        <c:crossesAt val="717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I vs Progresivas
Km 982+300 - 1041+700</a:t>
            </a:r>
          </a:p>
        </c:rich>
      </c:tx>
      <c:layout>
        <c:manualLayout>
          <c:xMode val="edge"/>
          <c:yMode val="edge"/>
          <c:x val="0.409611792619516"/>
          <c:y val="0.043402344724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90761775"/>
          <c:y val="0.17622848590671"/>
          <c:w val="0.949114039073149"/>
          <c:h val="0.735594911449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 6'!$B$12:$B$63</c:f>
              <c:numCache>
                <c:formatCode>General</c:formatCode>
                <c:ptCount val="52"/>
                <c:pt idx="0">
                  <c:v>1009000</c:v>
                </c:pt>
                <c:pt idx="1">
                  <c:v>1009300</c:v>
                </c:pt>
                <c:pt idx="2">
                  <c:v>1009600</c:v>
                </c:pt>
                <c:pt idx="3">
                  <c:v>1009900</c:v>
                </c:pt>
                <c:pt idx="4">
                  <c:v>1010200</c:v>
                </c:pt>
                <c:pt idx="5">
                  <c:v>1010500</c:v>
                </c:pt>
                <c:pt idx="6">
                  <c:v>1010800</c:v>
                </c:pt>
                <c:pt idx="7">
                  <c:v>1011100</c:v>
                </c:pt>
                <c:pt idx="8">
                  <c:v>1011400</c:v>
                </c:pt>
                <c:pt idx="9">
                  <c:v>1011700</c:v>
                </c:pt>
                <c:pt idx="10">
                  <c:v>1012000</c:v>
                </c:pt>
                <c:pt idx="11">
                  <c:v>1012300</c:v>
                </c:pt>
                <c:pt idx="12">
                  <c:v>1012600</c:v>
                </c:pt>
                <c:pt idx="13">
                  <c:v>1012900</c:v>
                </c:pt>
                <c:pt idx="14">
                  <c:v>1013200</c:v>
                </c:pt>
                <c:pt idx="15">
                  <c:v>1013500</c:v>
                </c:pt>
                <c:pt idx="16">
                  <c:v>1013800</c:v>
                </c:pt>
                <c:pt idx="17">
                  <c:v>1014100</c:v>
                </c:pt>
                <c:pt idx="18">
                  <c:v>1014400</c:v>
                </c:pt>
                <c:pt idx="19">
                  <c:v>1014700</c:v>
                </c:pt>
                <c:pt idx="20">
                  <c:v>1015000</c:v>
                </c:pt>
                <c:pt idx="21">
                  <c:v>1015300</c:v>
                </c:pt>
                <c:pt idx="22">
                  <c:v>1015600</c:v>
                </c:pt>
                <c:pt idx="23">
                  <c:v>1015900</c:v>
                </c:pt>
                <c:pt idx="24">
                  <c:v>1016200</c:v>
                </c:pt>
                <c:pt idx="25">
                  <c:v>1016500</c:v>
                </c:pt>
                <c:pt idx="26">
                  <c:v>1016800</c:v>
                </c:pt>
                <c:pt idx="27">
                  <c:v>1017100</c:v>
                </c:pt>
                <c:pt idx="28">
                  <c:v>1017400</c:v>
                </c:pt>
                <c:pt idx="29">
                  <c:v>1017700</c:v>
                </c:pt>
                <c:pt idx="30">
                  <c:v>1018000</c:v>
                </c:pt>
                <c:pt idx="31">
                  <c:v>1018300</c:v>
                </c:pt>
                <c:pt idx="32">
                  <c:v>1018600</c:v>
                </c:pt>
                <c:pt idx="33">
                  <c:v>1018900</c:v>
                </c:pt>
                <c:pt idx="34">
                  <c:v>1019200</c:v>
                </c:pt>
                <c:pt idx="35">
                  <c:v>1019500</c:v>
                </c:pt>
                <c:pt idx="36">
                  <c:v>1019800</c:v>
                </c:pt>
                <c:pt idx="37">
                  <c:v>1020100</c:v>
                </c:pt>
                <c:pt idx="38">
                  <c:v>1020400</c:v>
                </c:pt>
                <c:pt idx="39">
                  <c:v>1020700</c:v>
                </c:pt>
                <c:pt idx="40">
                  <c:v>1021000</c:v>
                </c:pt>
                <c:pt idx="41">
                  <c:v>1021300</c:v>
                </c:pt>
                <c:pt idx="42">
                  <c:v>1021600</c:v>
                </c:pt>
                <c:pt idx="43">
                  <c:v>1021900</c:v>
                </c:pt>
                <c:pt idx="44">
                  <c:v>1022200</c:v>
                </c:pt>
                <c:pt idx="45">
                  <c:v>1022500</c:v>
                </c:pt>
                <c:pt idx="46">
                  <c:v>1022800</c:v>
                </c:pt>
                <c:pt idx="47">
                  <c:v>1023100</c:v>
                </c:pt>
                <c:pt idx="48">
                  <c:v>1023400</c:v>
                </c:pt>
                <c:pt idx="49">
                  <c:v>1023700</c:v>
                </c:pt>
                <c:pt idx="50">
                  <c:v>1024000</c:v>
                </c:pt>
              </c:numCache>
            </c:numRef>
          </c:xVal>
          <c:yVal>
            <c:numRef>
              <c:f>'sector 6'!$P$12:$P$62</c:f>
              <c:numCache>
                <c:formatCode>General</c:formatCode>
                <c:ptCount val="51"/>
                <c:pt idx="0">
                  <c:v>2.7597411619469</c:v>
                </c:pt>
                <c:pt idx="1">
                  <c:v>3.1056780739734</c:v>
                </c:pt>
                <c:pt idx="2">
                  <c:v>2.69338985405044</c:v>
                </c:pt>
                <c:pt idx="3">
                  <c:v>2.36149209342637</c:v>
                </c:pt>
                <c:pt idx="4">
                  <c:v>2.39725172354282</c:v>
                </c:pt>
                <c:pt idx="5">
                  <c:v>2.85631057651456</c:v>
                </c:pt>
                <c:pt idx="6">
                  <c:v>2.63275850275852</c:v>
                </c:pt>
                <c:pt idx="7">
                  <c:v>2.71510187724042</c:v>
                </c:pt>
                <c:pt idx="8">
                  <c:v>2.70920466397019</c:v>
                </c:pt>
                <c:pt idx="9">
                  <c:v>3.01507342312199</c:v>
                </c:pt>
                <c:pt idx="10">
                  <c:v>2.81308669307056</c:v>
                </c:pt>
                <c:pt idx="11">
                  <c:v>2.47478792995318</c:v>
                </c:pt>
                <c:pt idx="12">
                  <c:v>2.69101619777929</c:v>
                </c:pt>
                <c:pt idx="13">
                  <c:v>2.21191385036352</c:v>
                </c:pt>
                <c:pt idx="14">
                  <c:v>2.3689012185849</c:v>
                </c:pt>
                <c:pt idx="15">
                  <c:v>2.32554935244119</c:v>
                </c:pt>
                <c:pt idx="16">
                  <c:v>2.14824838518027</c:v>
                </c:pt>
                <c:pt idx="17">
                  <c:v>3.03782065678654</c:v>
                </c:pt>
                <c:pt idx="18">
                  <c:v>3.00180563580881</c:v>
                </c:pt>
                <c:pt idx="19">
                  <c:v>3.0260641579676</c:v>
                </c:pt>
                <c:pt idx="20">
                  <c:v>2.60210315527304</c:v>
                </c:pt>
                <c:pt idx="21">
                  <c:v>2.61397256505101</c:v>
                </c:pt>
                <c:pt idx="22">
                  <c:v>3.03664908765374</c:v>
                </c:pt>
                <c:pt idx="23">
                  <c:v>2.85585485124095</c:v>
                </c:pt>
                <c:pt idx="24">
                  <c:v>2.86835979233429</c:v>
                </c:pt>
                <c:pt idx="25">
                  <c:v>2.57199155840396</c:v>
                </c:pt>
                <c:pt idx="26">
                  <c:v>2.54687928690627</c:v>
                </c:pt>
                <c:pt idx="27">
                  <c:v>2.72565688691609</c:v>
                </c:pt>
                <c:pt idx="28">
                  <c:v>2.47115984521647</c:v>
                </c:pt>
                <c:pt idx="29">
                  <c:v>3.09070357607388</c:v>
                </c:pt>
                <c:pt idx="30">
                  <c:v>2.73805243518693</c:v>
                </c:pt>
                <c:pt idx="31">
                  <c:v>2.03985722096637</c:v>
                </c:pt>
                <c:pt idx="32">
                  <c:v>2.87362627734756</c:v>
                </c:pt>
                <c:pt idx="33">
                  <c:v>2.41046350603049</c:v>
                </c:pt>
                <c:pt idx="34">
                  <c:v>2.36285110734732</c:v>
                </c:pt>
                <c:pt idx="35">
                  <c:v>2.21372056395327</c:v>
                </c:pt>
                <c:pt idx="36">
                  <c:v>2.67331602579764</c:v>
                </c:pt>
                <c:pt idx="37">
                  <c:v>2.22614153876342</c:v>
                </c:pt>
                <c:pt idx="38">
                  <c:v>2.38862433124004</c:v>
                </c:pt>
                <c:pt idx="39">
                  <c:v>2.23805090900224</c:v>
                </c:pt>
                <c:pt idx="40">
                  <c:v>2.1229564563633</c:v>
                </c:pt>
                <c:pt idx="41">
                  <c:v>2.61151187738718</c:v>
                </c:pt>
                <c:pt idx="42">
                  <c:v>2.72610322171686</c:v>
                </c:pt>
                <c:pt idx="43">
                  <c:v>2.65673647765267</c:v>
                </c:pt>
                <c:pt idx="44">
                  <c:v>2.51811235289771</c:v>
                </c:pt>
                <c:pt idx="45">
                  <c:v>2.54261586035434</c:v>
                </c:pt>
                <c:pt idx="46">
                  <c:v>2.55296890724352</c:v>
                </c:pt>
                <c:pt idx="47">
                  <c:v>2.53180269248607</c:v>
                </c:pt>
                <c:pt idx="48">
                  <c:v>2.43793301989426</c:v>
                </c:pt>
                <c:pt idx="49">
                  <c:v>2.69128360790254</c:v>
                </c:pt>
                <c:pt idx="50">
                  <c:v>3.4885415409298</c:v>
                </c:pt>
              </c:numCache>
            </c:numRef>
          </c:yVal>
          <c:smooth val="0"/>
        </c:ser>
        <c:axId val="95899234"/>
        <c:axId val="8196451"/>
      </c:scatterChart>
      <c:valAx>
        <c:axId val="95899234"/>
        <c:scaling>
          <c:orientation val="minMax"/>
          <c:max val="1043000"/>
          <c:min val="98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layout>
            <c:manualLayout>
              <c:xMode val="edge"/>
              <c:yMode val="edge"/>
              <c:x val="0.432025846837296"/>
              <c:y val="0.876278373659267"/>
            </c:manualLayout>
          </c:layout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451"/>
        <c:crossesAt val="0"/>
        <c:crossBetween val="midCat"/>
        <c:majorUnit val="10000"/>
      </c:valAx>
      <c:valAx>
        <c:axId val="8196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9234"/>
        <c:crossesAt val="717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I vs Progresivas
Km 982+300 - 1041+700</a:t>
            </a:r>
          </a:p>
        </c:rich>
      </c:tx>
      <c:layout>
        <c:manualLayout>
          <c:xMode val="edge"/>
          <c:yMode val="edge"/>
          <c:x val="0.409611792619516"/>
          <c:y val="0.043402344724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90761775"/>
          <c:y val="0.17622848590671"/>
          <c:w val="0.949114039073149"/>
          <c:h val="0.735594911449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 7'!$B$12:$B$25</c:f>
              <c:numCache>
                <c:formatCode>General</c:formatCode>
                <c:ptCount val="14"/>
                <c:pt idx="0">
                  <c:v>1024300</c:v>
                </c:pt>
                <c:pt idx="1">
                  <c:v>1024600</c:v>
                </c:pt>
                <c:pt idx="2">
                  <c:v>1024900</c:v>
                </c:pt>
                <c:pt idx="3">
                  <c:v>1025200</c:v>
                </c:pt>
                <c:pt idx="4">
                  <c:v>1025500</c:v>
                </c:pt>
                <c:pt idx="5">
                  <c:v>1025800</c:v>
                </c:pt>
                <c:pt idx="6">
                  <c:v>1026100</c:v>
                </c:pt>
                <c:pt idx="7">
                  <c:v>1026400</c:v>
                </c:pt>
                <c:pt idx="8">
                  <c:v>1026700</c:v>
                </c:pt>
                <c:pt idx="9">
                  <c:v>1027000</c:v>
                </c:pt>
                <c:pt idx="10">
                  <c:v>1027300</c:v>
                </c:pt>
                <c:pt idx="11">
                  <c:v>1027600</c:v>
                </c:pt>
                <c:pt idx="12">
                  <c:v>1027900</c:v>
                </c:pt>
              </c:numCache>
            </c:numRef>
          </c:xVal>
          <c:yVal>
            <c:numRef>
              <c:f>'sector 7'!$P$12:$P$24</c:f>
              <c:numCache>
                <c:formatCode>General</c:formatCode>
                <c:ptCount val="13"/>
                <c:pt idx="0">
                  <c:v>3.8184433926856</c:v>
                </c:pt>
                <c:pt idx="1">
                  <c:v>3.29397641273875</c:v>
                </c:pt>
                <c:pt idx="2">
                  <c:v>4.4336749298875</c:v>
                </c:pt>
                <c:pt idx="3">
                  <c:v>4.0070558312629</c:v>
                </c:pt>
                <c:pt idx="4">
                  <c:v>3.78574765284374</c:v>
                </c:pt>
                <c:pt idx="5">
                  <c:v>4.47404871738179</c:v>
                </c:pt>
                <c:pt idx="6">
                  <c:v>3.6695434501632</c:v>
                </c:pt>
                <c:pt idx="7">
                  <c:v>5.38085797118778</c:v>
                </c:pt>
                <c:pt idx="8">
                  <c:v>3.64705597217003</c:v>
                </c:pt>
                <c:pt idx="9">
                  <c:v>4.35273995038367</c:v>
                </c:pt>
                <c:pt idx="10">
                  <c:v>3.35697537848599</c:v>
                </c:pt>
                <c:pt idx="11">
                  <c:v>3.15489563372171</c:v>
                </c:pt>
                <c:pt idx="12">
                  <c:v>2.87782194004697</c:v>
                </c:pt>
              </c:numCache>
            </c:numRef>
          </c:yVal>
          <c:smooth val="0"/>
        </c:ser>
        <c:axId val="84995602"/>
        <c:axId val="90624956"/>
      </c:scatterChart>
      <c:valAx>
        <c:axId val="84995602"/>
        <c:scaling>
          <c:orientation val="minMax"/>
          <c:max val="1043000"/>
          <c:min val="98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layout>
            <c:manualLayout>
              <c:xMode val="edge"/>
              <c:yMode val="edge"/>
              <c:x val="0.432025846837296"/>
              <c:y val="0.876278373659267"/>
            </c:manualLayout>
          </c:layout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4956"/>
        <c:crossesAt val="0"/>
        <c:crossBetween val="midCat"/>
        <c:majorUnit val="10000"/>
      </c:valAx>
      <c:valAx>
        <c:axId val="90624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5602"/>
        <c:crossesAt val="717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UGOGRAMA
Tramo Puno -  Il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erecha"</c:f>
              <c:strCache>
                <c:ptCount val="1"/>
                <c:pt idx="0">
                  <c:v>Derec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1:$A$25</c:f>
              <c:numCache>
                <c:formatCode>General</c:formatCode>
                <c:ptCount val="15"/>
                <c:pt idx="0">
                  <c:v>1363000</c:v>
                </c:pt>
                <c:pt idx="1">
                  <c:v>1363200</c:v>
                </c:pt>
                <c:pt idx="2">
                  <c:v>1363400</c:v>
                </c:pt>
                <c:pt idx="3">
                  <c:v>1363600</c:v>
                </c:pt>
                <c:pt idx="4">
                  <c:v>1363800</c:v>
                </c:pt>
                <c:pt idx="5">
                  <c:v>1364000</c:v>
                </c:pt>
                <c:pt idx="6">
                  <c:v>1364200</c:v>
                </c:pt>
                <c:pt idx="7">
                  <c:v>1364400</c:v>
                </c:pt>
                <c:pt idx="8">
                  <c:v>1364600</c:v>
                </c:pt>
                <c:pt idx="9">
                  <c:v>1364800</c:v>
                </c:pt>
                <c:pt idx="10">
                  <c:v>1365000</c:v>
                </c:pt>
                <c:pt idx="11">
                  <c:v>1365200</c:v>
                </c:pt>
                <c:pt idx="12">
                  <c:v>1365400</c:v>
                </c:pt>
                <c:pt idx="13">
                  <c:v>1365600</c:v>
                </c:pt>
                <c:pt idx="14">
                  <c:v>1365800</c:v>
                </c:pt>
              </c:numCache>
            </c:numRef>
          </c:xVal>
          <c:yVal>
            <c:numRef>
              <c:f>'1363+000-1413+000'!$G$11:$G$25</c:f>
              <c:numCache>
                <c:formatCode>General</c:formatCode>
                <c:ptCount val="15"/>
                <c:pt idx="0">
                  <c:v>5.18685207893927</c:v>
                </c:pt>
                <c:pt idx="1">
                  <c:v>4.81438540986123</c:v>
                </c:pt>
                <c:pt idx="2">
                  <c:v>4.85671907634087</c:v>
                </c:pt>
                <c:pt idx="3">
                  <c:v>6.30114339489693</c:v>
                </c:pt>
                <c:pt idx="4">
                  <c:v>5.17117743336298</c:v>
                </c:pt>
                <c:pt idx="5">
                  <c:v>5.6850075391171</c:v>
                </c:pt>
                <c:pt idx="6">
                  <c:v>2.75304418213005</c:v>
                </c:pt>
                <c:pt idx="7">
                  <c:v>3.16885134112766</c:v>
                </c:pt>
                <c:pt idx="8">
                  <c:v>5.91767858896911</c:v>
                </c:pt>
                <c:pt idx="9">
                  <c:v>6.32257215493104</c:v>
                </c:pt>
                <c:pt idx="10">
                  <c:v>6.22125686096979</c:v>
                </c:pt>
                <c:pt idx="11">
                  <c:v>6.32318591750202</c:v>
                </c:pt>
                <c:pt idx="12">
                  <c:v>2.54243074686686</c:v>
                </c:pt>
                <c:pt idx="13">
                  <c:v>4.83936330506394</c:v>
                </c:pt>
                <c:pt idx="14">
                  <c:v>6.003537327565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zquierda"</c:f>
              <c:strCache>
                <c:ptCount val="1"/>
                <c:pt idx="0">
                  <c:v>Izquierd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1:$A$25</c:f>
              <c:numCache>
                <c:formatCode>General</c:formatCode>
                <c:ptCount val="15"/>
                <c:pt idx="0">
                  <c:v>1363000</c:v>
                </c:pt>
                <c:pt idx="1">
                  <c:v>1363200</c:v>
                </c:pt>
                <c:pt idx="2">
                  <c:v>1363400</c:v>
                </c:pt>
                <c:pt idx="3">
                  <c:v>1363600</c:v>
                </c:pt>
                <c:pt idx="4">
                  <c:v>1363800</c:v>
                </c:pt>
                <c:pt idx="5">
                  <c:v>1364000</c:v>
                </c:pt>
                <c:pt idx="6">
                  <c:v>1364200</c:v>
                </c:pt>
                <c:pt idx="7">
                  <c:v>1364400</c:v>
                </c:pt>
                <c:pt idx="8">
                  <c:v>1364600</c:v>
                </c:pt>
                <c:pt idx="9">
                  <c:v>1364800</c:v>
                </c:pt>
                <c:pt idx="10">
                  <c:v>1365000</c:v>
                </c:pt>
                <c:pt idx="11">
                  <c:v>1365200</c:v>
                </c:pt>
                <c:pt idx="12">
                  <c:v>1365400</c:v>
                </c:pt>
                <c:pt idx="13">
                  <c:v>1365600</c:v>
                </c:pt>
                <c:pt idx="14">
                  <c:v>1365800</c:v>
                </c:pt>
              </c:numCache>
            </c:numRef>
          </c:xVal>
          <c:yVal>
            <c:numRef>
              <c:f>'1363+000-1413+000'!$M$11:$M$25</c:f>
              <c:numCache>
                <c:formatCode>General</c:formatCode>
                <c:ptCount val="15"/>
                <c:pt idx="0">
                  <c:v>5.88949137856709</c:v>
                </c:pt>
                <c:pt idx="1">
                  <c:v>6.27787000829625</c:v>
                </c:pt>
                <c:pt idx="2">
                  <c:v>3.60196481799451</c:v>
                </c:pt>
                <c:pt idx="3">
                  <c:v>5.42561507959415</c:v>
                </c:pt>
                <c:pt idx="4">
                  <c:v>3.74628962216173</c:v>
                </c:pt>
                <c:pt idx="5">
                  <c:v>6.32187015007299</c:v>
                </c:pt>
                <c:pt idx="6">
                  <c:v>6.10125005322268</c:v>
                </c:pt>
                <c:pt idx="7">
                  <c:v>5.65270384763191</c:v>
                </c:pt>
                <c:pt idx="8">
                  <c:v>6.03741613110891</c:v>
                </c:pt>
                <c:pt idx="9">
                  <c:v>5.8779749891102</c:v>
                </c:pt>
                <c:pt idx="10">
                  <c:v>6.29514596643775</c:v>
                </c:pt>
                <c:pt idx="11">
                  <c:v>6.02389268993315</c:v>
                </c:pt>
                <c:pt idx="12">
                  <c:v>5.85624142694236</c:v>
                </c:pt>
                <c:pt idx="13">
                  <c:v>3.46358656392696</c:v>
                </c:pt>
                <c:pt idx="14">
                  <c:v>5.468362607876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racterístico derecho"</c:f>
              <c:strCache>
                <c:ptCount val="1"/>
                <c:pt idx="0">
                  <c:v>característico derecho</c:v>
                </c:pt>
              </c:strCache>
            </c:strRef>
          </c:tx>
          <c:spPr>
            <a:solidFill>
              <a:srgbClr val="ff0000">
                <a:alpha val="25000"/>
              </a:srgbClr>
            </a:solidFill>
            <a:ln w="37800">
              <a:solidFill>
                <a:srgbClr val="ff0000">
                  <a:alpha val="2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1:$A$25</c:f>
              <c:numCache>
                <c:formatCode>General</c:formatCode>
                <c:ptCount val="15"/>
                <c:pt idx="0">
                  <c:v>1363000</c:v>
                </c:pt>
                <c:pt idx="1">
                  <c:v>1363200</c:v>
                </c:pt>
                <c:pt idx="2">
                  <c:v>1363400</c:v>
                </c:pt>
                <c:pt idx="3">
                  <c:v>1363600</c:v>
                </c:pt>
                <c:pt idx="4">
                  <c:v>1363800</c:v>
                </c:pt>
                <c:pt idx="5">
                  <c:v>1364000</c:v>
                </c:pt>
                <c:pt idx="6">
                  <c:v>1364200</c:v>
                </c:pt>
                <c:pt idx="7">
                  <c:v>1364400</c:v>
                </c:pt>
                <c:pt idx="8">
                  <c:v>1364600</c:v>
                </c:pt>
                <c:pt idx="9">
                  <c:v>1364800</c:v>
                </c:pt>
                <c:pt idx="10">
                  <c:v>1365000</c:v>
                </c:pt>
                <c:pt idx="11">
                  <c:v>1365200</c:v>
                </c:pt>
                <c:pt idx="12">
                  <c:v>1365400</c:v>
                </c:pt>
                <c:pt idx="13">
                  <c:v>1365600</c:v>
                </c:pt>
                <c:pt idx="14">
                  <c:v>1365800</c:v>
                </c:pt>
              </c:numCache>
            </c:numRef>
          </c:xVal>
          <c:yVal>
            <c:numRef>
              <c:f>'1363+000-1413+000'!$T$11:$T$25</c:f>
              <c:numCache>
                <c:formatCode>General</c:formatCode>
                <c:ptCount val="15"/>
                <c:pt idx="0">
                  <c:v>7.21</c:v>
                </c:pt>
                <c:pt idx="1">
                  <c:v>7.21</c:v>
                </c:pt>
                <c:pt idx="2">
                  <c:v>7.21</c:v>
                </c:pt>
                <c:pt idx="3">
                  <c:v>7.21</c:v>
                </c:pt>
                <c:pt idx="4">
                  <c:v>7.21</c:v>
                </c:pt>
                <c:pt idx="5">
                  <c:v>7.21</c:v>
                </c:pt>
                <c:pt idx="6">
                  <c:v>7.21</c:v>
                </c:pt>
                <c:pt idx="7">
                  <c:v>7.21</c:v>
                </c:pt>
                <c:pt idx="8">
                  <c:v>7.21</c:v>
                </c:pt>
                <c:pt idx="9">
                  <c:v>7.21</c:v>
                </c:pt>
                <c:pt idx="10">
                  <c:v>7.21</c:v>
                </c:pt>
                <c:pt idx="11">
                  <c:v>7.21</c:v>
                </c:pt>
                <c:pt idx="12">
                  <c:v>7.21</c:v>
                </c:pt>
                <c:pt idx="13">
                  <c:v>7.21</c:v>
                </c:pt>
                <c:pt idx="14">
                  <c:v>7.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aracterístico Izq"</c:f>
              <c:strCache>
                <c:ptCount val="1"/>
                <c:pt idx="0">
                  <c:v>característico Iz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1:$A$25</c:f>
              <c:numCache>
                <c:formatCode>General</c:formatCode>
                <c:ptCount val="15"/>
                <c:pt idx="0">
                  <c:v>1363000</c:v>
                </c:pt>
                <c:pt idx="1">
                  <c:v>1363200</c:v>
                </c:pt>
                <c:pt idx="2">
                  <c:v>1363400</c:v>
                </c:pt>
                <c:pt idx="3">
                  <c:v>1363600</c:v>
                </c:pt>
                <c:pt idx="4">
                  <c:v>1363800</c:v>
                </c:pt>
                <c:pt idx="5">
                  <c:v>1364000</c:v>
                </c:pt>
                <c:pt idx="6">
                  <c:v>1364200</c:v>
                </c:pt>
                <c:pt idx="7">
                  <c:v>1364400</c:v>
                </c:pt>
                <c:pt idx="8">
                  <c:v>1364600</c:v>
                </c:pt>
                <c:pt idx="9">
                  <c:v>1364800</c:v>
                </c:pt>
                <c:pt idx="10">
                  <c:v>1365000</c:v>
                </c:pt>
                <c:pt idx="11">
                  <c:v>1365200</c:v>
                </c:pt>
                <c:pt idx="12">
                  <c:v>1365400</c:v>
                </c:pt>
                <c:pt idx="13">
                  <c:v>1365600</c:v>
                </c:pt>
                <c:pt idx="14">
                  <c:v>1365800</c:v>
                </c:pt>
              </c:numCache>
            </c:numRef>
          </c:xVal>
          <c:yVal>
            <c:numRef>
              <c:f>'1363+000-1413+000'!$U$11:$U$25</c:f>
              <c:numCache>
                <c:formatCode>General</c:formatCode>
                <c:ptCount val="15"/>
                <c:pt idx="0">
                  <c:v>7.12</c:v>
                </c:pt>
                <c:pt idx="1">
                  <c:v>7.12</c:v>
                </c:pt>
                <c:pt idx="2">
                  <c:v>7.12</c:v>
                </c:pt>
                <c:pt idx="3">
                  <c:v>7.12</c:v>
                </c:pt>
                <c:pt idx="4">
                  <c:v>7.12</c:v>
                </c:pt>
                <c:pt idx="5">
                  <c:v>7.12</c:v>
                </c:pt>
                <c:pt idx="6">
                  <c:v>7.12</c:v>
                </c:pt>
                <c:pt idx="7">
                  <c:v>7.12</c:v>
                </c:pt>
                <c:pt idx="8">
                  <c:v>7.12</c:v>
                </c:pt>
                <c:pt idx="9">
                  <c:v>7.12</c:v>
                </c:pt>
                <c:pt idx="10">
                  <c:v>7.12</c:v>
                </c:pt>
                <c:pt idx="11">
                  <c:v>7.12</c:v>
                </c:pt>
                <c:pt idx="12">
                  <c:v>7.12</c:v>
                </c:pt>
                <c:pt idx="13">
                  <c:v>7.12</c:v>
                </c:pt>
                <c:pt idx="14">
                  <c:v>7.12</c:v>
                </c:pt>
              </c:numCache>
            </c:numRef>
          </c:yVal>
          <c:smooth val="0"/>
        </c:ser>
        <c:axId val="1904522"/>
        <c:axId val="31479172"/>
      </c:scatterChart>
      <c:valAx>
        <c:axId val="1904522"/>
        <c:scaling>
          <c:orientation val="minMax"/>
          <c:max val="1365800"/>
          <c:min val="136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9172"/>
        <c:crossesAt val="0"/>
        <c:crossBetween val="midCat"/>
        <c:majorUnit val="200"/>
      </c:valAx>
      <c:valAx>
        <c:axId val="314791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5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I vs Progresivas
Km 982+300 - 1041+700</a:t>
            </a:r>
          </a:p>
        </c:rich>
      </c:tx>
      <c:layout>
        <c:manualLayout>
          <c:xMode val="edge"/>
          <c:yMode val="edge"/>
          <c:x val="0.409611792619516"/>
          <c:y val="0.043402344724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90761775"/>
          <c:y val="0.17622848590671"/>
          <c:w val="0.949114039073149"/>
          <c:h val="0.735594911449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 8'!$B$12:$B$35</c:f>
              <c:numCache>
                <c:formatCode>General</c:formatCode>
                <c:ptCount val="24"/>
                <c:pt idx="0">
                  <c:v>1027900</c:v>
                </c:pt>
                <c:pt idx="1">
                  <c:v>1028200</c:v>
                </c:pt>
                <c:pt idx="2">
                  <c:v>1028500</c:v>
                </c:pt>
                <c:pt idx="3">
                  <c:v>1028800</c:v>
                </c:pt>
                <c:pt idx="4">
                  <c:v>1029100</c:v>
                </c:pt>
                <c:pt idx="5">
                  <c:v>1029400</c:v>
                </c:pt>
                <c:pt idx="6">
                  <c:v>1029700</c:v>
                </c:pt>
                <c:pt idx="7">
                  <c:v>1030000</c:v>
                </c:pt>
                <c:pt idx="8">
                  <c:v>1030300</c:v>
                </c:pt>
                <c:pt idx="9">
                  <c:v>1030600</c:v>
                </c:pt>
                <c:pt idx="10">
                  <c:v>1030900</c:v>
                </c:pt>
                <c:pt idx="11">
                  <c:v>1031200</c:v>
                </c:pt>
                <c:pt idx="12">
                  <c:v>1031500</c:v>
                </c:pt>
                <c:pt idx="13">
                  <c:v>1031800</c:v>
                </c:pt>
                <c:pt idx="14">
                  <c:v>1032100</c:v>
                </c:pt>
                <c:pt idx="15">
                  <c:v>1032400</c:v>
                </c:pt>
                <c:pt idx="16">
                  <c:v>1032700</c:v>
                </c:pt>
                <c:pt idx="17">
                  <c:v>1033000</c:v>
                </c:pt>
                <c:pt idx="18">
                  <c:v>1033300</c:v>
                </c:pt>
                <c:pt idx="19">
                  <c:v>1033600</c:v>
                </c:pt>
                <c:pt idx="20">
                  <c:v>1033900</c:v>
                </c:pt>
                <c:pt idx="21">
                  <c:v>1034200</c:v>
                </c:pt>
                <c:pt idx="22">
                  <c:v>1034500</c:v>
                </c:pt>
              </c:numCache>
            </c:numRef>
          </c:xVal>
          <c:yVal>
            <c:numRef>
              <c:f>'sector 8'!$P$12:$P$34</c:f>
              <c:numCache>
                <c:formatCode>General</c:formatCode>
                <c:ptCount val="23"/>
                <c:pt idx="0">
                  <c:v>2.87782194004697</c:v>
                </c:pt>
                <c:pt idx="1">
                  <c:v>2.51875132251251</c:v>
                </c:pt>
                <c:pt idx="2">
                  <c:v>2.55237476287109</c:v>
                </c:pt>
                <c:pt idx="3">
                  <c:v>2.49065068651299</c:v>
                </c:pt>
                <c:pt idx="4">
                  <c:v>2.29138612235012</c:v>
                </c:pt>
                <c:pt idx="5">
                  <c:v>2.37106160093104</c:v>
                </c:pt>
                <c:pt idx="6">
                  <c:v>2.51244283474029</c:v>
                </c:pt>
                <c:pt idx="7">
                  <c:v>2.40904939371993</c:v>
                </c:pt>
                <c:pt idx="8">
                  <c:v>2.47514843054463</c:v>
                </c:pt>
                <c:pt idx="9">
                  <c:v>2.65295727876148</c:v>
                </c:pt>
                <c:pt idx="10">
                  <c:v>2.67480813734823</c:v>
                </c:pt>
                <c:pt idx="11">
                  <c:v>3.16381252705646</c:v>
                </c:pt>
                <c:pt idx="12">
                  <c:v>2.8917902483193</c:v>
                </c:pt>
                <c:pt idx="13">
                  <c:v>3.3359065007261</c:v>
                </c:pt>
                <c:pt idx="14">
                  <c:v>3.27210524970216</c:v>
                </c:pt>
                <c:pt idx="15">
                  <c:v>3.16759584500842</c:v>
                </c:pt>
                <c:pt idx="16">
                  <c:v>2.92388091335854</c:v>
                </c:pt>
                <c:pt idx="17">
                  <c:v>3.10273764432151</c:v>
                </c:pt>
                <c:pt idx="18">
                  <c:v>2.83738839411769</c:v>
                </c:pt>
                <c:pt idx="19">
                  <c:v>3.11728074093475</c:v>
                </c:pt>
                <c:pt idx="20">
                  <c:v>3.17271527696737</c:v>
                </c:pt>
                <c:pt idx="21">
                  <c:v>3.17859791398717</c:v>
                </c:pt>
                <c:pt idx="22">
                  <c:v>3.17141695230542</c:v>
                </c:pt>
              </c:numCache>
            </c:numRef>
          </c:yVal>
          <c:smooth val="0"/>
        </c:ser>
        <c:axId val="38775053"/>
        <c:axId val="85473867"/>
      </c:scatterChart>
      <c:valAx>
        <c:axId val="38775053"/>
        <c:scaling>
          <c:orientation val="minMax"/>
          <c:max val="1043000"/>
          <c:min val="98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layout>
            <c:manualLayout>
              <c:xMode val="edge"/>
              <c:yMode val="edge"/>
              <c:x val="0.432025846837296"/>
              <c:y val="0.876278373659267"/>
            </c:manualLayout>
          </c:layout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3867"/>
        <c:crossesAt val="0"/>
        <c:crossBetween val="midCat"/>
        <c:majorUnit val="10000"/>
      </c:valAx>
      <c:valAx>
        <c:axId val="85473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5053"/>
        <c:crossesAt val="717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I vs Progresivas
Km 982+300 - 1041+700</a:t>
            </a:r>
          </a:p>
        </c:rich>
      </c:tx>
      <c:layout>
        <c:manualLayout>
          <c:xMode val="edge"/>
          <c:yMode val="edge"/>
          <c:x val="0.409611792619516"/>
          <c:y val="0.043402344724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90761775"/>
          <c:y val="0.17622848590671"/>
          <c:w val="0.949114039073149"/>
          <c:h val="0.735594911449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 9'!$B$12:$B$31</c:f>
              <c:numCache>
                <c:formatCode>General</c:formatCode>
                <c:ptCount val="20"/>
                <c:pt idx="0">
                  <c:v>1034500</c:v>
                </c:pt>
                <c:pt idx="1">
                  <c:v>1034800</c:v>
                </c:pt>
                <c:pt idx="2">
                  <c:v>1035100</c:v>
                </c:pt>
                <c:pt idx="3">
                  <c:v>1035400</c:v>
                </c:pt>
                <c:pt idx="4">
                  <c:v>1035700</c:v>
                </c:pt>
                <c:pt idx="5">
                  <c:v>1036000</c:v>
                </c:pt>
                <c:pt idx="6">
                  <c:v>1036300</c:v>
                </c:pt>
                <c:pt idx="7">
                  <c:v>1036600</c:v>
                </c:pt>
                <c:pt idx="8">
                  <c:v>1036900</c:v>
                </c:pt>
                <c:pt idx="9">
                  <c:v>1037200</c:v>
                </c:pt>
                <c:pt idx="10">
                  <c:v>1037500</c:v>
                </c:pt>
                <c:pt idx="11">
                  <c:v>1037800</c:v>
                </c:pt>
                <c:pt idx="12">
                  <c:v>1038100</c:v>
                </c:pt>
                <c:pt idx="13">
                  <c:v>1038400</c:v>
                </c:pt>
                <c:pt idx="14">
                  <c:v>1038700</c:v>
                </c:pt>
                <c:pt idx="15">
                  <c:v>1039000</c:v>
                </c:pt>
                <c:pt idx="16">
                  <c:v>1039300</c:v>
                </c:pt>
                <c:pt idx="17">
                  <c:v>1039600</c:v>
                </c:pt>
                <c:pt idx="18">
                  <c:v>1039900</c:v>
                </c:pt>
              </c:numCache>
            </c:numRef>
          </c:xVal>
          <c:yVal>
            <c:numRef>
              <c:f>'sector 9'!$P$12:$P$30</c:f>
              <c:numCache>
                <c:formatCode>General</c:formatCode>
                <c:ptCount val="19"/>
                <c:pt idx="0">
                  <c:v>3.17141695230542</c:v>
                </c:pt>
                <c:pt idx="1">
                  <c:v>3.58938927110736</c:v>
                </c:pt>
                <c:pt idx="2">
                  <c:v>3.35136354690161</c:v>
                </c:pt>
                <c:pt idx="3">
                  <c:v>3.82570324976564</c:v>
                </c:pt>
                <c:pt idx="4">
                  <c:v>3.73324680756109</c:v>
                </c:pt>
                <c:pt idx="5">
                  <c:v>3.50229423620254</c:v>
                </c:pt>
                <c:pt idx="6">
                  <c:v>3.1774433710205</c:v>
                </c:pt>
                <c:pt idx="7">
                  <c:v>3.899618026274</c:v>
                </c:pt>
                <c:pt idx="8">
                  <c:v>3.88339455178751</c:v>
                </c:pt>
                <c:pt idx="9">
                  <c:v>3.36885994514366</c:v>
                </c:pt>
                <c:pt idx="10">
                  <c:v>4.36541586468098</c:v>
                </c:pt>
                <c:pt idx="11">
                  <c:v>3.67626470521901</c:v>
                </c:pt>
                <c:pt idx="12">
                  <c:v>3.24936182500461</c:v>
                </c:pt>
                <c:pt idx="13">
                  <c:v>2.9860962363313</c:v>
                </c:pt>
                <c:pt idx="14">
                  <c:v>2.95921202866931</c:v>
                </c:pt>
                <c:pt idx="15">
                  <c:v>3.18937797890357</c:v>
                </c:pt>
                <c:pt idx="16">
                  <c:v>3.09392014807555</c:v>
                </c:pt>
                <c:pt idx="17">
                  <c:v>3.1701608929878</c:v>
                </c:pt>
                <c:pt idx="18">
                  <c:v>3.75164965031656</c:v>
                </c:pt>
              </c:numCache>
            </c:numRef>
          </c:yVal>
          <c:smooth val="0"/>
        </c:ser>
        <c:axId val="44228205"/>
        <c:axId val="39004539"/>
      </c:scatterChart>
      <c:valAx>
        <c:axId val="44228205"/>
        <c:scaling>
          <c:orientation val="minMax"/>
          <c:max val="1043000"/>
          <c:min val="98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layout>
            <c:manualLayout>
              <c:xMode val="edge"/>
              <c:yMode val="edge"/>
              <c:x val="0.432025846837296"/>
              <c:y val="0.876278373659267"/>
            </c:manualLayout>
          </c:layout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4539"/>
        <c:crossesAt val="0"/>
        <c:crossBetween val="midCat"/>
        <c:majorUnit val="10000"/>
      </c:valAx>
      <c:valAx>
        <c:axId val="39004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8205"/>
        <c:crossesAt val="717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I vs Progresivas
Km 982+300 - 1041+700</a:t>
            </a:r>
          </a:p>
        </c:rich>
      </c:tx>
      <c:layout>
        <c:manualLayout>
          <c:xMode val="edge"/>
          <c:yMode val="edge"/>
          <c:x val="0.409611792619516"/>
          <c:y val="0.043149649580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90761775"/>
          <c:y val="0.189363748797581"/>
          <c:w val="0.949114039073149"/>
          <c:h val="0.7132059914800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or 10'!$B$12:$B$18</c:f>
              <c:numCache>
                <c:formatCode>General</c:formatCode>
                <c:ptCount val="7"/>
                <c:pt idx="0">
                  <c:v>1040200</c:v>
                </c:pt>
                <c:pt idx="1">
                  <c:v>1040500</c:v>
                </c:pt>
                <c:pt idx="2">
                  <c:v>1040800</c:v>
                </c:pt>
                <c:pt idx="3">
                  <c:v>1041100</c:v>
                </c:pt>
                <c:pt idx="4">
                  <c:v>1041400</c:v>
                </c:pt>
                <c:pt idx="5">
                  <c:v>1041700</c:v>
                </c:pt>
                <c:pt idx="6">
                  <c:v>1042100</c:v>
                </c:pt>
              </c:numCache>
            </c:numRef>
          </c:xVal>
          <c:yVal>
            <c:numRef>
              <c:f>'sector 10'!$P$12:$P$17</c:f>
              <c:numCache>
                <c:formatCode>General</c:formatCode>
                <c:ptCount val="6"/>
                <c:pt idx="0">
                  <c:v>5.31992875813003</c:v>
                </c:pt>
                <c:pt idx="1">
                  <c:v>4.2027475937582</c:v>
                </c:pt>
                <c:pt idx="2">
                  <c:v>3.9604654795485</c:v>
                </c:pt>
                <c:pt idx="3">
                  <c:v>4.58667671063922</c:v>
                </c:pt>
                <c:pt idx="4">
                  <c:v>4.93376389676839</c:v>
                </c:pt>
                <c:pt idx="5">
                  <c:v>5.74865750038221</c:v>
                </c:pt>
              </c:numCache>
            </c:numRef>
          </c:yVal>
          <c:smooth val="0"/>
        </c:ser>
        <c:axId val="19361941"/>
        <c:axId val="90028004"/>
      </c:scatterChart>
      <c:valAx>
        <c:axId val="19361941"/>
        <c:scaling>
          <c:orientation val="minMax"/>
          <c:max val="1043000"/>
          <c:min val="98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layout>
            <c:manualLayout>
              <c:xMode val="edge"/>
              <c:yMode val="edge"/>
              <c:x val="0.432025846837296"/>
              <c:y val="0.864092345746874"/>
            </c:manualLayout>
          </c:layout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8004"/>
        <c:crossesAt val="0"/>
        <c:crossBetween val="midCat"/>
        <c:majorUnit val="10000"/>
      </c:valAx>
      <c:valAx>
        <c:axId val="90028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1941"/>
        <c:crossesAt val="717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UGOGRAMA
Tramo Puno -  Il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ri Promedio"</c:f>
              <c:strCache>
                <c:ptCount val="1"/>
                <c:pt idx="0">
                  <c:v>Iri Promed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35:$A$54</c:f>
              <c:numCache>
                <c:formatCode>General</c:formatCode>
                <c:ptCount val="20"/>
                <c:pt idx="0">
                  <c:v>1366000</c:v>
                </c:pt>
                <c:pt idx="1">
                  <c:v>1366200</c:v>
                </c:pt>
                <c:pt idx="2">
                  <c:v>1366400</c:v>
                </c:pt>
                <c:pt idx="3">
                  <c:v>1366600</c:v>
                </c:pt>
                <c:pt idx="4">
                  <c:v>1366800</c:v>
                </c:pt>
                <c:pt idx="5">
                  <c:v>1367000</c:v>
                </c:pt>
                <c:pt idx="6">
                  <c:v>1367200</c:v>
                </c:pt>
                <c:pt idx="7">
                  <c:v>1367400</c:v>
                </c:pt>
                <c:pt idx="8">
                  <c:v>1367600</c:v>
                </c:pt>
                <c:pt idx="9">
                  <c:v>1367800</c:v>
                </c:pt>
                <c:pt idx="10">
                  <c:v>1368000</c:v>
                </c:pt>
                <c:pt idx="11">
                  <c:v>1368200</c:v>
                </c:pt>
                <c:pt idx="12">
                  <c:v>1368400</c:v>
                </c:pt>
                <c:pt idx="13">
                  <c:v>1368600</c:v>
                </c:pt>
                <c:pt idx="14">
                  <c:v>1368800</c:v>
                </c:pt>
                <c:pt idx="15">
                  <c:v>1369000</c:v>
                </c:pt>
                <c:pt idx="16">
                  <c:v>1369200</c:v>
                </c:pt>
                <c:pt idx="17">
                  <c:v>1369400</c:v>
                </c:pt>
                <c:pt idx="18">
                  <c:v>1369600</c:v>
                </c:pt>
                <c:pt idx="19">
                  <c:v>1369800</c:v>
                </c:pt>
              </c:numCache>
            </c:numRef>
          </c:xVal>
          <c:yVal>
            <c:numRef>
              <c:f>'1363+000-1413+000'!$Q$35:$Q$54</c:f>
              <c:numCache>
                <c:formatCode>General</c:formatCode>
                <c:ptCount val="20"/>
                <c:pt idx="0">
                  <c:v>5.10205683936535</c:v>
                </c:pt>
                <c:pt idx="1">
                  <c:v>5.69257934006176</c:v>
                </c:pt>
                <c:pt idx="2">
                  <c:v>5.28693556319375</c:v>
                </c:pt>
                <c:pt idx="3">
                  <c:v>5.10199653397358</c:v>
                </c:pt>
                <c:pt idx="4">
                  <c:v>5.71087352338157</c:v>
                </c:pt>
                <c:pt idx="5">
                  <c:v>6.09426952954852</c:v>
                </c:pt>
                <c:pt idx="6">
                  <c:v>2.83414948103776</c:v>
                </c:pt>
                <c:pt idx="7">
                  <c:v>6.26043009942229</c:v>
                </c:pt>
                <c:pt idx="8">
                  <c:v>5.89053558792455</c:v>
                </c:pt>
                <c:pt idx="9">
                  <c:v>3.39330346492082</c:v>
                </c:pt>
                <c:pt idx="10">
                  <c:v>6.00853567872294</c:v>
                </c:pt>
                <c:pt idx="11">
                  <c:v>5.70962669801461</c:v>
                </c:pt>
                <c:pt idx="12">
                  <c:v>6.18541957947975</c:v>
                </c:pt>
                <c:pt idx="13">
                  <c:v>5.42399430021913</c:v>
                </c:pt>
                <c:pt idx="14">
                  <c:v>4.49528397314195</c:v>
                </c:pt>
                <c:pt idx="15">
                  <c:v>3.71356233209028</c:v>
                </c:pt>
                <c:pt idx="16">
                  <c:v>5.54028815443776</c:v>
                </c:pt>
                <c:pt idx="17">
                  <c:v>5.84480609673016</c:v>
                </c:pt>
                <c:pt idx="18">
                  <c:v>5.6787970963249</c:v>
                </c:pt>
                <c:pt idx="19">
                  <c:v>3.140469421805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lor promedio"</c:f>
              <c:strCache>
                <c:ptCount val="1"/>
                <c:pt idx="0">
                  <c:v>Valor promedio</c:v>
                </c:pt>
              </c:strCache>
            </c:strRef>
          </c:tx>
          <c:spPr>
            <a:solidFill>
              <a:srgbClr val="0000ff">
                <a:alpha val="75000"/>
              </a:srgbClr>
            </a:solidFill>
            <a:ln w="378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35:$A$54</c:f>
              <c:numCache>
                <c:formatCode>General</c:formatCode>
                <c:ptCount val="20"/>
                <c:pt idx="0">
                  <c:v>1366000</c:v>
                </c:pt>
                <c:pt idx="1">
                  <c:v>1366200</c:v>
                </c:pt>
                <c:pt idx="2">
                  <c:v>1366400</c:v>
                </c:pt>
                <c:pt idx="3">
                  <c:v>1366600</c:v>
                </c:pt>
                <c:pt idx="4">
                  <c:v>1366800</c:v>
                </c:pt>
                <c:pt idx="5">
                  <c:v>1367000</c:v>
                </c:pt>
                <c:pt idx="6">
                  <c:v>1367200</c:v>
                </c:pt>
                <c:pt idx="7">
                  <c:v>1367400</c:v>
                </c:pt>
                <c:pt idx="8">
                  <c:v>1367600</c:v>
                </c:pt>
                <c:pt idx="9">
                  <c:v>1367800</c:v>
                </c:pt>
                <c:pt idx="10">
                  <c:v>1368000</c:v>
                </c:pt>
                <c:pt idx="11">
                  <c:v>1368200</c:v>
                </c:pt>
                <c:pt idx="12">
                  <c:v>1368400</c:v>
                </c:pt>
                <c:pt idx="13">
                  <c:v>1368600</c:v>
                </c:pt>
                <c:pt idx="14">
                  <c:v>1368800</c:v>
                </c:pt>
                <c:pt idx="15">
                  <c:v>1369000</c:v>
                </c:pt>
                <c:pt idx="16">
                  <c:v>1369200</c:v>
                </c:pt>
                <c:pt idx="17">
                  <c:v>1369400</c:v>
                </c:pt>
                <c:pt idx="18">
                  <c:v>1369600</c:v>
                </c:pt>
                <c:pt idx="19">
                  <c:v>1369800</c:v>
                </c:pt>
              </c:numCache>
            </c:numRef>
          </c:xVal>
          <c:yVal>
            <c:numRef>
              <c:f>'1363+000-1413+000'!$R$35:$R$54</c:f>
              <c:numCache>
                <c:formatCode>General</c:formatCode>
                <c:ptCount val="20"/>
                <c:pt idx="0">
                  <c:v>5.16</c:v>
                </c:pt>
                <c:pt idx="1">
                  <c:v>5.16</c:v>
                </c:pt>
                <c:pt idx="2">
                  <c:v>5.16</c:v>
                </c:pt>
                <c:pt idx="3">
                  <c:v>5.16</c:v>
                </c:pt>
                <c:pt idx="4">
                  <c:v>5.16</c:v>
                </c:pt>
                <c:pt idx="5">
                  <c:v>5.16</c:v>
                </c:pt>
                <c:pt idx="6">
                  <c:v>5.16</c:v>
                </c:pt>
                <c:pt idx="7">
                  <c:v>5.16</c:v>
                </c:pt>
                <c:pt idx="8">
                  <c:v>5.16</c:v>
                </c:pt>
                <c:pt idx="9">
                  <c:v>5.16</c:v>
                </c:pt>
                <c:pt idx="10">
                  <c:v>5.16</c:v>
                </c:pt>
                <c:pt idx="11">
                  <c:v>5.16</c:v>
                </c:pt>
                <c:pt idx="12">
                  <c:v>5.16</c:v>
                </c:pt>
                <c:pt idx="13">
                  <c:v>5.16</c:v>
                </c:pt>
                <c:pt idx="14">
                  <c:v>5.16</c:v>
                </c:pt>
                <c:pt idx="15">
                  <c:v>5.16</c:v>
                </c:pt>
                <c:pt idx="16">
                  <c:v>5.16</c:v>
                </c:pt>
                <c:pt idx="17">
                  <c:v>5.16</c:v>
                </c:pt>
                <c:pt idx="18">
                  <c:v>5.16</c:v>
                </c:pt>
                <c:pt idx="19">
                  <c:v>5.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alor Característico"</c:f>
              <c:strCache>
                <c:ptCount val="1"/>
                <c:pt idx="0">
                  <c:v>Valor Característico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35:$A$54</c:f>
              <c:numCache>
                <c:formatCode>General</c:formatCode>
                <c:ptCount val="20"/>
                <c:pt idx="0">
                  <c:v>1366000</c:v>
                </c:pt>
                <c:pt idx="1">
                  <c:v>1366200</c:v>
                </c:pt>
                <c:pt idx="2">
                  <c:v>1366400</c:v>
                </c:pt>
                <c:pt idx="3">
                  <c:v>1366600</c:v>
                </c:pt>
                <c:pt idx="4">
                  <c:v>1366800</c:v>
                </c:pt>
                <c:pt idx="5">
                  <c:v>1367000</c:v>
                </c:pt>
                <c:pt idx="6">
                  <c:v>1367200</c:v>
                </c:pt>
                <c:pt idx="7">
                  <c:v>1367400</c:v>
                </c:pt>
                <c:pt idx="8">
                  <c:v>1367600</c:v>
                </c:pt>
                <c:pt idx="9">
                  <c:v>1367800</c:v>
                </c:pt>
                <c:pt idx="10">
                  <c:v>1368000</c:v>
                </c:pt>
                <c:pt idx="11">
                  <c:v>1368200</c:v>
                </c:pt>
                <c:pt idx="12">
                  <c:v>1368400</c:v>
                </c:pt>
                <c:pt idx="13">
                  <c:v>1368600</c:v>
                </c:pt>
                <c:pt idx="14">
                  <c:v>1368800</c:v>
                </c:pt>
                <c:pt idx="15">
                  <c:v>1369000</c:v>
                </c:pt>
                <c:pt idx="16">
                  <c:v>1369200</c:v>
                </c:pt>
                <c:pt idx="17">
                  <c:v>1369400</c:v>
                </c:pt>
                <c:pt idx="18">
                  <c:v>1369600</c:v>
                </c:pt>
                <c:pt idx="19">
                  <c:v>1369800</c:v>
                </c:pt>
              </c:numCache>
            </c:numRef>
          </c:xVal>
          <c:yVal>
            <c:numRef>
              <c:f>'1363+000-1413+000'!$S$35:$S$54</c:f>
              <c:numCache>
                <c:formatCode>General</c:formatCode>
                <c:ptCount val="20"/>
                <c:pt idx="0">
                  <c:v>6.9</c:v>
                </c:pt>
                <c:pt idx="1">
                  <c:v>6.9</c:v>
                </c:pt>
                <c:pt idx="2">
                  <c:v>6.9</c:v>
                </c:pt>
                <c:pt idx="3">
                  <c:v>6.9</c:v>
                </c:pt>
                <c:pt idx="4">
                  <c:v>6.9</c:v>
                </c:pt>
                <c:pt idx="5">
                  <c:v>6.9</c:v>
                </c:pt>
                <c:pt idx="6">
                  <c:v>6.9</c:v>
                </c:pt>
                <c:pt idx="7">
                  <c:v>6.9</c:v>
                </c:pt>
                <c:pt idx="8">
                  <c:v>6.9</c:v>
                </c:pt>
                <c:pt idx="9">
                  <c:v>6.9</c:v>
                </c:pt>
                <c:pt idx="10">
                  <c:v>6.9</c:v>
                </c:pt>
                <c:pt idx="11">
                  <c:v>6.9</c:v>
                </c:pt>
                <c:pt idx="12">
                  <c:v>6.9</c:v>
                </c:pt>
                <c:pt idx="13">
                  <c:v>6.9</c:v>
                </c:pt>
                <c:pt idx="14">
                  <c:v>6.9</c:v>
                </c:pt>
                <c:pt idx="15">
                  <c:v>6.9</c:v>
                </c:pt>
                <c:pt idx="16">
                  <c:v>6.9</c:v>
                </c:pt>
                <c:pt idx="17">
                  <c:v>6.9</c:v>
                </c:pt>
                <c:pt idx="18">
                  <c:v>6.9</c:v>
                </c:pt>
                <c:pt idx="19">
                  <c:v>6.9</c:v>
                </c:pt>
              </c:numCache>
            </c:numRef>
          </c:yVal>
          <c:smooth val="0"/>
        </c:ser>
        <c:axId val="76828980"/>
        <c:axId val="42262965"/>
      </c:scatterChart>
      <c:valAx>
        <c:axId val="76828980"/>
        <c:scaling>
          <c:orientation val="minMax"/>
          <c:max val="1369800"/>
          <c:min val="136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2965"/>
        <c:crossesAt val="0"/>
        <c:crossBetween val="midCat"/>
        <c:majorUnit val="200"/>
      </c:valAx>
      <c:valAx>
        <c:axId val="42262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89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UGOGRAMA
Tramo Puno -  Il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erecha"</c:f>
              <c:strCache>
                <c:ptCount val="1"/>
                <c:pt idx="0">
                  <c:v>Derec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35:$A$54</c:f>
              <c:numCache>
                <c:formatCode>General</c:formatCode>
                <c:ptCount val="20"/>
                <c:pt idx="0">
                  <c:v>1366000</c:v>
                </c:pt>
                <c:pt idx="1">
                  <c:v>1366200</c:v>
                </c:pt>
                <c:pt idx="2">
                  <c:v>1366400</c:v>
                </c:pt>
                <c:pt idx="3">
                  <c:v>1366600</c:v>
                </c:pt>
                <c:pt idx="4">
                  <c:v>1366800</c:v>
                </c:pt>
                <c:pt idx="5">
                  <c:v>1367000</c:v>
                </c:pt>
                <c:pt idx="6">
                  <c:v>1367200</c:v>
                </c:pt>
                <c:pt idx="7">
                  <c:v>1367400</c:v>
                </c:pt>
                <c:pt idx="8">
                  <c:v>1367600</c:v>
                </c:pt>
                <c:pt idx="9">
                  <c:v>1367800</c:v>
                </c:pt>
                <c:pt idx="10">
                  <c:v>1368000</c:v>
                </c:pt>
                <c:pt idx="11">
                  <c:v>1368200</c:v>
                </c:pt>
                <c:pt idx="12">
                  <c:v>1368400</c:v>
                </c:pt>
                <c:pt idx="13">
                  <c:v>1368600</c:v>
                </c:pt>
                <c:pt idx="14">
                  <c:v>1368800</c:v>
                </c:pt>
                <c:pt idx="15">
                  <c:v>1369000</c:v>
                </c:pt>
                <c:pt idx="16">
                  <c:v>1369200</c:v>
                </c:pt>
                <c:pt idx="17">
                  <c:v>1369400</c:v>
                </c:pt>
                <c:pt idx="18">
                  <c:v>1369600</c:v>
                </c:pt>
                <c:pt idx="19">
                  <c:v>1369800</c:v>
                </c:pt>
              </c:numCache>
            </c:numRef>
          </c:xVal>
          <c:yVal>
            <c:numRef>
              <c:f>'1363+000-1413+000'!$G$35:$G$54</c:f>
              <c:numCache>
                <c:formatCode>General</c:formatCode>
                <c:ptCount val="20"/>
                <c:pt idx="0">
                  <c:v>6.22042283918484</c:v>
                </c:pt>
                <c:pt idx="1">
                  <c:v>6.32622912622748</c:v>
                </c:pt>
                <c:pt idx="2">
                  <c:v>6.05083207404443</c:v>
                </c:pt>
                <c:pt idx="3">
                  <c:v>6.20306285835235</c:v>
                </c:pt>
                <c:pt idx="4">
                  <c:v>6.29626984516367</c:v>
                </c:pt>
                <c:pt idx="5">
                  <c:v>6.0590684765769</c:v>
                </c:pt>
                <c:pt idx="6">
                  <c:v>5.48291179348889</c:v>
                </c:pt>
                <c:pt idx="7">
                  <c:v>6.32648839267648</c:v>
                </c:pt>
                <c:pt idx="8">
                  <c:v>5.67113282904827</c:v>
                </c:pt>
                <c:pt idx="9">
                  <c:v>6.32207047376391</c:v>
                </c:pt>
                <c:pt idx="10">
                  <c:v>6.28022179983296</c:v>
                </c:pt>
                <c:pt idx="11">
                  <c:v>6.17326831497308</c:v>
                </c:pt>
                <c:pt idx="12">
                  <c:v>6.31444366737684</c:v>
                </c:pt>
                <c:pt idx="13">
                  <c:v>5.72422002821019</c:v>
                </c:pt>
                <c:pt idx="14">
                  <c:v>5.59530258991551</c:v>
                </c:pt>
                <c:pt idx="15">
                  <c:v>3.40179468122571</c:v>
                </c:pt>
                <c:pt idx="16">
                  <c:v>5.58180341183455</c:v>
                </c:pt>
                <c:pt idx="17">
                  <c:v>5.86876891388335</c:v>
                </c:pt>
                <c:pt idx="18">
                  <c:v>5.96797975182462</c:v>
                </c:pt>
                <c:pt idx="19">
                  <c:v>4.059651336248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zquierda"</c:f>
              <c:strCache>
                <c:ptCount val="1"/>
                <c:pt idx="0">
                  <c:v>Izquierd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35:$A$54</c:f>
              <c:numCache>
                <c:formatCode>General</c:formatCode>
                <c:ptCount val="20"/>
                <c:pt idx="0">
                  <c:v>1366000</c:v>
                </c:pt>
                <c:pt idx="1">
                  <c:v>1366200</c:v>
                </c:pt>
                <c:pt idx="2">
                  <c:v>1366400</c:v>
                </c:pt>
                <c:pt idx="3">
                  <c:v>1366600</c:v>
                </c:pt>
                <c:pt idx="4">
                  <c:v>1366800</c:v>
                </c:pt>
                <c:pt idx="5">
                  <c:v>1367000</c:v>
                </c:pt>
                <c:pt idx="6">
                  <c:v>1367200</c:v>
                </c:pt>
                <c:pt idx="7">
                  <c:v>1367400</c:v>
                </c:pt>
                <c:pt idx="8">
                  <c:v>1367600</c:v>
                </c:pt>
                <c:pt idx="9">
                  <c:v>1367800</c:v>
                </c:pt>
                <c:pt idx="10">
                  <c:v>1368000</c:v>
                </c:pt>
                <c:pt idx="11">
                  <c:v>1368200</c:v>
                </c:pt>
                <c:pt idx="12">
                  <c:v>1368400</c:v>
                </c:pt>
                <c:pt idx="13">
                  <c:v>1368600</c:v>
                </c:pt>
                <c:pt idx="14">
                  <c:v>1368800</c:v>
                </c:pt>
                <c:pt idx="15">
                  <c:v>1369000</c:v>
                </c:pt>
                <c:pt idx="16">
                  <c:v>1369200</c:v>
                </c:pt>
                <c:pt idx="17">
                  <c:v>1369400</c:v>
                </c:pt>
                <c:pt idx="18">
                  <c:v>1369600</c:v>
                </c:pt>
                <c:pt idx="19">
                  <c:v>1369800</c:v>
                </c:pt>
              </c:numCache>
            </c:numRef>
          </c:xVal>
          <c:yVal>
            <c:numRef>
              <c:f>'1363+000-1413+000'!$M$35:$M$54</c:f>
              <c:numCache>
                <c:formatCode>General</c:formatCode>
                <c:ptCount val="20"/>
                <c:pt idx="0">
                  <c:v>3.98369083954587</c:v>
                </c:pt>
                <c:pt idx="1">
                  <c:v>5.05892955389605</c:v>
                </c:pt>
                <c:pt idx="2">
                  <c:v>4.52303905234307</c:v>
                </c:pt>
                <c:pt idx="3">
                  <c:v>4.00093020959481</c:v>
                </c:pt>
                <c:pt idx="4">
                  <c:v>5.12547720159946</c:v>
                </c:pt>
                <c:pt idx="5">
                  <c:v>6.12947058252015</c:v>
                </c:pt>
                <c:pt idx="6">
                  <c:v>0.185387168586629</c:v>
                </c:pt>
                <c:pt idx="7">
                  <c:v>6.19437180616809</c:v>
                </c:pt>
                <c:pt idx="8">
                  <c:v>6.10993834680082</c:v>
                </c:pt>
                <c:pt idx="9">
                  <c:v>0.464536456077728</c:v>
                </c:pt>
                <c:pt idx="10">
                  <c:v>5.73684955761292</c:v>
                </c:pt>
                <c:pt idx="11">
                  <c:v>5.24598508105613</c:v>
                </c:pt>
                <c:pt idx="12">
                  <c:v>6.05639549158265</c:v>
                </c:pt>
                <c:pt idx="13">
                  <c:v>5.12376857222806</c:v>
                </c:pt>
                <c:pt idx="14">
                  <c:v>3.39526535636839</c:v>
                </c:pt>
                <c:pt idx="15">
                  <c:v>4.02532998295485</c:v>
                </c:pt>
                <c:pt idx="16">
                  <c:v>5.49877289704097</c:v>
                </c:pt>
                <c:pt idx="17">
                  <c:v>5.82084327957696</c:v>
                </c:pt>
                <c:pt idx="18">
                  <c:v>5.38961444082518</c:v>
                </c:pt>
                <c:pt idx="19">
                  <c:v>2.22128750736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racterístico derecho"</c:f>
              <c:strCache>
                <c:ptCount val="1"/>
                <c:pt idx="0">
                  <c:v>característico derecho</c:v>
                </c:pt>
              </c:strCache>
            </c:strRef>
          </c:tx>
          <c:spPr>
            <a:solidFill>
              <a:srgbClr val="ff0000">
                <a:alpha val="25000"/>
              </a:srgbClr>
            </a:solidFill>
            <a:ln w="37800">
              <a:solidFill>
                <a:srgbClr val="ff0000">
                  <a:alpha val="2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35:$A$54</c:f>
              <c:numCache>
                <c:formatCode>General</c:formatCode>
                <c:ptCount val="20"/>
                <c:pt idx="0">
                  <c:v>1366000</c:v>
                </c:pt>
                <c:pt idx="1">
                  <c:v>1366200</c:v>
                </c:pt>
                <c:pt idx="2">
                  <c:v>1366400</c:v>
                </c:pt>
                <c:pt idx="3">
                  <c:v>1366600</c:v>
                </c:pt>
                <c:pt idx="4">
                  <c:v>1366800</c:v>
                </c:pt>
                <c:pt idx="5">
                  <c:v>1367000</c:v>
                </c:pt>
                <c:pt idx="6">
                  <c:v>1367200</c:v>
                </c:pt>
                <c:pt idx="7">
                  <c:v>1367400</c:v>
                </c:pt>
                <c:pt idx="8">
                  <c:v>1367600</c:v>
                </c:pt>
                <c:pt idx="9">
                  <c:v>1367800</c:v>
                </c:pt>
                <c:pt idx="10">
                  <c:v>1368000</c:v>
                </c:pt>
                <c:pt idx="11">
                  <c:v>1368200</c:v>
                </c:pt>
                <c:pt idx="12">
                  <c:v>1368400</c:v>
                </c:pt>
                <c:pt idx="13">
                  <c:v>1368600</c:v>
                </c:pt>
                <c:pt idx="14">
                  <c:v>1368800</c:v>
                </c:pt>
                <c:pt idx="15">
                  <c:v>1369000</c:v>
                </c:pt>
                <c:pt idx="16">
                  <c:v>1369200</c:v>
                </c:pt>
                <c:pt idx="17">
                  <c:v>1369400</c:v>
                </c:pt>
                <c:pt idx="18">
                  <c:v>1369600</c:v>
                </c:pt>
                <c:pt idx="19">
                  <c:v>1369800</c:v>
                </c:pt>
              </c:numCache>
            </c:numRef>
          </c:xVal>
          <c:yVal>
            <c:numRef>
              <c:f>'1363+000-1413+000'!$T$35:$T$54</c:f>
              <c:numCache>
                <c:formatCode>General</c:formatCode>
                <c:ptCount val="20"/>
                <c:pt idx="0">
                  <c:v>7.06</c:v>
                </c:pt>
                <c:pt idx="1">
                  <c:v>7.06</c:v>
                </c:pt>
                <c:pt idx="2">
                  <c:v>7.06</c:v>
                </c:pt>
                <c:pt idx="3">
                  <c:v>7.06</c:v>
                </c:pt>
                <c:pt idx="4">
                  <c:v>7.06</c:v>
                </c:pt>
                <c:pt idx="5">
                  <c:v>7.06</c:v>
                </c:pt>
                <c:pt idx="6">
                  <c:v>7.06</c:v>
                </c:pt>
                <c:pt idx="7">
                  <c:v>7.06</c:v>
                </c:pt>
                <c:pt idx="8">
                  <c:v>7.06</c:v>
                </c:pt>
                <c:pt idx="9">
                  <c:v>7.06</c:v>
                </c:pt>
                <c:pt idx="10">
                  <c:v>7.06</c:v>
                </c:pt>
                <c:pt idx="11">
                  <c:v>7.06</c:v>
                </c:pt>
                <c:pt idx="12">
                  <c:v>7.06</c:v>
                </c:pt>
                <c:pt idx="13">
                  <c:v>7.06</c:v>
                </c:pt>
                <c:pt idx="14">
                  <c:v>7.06</c:v>
                </c:pt>
                <c:pt idx="15">
                  <c:v>7.06</c:v>
                </c:pt>
                <c:pt idx="16">
                  <c:v>7.06</c:v>
                </c:pt>
                <c:pt idx="17">
                  <c:v>7.06</c:v>
                </c:pt>
                <c:pt idx="18">
                  <c:v>7.06</c:v>
                </c:pt>
                <c:pt idx="19">
                  <c:v>7.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aracterístico Izq"</c:f>
              <c:strCache>
                <c:ptCount val="1"/>
                <c:pt idx="0">
                  <c:v>característico Iz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35:$A$54</c:f>
              <c:numCache>
                <c:formatCode>General</c:formatCode>
                <c:ptCount val="20"/>
                <c:pt idx="0">
                  <c:v>1366000</c:v>
                </c:pt>
                <c:pt idx="1">
                  <c:v>1366200</c:v>
                </c:pt>
                <c:pt idx="2">
                  <c:v>1366400</c:v>
                </c:pt>
                <c:pt idx="3">
                  <c:v>1366600</c:v>
                </c:pt>
                <c:pt idx="4">
                  <c:v>1366800</c:v>
                </c:pt>
                <c:pt idx="5">
                  <c:v>1367000</c:v>
                </c:pt>
                <c:pt idx="6">
                  <c:v>1367200</c:v>
                </c:pt>
                <c:pt idx="7">
                  <c:v>1367400</c:v>
                </c:pt>
                <c:pt idx="8">
                  <c:v>1367600</c:v>
                </c:pt>
                <c:pt idx="9">
                  <c:v>1367800</c:v>
                </c:pt>
                <c:pt idx="10">
                  <c:v>1368000</c:v>
                </c:pt>
                <c:pt idx="11">
                  <c:v>1368200</c:v>
                </c:pt>
                <c:pt idx="12">
                  <c:v>1368400</c:v>
                </c:pt>
                <c:pt idx="13">
                  <c:v>1368600</c:v>
                </c:pt>
                <c:pt idx="14">
                  <c:v>1368800</c:v>
                </c:pt>
                <c:pt idx="15">
                  <c:v>1369000</c:v>
                </c:pt>
                <c:pt idx="16">
                  <c:v>1369200</c:v>
                </c:pt>
                <c:pt idx="17">
                  <c:v>1369400</c:v>
                </c:pt>
                <c:pt idx="18">
                  <c:v>1369600</c:v>
                </c:pt>
                <c:pt idx="19">
                  <c:v>1369800</c:v>
                </c:pt>
              </c:numCache>
            </c:numRef>
          </c:xVal>
          <c:yVal>
            <c:numRef>
              <c:f>'1363+000-1413+000'!$U$35:$U$54</c:f>
              <c:numCache>
                <c:formatCode>General</c:formatCode>
                <c:ptCount val="20"/>
                <c:pt idx="0">
                  <c:v>7.42</c:v>
                </c:pt>
                <c:pt idx="1">
                  <c:v>7.42</c:v>
                </c:pt>
                <c:pt idx="2">
                  <c:v>7.42</c:v>
                </c:pt>
                <c:pt idx="3">
                  <c:v>7.42</c:v>
                </c:pt>
                <c:pt idx="4">
                  <c:v>7.42</c:v>
                </c:pt>
                <c:pt idx="5">
                  <c:v>7.42</c:v>
                </c:pt>
                <c:pt idx="6">
                  <c:v>7.42</c:v>
                </c:pt>
                <c:pt idx="7">
                  <c:v>7.42</c:v>
                </c:pt>
                <c:pt idx="8">
                  <c:v>7.42</c:v>
                </c:pt>
                <c:pt idx="9">
                  <c:v>7.42</c:v>
                </c:pt>
                <c:pt idx="10">
                  <c:v>7.42</c:v>
                </c:pt>
                <c:pt idx="11">
                  <c:v>7.42</c:v>
                </c:pt>
                <c:pt idx="12">
                  <c:v>7.42</c:v>
                </c:pt>
                <c:pt idx="13">
                  <c:v>7.42</c:v>
                </c:pt>
                <c:pt idx="14">
                  <c:v>7.42</c:v>
                </c:pt>
                <c:pt idx="15">
                  <c:v>7.42</c:v>
                </c:pt>
                <c:pt idx="16">
                  <c:v>7.42</c:v>
                </c:pt>
                <c:pt idx="17">
                  <c:v>7.42</c:v>
                </c:pt>
                <c:pt idx="18">
                  <c:v>7.42</c:v>
                </c:pt>
                <c:pt idx="19">
                  <c:v>7.42</c:v>
                </c:pt>
              </c:numCache>
            </c:numRef>
          </c:yVal>
          <c:smooth val="0"/>
        </c:ser>
        <c:axId val="11700624"/>
        <c:axId val="56933176"/>
      </c:scatterChart>
      <c:valAx>
        <c:axId val="11700624"/>
        <c:scaling>
          <c:orientation val="minMax"/>
          <c:max val="1369800"/>
          <c:min val="136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3176"/>
        <c:crossesAt val="0"/>
        <c:crossBetween val="midCat"/>
        <c:majorUnit val="200"/>
      </c:valAx>
      <c:valAx>
        <c:axId val="569331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06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UGOGRAMA
Tramo Puno -  Il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ri Promedio"</c:f>
              <c:strCache>
                <c:ptCount val="1"/>
                <c:pt idx="0">
                  <c:v>Iri Promed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64:$A$148</c:f>
              <c:numCache>
                <c:formatCode>General</c:formatCode>
                <c:ptCount val="85"/>
                <c:pt idx="0">
                  <c:v>1370000</c:v>
                </c:pt>
                <c:pt idx="1">
                  <c:v>1370200</c:v>
                </c:pt>
                <c:pt idx="2">
                  <c:v>1370400</c:v>
                </c:pt>
                <c:pt idx="3">
                  <c:v>1370600</c:v>
                </c:pt>
                <c:pt idx="4">
                  <c:v>1370800</c:v>
                </c:pt>
                <c:pt idx="5">
                  <c:v>1371000</c:v>
                </c:pt>
                <c:pt idx="6">
                  <c:v>1371200</c:v>
                </c:pt>
                <c:pt idx="7">
                  <c:v>1371400</c:v>
                </c:pt>
                <c:pt idx="8">
                  <c:v>1371600</c:v>
                </c:pt>
                <c:pt idx="9">
                  <c:v>1371800</c:v>
                </c:pt>
                <c:pt idx="10">
                  <c:v>1372000</c:v>
                </c:pt>
                <c:pt idx="11">
                  <c:v>1372200</c:v>
                </c:pt>
                <c:pt idx="12">
                  <c:v>1372400</c:v>
                </c:pt>
                <c:pt idx="13">
                  <c:v>1372600</c:v>
                </c:pt>
                <c:pt idx="14">
                  <c:v>1372800</c:v>
                </c:pt>
                <c:pt idx="15">
                  <c:v>1373000</c:v>
                </c:pt>
                <c:pt idx="16">
                  <c:v>1373200</c:v>
                </c:pt>
                <c:pt idx="17">
                  <c:v>1373400</c:v>
                </c:pt>
                <c:pt idx="18">
                  <c:v>1373600</c:v>
                </c:pt>
                <c:pt idx="19">
                  <c:v>1373800</c:v>
                </c:pt>
                <c:pt idx="20">
                  <c:v>1374000</c:v>
                </c:pt>
                <c:pt idx="21">
                  <c:v>1374200</c:v>
                </c:pt>
                <c:pt idx="22">
                  <c:v>1374400</c:v>
                </c:pt>
                <c:pt idx="23">
                  <c:v>1374600</c:v>
                </c:pt>
                <c:pt idx="24">
                  <c:v>1374800</c:v>
                </c:pt>
                <c:pt idx="25">
                  <c:v>1375000</c:v>
                </c:pt>
                <c:pt idx="26">
                  <c:v>1375200</c:v>
                </c:pt>
                <c:pt idx="27">
                  <c:v>1375400</c:v>
                </c:pt>
                <c:pt idx="28">
                  <c:v>1375600</c:v>
                </c:pt>
                <c:pt idx="29">
                  <c:v>1375800</c:v>
                </c:pt>
                <c:pt idx="30">
                  <c:v>1376000</c:v>
                </c:pt>
                <c:pt idx="31">
                  <c:v>1376200</c:v>
                </c:pt>
                <c:pt idx="32">
                  <c:v>1376400</c:v>
                </c:pt>
                <c:pt idx="33">
                  <c:v>1376600</c:v>
                </c:pt>
                <c:pt idx="34">
                  <c:v>1376800</c:v>
                </c:pt>
                <c:pt idx="35">
                  <c:v>1377000</c:v>
                </c:pt>
                <c:pt idx="36">
                  <c:v>1377200</c:v>
                </c:pt>
                <c:pt idx="37">
                  <c:v>1377400</c:v>
                </c:pt>
                <c:pt idx="38">
                  <c:v>1377600</c:v>
                </c:pt>
                <c:pt idx="39">
                  <c:v>1377800</c:v>
                </c:pt>
                <c:pt idx="40">
                  <c:v>1378000</c:v>
                </c:pt>
                <c:pt idx="41">
                  <c:v>1378200</c:v>
                </c:pt>
                <c:pt idx="42">
                  <c:v>1378400</c:v>
                </c:pt>
                <c:pt idx="43">
                  <c:v>1378600</c:v>
                </c:pt>
                <c:pt idx="44">
                  <c:v>1378800</c:v>
                </c:pt>
                <c:pt idx="45">
                  <c:v>1379000</c:v>
                </c:pt>
                <c:pt idx="46">
                  <c:v>1379200</c:v>
                </c:pt>
                <c:pt idx="47">
                  <c:v>1379400</c:v>
                </c:pt>
                <c:pt idx="48">
                  <c:v>1379600</c:v>
                </c:pt>
                <c:pt idx="49">
                  <c:v>1379800</c:v>
                </c:pt>
                <c:pt idx="50">
                  <c:v>1380000</c:v>
                </c:pt>
                <c:pt idx="51">
                  <c:v>1380200</c:v>
                </c:pt>
                <c:pt idx="52">
                  <c:v>1380400</c:v>
                </c:pt>
                <c:pt idx="53">
                  <c:v>1380600</c:v>
                </c:pt>
                <c:pt idx="54">
                  <c:v>1380800</c:v>
                </c:pt>
                <c:pt idx="55">
                  <c:v>1381000</c:v>
                </c:pt>
                <c:pt idx="56">
                  <c:v>1381200</c:v>
                </c:pt>
                <c:pt idx="57">
                  <c:v>1381400</c:v>
                </c:pt>
                <c:pt idx="58">
                  <c:v>1381600</c:v>
                </c:pt>
                <c:pt idx="59">
                  <c:v>1381800</c:v>
                </c:pt>
                <c:pt idx="60">
                  <c:v>1382000</c:v>
                </c:pt>
                <c:pt idx="61">
                  <c:v>1382200</c:v>
                </c:pt>
                <c:pt idx="62">
                  <c:v>1382400</c:v>
                </c:pt>
                <c:pt idx="63">
                  <c:v>1382600</c:v>
                </c:pt>
                <c:pt idx="64">
                  <c:v>1382800</c:v>
                </c:pt>
                <c:pt idx="65">
                  <c:v>1383000</c:v>
                </c:pt>
                <c:pt idx="66">
                  <c:v>1383200</c:v>
                </c:pt>
                <c:pt idx="67">
                  <c:v>1383400</c:v>
                </c:pt>
                <c:pt idx="68">
                  <c:v>1383600</c:v>
                </c:pt>
                <c:pt idx="69">
                  <c:v>1383800</c:v>
                </c:pt>
                <c:pt idx="70">
                  <c:v>1384000</c:v>
                </c:pt>
                <c:pt idx="71">
                  <c:v>1384200</c:v>
                </c:pt>
                <c:pt idx="72">
                  <c:v>1384400</c:v>
                </c:pt>
                <c:pt idx="73">
                  <c:v>1384600</c:v>
                </c:pt>
                <c:pt idx="74">
                  <c:v>1384800</c:v>
                </c:pt>
                <c:pt idx="75">
                  <c:v>1385000</c:v>
                </c:pt>
                <c:pt idx="76">
                  <c:v>1385200</c:v>
                </c:pt>
                <c:pt idx="77">
                  <c:v>1385400</c:v>
                </c:pt>
                <c:pt idx="78">
                  <c:v>1385600</c:v>
                </c:pt>
                <c:pt idx="79">
                  <c:v>1385800</c:v>
                </c:pt>
                <c:pt idx="80">
                  <c:v>1386000</c:v>
                </c:pt>
                <c:pt idx="81">
                  <c:v>1386200</c:v>
                </c:pt>
                <c:pt idx="82">
                  <c:v>1386400</c:v>
                </c:pt>
                <c:pt idx="83">
                  <c:v>1386600</c:v>
                </c:pt>
                <c:pt idx="84">
                  <c:v>1386800</c:v>
                </c:pt>
              </c:numCache>
            </c:numRef>
          </c:xVal>
          <c:yVal>
            <c:numRef>
              <c:f>'1363+000-1413+000'!$Q$64:$Q$148</c:f>
              <c:numCache>
                <c:formatCode>General</c:formatCode>
                <c:ptCount val="85"/>
                <c:pt idx="0">
                  <c:v>5.65336827355609</c:v>
                </c:pt>
                <c:pt idx="1">
                  <c:v>4.69504840951414</c:v>
                </c:pt>
                <c:pt idx="2">
                  <c:v>5.07201731838552</c:v>
                </c:pt>
                <c:pt idx="3">
                  <c:v>5.56718998808186</c:v>
                </c:pt>
                <c:pt idx="4">
                  <c:v>4.81343988470294</c:v>
                </c:pt>
                <c:pt idx="5">
                  <c:v>4.91697912464227</c:v>
                </c:pt>
                <c:pt idx="6">
                  <c:v>4.4368880029829</c:v>
                </c:pt>
                <c:pt idx="7">
                  <c:v>4.69716360564381</c:v>
                </c:pt>
                <c:pt idx="8">
                  <c:v>5.74677742152131</c:v>
                </c:pt>
                <c:pt idx="9">
                  <c:v>4.78741547836085</c:v>
                </c:pt>
                <c:pt idx="10">
                  <c:v>4.00572773767862</c:v>
                </c:pt>
                <c:pt idx="11">
                  <c:v>5.79306994238253</c:v>
                </c:pt>
                <c:pt idx="12">
                  <c:v>4.98868903581814</c:v>
                </c:pt>
                <c:pt idx="13">
                  <c:v>5.93749927916016</c:v>
                </c:pt>
                <c:pt idx="14">
                  <c:v>5.27357608024611</c:v>
                </c:pt>
                <c:pt idx="15">
                  <c:v>6.11136998522775</c:v>
                </c:pt>
                <c:pt idx="16">
                  <c:v>5.91446316031449</c:v>
                </c:pt>
                <c:pt idx="17">
                  <c:v>5.15098803024942</c:v>
                </c:pt>
                <c:pt idx="18">
                  <c:v>5.47940318828063</c:v>
                </c:pt>
                <c:pt idx="19">
                  <c:v>5.64410687460448</c:v>
                </c:pt>
                <c:pt idx="20">
                  <c:v>4.59741580531196</c:v>
                </c:pt>
                <c:pt idx="21">
                  <c:v>6.284486234117</c:v>
                </c:pt>
                <c:pt idx="22">
                  <c:v>5.78834380830346</c:v>
                </c:pt>
                <c:pt idx="23">
                  <c:v>5.58669075303715</c:v>
                </c:pt>
                <c:pt idx="24">
                  <c:v>4.21296829585237</c:v>
                </c:pt>
                <c:pt idx="25">
                  <c:v>5.34407553736934</c:v>
                </c:pt>
                <c:pt idx="26">
                  <c:v>5.67018669208465</c:v>
                </c:pt>
                <c:pt idx="27">
                  <c:v>3.53281022830649</c:v>
                </c:pt>
                <c:pt idx="28">
                  <c:v>5.98393187672592</c:v>
                </c:pt>
                <c:pt idx="29">
                  <c:v>6.24358171013169</c:v>
                </c:pt>
                <c:pt idx="30">
                  <c:v>6.04671129957044</c:v>
                </c:pt>
                <c:pt idx="31">
                  <c:v>4.12200306521782</c:v>
                </c:pt>
                <c:pt idx="32">
                  <c:v>5.97477043540034</c:v>
                </c:pt>
                <c:pt idx="33">
                  <c:v>5.84443233115176</c:v>
                </c:pt>
                <c:pt idx="34">
                  <c:v>6.25722751164605</c:v>
                </c:pt>
                <c:pt idx="35">
                  <c:v>4.71943379501313</c:v>
                </c:pt>
                <c:pt idx="36">
                  <c:v>5.60576835559077</c:v>
                </c:pt>
                <c:pt idx="37">
                  <c:v>5.13097004891005</c:v>
                </c:pt>
                <c:pt idx="38">
                  <c:v>6.22249727117283</c:v>
                </c:pt>
                <c:pt idx="39">
                  <c:v>5.88437112396771</c:v>
                </c:pt>
                <c:pt idx="40">
                  <c:v>3.75137144027285</c:v>
                </c:pt>
                <c:pt idx="41">
                  <c:v>4.30023427796102</c:v>
                </c:pt>
                <c:pt idx="42">
                  <c:v>5.66154858299575</c:v>
                </c:pt>
                <c:pt idx="43">
                  <c:v>5.83679219615167</c:v>
                </c:pt>
                <c:pt idx="44">
                  <c:v>5.63195738127508</c:v>
                </c:pt>
                <c:pt idx="45">
                  <c:v>5.67678688063679</c:v>
                </c:pt>
                <c:pt idx="46">
                  <c:v>5.61651702519626</c:v>
                </c:pt>
                <c:pt idx="47">
                  <c:v>6.13788994435483</c:v>
                </c:pt>
                <c:pt idx="48">
                  <c:v>6.16323499281634</c:v>
                </c:pt>
                <c:pt idx="49">
                  <c:v>6.0410952036888</c:v>
                </c:pt>
                <c:pt idx="50">
                  <c:v>5.63345281424414</c:v>
                </c:pt>
                <c:pt idx="51">
                  <c:v>5.75557995170056</c:v>
                </c:pt>
                <c:pt idx="52">
                  <c:v>6.02432353640707</c:v>
                </c:pt>
                <c:pt idx="53">
                  <c:v>6.10847664753949</c:v>
                </c:pt>
                <c:pt idx="54">
                  <c:v>4.87093328421087</c:v>
                </c:pt>
                <c:pt idx="55">
                  <c:v>6.10184888452974</c:v>
                </c:pt>
                <c:pt idx="56">
                  <c:v>6.14711404864855</c:v>
                </c:pt>
                <c:pt idx="57">
                  <c:v>6.13045502042317</c:v>
                </c:pt>
                <c:pt idx="58">
                  <c:v>6.24524767072204</c:v>
                </c:pt>
                <c:pt idx="59">
                  <c:v>5.81386882418106</c:v>
                </c:pt>
                <c:pt idx="60">
                  <c:v>5.88798438433127</c:v>
                </c:pt>
                <c:pt idx="61">
                  <c:v>5.9404098993105</c:v>
                </c:pt>
                <c:pt idx="62">
                  <c:v>6.15527851680328</c:v>
                </c:pt>
                <c:pt idx="63">
                  <c:v>6.01815893575372</c:v>
                </c:pt>
                <c:pt idx="64">
                  <c:v>6.20837825618303</c:v>
                </c:pt>
                <c:pt idx="65">
                  <c:v>5.02807028620878</c:v>
                </c:pt>
                <c:pt idx="66">
                  <c:v>5.08825226755164</c:v>
                </c:pt>
                <c:pt idx="67">
                  <c:v>5.98547242224616</c:v>
                </c:pt>
                <c:pt idx="68">
                  <c:v>5.35572585230272</c:v>
                </c:pt>
                <c:pt idx="69">
                  <c:v>6.1185016389823</c:v>
                </c:pt>
                <c:pt idx="70">
                  <c:v>5.65082066430015</c:v>
                </c:pt>
                <c:pt idx="71">
                  <c:v>6.10282828700277</c:v>
                </c:pt>
                <c:pt idx="72">
                  <c:v>6.09612088974299</c:v>
                </c:pt>
                <c:pt idx="73">
                  <c:v>6.1334159589352</c:v>
                </c:pt>
                <c:pt idx="74">
                  <c:v>5.21007925306158</c:v>
                </c:pt>
                <c:pt idx="75">
                  <c:v>6.03478286585757</c:v>
                </c:pt>
                <c:pt idx="76">
                  <c:v>5.92505561084957</c:v>
                </c:pt>
                <c:pt idx="77">
                  <c:v>5.96957589593258</c:v>
                </c:pt>
                <c:pt idx="78">
                  <c:v>5.70383400918196</c:v>
                </c:pt>
                <c:pt idx="79">
                  <c:v>5.01143708800703</c:v>
                </c:pt>
                <c:pt idx="80">
                  <c:v>6.03039026111026</c:v>
                </c:pt>
                <c:pt idx="81">
                  <c:v>5.95716904509551</c:v>
                </c:pt>
                <c:pt idx="82">
                  <c:v>6.30786816757697</c:v>
                </c:pt>
                <c:pt idx="83">
                  <c:v>5.69744481628364</c:v>
                </c:pt>
                <c:pt idx="84">
                  <c:v>3.694612897414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lor promedio"</c:f>
              <c:strCache>
                <c:ptCount val="1"/>
                <c:pt idx="0">
                  <c:v>Valor promedio</c:v>
                </c:pt>
              </c:strCache>
            </c:strRef>
          </c:tx>
          <c:spPr>
            <a:solidFill>
              <a:srgbClr val="0000ff">
                <a:alpha val="75000"/>
              </a:srgbClr>
            </a:solidFill>
            <a:ln w="378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64:$A$148</c:f>
              <c:numCache>
                <c:formatCode>General</c:formatCode>
                <c:ptCount val="85"/>
                <c:pt idx="0">
                  <c:v>1370000</c:v>
                </c:pt>
                <c:pt idx="1">
                  <c:v>1370200</c:v>
                </c:pt>
                <c:pt idx="2">
                  <c:v>1370400</c:v>
                </c:pt>
                <c:pt idx="3">
                  <c:v>1370600</c:v>
                </c:pt>
                <c:pt idx="4">
                  <c:v>1370800</c:v>
                </c:pt>
                <c:pt idx="5">
                  <c:v>1371000</c:v>
                </c:pt>
                <c:pt idx="6">
                  <c:v>1371200</c:v>
                </c:pt>
                <c:pt idx="7">
                  <c:v>1371400</c:v>
                </c:pt>
                <c:pt idx="8">
                  <c:v>1371600</c:v>
                </c:pt>
                <c:pt idx="9">
                  <c:v>1371800</c:v>
                </c:pt>
                <c:pt idx="10">
                  <c:v>1372000</c:v>
                </c:pt>
                <c:pt idx="11">
                  <c:v>1372200</c:v>
                </c:pt>
                <c:pt idx="12">
                  <c:v>1372400</c:v>
                </c:pt>
                <c:pt idx="13">
                  <c:v>1372600</c:v>
                </c:pt>
                <c:pt idx="14">
                  <c:v>1372800</c:v>
                </c:pt>
                <c:pt idx="15">
                  <c:v>1373000</c:v>
                </c:pt>
                <c:pt idx="16">
                  <c:v>1373200</c:v>
                </c:pt>
                <c:pt idx="17">
                  <c:v>1373400</c:v>
                </c:pt>
                <c:pt idx="18">
                  <c:v>1373600</c:v>
                </c:pt>
                <c:pt idx="19">
                  <c:v>1373800</c:v>
                </c:pt>
                <c:pt idx="20">
                  <c:v>1374000</c:v>
                </c:pt>
                <c:pt idx="21">
                  <c:v>1374200</c:v>
                </c:pt>
                <c:pt idx="22">
                  <c:v>1374400</c:v>
                </c:pt>
                <c:pt idx="23">
                  <c:v>1374600</c:v>
                </c:pt>
                <c:pt idx="24">
                  <c:v>1374800</c:v>
                </c:pt>
                <c:pt idx="25">
                  <c:v>1375000</c:v>
                </c:pt>
                <c:pt idx="26">
                  <c:v>1375200</c:v>
                </c:pt>
                <c:pt idx="27">
                  <c:v>1375400</c:v>
                </c:pt>
                <c:pt idx="28">
                  <c:v>1375600</c:v>
                </c:pt>
                <c:pt idx="29">
                  <c:v>1375800</c:v>
                </c:pt>
                <c:pt idx="30">
                  <c:v>1376000</c:v>
                </c:pt>
                <c:pt idx="31">
                  <c:v>1376200</c:v>
                </c:pt>
                <c:pt idx="32">
                  <c:v>1376400</c:v>
                </c:pt>
                <c:pt idx="33">
                  <c:v>1376600</c:v>
                </c:pt>
                <c:pt idx="34">
                  <c:v>1376800</c:v>
                </c:pt>
                <c:pt idx="35">
                  <c:v>1377000</c:v>
                </c:pt>
                <c:pt idx="36">
                  <c:v>1377200</c:v>
                </c:pt>
                <c:pt idx="37">
                  <c:v>1377400</c:v>
                </c:pt>
                <c:pt idx="38">
                  <c:v>1377600</c:v>
                </c:pt>
                <c:pt idx="39">
                  <c:v>1377800</c:v>
                </c:pt>
                <c:pt idx="40">
                  <c:v>1378000</c:v>
                </c:pt>
                <c:pt idx="41">
                  <c:v>1378200</c:v>
                </c:pt>
                <c:pt idx="42">
                  <c:v>1378400</c:v>
                </c:pt>
                <c:pt idx="43">
                  <c:v>1378600</c:v>
                </c:pt>
                <c:pt idx="44">
                  <c:v>1378800</c:v>
                </c:pt>
                <c:pt idx="45">
                  <c:v>1379000</c:v>
                </c:pt>
                <c:pt idx="46">
                  <c:v>1379200</c:v>
                </c:pt>
                <c:pt idx="47">
                  <c:v>1379400</c:v>
                </c:pt>
                <c:pt idx="48">
                  <c:v>1379600</c:v>
                </c:pt>
                <c:pt idx="49">
                  <c:v>1379800</c:v>
                </c:pt>
                <c:pt idx="50">
                  <c:v>1380000</c:v>
                </c:pt>
                <c:pt idx="51">
                  <c:v>1380200</c:v>
                </c:pt>
                <c:pt idx="52">
                  <c:v>1380400</c:v>
                </c:pt>
                <c:pt idx="53">
                  <c:v>1380600</c:v>
                </c:pt>
                <c:pt idx="54">
                  <c:v>1380800</c:v>
                </c:pt>
                <c:pt idx="55">
                  <c:v>1381000</c:v>
                </c:pt>
                <c:pt idx="56">
                  <c:v>1381200</c:v>
                </c:pt>
                <c:pt idx="57">
                  <c:v>1381400</c:v>
                </c:pt>
                <c:pt idx="58">
                  <c:v>1381600</c:v>
                </c:pt>
                <c:pt idx="59">
                  <c:v>1381800</c:v>
                </c:pt>
                <c:pt idx="60">
                  <c:v>1382000</c:v>
                </c:pt>
                <c:pt idx="61">
                  <c:v>1382200</c:v>
                </c:pt>
                <c:pt idx="62">
                  <c:v>1382400</c:v>
                </c:pt>
                <c:pt idx="63">
                  <c:v>1382600</c:v>
                </c:pt>
                <c:pt idx="64">
                  <c:v>1382800</c:v>
                </c:pt>
                <c:pt idx="65">
                  <c:v>1383000</c:v>
                </c:pt>
                <c:pt idx="66">
                  <c:v>1383200</c:v>
                </c:pt>
                <c:pt idx="67">
                  <c:v>1383400</c:v>
                </c:pt>
                <c:pt idx="68">
                  <c:v>1383600</c:v>
                </c:pt>
                <c:pt idx="69">
                  <c:v>1383800</c:v>
                </c:pt>
                <c:pt idx="70">
                  <c:v>1384000</c:v>
                </c:pt>
                <c:pt idx="71">
                  <c:v>1384200</c:v>
                </c:pt>
                <c:pt idx="72">
                  <c:v>1384400</c:v>
                </c:pt>
                <c:pt idx="73">
                  <c:v>1384600</c:v>
                </c:pt>
                <c:pt idx="74">
                  <c:v>1384800</c:v>
                </c:pt>
                <c:pt idx="75">
                  <c:v>1385000</c:v>
                </c:pt>
                <c:pt idx="76">
                  <c:v>1385200</c:v>
                </c:pt>
                <c:pt idx="77">
                  <c:v>1385400</c:v>
                </c:pt>
                <c:pt idx="78">
                  <c:v>1385600</c:v>
                </c:pt>
                <c:pt idx="79">
                  <c:v>1385800</c:v>
                </c:pt>
                <c:pt idx="80">
                  <c:v>1386000</c:v>
                </c:pt>
                <c:pt idx="81">
                  <c:v>1386200</c:v>
                </c:pt>
                <c:pt idx="82">
                  <c:v>1386400</c:v>
                </c:pt>
                <c:pt idx="83">
                  <c:v>1386600</c:v>
                </c:pt>
                <c:pt idx="84">
                  <c:v>1386800</c:v>
                </c:pt>
              </c:numCache>
            </c:numRef>
          </c:xVal>
          <c:yVal>
            <c:numRef>
              <c:f>'1363+000-1413+000'!$R$64:$R$148</c:f>
              <c:numCache>
                <c:formatCode>General</c:formatCode>
                <c:ptCount val="85"/>
                <c:pt idx="0">
                  <c:v>5.54</c:v>
                </c:pt>
                <c:pt idx="1">
                  <c:v>5.54</c:v>
                </c:pt>
                <c:pt idx="2">
                  <c:v>5.54</c:v>
                </c:pt>
                <c:pt idx="3">
                  <c:v>5.54</c:v>
                </c:pt>
                <c:pt idx="4">
                  <c:v>5.54</c:v>
                </c:pt>
                <c:pt idx="5">
                  <c:v>5.54</c:v>
                </c:pt>
                <c:pt idx="6">
                  <c:v>5.54</c:v>
                </c:pt>
                <c:pt idx="7">
                  <c:v>5.54</c:v>
                </c:pt>
                <c:pt idx="8">
                  <c:v>5.54</c:v>
                </c:pt>
                <c:pt idx="9">
                  <c:v>5.54</c:v>
                </c:pt>
                <c:pt idx="10">
                  <c:v>5.54</c:v>
                </c:pt>
                <c:pt idx="11">
                  <c:v>5.54</c:v>
                </c:pt>
                <c:pt idx="12">
                  <c:v>5.54</c:v>
                </c:pt>
                <c:pt idx="13">
                  <c:v>5.54</c:v>
                </c:pt>
                <c:pt idx="14">
                  <c:v>5.54</c:v>
                </c:pt>
                <c:pt idx="15">
                  <c:v>5.54</c:v>
                </c:pt>
                <c:pt idx="16">
                  <c:v>5.54</c:v>
                </c:pt>
                <c:pt idx="17">
                  <c:v>5.54</c:v>
                </c:pt>
                <c:pt idx="18">
                  <c:v>5.54</c:v>
                </c:pt>
                <c:pt idx="19">
                  <c:v>5.54</c:v>
                </c:pt>
                <c:pt idx="20">
                  <c:v>5.54</c:v>
                </c:pt>
                <c:pt idx="21">
                  <c:v>5.54</c:v>
                </c:pt>
                <c:pt idx="22">
                  <c:v>5.54</c:v>
                </c:pt>
                <c:pt idx="23">
                  <c:v>5.54</c:v>
                </c:pt>
                <c:pt idx="24">
                  <c:v>5.54</c:v>
                </c:pt>
                <c:pt idx="25">
                  <c:v>5.54</c:v>
                </c:pt>
                <c:pt idx="26">
                  <c:v>5.54</c:v>
                </c:pt>
                <c:pt idx="27">
                  <c:v>5.54</c:v>
                </c:pt>
                <c:pt idx="28">
                  <c:v>5.54</c:v>
                </c:pt>
                <c:pt idx="29">
                  <c:v>5.54</c:v>
                </c:pt>
                <c:pt idx="30">
                  <c:v>5.54</c:v>
                </c:pt>
                <c:pt idx="31">
                  <c:v>5.54</c:v>
                </c:pt>
                <c:pt idx="32">
                  <c:v>5.54</c:v>
                </c:pt>
                <c:pt idx="33">
                  <c:v>5.54</c:v>
                </c:pt>
                <c:pt idx="34">
                  <c:v>5.54</c:v>
                </c:pt>
                <c:pt idx="35">
                  <c:v>5.54</c:v>
                </c:pt>
                <c:pt idx="36">
                  <c:v>5.54</c:v>
                </c:pt>
                <c:pt idx="37">
                  <c:v>5.54</c:v>
                </c:pt>
                <c:pt idx="38">
                  <c:v>5.54</c:v>
                </c:pt>
                <c:pt idx="39">
                  <c:v>5.54</c:v>
                </c:pt>
                <c:pt idx="40">
                  <c:v>5.54</c:v>
                </c:pt>
                <c:pt idx="41">
                  <c:v>5.54</c:v>
                </c:pt>
                <c:pt idx="42">
                  <c:v>5.54</c:v>
                </c:pt>
                <c:pt idx="43">
                  <c:v>5.54</c:v>
                </c:pt>
                <c:pt idx="44">
                  <c:v>5.54</c:v>
                </c:pt>
                <c:pt idx="45">
                  <c:v>5.54</c:v>
                </c:pt>
                <c:pt idx="46">
                  <c:v>5.54</c:v>
                </c:pt>
                <c:pt idx="47">
                  <c:v>5.54</c:v>
                </c:pt>
                <c:pt idx="48">
                  <c:v>5.54</c:v>
                </c:pt>
                <c:pt idx="49">
                  <c:v>5.54</c:v>
                </c:pt>
                <c:pt idx="50">
                  <c:v>5.54</c:v>
                </c:pt>
                <c:pt idx="51">
                  <c:v>5.54</c:v>
                </c:pt>
                <c:pt idx="52">
                  <c:v>5.54</c:v>
                </c:pt>
                <c:pt idx="53">
                  <c:v>5.54</c:v>
                </c:pt>
                <c:pt idx="54">
                  <c:v>5.54</c:v>
                </c:pt>
                <c:pt idx="55">
                  <c:v>5.54</c:v>
                </c:pt>
                <c:pt idx="56">
                  <c:v>5.54</c:v>
                </c:pt>
                <c:pt idx="57">
                  <c:v>5.54</c:v>
                </c:pt>
                <c:pt idx="58">
                  <c:v>5.54</c:v>
                </c:pt>
                <c:pt idx="59">
                  <c:v>5.54</c:v>
                </c:pt>
                <c:pt idx="60">
                  <c:v>5.54</c:v>
                </c:pt>
                <c:pt idx="61">
                  <c:v>5.54</c:v>
                </c:pt>
                <c:pt idx="62">
                  <c:v>5.54</c:v>
                </c:pt>
                <c:pt idx="63">
                  <c:v>5.54</c:v>
                </c:pt>
                <c:pt idx="64">
                  <c:v>5.54</c:v>
                </c:pt>
                <c:pt idx="65">
                  <c:v>5.54</c:v>
                </c:pt>
                <c:pt idx="66">
                  <c:v>5.54</c:v>
                </c:pt>
                <c:pt idx="67">
                  <c:v>5.54</c:v>
                </c:pt>
                <c:pt idx="68">
                  <c:v>5.54</c:v>
                </c:pt>
                <c:pt idx="69">
                  <c:v>5.54</c:v>
                </c:pt>
                <c:pt idx="70">
                  <c:v>5.54</c:v>
                </c:pt>
                <c:pt idx="71">
                  <c:v>5.54</c:v>
                </c:pt>
                <c:pt idx="72">
                  <c:v>5.54</c:v>
                </c:pt>
                <c:pt idx="73">
                  <c:v>5.54</c:v>
                </c:pt>
                <c:pt idx="74">
                  <c:v>5.54</c:v>
                </c:pt>
                <c:pt idx="75">
                  <c:v>5.54</c:v>
                </c:pt>
                <c:pt idx="76">
                  <c:v>5.54</c:v>
                </c:pt>
                <c:pt idx="77">
                  <c:v>5.54</c:v>
                </c:pt>
                <c:pt idx="78">
                  <c:v>5.54</c:v>
                </c:pt>
                <c:pt idx="79">
                  <c:v>5.54</c:v>
                </c:pt>
                <c:pt idx="80">
                  <c:v>5.54</c:v>
                </c:pt>
                <c:pt idx="81">
                  <c:v>5.54</c:v>
                </c:pt>
                <c:pt idx="82">
                  <c:v>5.54</c:v>
                </c:pt>
                <c:pt idx="83">
                  <c:v>5.54</c:v>
                </c:pt>
                <c:pt idx="84">
                  <c:v>5.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alor Característico"</c:f>
              <c:strCache>
                <c:ptCount val="1"/>
                <c:pt idx="0">
                  <c:v>Valor Característico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64:$A$148</c:f>
              <c:numCache>
                <c:formatCode>General</c:formatCode>
                <c:ptCount val="85"/>
                <c:pt idx="0">
                  <c:v>1370000</c:v>
                </c:pt>
                <c:pt idx="1">
                  <c:v>1370200</c:v>
                </c:pt>
                <c:pt idx="2">
                  <c:v>1370400</c:v>
                </c:pt>
                <c:pt idx="3">
                  <c:v>1370600</c:v>
                </c:pt>
                <c:pt idx="4">
                  <c:v>1370800</c:v>
                </c:pt>
                <c:pt idx="5">
                  <c:v>1371000</c:v>
                </c:pt>
                <c:pt idx="6">
                  <c:v>1371200</c:v>
                </c:pt>
                <c:pt idx="7">
                  <c:v>1371400</c:v>
                </c:pt>
                <c:pt idx="8">
                  <c:v>1371600</c:v>
                </c:pt>
                <c:pt idx="9">
                  <c:v>1371800</c:v>
                </c:pt>
                <c:pt idx="10">
                  <c:v>1372000</c:v>
                </c:pt>
                <c:pt idx="11">
                  <c:v>1372200</c:v>
                </c:pt>
                <c:pt idx="12">
                  <c:v>1372400</c:v>
                </c:pt>
                <c:pt idx="13">
                  <c:v>1372600</c:v>
                </c:pt>
                <c:pt idx="14">
                  <c:v>1372800</c:v>
                </c:pt>
                <c:pt idx="15">
                  <c:v>1373000</c:v>
                </c:pt>
                <c:pt idx="16">
                  <c:v>1373200</c:v>
                </c:pt>
                <c:pt idx="17">
                  <c:v>1373400</c:v>
                </c:pt>
                <c:pt idx="18">
                  <c:v>1373600</c:v>
                </c:pt>
                <c:pt idx="19">
                  <c:v>1373800</c:v>
                </c:pt>
                <c:pt idx="20">
                  <c:v>1374000</c:v>
                </c:pt>
                <c:pt idx="21">
                  <c:v>1374200</c:v>
                </c:pt>
                <c:pt idx="22">
                  <c:v>1374400</c:v>
                </c:pt>
                <c:pt idx="23">
                  <c:v>1374600</c:v>
                </c:pt>
                <c:pt idx="24">
                  <c:v>1374800</c:v>
                </c:pt>
                <c:pt idx="25">
                  <c:v>1375000</c:v>
                </c:pt>
                <c:pt idx="26">
                  <c:v>1375200</c:v>
                </c:pt>
                <c:pt idx="27">
                  <c:v>1375400</c:v>
                </c:pt>
                <c:pt idx="28">
                  <c:v>1375600</c:v>
                </c:pt>
                <c:pt idx="29">
                  <c:v>1375800</c:v>
                </c:pt>
                <c:pt idx="30">
                  <c:v>1376000</c:v>
                </c:pt>
                <c:pt idx="31">
                  <c:v>1376200</c:v>
                </c:pt>
                <c:pt idx="32">
                  <c:v>1376400</c:v>
                </c:pt>
                <c:pt idx="33">
                  <c:v>1376600</c:v>
                </c:pt>
                <c:pt idx="34">
                  <c:v>1376800</c:v>
                </c:pt>
                <c:pt idx="35">
                  <c:v>1377000</c:v>
                </c:pt>
                <c:pt idx="36">
                  <c:v>1377200</c:v>
                </c:pt>
                <c:pt idx="37">
                  <c:v>1377400</c:v>
                </c:pt>
                <c:pt idx="38">
                  <c:v>1377600</c:v>
                </c:pt>
                <c:pt idx="39">
                  <c:v>1377800</c:v>
                </c:pt>
                <c:pt idx="40">
                  <c:v>1378000</c:v>
                </c:pt>
                <c:pt idx="41">
                  <c:v>1378200</c:v>
                </c:pt>
                <c:pt idx="42">
                  <c:v>1378400</c:v>
                </c:pt>
                <c:pt idx="43">
                  <c:v>1378600</c:v>
                </c:pt>
                <c:pt idx="44">
                  <c:v>1378800</c:v>
                </c:pt>
                <c:pt idx="45">
                  <c:v>1379000</c:v>
                </c:pt>
                <c:pt idx="46">
                  <c:v>1379200</c:v>
                </c:pt>
                <c:pt idx="47">
                  <c:v>1379400</c:v>
                </c:pt>
                <c:pt idx="48">
                  <c:v>1379600</c:v>
                </c:pt>
                <c:pt idx="49">
                  <c:v>1379800</c:v>
                </c:pt>
                <c:pt idx="50">
                  <c:v>1380000</c:v>
                </c:pt>
                <c:pt idx="51">
                  <c:v>1380200</c:v>
                </c:pt>
                <c:pt idx="52">
                  <c:v>1380400</c:v>
                </c:pt>
                <c:pt idx="53">
                  <c:v>1380600</c:v>
                </c:pt>
                <c:pt idx="54">
                  <c:v>1380800</c:v>
                </c:pt>
                <c:pt idx="55">
                  <c:v>1381000</c:v>
                </c:pt>
                <c:pt idx="56">
                  <c:v>1381200</c:v>
                </c:pt>
                <c:pt idx="57">
                  <c:v>1381400</c:v>
                </c:pt>
                <c:pt idx="58">
                  <c:v>1381600</c:v>
                </c:pt>
                <c:pt idx="59">
                  <c:v>1381800</c:v>
                </c:pt>
                <c:pt idx="60">
                  <c:v>1382000</c:v>
                </c:pt>
                <c:pt idx="61">
                  <c:v>1382200</c:v>
                </c:pt>
                <c:pt idx="62">
                  <c:v>1382400</c:v>
                </c:pt>
                <c:pt idx="63">
                  <c:v>1382600</c:v>
                </c:pt>
                <c:pt idx="64">
                  <c:v>1382800</c:v>
                </c:pt>
                <c:pt idx="65">
                  <c:v>1383000</c:v>
                </c:pt>
                <c:pt idx="66">
                  <c:v>1383200</c:v>
                </c:pt>
                <c:pt idx="67">
                  <c:v>1383400</c:v>
                </c:pt>
                <c:pt idx="68">
                  <c:v>1383600</c:v>
                </c:pt>
                <c:pt idx="69">
                  <c:v>1383800</c:v>
                </c:pt>
                <c:pt idx="70">
                  <c:v>1384000</c:v>
                </c:pt>
                <c:pt idx="71">
                  <c:v>1384200</c:v>
                </c:pt>
                <c:pt idx="72">
                  <c:v>1384400</c:v>
                </c:pt>
                <c:pt idx="73">
                  <c:v>1384600</c:v>
                </c:pt>
                <c:pt idx="74">
                  <c:v>1384800</c:v>
                </c:pt>
                <c:pt idx="75">
                  <c:v>1385000</c:v>
                </c:pt>
                <c:pt idx="76">
                  <c:v>1385200</c:v>
                </c:pt>
                <c:pt idx="77">
                  <c:v>1385400</c:v>
                </c:pt>
                <c:pt idx="78">
                  <c:v>1385600</c:v>
                </c:pt>
                <c:pt idx="79">
                  <c:v>1385800</c:v>
                </c:pt>
                <c:pt idx="80">
                  <c:v>1386000</c:v>
                </c:pt>
                <c:pt idx="81">
                  <c:v>1386200</c:v>
                </c:pt>
                <c:pt idx="82">
                  <c:v>1386400</c:v>
                </c:pt>
                <c:pt idx="83">
                  <c:v>1386600</c:v>
                </c:pt>
                <c:pt idx="84">
                  <c:v>1386800</c:v>
                </c:pt>
              </c:numCache>
            </c:numRef>
          </c:xVal>
          <c:yVal>
            <c:numRef>
              <c:f>'1363+000-1413+000'!$S$64:$S$148</c:f>
              <c:numCache>
                <c:formatCode>General</c:formatCode>
                <c:ptCount val="85"/>
                <c:pt idx="0">
                  <c:v>6.64</c:v>
                </c:pt>
                <c:pt idx="1">
                  <c:v>6.64</c:v>
                </c:pt>
                <c:pt idx="2">
                  <c:v>6.64</c:v>
                </c:pt>
                <c:pt idx="3">
                  <c:v>6.64</c:v>
                </c:pt>
                <c:pt idx="4">
                  <c:v>6.64</c:v>
                </c:pt>
                <c:pt idx="5">
                  <c:v>6.64</c:v>
                </c:pt>
                <c:pt idx="6">
                  <c:v>6.64</c:v>
                </c:pt>
                <c:pt idx="7">
                  <c:v>6.64</c:v>
                </c:pt>
                <c:pt idx="8">
                  <c:v>6.64</c:v>
                </c:pt>
                <c:pt idx="9">
                  <c:v>6.64</c:v>
                </c:pt>
                <c:pt idx="10">
                  <c:v>6.64</c:v>
                </c:pt>
                <c:pt idx="11">
                  <c:v>6.64</c:v>
                </c:pt>
                <c:pt idx="12">
                  <c:v>6.64</c:v>
                </c:pt>
                <c:pt idx="13">
                  <c:v>6.64</c:v>
                </c:pt>
                <c:pt idx="14">
                  <c:v>6.64</c:v>
                </c:pt>
                <c:pt idx="15">
                  <c:v>6.64</c:v>
                </c:pt>
                <c:pt idx="16">
                  <c:v>6.64</c:v>
                </c:pt>
                <c:pt idx="17">
                  <c:v>6.64</c:v>
                </c:pt>
                <c:pt idx="18">
                  <c:v>6.64</c:v>
                </c:pt>
                <c:pt idx="19">
                  <c:v>6.64</c:v>
                </c:pt>
                <c:pt idx="20">
                  <c:v>6.64</c:v>
                </c:pt>
                <c:pt idx="21">
                  <c:v>6.64</c:v>
                </c:pt>
                <c:pt idx="22">
                  <c:v>6.64</c:v>
                </c:pt>
                <c:pt idx="23">
                  <c:v>6.64</c:v>
                </c:pt>
                <c:pt idx="24">
                  <c:v>6.64</c:v>
                </c:pt>
                <c:pt idx="25">
                  <c:v>6.64</c:v>
                </c:pt>
                <c:pt idx="26">
                  <c:v>6.64</c:v>
                </c:pt>
                <c:pt idx="27">
                  <c:v>6.64</c:v>
                </c:pt>
                <c:pt idx="28">
                  <c:v>6.64</c:v>
                </c:pt>
                <c:pt idx="29">
                  <c:v>6.64</c:v>
                </c:pt>
                <c:pt idx="30">
                  <c:v>6.64</c:v>
                </c:pt>
                <c:pt idx="31">
                  <c:v>6.64</c:v>
                </c:pt>
                <c:pt idx="32">
                  <c:v>6.64</c:v>
                </c:pt>
                <c:pt idx="33">
                  <c:v>6.64</c:v>
                </c:pt>
                <c:pt idx="34">
                  <c:v>6.64</c:v>
                </c:pt>
                <c:pt idx="35">
                  <c:v>6.64</c:v>
                </c:pt>
                <c:pt idx="36">
                  <c:v>6.64</c:v>
                </c:pt>
                <c:pt idx="37">
                  <c:v>6.64</c:v>
                </c:pt>
                <c:pt idx="38">
                  <c:v>6.64</c:v>
                </c:pt>
                <c:pt idx="39">
                  <c:v>6.64</c:v>
                </c:pt>
                <c:pt idx="40">
                  <c:v>6.64</c:v>
                </c:pt>
                <c:pt idx="41">
                  <c:v>6.64</c:v>
                </c:pt>
                <c:pt idx="42">
                  <c:v>6.64</c:v>
                </c:pt>
                <c:pt idx="43">
                  <c:v>6.64</c:v>
                </c:pt>
                <c:pt idx="44">
                  <c:v>6.64</c:v>
                </c:pt>
                <c:pt idx="45">
                  <c:v>6.64</c:v>
                </c:pt>
                <c:pt idx="46">
                  <c:v>6.64</c:v>
                </c:pt>
                <c:pt idx="47">
                  <c:v>6.64</c:v>
                </c:pt>
                <c:pt idx="48">
                  <c:v>6.64</c:v>
                </c:pt>
                <c:pt idx="49">
                  <c:v>6.64</c:v>
                </c:pt>
                <c:pt idx="50">
                  <c:v>6.64</c:v>
                </c:pt>
                <c:pt idx="51">
                  <c:v>6.64</c:v>
                </c:pt>
                <c:pt idx="52">
                  <c:v>6.64</c:v>
                </c:pt>
                <c:pt idx="53">
                  <c:v>6.64</c:v>
                </c:pt>
                <c:pt idx="54">
                  <c:v>6.64</c:v>
                </c:pt>
                <c:pt idx="55">
                  <c:v>6.64</c:v>
                </c:pt>
                <c:pt idx="56">
                  <c:v>6.64</c:v>
                </c:pt>
                <c:pt idx="57">
                  <c:v>6.64</c:v>
                </c:pt>
                <c:pt idx="58">
                  <c:v>6.64</c:v>
                </c:pt>
                <c:pt idx="59">
                  <c:v>6.64</c:v>
                </c:pt>
                <c:pt idx="60">
                  <c:v>6.64</c:v>
                </c:pt>
                <c:pt idx="61">
                  <c:v>6.64</c:v>
                </c:pt>
                <c:pt idx="62">
                  <c:v>6.64</c:v>
                </c:pt>
                <c:pt idx="63">
                  <c:v>6.64</c:v>
                </c:pt>
                <c:pt idx="64">
                  <c:v>6.64</c:v>
                </c:pt>
                <c:pt idx="65">
                  <c:v>6.64</c:v>
                </c:pt>
                <c:pt idx="66">
                  <c:v>6.64</c:v>
                </c:pt>
                <c:pt idx="67">
                  <c:v>6.64</c:v>
                </c:pt>
                <c:pt idx="68">
                  <c:v>6.64</c:v>
                </c:pt>
                <c:pt idx="69">
                  <c:v>6.64</c:v>
                </c:pt>
                <c:pt idx="70">
                  <c:v>6.64</c:v>
                </c:pt>
                <c:pt idx="71">
                  <c:v>6.64</c:v>
                </c:pt>
                <c:pt idx="72">
                  <c:v>6.64</c:v>
                </c:pt>
                <c:pt idx="73">
                  <c:v>6.64</c:v>
                </c:pt>
                <c:pt idx="74">
                  <c:v>6.64</c:v>
                </c:pt>
                <c:pt idx="75">
                  <c:v>6.64</c:v>
                </c:pt>
                <c:pt idx="76">
                  <c:v>6.64</c:v>
                </c:pt>
                <c:pt idx="77">
                  <c:v>6.64</c:v>
                </c:pt>
                <c:pt idx="78">
                  <c:v>6.64</c:v>
                </c:pt>
                <c:pt idx="79">
                  <c:v>6.64</c:v>
                </c:pt>
                <c:pt idx="80">
                  <c:v>6.64</c:v>
                </c:pt>
                <c:pt idx="81">
                  <c:v>6.64</c:v>
                </c:pt>
                <c:pt idx="82">
                  <c:v>6.64</c:v>
                </c:pt>
                <c:pt idx="83">
                  <c:v>6.64</c:v>
                </c:pt>
                <c:pt idx="84">
                  <c:v>6.64</c:v>
                </c:pt>
              </c:numCache>
            </c:numRef>
          </c:yVal>
          <c:smooth val="0"/>
        </c:ser>
        <c:axId val="98715936"/>
        <c:axId val="79021608"/>
      </c:scatterChart>
      <c:valAx>
        <c:axId val="98715936"/>
        <c:scaling>
          <c:orientation val="minMax"/>
          <c:max val="1386800"/>
          <c:min val="137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1608"/>
        <c:crossesAt val="0"/>
        <c:crossBetween val="midCat"/>
        <c:majorUnit val="1000"/>
      </c:valAx>
      <c:valAx>
        <c:axId val="79021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59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UGOGRAMA
Tramo Puno -  Il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erecha"</c:f>
              <c:strCache>
                <c:ptCount val="1"/>
                <c:pt idx="0">
                  <c:v>Derec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64:$A$148</c:f>
              <c:numCache>
                <c:formatCode>General</c:formatCode>
                <c:ptCount val="85"/>
                <c:pt idx="0">
                  <c:v>1370000</c:v>
                </c:pt>
                <c:pt idx="1">
                  <c:v>1370200</c:v>
                </c:pt>
                <c:pt idx="2">
                  <c:v>1370400</c:v>
                </c:pt>
                <c:pt idx="3">
                  <c:v>1370600</c:v>
                </c:pt>
                <c:pt idx="4">
                  <c:v>1370800</c:v>
                </c:pt>
                <c:pt idx="5">
                  <c:v>1371000</c:v>
                </c:pt>
                <c:pt idx="6">
                  <c:v>1371200</c:v>
                </c:pt>
                <c:pt idx="7">
                  <c:v>1371400</c:v>
                </c:pt>
                <c:pt idx="8">
                  <c:v>1371600</c:v>
                </c:pt>
                <c:pt idx="9">
                  <c:v>1371800</c:v>
                </c:pt>
                <c:pt idx="10">
                  <c:v>1372000</c:v>
                </c:pt>
                <c:pt idx="11">
                  <c:v>1372200</c:v>
                </c:pt>
                <c:pt idx="12">
                  <c:v>1372400</c:v>
                </c:pt>
                <c:pt idx="13">
                  <c:v>1372600</c:v>
                </c:pt>
                <c:pt idx="14">
                  <c:v>1372800</c:v>
                </c:pt>
                <c:pt idx="15">
                  <c:v>1373000</c:v>
                </c:pt>
                <c:pt idx="16">
                  <c:v>1373200</c:v>
                </c:pt>
                <c:pt idx="17">
                  <c:v>1373400</c:v>
                </c:pt>
                <c:pt idx="18">
                  <c:v>1373600</c:v>
                </c:pt>
                <c:pt idx="19">
                  <c:v>1373800</c:v>
                </c:pt>
                <c:pt idx="20">
                  <c:v>1374000</c:v>
                </c:pt>
                <c:pt idx="21">
                  <c:v>1374200</c:v>
                </c:pt>
                <c:pt idx="22">
                  <c:v>1374400</c:v>
                </c:pt>
                <c:pt idx="23">
                  <c:v>1374600</c:v>
                </c:pt>
                <c:pt idx="24">
                  <c:v>1374800</c:v>
                </c:pt>
                <c:pt idx="25">
                  <c:v>1375000</c:v>
                </c:pt>
                <c:pt idx="26">
                  <c:v>1375200</c:v>
                </c:pt>
                <c:pt idx="27">
                  <c:v>1375400</c:v>
                </c:pt>
                <c:pt idx="28">
                  <c:v>1375600</c:v>
                </c:pt>
                <c:pt idx="29">
                  <c:v>1375800</c:v>
                </c:pt>
                <c:pt idx="30">
                  <c:v>1376000</c:v>
                </c:pt>
                <c:pt idx="31">
                  <c:v>1376200</c:v>
                </c:pt>
                <c:pt idx="32">
                  <c:v>1376400</c:v>
                </c:pt>
                <c:pt idx="33">
                  <c:v>1376600</c:v>
                </c:pt>
                <c:pt idx="34">
                  <c:v>1376800</c:v>
                </c:pt>
                <c:pt idx="35">
                  <c:v>1377000</c:v>
                </c:pt>
                <c:pt idx="36">
                  <c:v>1377200</c:v>
                </c:pt>
                <c:pt idx="37">
                  <c:v>1377400</c:v>
                </c:pt>
                <c:pt idx="38">
                  <c:v>1377600</c:v>
                </c:pt>
                <c:pt idx="39">
                  <c:v>1377800</c:v>
                </c:pt>
                <c:pt idx="40">
                  <c:v>1378000</c:v>
                </c:pt>
                <c:pt idx="41">
                  <c:v>1378200</c:v>
                </c:pt>
                <c:pt idx="42">
                  <c:v>1378400</c:v>
                </c:pt>
                <c:pt idx="43">
                  <c:v>1378600</c:v>
                </c:pt>
                <c:pt idx="44">
                  <c:v>1378800</c:v>
                </c:pt>
                <c:pt idx="45">
                  <c:v>1379000</c:v>
                </c:pt>
                <c:pt idx="46">
                  <c:v>1379200</c:v>
                </c:pt>
                <c:pt idx="47">
                  <c:v>1379400</c:v>
                </c:pt>
                <c:pt idx="48">
                  <c:v>1379600</c:v>
                </c:pt>
                <c:pt idx="49">
                  <c:v>1379800</c:v>
                </c:pt>
                <c:pt idx="50">
                  <c:v>1380000</c:v>
                </c:pt>
                <c:pt idx="51">
                  <c:v>1380200</c:v>
                </c:pt>
                <c:pt idx="52">
                  <c:v>1380400</c:v>
                </c:pt>
                <c:pt idx="53">
                  <c:v>1380600</c:v>
                </c:pt>
                <c:pt idx="54">
                  <c:v>1380800</c:v>
                </c:pt>
                <c:pt idx="55">
                  <c:v>1381000</c:v>
                </c:pt>
                <c:pt idx="56">
                  <c:v>1381200</c:v>
                </c:pt>
                <c:pt idx="57">
                  <c:v>1381400</c:v>
                </c:pt>
                <c:pt idx="58">
                  <c:v>1381600</c:v>
                </c:pt>
                <c:pt idx="59">
                  <c:v>1381800</c:v>
                </c:pt>
                <c:pt idx="60">
                  <c:v>1382000</c:v>
                </c:pt>
                <c:pt idx="61">
                  <c:v>1382200</c:v>
                </c:pt>
                <c:pt idx="62">
                  <c:v>1382400</c:v>
                </c:pt>
                <c:pt idx="63">
                  <c:v>1382600</c:v>
                </c:pt>
                <c:pt idx="64">
                  <c:v>1382800</c:v>
                </c:pt>
                <c:pt idx="65">
                  <c:v>1383000</c:v>
                </c:pt>
                <c:pt idx="66">
                  <c:v>1383200</c:v>
                </c:pt>
                <c:pt idx="67">
                  <c:v>1383400</c:v>
                </c:pt>
                <c:pt idx="68">
                  <c:v>1383600</c:v>
                </c:pt>
                <c:pt idx="69">
                  <c:v>1383800</c:v>
                </c:pt>
                <c:pt idx="70">
                  <c:v>1384000</c:v>
                </c:pt>
                <c:pt idx="71">
                  <c:v>1384200</c:v>
                </c:pt>
                <c:pt idx="72">
                  <c:v>1384400</c:v>
                </c:pt>
                <c:pt idx="73">
                  <c:v>1384600</c:v>
                </c:pt>
                <c:pt idx="74">
                  <c:v>1384800</c:v>
                </c:pt>
                <c:pt idx="75">
                  <c:v>1385000</c:v>
                </c:pt>
                <c:pt idx="76">
                  <c:v>1385200</c:v>
                </c:pt>
                <c:pt idx="77">
                  <c:v>1385400</c:v>
                </c:pt>
                <c:pt idx="78">
                  <c:v>1385600</c:v>
                </c:pt>
                <c:pt idx="79">
                  <c:v>1385800</c:v>
                </c:pt>
                <c:pt idx="80">
                  <c:v>1386000</c:v>
                </c:pt>
                <c:pt idx="81">
                  <c:v>1386200</c:v>
                </c:pt>
                <c:pt idx="82">
                  <c:v>1386400</c:v>
                </c:pt>
                <c:pt idx="83">
                  <c:v>1386600</c:v>
                </c:pt>
                <c:pt idx="84">
                  <c:v>1386800</c:v>
                </c:pt>
              </c:numCache>
            </c:numRef>
          </c:xVal>
          <c:yVal>
            <c:numRef>
              <c:f>'1363+000-1413+000'!$G$64:$G$148</c:f>
              <c:numCache>
                <c:formatCode>General</c:formatCode>
                <c:ptCount val="85"/>
                <c:pt idx="0">
                  <c:v>6.01348498627561</c:v>
                </c:pt>
                <c:pt idx="1">
                  <c:v>3.09536035174181</c:v>
                </c:pt>
                <c:pt idx="2">
                  <c:v>6.328026882164</c:v>
                </c:pt>
                <c:pt idx="3">
                  <c:v>5.64885446938535</c:v>
                </c:pt>
                <c:pt idx="4">
                  <c:v>6.20194741352852</c:v>
                </c:pt>
                <c:pt idx="5">
                  <c:v>5.97336737930206</c:v>
                </c:pt>
                <c:pt idx="6">
                  <c:v>3.91557209639761</c:v>
                </c:pt>
                <c:pt idx="7">
                  <c:v>5.69293773844676</c:v>
                </c:pt>
                <c:pt idx="8">
                  <c:v>6.32752107428205</c:v>
                </c:pt>
                <c:pt idx="9">
                  <c:v>5.77333361035656</c:v>
                </c:pt>
                <c:pt idx="10">
                  <c:v>3.01145547535723</c:v>
                </c:pt>
                <c:pt idx="11">
                  <c:v>5.26821617227258</c:v>
                </c:pt>
                <c:pt idx="12">
                  <c:v>3.887352205853</c:v>
                </c:pt>
                <c:pt idx="13">
                  <c:v>6.14594441382852</c:v>
                </c:pt>
                <c:pt idx="14">
                  <c:v>6.32333148031367</c:v>
                </c:pt>
                <c:pt idx="15">
                  <c:v>6.12277339394897</c:v>
                </c:pt>
                <c:pt idx="16">
                  <c:v>6.26596278084622</c:v>
                </c:pt>
                <c:pt idx="17">
                  <c:v>6.30765017565184</c:v>
                </c:pt>
                <c:pt idx="18">
                  <c:v>5.53775701177926</c:v>
                </c:pt>
                <c:pt idx="19">
                  <c:v>5.17173335013048</c:v>
                </c:pt>
                <c:pt idx="20">
                  <c:v>4.03318031712926</c:v>
                </c:pt>
                <c:pt idx="21">
                  <c:v>6.24141965929532</c:v>
                </c:pt>
                <c:pt idx="22">
                  <c:v>5.71116162124814</c:v>
                </c:pt>
                <c:pt idx="23">
                  <c:v>4.87418812878015</c:v>
                </c:pt>
                <c:pt idx="24">
                  <c:v>4.91772347899972</c:v>
                </c:pt>
                <c:pt idx="25">
                  <c:v>5</c:v>
                </c:pt>
                <c:pt idx="26">
                  <c:v>5.47773443013903</c:v>
                </c:pt>
                <c:pt idx="27">
                  <c:v>6.22256295941834</c:v>
                </c:pt>
                <c:pt idx="28">
                  <c:v>5.6641941354178</c:v>
                </c:pt>
                <c:pt idx="29">
                  <c:v>6.17086036465313</c:v>
                </c:pt>
                <c:pt idx="30">
                  <c:v>5.92254798389136</c:v>
                </c:pt>
                <c:pt idx="31">
                  <c:v>1.91822470667789</c:v>
                </c:pt>
                <c:pt idx="32">
                  <c:v>6.08133679058888</c:v>
                </c:pt>
                <c:pt idx="33">
                  <c:v>5.37376546737206</c:v>
                </c:pt>
                <c:pt idx="34">
                  <c:v>6.23782990048164</c:v>
                </c:pt>
                <c:pt idx="35">
                  <c:v>3.25440130700372</c:v>
                </c:pt>
                <c:pt idx="36">
                  <c:v>5</c:v>
                </c:pt>
                <c:pt idx="37">
                  <c:v>4.09077397323555</c:v>
                </c:pt>
                <c:pt idx="38">
                  <c:v>6.25959141405466</c:v>
                </c:pt>
                <c:pt idx="39">
                  <c:v>6.04202435136001</c:v>
                </c:pt>
                <c:pt idx="40">
                  <c:v>1.98479915384794</c:v>
                </c:pt>
                <c:pt idx="41">
                  <c:v>4.45658039860325</c:v>
                </c:pt>
                <c:pt idx="42">
                  <c:v>5.93509365333484</c:v>
                </c:pt>
                <c:pt idx="43">
                  <c:v>6.24278436617091</c:v>
                </c:pt>
                <c:pt idx="44">
                  <c:v>5.00769316907713</c:v>
                </c:pt>
                <c:pt idx="45">
                  <c:v>5.83090340098646</c:v>
                </c:pt>
                <c:pt idx="46">
                  <c:v>5.9309621746111</c:v>
                </c:pt>
                <c:pt idx="47">
                  <c:v>6.21786013433179</c:v>
                </c:pt>
                <c:pt idx="48">
                  <c:v>6.15282478299633</c:v>
                </c:pt>
                <c:pt idx="49">
                  <c:v>5.7543444694403</c:v>
                </c:pt>
                <c:pt idx="50">
                  <c:v>5.03346971044568</c:v>
                </c:pt>
                <c:pt idx="51">
                  <c:v>5.24932829372151</c:v>
                </c:pt>
                <c:pt idx="52">
                  <c:v>6.09547101012981</c:v>
                </c:pt>
                <c:pt idx="53">
                  <c:v>6.17659621102647</c:v>
                </c:pt>
                <c:pt idx="54">
                  <c:v>4.58265053811762</c:v>
                </c:pt>
                <c:pt idx="55">
                  <c:v>5.87541283340264</c:v>
                </c:pt>
                <c:pt idx="56">
                  <c:v>6.06806610077259</c:v>
                </c:pt>
                <c:pt idx="57">
                  <c:v>6.29144771956283</c:v>
                </c:pt>
                <c:pt idx="58">
                  <c:v>6.19575415863648</c:v>
                </c:pt>
                <c:pt idx="59">
                  <c:v>5.31372700051512</c:v>
                </c:pt>
                <c:pt idx="60">
                  <c:v>5.87342760165046</c:v>
                </c:pt>
                <c:pt idx="61">
                  <c:v>5.70234049373205</c:v>
                </c:pt>
                <c:pt idx="62">
                  <c:v>6.29542847602501</c:v>
                </c:pt>
                <c:pt idx="63">
                  <c:v>6.05169864012596</c:v>
                </c:pt>
                <c:pt idx="64">
                  <c:v>6.32665439894941</c:v>
                </c:pt>
                <c:pt idx="65">
                  <c:v>5.73251633514233</c:v>
                </c:pt>
                <c:pt idx="66">
                  <c:v>5.89252784888397</c:v>
                </c:pt>
                <c:pt idx="67">
                  <c:v>6.21544885701458</c:v>
                </c:pt>
                <c:pt idx="68">
                  <c:v>5.24305481742689</c:v>
                </c:pt>
                <c:pt idx="69">
                  <c:v>5.96444422199637</c:v>
                </c:pt>
                <c:pt idx="70">
                  <c:v>5.70174145350702</c:v>
                </c:pt>
                <c:pt idx="71">
                  <c:v>6.31983332813942</c:v>
                </c:pt>
                <c:pt idx="72">
                  <c:v>6.0226544115322</c:v>
                </c:pt>
                <c:pt idx="73">
                  <c:v>5.96434321625596</c:v>
                </c:pt>
                <c:pt idx="74">
                  <c:v>5.78548426565725</c:v>
                </c:pt>
                <c:pt idx="75">
                  <c:v>6.29764414262738</c:v>
                </c:pt>
                <c:pt idx="76">
                  <c:v>5.94142059685741</c:v>
                </c:pt>
                <c:pt idx="77">
                  <c:v>6.0250618942949</c:v>
                </c:pt>
                <c:pt idx="78">
                  <c:v>5.90129887079207</c:v>
                </c:pt>
                <c:pt idx="79">
                  <c:v>5.48807986333431</c:v>
                </c:pt>
                <c:pt idx="80">
                  <c:v>6.25137381831048</c:v>
                </c:pt>
                <c:pt idx="81">
                  <c:v>5.76736372405911</c:v>
                </c:pt>
                <c:pt idx="82">
                  <c:v>6.29520916460772</c:v>
                </c:pt>
                <c:pt idx="83">
                  <c:v>5.95990496724867</c:v>
                </c:pt>
                <c:pt idx="84">
                  <c:v>3.477935772667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zquierda"</c:f>
              <c:strCache>
                <c:ptCount val="1"/>
                <c:pt idx="0">
                  <c:v>Izquierd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64:$A$148</c:f>
              <c:numCache>
                <c:formatCode>General</c:formatCode>
                <c:ptCount val="85"/>
                <c:pt idx="0">
                  <c:v>1370000</c:v>
                </c:pt>
                <c:pt idx="1">
                  <c:v>1370200</c:v>
                </c:pt>
                <c:pt idx="2">
                  <c:v>1370400</c:v>
                </c:pt>
                <c:pt idx="3">
                  <c:v>1370600</c:v>
                </c:pt>
                <c:pt idx="4">
                  <c:v>1370800</c:v>
                </c:pt>
                <c:pt idx="5">
                  <c:v>1371000</c:v>
                </c:pt>
                <c:pt idx="6">
                  <c:v>1371200</c:v>
                </c:pt>
                <c:pt idx="7">
                  <c:v>1371400</c:v>
                </c:pt>
                <c:pt idx="8">
                  <c:v>1371600</c:v>
                </c:pt>
                <c:pt idx="9">
                  <c:v>1371800</c:v>
                </c:pt>
                <c:pt idx="10">
                  <c:v>1372000</c:v>
                </c:pt>
                <c:pt idx="11">
                  <c:v>1372200</c:v>
                </c:pt>
                <c:pt idx="12">
                  <c:v>1372400</c:v>
                </c:pt>
                <c:pt idx="13">
                  <c:v>1372600</c:v>
                </c:pt>
                <c:pt idx="14">
                  <c:v>1372800</c:v>
                </c:pt>
                <c:pt idx="15">
                  <c:v>1373000</c:v>
                </c:pt>
                <c:pt idx="16">
                  <c:v>1373200</c:v>
                </c:pt>
                <c:pt idx="17">
                  <c:v>1373400</c:v>
                </c:pt>
                <c:pt idx="18">
                  <c:v>1373600</c:v>
                </c:pt>
                <c:pt idx="19">
                  <c:v>1373800</c:v>
                </c:pt>
                <c:pt idx="20">
                  <c:v>1374000</c:v>
                </c:pt>
                <c:pt idx="21">
                  <c:v>1374200</c:v>
                </c:pt>
                <c:pt idx="22">
                  <c:v>1374400</c:v>
                </c:pt>
                <c:pt idx="23">
                  <c:v>1374600</c:v>
                </c:pt>
                <c:pt idx="24">
                  <c:v>1374800</c:v>
                </c:pt>
                <c:pt idx="25">
                  <c:v>1375000</c:v>
                </c:pt>
                <c:pt idx="26">
                  <c:v>1375200</c:v>
                </c:pt>
                <c:pt idx="27">
                  <c:v>1375400</c:v>
                </c:pt>
                <c:pt idx="28">
                  <c:v>1375600</c:v>
                </c:pt>
                <c:pt idx="29">
                  <c:v>1375800</c:v>
                </c:pt>
                <c:pt idx="30">
                  <c:v>1376000</c:v>
                </c:pt>
                <c:pt idx="31">
                  <c:v>1376200</c:v>
                </c:pt>
                <c:pt idx="32">
                  <c:v>1376400</c:v>
                </c:pt>
                <c:pt idx="33">
                  <c:v>1376600</c:v>
                </c:pt>
                <c:pt idx="34">
                  <c:v>1376800</c:v>
                </c:pt>
                <c:pt idx="35">
                  <c:v>1377000</c:v>
                </c:pt>
                <c:pt idx="36">
                  <c:v>1377200</c:v>
                </c:pt>
                <c:pt idx="37">
                  <c:v>1377400</c:v>
                </c:pt>
                <c:pt idx="38">
                  <c:v>1377600</c:v>
                </c:pt>
                <c:pt idx="39">
                  <c:v>1377800</c:v>
                </c:pt>
                <c:pt idx="40">
                  <c:v>1378000</c:v>
                </c:pt>
                <c:pt idx="41">
                  <c:v>1378200</c:v>
                </c:pt>
                <c:pt idx="42">
                  <c:v>1378400</c:v>
                </c:pt>
                <c:pt idx="43">
                  <c:v>1378600</c:v>
                </c:pt>
                <c:pt idx="44">
                  <c:v>1378800</c:v>
                </c:pt>
                <c:pt idx="45">
                  <c:v>1379000</c:v>
                </c:pt>
                <c:pt idx="46">
                  <c:v>1379200</c:v>
                </c:pt>
                <c:pt idx="47">
                  <c:v>1379400</c:v>
                </c:pt>
                <c:pt idx="48">
                  <c:v>1379600</c:v>
                </c:pt>
                <c:pt idx="49">
                  <c:v>1379800</c:v>
                </c:pt>
                <c:pt idx="50">
                  <c:v>1380000</c:v>
                </c:pt>
                <c:pt idx="51">
                  <c:v>1380200</c:v>
                </c:pt>
                <c:pt idx="52">
                  <c:v>1380400</c:v>
                </c:pt>
                <c:pt idx="53">
                  <c:v>1380600</c:v>
                </c:pt>
                <c:pt idx="54">
                  <c:v>1380800</c:v>
                </c:pt>
                <c:pt idx="55">
                  <c:v>1381000</c:v>
                </c:pt>
                <c:pt idx="56">
                  <c:v>1381200</c:v>
                </c:pt>
                <c:pt idx="57">
                  <c:v>1381400</c:v>
                </c:pt>
                <c:pt idx="58">
                  <c:v>1381600</c:v>
                </c:pt>
                <c:pt idx="59">
                  <c:v>1381800</c:v>
                </c:pt>
                <c:pt idx="60">
                  <c:v>1382000</c:v>
                </c:pt>
                <c:pt idx="61">
                  <c:v>1382200</c:v>
                </c:pt>
                <c:pt idx="62">
                  <c:v>1382400</c:v>
                </c:pt>
                <c:pt idx="63">
                  <c:v>1382600</c:v>
                </c:pt>
                <c:pt idx="64">
                  <c:v>1382800</c:v>
                </c:pt>
                <c:pt idx="65">
                  <c:v>1383000</c:v>
                </c:pt>
                <c:pt idx="66">
                  <c:v>1383200</c:v>
                </c:pt>
                <c:pt idx="67">
                  <c:v>1383400</c:v>
                </c:pt>
                <c:pt idx="68">
                  <c:v>1383600</c:v>
                </c:pt>
                <c:pt idx="69">
                  <c:v>1383800</c:v>
                </c:pt>
                <c:pt idx="70">
                  <c:v>1384000</c:v>
                </c:pt>
                <c:pt idx="71">
                  <c:v>1384200</c:v>
                </c:pt>
                <c:pt idx="72">
                  <c:v>1384400</c:v>
                </c:pt>
                <c:pt idx="73">
                  <c:v>1384600</c:v>
                </c:pt>
                <c:pt idx="74">
                  <c:v>1384800</c:v>
                </c:pt>
                <c:pt idx="75">
                  <c:v>1385000</c:v>
                </c:pt>
                <c:pt idx="76">
                  <c:v>1385200</c:v>
                </c:pt>
                <c:pt idx="77">
                  <c:v>1385400</c:v>
                </c:pt>
                <c:pt idx="78">
                  <c:v>1385600</c:v>
                </c:pt>
                <c:pt idx="79">
                  <c:v>1385800</c:v>
                </c:pt>
                <c:pt idx="80">
                  <c:v>1386000</c:v>
                </c:pt>
                <c:pt idx="81">
                  <c:v>1386200</c:v>
                </c:pt>
                <c:pt idx="82">
                  <c:v>1386400</c:v>
                </c:pt>
                <c:pt idx="83">
                  <c:v>1386600</c:v>
                </c:pt>
                <c:pt idx="84">
                  <c:v>1386800</c:v>
                </c:pt>
              </c:numCache>
            </c:numRef>
          </c:xVal>
          <c:yVal>
            <c:numRef>
              <c:f>'1363+000-1413+000'!$M$64:$M$148</c:f>
              <c:numCache>
                <c:formatCode>General</c:formatCode>
                <c:ptCount val="85"/>
                <c:pt idx="0">
                  <c:v>5.29325156083658</c:v>
                </c:pt>
                <c:pt idx="1">
                  <c:v>6.29473646728646</c:v>
                </c:pt>
                <c:pt idx="2">
                  <c:v>3.81600775460704</c:v>
                </c:pt>
                <c:pt idx="3">
                  <c:v>5.48552550677838</c:v>
                </c:pt>
                <c:pt idx="4">
                  <c:v>3.42493235587735</c:v>
                </c:pt>
                <c:pt idx="5">
                  <c:v>3.86059086998248</c:v>
                </c:pt>
                <c:pt idx="6">
                  <c:v>4.9582039095682</c:v>
                </c:pt>
                <c:pt idx="7">
                  <c:v>3.70138947284086</c:v>
                </c:pt>
                <c:pt idx="8">
                  <c:v>5.16603376876057</c:v>
                </c:pt>
                <c:pt idx="9">
                  <c:v>3.80149734636515</c:v>
                </c:pt>
                <c:pt idx="10">
                  <c:v>5</c:v>
                </c:pt>
                <c:pt idx="11">
                  <c:v>6.31792371249249</c:v>
                </c:pt>
                <c:pt idx="12">
                  <c:v>6.09002586578329</c:v>
                </c:pt>
                <c:pt idx="13">
                  <c:v>5.72905414449179</c:v>
                </c:pt>
                <c:pt idx="14">
                  <c:v>4.22382068017854</c:v>
                </c:pt>
                <c:pt idx="15">
                  <c:v>6.09996657650653</c:v>
                </c:pt>
                <c:pt idx="16">
                  <c:v>5.56296353978277</c:v>
                </c:pt>
                <c:pt idx="17">
                  <c:v>3.99432588484699</c:v>
                </c:pt>
                <c:pt idx="18">
                  <c:v>5.42104936478201</c:v>
                </c:pt>
                <c:pt idx="19">
                  <c:v>6.11648039907847</c:v>
                </c:pt>
                <c:pt idx="20">
                  <c:v>5.16165129349467</c:v>
                </c:pt>
                <c:pt idx="21">
                  <c:v>6.32755280893869</c:v>
                </c:pt>
                <c:pt idx="22">
                  <c:v>5.86552599535879</c:v>
                </c:pt>
                <c:pt idx="23">
                  <c:v>6.29919337729415</c:v>
                </c:pt>
                <c:pt idx="24">
                  <c:v>3.50821311270502</c:v>
                </c:pt>
                <c:pt idx="25">
                  <c:v>5.68815107473868</c:v>
                </c:pt>
                <c:pt idx="26">
                  <c:v>5.86263895403028</c:v>
                </c:pt>
                <c:pt idx="27">
                  <c:v>0.843057497194629</c:v>
                </c:pt>
                <c:pt idx="28">
                  <c:v>6.30366961803405</c:v>
                </c:pt>
                <c:pt idx="29">
                  <c:v>6.31630305561025</c:v>
                </c:pt>
                <c:pt idx="30">
                  <c:v>6.17087461524952</c:v>
                </c:pt>
                <c:pt idx="31">
                  <c:v>6.32578142375775</c:v>
                </c:pt>
                <c:pt idx="32">
                  <c:v>5.86820408021179</c:v>
                </c:pt>
                <c:pt idx="33">
                  <c:v>6.31509919493147</c:v>
                </c:pt>
                <c:pt idx="34">
                  <c:v>6.27662512281046</c:v>
                </c:pt>
                <c:pt idx="35">
                  <c:v>6.18446628302253</c:v>
                </c:pt>
                <c:pt idx="36">
                  <c:v>6.21153671118154</c:v>
                </c:pt>
                <c:pt idx="37">
                  <c:v>6.17116612458455</c:v>
                </c:pt>
                <c:pt idx="38">
                  <c:v>6.185403128291</c:v>
                </c:pt>
                <c:pt idx="39">
                  <c:v>5.72671789657541</c:v>
                </c:pt>
                <c:pt idx="40">
                  <c:v>5.51794372669776</c:v>
                </c:pt>
                <c:pt idx="41">
                  <c:v>4.14388815731879</c:v>
                </c:pt>
                <c:pt idx="42">
                  <c:v>5.38800351265666</c:v>
                </c:pt>
                <c:pt idx="43">
                  <c:v>5.43080002613243</c:v>
                </c:pt>
                <c:pt idx="44">
                  <c:v>6.25622159347304</c:v>
                </c:pt>
                <c:pt idx="45">
                  <c:v>5.52267036028711</c:v>
                </c:pt>
                <c:pt idx="46">
                  <c:v>5.30207187578142</c:v>
                </c:pt>
                <c:pt idx="47">
                  <c:v>6.05791975437787</c:v>
                </c:pt>
                <c:pt idx="48">
                  <c:v>6.17364520263634</c:v>
                </c:pt>
                <c:pt idx="49">
                  <c:v>6.32784593793729</c:v>
                </c:pt>
                <c:pt idx="50">
                  <c:v>6.2334359180426</c:v>
                </c:pt>
                <c:pt idx="51">
                  <c:v>6.2618316096796</c:v>
                </c:pt>
                <c:pt idx="52">
                  <c:v>5.95317606268433</c:v>
                </c:pt>
                <c:pt idx="53">
                  <c:v>6.04035708405251</c:v>
                </c:pt>
                <c:pt idx="54">
                  <c:v>5.15921603030413</c:v>
                </c:pt>
                <c:pt idx="55">
                  <c:v>6.32828493565684</c:v>
                </c:pt>
                <c:pt idx="56">
                  <c:v>6.22616199652452</c:v>
                </c:pt>
                <c:pt idx="57">
                  <c:v>5.96946232128351</c:v>
                </c:pt>
                <c:pt idx="58">
                  <c:v>6.2947411828076</c:v>
                </c:pt>
                <c:pt idx="59">
                  <c:v>6.31401064784701</c:v>
                </c:pt>
                <c:pt idx="60">
                  <c:v>5.90254116701208</c:v>
                </c:pt>
                <c:pt idx="61">
                  <c:v>6.17847930488894</c:v>
                </c:pt>
                <c:pt idx="62">
                  <c:v>6.01512855758155</c:v>
                </c:pt>
                <c:pt idx="63">
                  <c:v>5.98461923138149</c:v>
                </c:pt>
                <c:pt idx="64">
                  <c:v>6.09010211341664</c:v>
                </c:pt>
                <c:pt idx="65">
                  <c:v>4.32362423727524</c:v>
                </c:pt>
                <c:pt idx="66">
                  <c:v>4.28397668621932</c:v>
                </c:pt>
                <c:pt idx="67">
                  <c:v>5.75549598747774</c:v>
                </c:pt>
                <c:pt idx="68">
                  <c:v>5.46839688717854</c:v>
                </c:pt>
                <c:pt idx="69">
                  <c:v>6.27255905596822</c:v>
                </c:pt>
                <c:pt idx="70">
                  <c:v>5.59989987509328</c:v>
                </c:pt>
                <c:pt idx="71">
                  <c:v>5.88582324586612</c:v>
                </c:pt>
                <c:pt idx="72">
                  <c:v>6.16958736795379</c:v>
                </c:pt>
                <c:pt idx="73">
                  <c:v>6.30248870161444</c:v>
                </c:pt>
                <c:pt idx="74">
                  <c:v>4.63467424046591</c:v>
                </c:pt>
                <c:pt idx="75">
                  <c:v>5.77192158908776</c:v>
                </c:pt>
                <c:pt idx="76">
                  <c:v>5.90869062484172</c:v>
                </c:pt>
                <c:pt idx="77">
                  <c:v>5.91408989757026</c:v>
                </c:pt>
                <c:pt idx="78">
                  <c:v>5.50636914757184</c:v>
                </c:pt>
                <c:pt idx="79">
                  <c:v>4.53479431267975</c:v>
                </c:pt>
                <c:pt idx="80">
                  <c:v>5.80940670391003</c:v>
                </c:pt>
                <c:pt idx="81">
                  <c:v>6.14697436613191</c:v>
                </c:pt>
                <c:pt idx="82">
                  <c:v>6.32052717054623</c:v>
                </c:pt>
                <c:pt idx="83">
                  <c:v>5.43498466531862</c:v>
                </c:pt>
                <c:pt idx="84">
                  <c:v>3.911290022161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racterístico derecho"</c:f>
              <c:strCache>
                <c:ptCount val="1"/>
                <c:pt idx="0">
                  <c:v>característico derecho</c:v>
                </c:pt>
              </c:strCache>
            </c:strRef>
          </c:tx>
          <c:spPr>
            <a:solidFill>
              <a:srgbClr val="ff0000">
                <a:alpha val="25000"/>
              </a:srgbClr>
            </a:solidFill>
            <a:ln w="37800">
              <a:solidFill>
                <a:srgbClr val="ff0000">
                  <a:alpha val="2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64:$A$148</c:f>
              <c:numCache>
                <c:formatCode>General</c:formatCode>
                <c:ptCount val="85"/>
                <c:pt idx="0">
                  <c:v>1370000</c:v>
                </c:pt>
                <c:pt idx="1">
                  <c:v>1370200</c:v>
                </c:pt>
                <c:pt idx="2">
                  <c:v>1370400</c:v>
                </c:pt>
                <c:pt idx="3">
                  <c:v>1370600</c:v>
                </c:pt>
                <c:pt idx="4">
                  <c:v>1370800</c:v>
                </c:pt>
                <c:pt idx="5">
                  <c:v>1371000</c:v>
                </c:pt>
                <c:pt idx="6">
                  <c:v>1371200</c:v>
                </c:pt>
                <c:pt idx="7">
                  <c:v>1371400</c:v>
                </c:pt>
                <c:pt idx="8">
                  <c:v>1371600</c:v>
                </c:pt>
                <c:pt idx="9">
                  <c:v>1371800</c:v>
                </c:pt>
                <c:pt idx="10">
                  <c:v>1372000</c:v>
                </c:pt>
                <c:pt idx="11">
                  <c:v>1372200</c:v>
                </c:pt>
                <c:pt idx="12">
                  <c:v>1372400</c:v>
                </c:pt>
                <c:pt idx="13">
                  <c:v>1372600</c:v>
                </c:pt>
                <c:pt idx="14">
                  <c:v>1372800</c:v>
                </c:pt>
                <c:pt idx="15">
                  <c:v>1373000</c:v>
                </c:pt>
                <c:pt idx="16">
                  <c:v>1373200</c:v>
                </c:pt>
                <c:pt idx="17">
                  <c:v>1373400</c:v>
                </c:pt>
                <c:pt idx="18">
                  <c:v>1373600</c:v>
                </c:pt>
                <c:pt idx="19">
                  <c:v>1373800</c:v>
                </c:pt>
                <c:pt idx="20">
                  <c:v>1374000</c:v>
                </c:pt>
                <c:pt idx="21">
                  <c:v>1374200</c:v>
                </c:pt>
                <c:pt idx="22">
                  <c:v>1374400</c:v>
                </c:pt>
                <c:pt idx="23">
                  <c:v>1374600</c:v>
                </c:pt>
                <c:pt idx="24">
                  <c:v>1374800</c:v>
                </c:pt>
                <c:pt idx="25">
                  <c:v>1375000</c:v>
                </c:pt>
                <c:pt idx="26">
                  <c:v>1375200</c:v>
                </c:pt>
                <c:pt idx="27">
                  <c:v>1375400</c:v>
                </c:pt>
                <c:pt idx="28">
                  <c:v>1375600</c:v>
                </c:pt>
                <c:pt idx="29">
                  <c:v>1375800</c:v>
                </c:pt>
                <c:pt idx="30">
                  <c:v>1376000</c:v>
                </c:pt>
                <c:pt idx="31">
                  <c:v>1376200</c:v>
                </c:pt>
                <c:pt idx="32">
                  <c:v>1376400</c:v>
                </c:pt>
                <c:pt idx="33">
                  <c:v>1376600</c:v>
                </c:pt>
                <c:pt idx="34">
                  <c:v>1376800</c:v>
                </c:pt>
                <c:pt idx="35">
                  <c:v>1377000</c:v>
                </c:pt>
                <c:pt idx="36">
                  <c:v>1377200</c:v>
                </c:pt>
                <c:pt idx="37">
                  <c:v>1377400</c:v>
                </c:pt>
                <c:pt idx="38">
                  <c:v>1377600</c:v>
                </c:pt>
                <c:pt idx="39">
                  <c:v>1377800</c:v>
                </c:pt>
                <c:pt idx="40">
                  <c:v>1378000</c:v>
                </c:pt>
                <c:pt idx="41">
                  <c:v>1378200</c:v>
                </c:pt>
                <c:pt idx="42">
                  <c:v>1378400</c:v>
                </c:pt>
                <c:pt idx="43">
                  <c:v>1378600</c:v>
                </c:pt>
                <c:pt idx="44">
                  <c:v>1378800</c:v>
                </c:pt>
                <c:pt idx="45">
                  <c:v>1379000</c:v>
                </c:pt>
                <c:pt idx="46">
                  <c:v>1379200</c:v>
                </c:pt>
                <c:pt idx="47">
                  <c:v>1379400</c:v>
                </c:pt>
                <c:pt idx="48">
                  <c:v>1379600</c:v>
                </c:pt>
                <c:pt idx="49">
                  <c:v>1379800</c:v>
                </c:pt>
                <c:pt idx="50">
                  <c:v>1380000</c:v>
                </c:pt>
                <c:pt idx="51">
                  <c:v>1380200</c:v>
                </c:pt>
                <c:pt idx="52">
                  <c:v>1380400</c:v>
                </c:pt>
                <c:pt idx="53">
                  <c:v>1380600</c:v>
                </c:pt>
                <c:pt idx="54">
                  <c:v>1380800</c:v>
                </c:pt>
                <c:pt idx="55">
                  <c:v>1381000</c:v>
                </c:pt>
                <c:pt idx="56">
                  <c:v>1381200</c:v>
                </c:pt>
                <c:pt idx="57">
                  <c:v>1381400</c:v>
                </c:pt>
                <c:pt idx="58">
                  <c:v>1381600</c:v>
                </c:pt>
                <c:pt idx="59">
                  <c:v>1381800</c:v>
                </c:pt>
                <c:pt idx="60">
                  <c:v>1382000</c:v>
                </c:pt>
                <c:pt idx="61">
                  <c:v>1382200</c:v>
                </c:pt>
                <c:pt idx="62">
                  <c:v>1382400</c:v>
                </c:pt>
                <c:pt idx="63">
                  <c:v>1382600</c:v>
                </c:pt>
                <c:pt idx="64">
                  <c:v>1382800</c:v>
                </c:pt>
                <c:pt idx="65">
                  <c:v>1383000</c:v>
                </c:pt>
                <c:pt idx="66">
                  <c:v>1383200</c:v>
                </c:pt>
                <c:pt idx="67">
                  <c:v>1383400</c:v>
                </c:pt>
                <c:pt idx="68">
                  <c:v>1383600</c:v>
                </c:pt>
                <c:pt idx="69">
                  <c:v>1383800</c:v>
                </c:pt>
                <c:pt idx="70">
                  <c:v>1384000</c:v>
                </c:pt>
                <c:pt idx="71">
                  <c:v>1384200</c:v>
                </c:pt>
                <c:pt idx="72">
                  <c:v>1384400</c:v>
                </c:pt>
                <c:pt idx="73">
                  <c:v>1384600</c:v>
                </c:pt>
                <c:pt idx="74">
                  <c:v>1384800</c:v>
                </c:pt>
                <c:pt idx="75">
                  <c:v>1385000</c:v>
                </c:pt>
                <c:pt idx="76">
                  <c:v>1385200</c:v>
                </c:pt>
                <c:pt idx="77">
                  <c:v>1385400</c:v>
                </c:pt>
                <c:pt idx="78">
                  <c:v>1385600</c:v>
                </c:pt>
                <c:pt idx="79">
                  <c:v>1385800</c:v>
                </c:pt>
                <c:pt idx="80">
                  <c:v>1386000</c:v>
                </c:pt>
                <c:pt idx="81">
                  <c:v>1386200</c:v>
                </c:pt>
                <c:pt idx="82">
                  <c:v>1386400</c:v>
                </c:pt>
                <c:pt idx="83">
                  <c:v>1386600</c:v>
                </c:pt>
                <c:pt idx="84">
                  <c:v>1386800</c:v>
                </c:pt>
              </c:numCache>
            </c:numRef>
          </c:xVal>
          <c:yVal>
            <c:numRef>
              <c:f>'1363+000-1413+000'!$T$64:$T$148</c:f>
              <c:numCache>
                <c:formatCode>General</c:formatCode>
                <c:ptCount val="85"/>
                <c:pt idx="0">
                  <c:v>7.13</c:v>
                </c:pt>
                <c:pt idx="1">
                  <c:v>7.13</c:v>
                </c:pt>
                <c:pt idx="2">
                  <c:v>7.13</c:v>
                </c:pt>
                <c:pt idx="3">
                  <c:v>7.13</c:v>
                </c:pt>
                <c:pt idx="4">
                  <c:v>7.13</c:v>
                </c:pt>
                <c:pt idx="5">
                  <c:v>7.13</c:v>
                </c:pt>
                <c:pt idx="6">
                  <c:v>7.13</c:v>
                </c:pt>
                <c:pt idx="7">
                  <c:v>7.13</c:v>
                </c:pt>
                <c:pt idx="8">
                  <c:v>7.13</c:v>
                </c:pt>
                <c:pt idx="9">
                  <c:v>7.13</c:v>
                </c:pt>
                <c:pt idx="10">
                  <c:v>7.13</c:v>
                </c:pt>
                <c:pt idx="11">
                  <c:v>7.13</c:v>
                </c:pt>
                <c:pt idx="12">
                  <c:v>7.13</c:v>
                </c:pt>
                <c:pt idx="13">
                  <c:v>7.13</c:v>
                </c:pt>
                <c:pt idx="14">
                  <c:v>7.13</c:v>
                </c:pt>
                <c:pt idx="15">
                  <c:v>7.13</c:v>
                </c:pt>
                <c:pt idx="16">
                  <c:v>7.13</c:v>
                </c:pt>
                <c:pt idx="17">
                  <c:v>7.13</c:v>
                </c:pt>
                <c:pt idx="18">
                  <c:v>7.13</c:v>
                </c:pt>
                <c:pt idx="19">
                  <c:v>7.13</c:v>
                </c:pt>
                <c:pt idx="20">
                  <c:v>7.13</c:v>
                </c:pt>
                <c:pt idx="21">
                  <c:v>7.13</c:v>
                </c:pt>
                <c:pt idx="22">
                  <c:v>7.13</c:v>
                </c:pt>
                <c:pt idx="23">
                  <c:v>7.13</c:v>
                </c:pt>
                <c:pt idx="24">
                  <c:v>7.13</c:v>
                </c:pt>
                <c:pt idx="25">
                  <c:v>7.13</c:v>
                </c:pt>
                <c:pt idx="26">
                  <c:v>7.13</c:v>
                </c:pt>
                <c:pt idx="27">
                  <c:v>7.13</c:v>
                </c:pt>
                <c:pt idx="28">
                  <c:v>7.13</c:v>
                </c:pt>
                <c:pt idx="29">
                  <c:v>7.13</c:v>
                </c:pt>
                <c:pt idx="30">
                  <c:v>7.13</c:v>
                </c:pt>
                <c:pt idx="31">
                  <c:v>7.13</c:v>
                </c:pt>
                <c:pt idx="32">
                  <c:v>7.13</c:v>
                </c:pt>
                <c:pt idx="33">
                  <c:v>7.13</c:v>
                </c:pt>
                <c:pt idx="34">
                  <c:v>7.13</c:v>
                </c:pt>
                <c:pt idx="35">
                  <c:v>7.13</c:v>
                </c:pt>
                <c:pt idx="36">
                  <c:v>7.13</c:v>
                </c:pt>
                <c:pt idx="37">
                  <c:v>7.13</c:v>
                </c:pt>
                <c:pt idx="38">
                  <c:v>7.13</c:v>
                </c:pt>
                <c:pt idx="39">
                  <c:v>7.13</c:v>
                </c:pt>
                <c:pt idx="40">
                  <c:v>7.13</c:v>
                </c:pt>
                <c:pt idx="41">
                  <c:v>7.13</c:v>
                </c:pt>
                <c:pt idx="42">
                  <c:v>7.13</c:v>
                </c:pt>
                <c:pt idx="43">
                  <c:v>7.13</c:v>
                </c:pt>
                <c:pt idx="44">
                  <c:v>7.13</c:v>
                </c:pt>
                <c:pt idx="45">
                  <c:v>7.13</c:v>
                </c:pt>
                <c:pt idx="46">
                  <c:v>7.13</c:v>
                </c:pt>
                <c:pt idx="47">
                  <c:v>7.13</c:v>
                </c:pt>
                <c:pt idx="48">
                  <c:v>7.13</c:v>
                </c:pt>
                <c:pt idx="49">
                  <c:v>7.13</c:v>
                </c:pt>
                <c:pt idx="50">
                  <c:v>7.13</c:v>
                </c:pt>
                <c:pt idx="51">
                  <c:v>7.13</c:v>
                </c:pt>
                <c:pt idx="52">
                  <c:v>7.13</c:v>
                </c:pt>
                <c:pt idx="53">
                  <c:v>7.13</c:v>
                </c:pt>
                <c:pt idx="54">
                  <c:v>7.13</c:v>
                </c:pt>
                <c:pt idx="55">
                  <c:v>7.13</c:v>
                </c:pt>
                <c:pt idx="56">
                  <c:v>7.13</c:v>
                </c:pt>
                <c:pt idx="57">
                  <c:v>7.13</c:v>
                </c:pt>
                <c:pt idx="58">
                  <c:v>7.13</c:v>
                </c:pt>
                <c:pt idx="59">
                  <c:v>7.13</c:v>
                </c:pt>
                <c:pt idx="60">
                  <c:v>7.13</c:v>
                </c:pt>
                <c:pt idx="61">
                  <c:v>7.13</c:v>
                </c:pt>
                <c:pt idx="62">
                  <c:v>7.13</c:v>
                </c:pt>
                <c:pt idx="63">
                  <c:v>7.13</c:v>
                </c:pt>
                <c:pt idx="64">
                  <c:v>7.13</c:v>
                </c:pt>
                <c:pt idx="65">
                  <c:v>7.13</c:v>
                </c:pt>
                <c:pt idx="66">
                  <c:v>7.13</c:v>
                </c:pt>
                <c:pt idx="67">
                  <c:v>7.13</c:v>
                </c:pt>
                <c:pt idx="68">
                  <c:v>7.13</c:v>
                </c:pt>
                <c:pt idx="69">
                  <c:v>7.13</c:v>
                </c:pt>
                <c:pt idx="70">
                  <c:v>7.13</c:v>
                </c:pt>
                <c:pt idx="71">
                  <c:v>7.13</c:v>
                </c:pt>
                <c:pt idx="72">
                  <c:v>7.13</c:v>
                </c:pt>
                <c:pt idx="73">
                  <c:v>7.13</c:v>
                </c:pt>
                <c:pt idx="74">
                  <c:v>7.13</c:v>
                </c:pt>
                <c:pt idx="75">
                  <c:v>7.13</c:v>
                </c:pt>
                <c:pt idx="76">
                  <c:v>7.13</c:v>
                </c:pt>
                <c:pt idx="77">
                  <c:v>7.13</c:v>
                </c:pt>
                <c:pt idx="78">
                  <c:v>7.13</c:v>
                </c:pt>
                <c:pt idx="79">
                  <c:v>7.13</c:v>
                </c:pt>
                <c:pt idx="80">
                  <c:v>7.13</c:v>
                </c:pt>
                <c:pt idx="81">
                  <c:v>7.13</c:v>
                </c:pt>
                <c:pt idx="82">
                  <c:v>7.13</c:v>
                </c:pt>
                <c:pt idx="83">
                  <c:v>7.13</c:v>
                </c:pt>
                <c:pt idx="84">
                  <c:v>7.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aracterístico Izq"</c:f>
              <c:strCache>
                <c:ptCount val="1"/>
                <c:pt idx="0">
                  <c:v>característico Iz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64:$A$148</c:f>
              <c:numCache>
                <c:formatCode>General</c:formatCode>
                <c:ptCount val="85"/>
                <c:pt idx="0">
                  <c:v>1370000</c:v>
                </c:pt>
                <c:pt idx="1">
                  <c:v>1370200</c:v>
                </c:pt>
                <c:pt idx="2">
                  <c:v>1370400</c:v>
                </c:pt>
                <c:pt idx="3">
                  <c:v>1370600</c:v>
                </c:pt>
                <c:pt idx="4">
                  <c:v>1370800</c:v>
                </c:pt>
                <c:pt idx="5">
                  <c:v>1371000</c:v>
                </c:pt>
                <c:pt idx="6">
                  <c:v>1371200</c:v>
                </c:pt>
                <c:pt idx="7">
                  <c:v>1371400</c:v>
                </c:pt>
                <c:pt idx="8">
                  <c:v>1371600</c:v>
                </c:pt>
                <c:pt idx="9">
                  <c:v>1371800</c:v>
                </c:pt>
                <c:pt idx="10">
                  <c:v>1372000</c:v>
                </c:pt>
                <c:pt idx="11">
                  <c:v>1372200</c:v>
                </c:pt>
                <c:pt idx="12">
                  <c:v>1372400</c:v>
                </c:pt>
                <c:pt idx="13">
                  <c:v>1372600</c:v>
                </c:pt>
                <c:pt idx="14">
                  <c:v>1372800</c:v>
                </c:pt>
                <c:pt idx="15">
                  <c:v>1373000</c:v>
                </c:pt>
                <c:pt idx="16">
                  <c:v>1373200</c:v>
                </c:pt>
                <c:pt idx="17">
                  <c:v>1373400</c:v>
                </c:pt>
                <c:pt idx="18">
                  <c:v>1373600</c:v>
                </c:pt>
                <c:pt idx="19">
                  <c:v>1373800</c:v>
                </c:pt>
                <c:pt idx="20">
                  <c:v>1374000</c:v>
                </c:pt>
                <c:pt idx="21">
                  <c:v>1374200</c:v>
                </c:pt>
                <c:pt idx="22">
                  <c:v>1374400</c:v>
                </c:pt>
                <c:pt idx="23">
                  <c:v>1374600</c:v>
                </c:pt>
                <c:pt idx="24">
                  <c:v>1374800</c:v>
                </c:pt>
                <c:pt idx="25">
                  <c:v>1375000</c:v>
                </c:pt>
                <c:pt idx="26">
                  <c:v>1375200</c:v>
                </c:pt>
                <c:pt idx="27">
                  <c:v>1375400</c:v>
                </c:pt>
                <c:pt idx="28">
                  <c:v>1375600</c:v>
                </c:pt>
                <c:pt idx="29">
                  <c:v>1375800</c:v>
                </c:pt>
                <c:pt idx="30">
                  <c:v>1376000</c:v>
                </c:pt>
                <c:pt idx="31">
                  <c:v>1376200</c:v>
                </c:pt>
                <c:pt idx="32">
                  <c:v>1376400</c:v>
                </c:pt>
                <c:pt idx="33">
                  <c:v>1376600</c:v>
                </c:pt>
                <c:pt idx="34">
                  <c:v>1376800</c:v>
                </c:pt>
                <c:pt idx="35">
                  <c:v>1377000</c:v>
                </c:pt>
                <c:pt idx="36">
                  <c:v>1377200</c:v>
                </c:pt>
                <c:pt idx="37">
                  <c:v>1377400</c:v>
                </c:pt>
                <c:pt idx="38">
                  <c:v>1377600</c:v>
                </c:pt>
                <c:pt idx="39">
                  <c:v>1377800</c:v>
                </c:pt>
                <c:pt idx="40">
                  <c:v>1378000</c:v>
                </c:pt>
                <c:pt idx="41">
                  <c:v>1378200</c:v>
                </c:pt>
                <c:pt idx="42">
                  <c:v>1378400</c:v>
                </c:pt>
                <c:pt idx="43">
                  <c:v>1378600</c:v>
                </c:pt>
                <c:pt idx="44">
                  <c:v>1378800</c:v>
                </c:pt>
                <c:pt idx="45">
                  <c:v>1379000</c:v>
                </c:pt>
                <c:pt idx="46">
                  <c:v>1379200</c:v>
                </c:pt>
                <c:pt idx="47">
                  <c:v>1379400</c:v>
                </c:pt>
                <c:pt idx="48">
                  <c:v>1379600</c:v>
                </c:pt>
                <c:pt idx="49">
                  <c:v>1379800</c:v>
                </c:pt>
                <c:pt idx="50">
                  <c:v>1380000</c:v>
                </c:pt>
                <c:pt idx="51">
                  <c:v>1380200</c:v>
                </c:pt>
                <c:pt idx="52">
                  <c:v>1380400</c:v>
                </c:pt>
                <c:pt idx="53">
                  <c:v>1380600</c:v>
                </c:pt>
                <c:pt idx="54">
                  <c:v>1380800</c:v>
                </c:pt>
                <c:pt idx="55">
                  <c:v>1381000</c:v>
                </c:pt>
                <c:pt idx="56">
                  <c:v>1381200</c:v>
                </c:pt>
                <c:pt idx="57">
                  <c:v>1381400</c:v>
                </c:pt>
                <c:pt idx="58">
                  <c:v>1381600</c:v>
                </c:pt>
                <c:pt idx="59">
                  <c:v>1381800</c:v>
                </c:pt>
                <c:pt idx="60">
                  <c:v>1382000</c:v>
                </c:pt>
                <c:pt idx="61">
                  <c:v>1382200</c:v>
                </c:pt>
                <c:pt idx="62">
                  <c:v>1382400</c:v>
                </c:pt>
                <c:pt idx="63">
                  <c:v>1382600</c:v>
                </c:pt>
                <c:pt idx="64">
                  <c:v>1382800</c:v>
                </c:pt>
                <c:pt idx="65">
                  <c:v>1383000</c:v>
                </c:pt>
                <c:pt idx="66">
                  <c:v>1383200</c:v>
                </c:pt>
                <c:pt idx="67">
                  <c:v>1383400</c:v>
                </c:pt>
                <c:pt idx="68">
                  <c:v>1383600</c:v>
                </c:pt>
                <c:pt idx="69">
                  <c:v>1383800</c:v>
                </c:pt>
                <c:pt idx="70">
                  <c:v>1384000</c:v>
                </c:pt>
                <c:pt idx="71">
                  <c:v>1384200</c:v>
                </c:pt>
                <c:pt idx="72">
                  <c:v>1384400</c:v>
                </c:pt>
                <c:pt idx="73">
                  <c:v>1384600</c:v>
                </c:pt>
                <c:pt idx="74">
                  <c:v>1384800</c:v>
                </c:pt>
                <c:pt idx="75">
                  <c:v>1385000</c:v>
                </c:pt>
                <c:pt idx="76">
                  <c:v>1385200</c:v>
                </c:pt>
                <c:pt idx="77">
                  <c:v>1385400</c:v>
                </c:pt>
                <c:pt idx="78">
                  <c:v>1385600</c:v>
                </c:pt>
                <c:pt idx="79">
                  <c:v>1385800</c:v>
                </c:pt>
                <c:pt idx="80">
                  <c:v>1386000</c:v>
                </c:pt>
                <c:pt idx="81">
                  <c:v>1386200</c:v>
                </c:pt>
                <c:pt idx="82">
                  <c:v>1386400</c:v>
                </c:pt>
                <c:pt idx="83">
                  <c:v>1386600</c:v>
                </c:pt>
                <c:pt idx="84">
                  <c:v>1386800</c:v>
                </c:pt>
              </c:numCache>
            </c:numRef>
          </c:xVal>
          <c:yVal>
            <c:numRef>
              <c:f>'1363+000-1413+000'!$U$64:$U$148</c:f>
              <c:numCache>
                <c:formatCode>General</c:formatCode>
                <c:ptCount val="85"/>
                <c:pt idx="0">
                  <c:v>7.11</c:v>
                </c:pt>
                <c:pt idx="1">
                  <c:v>7.11</c:v>
                </c:pt>
                <c:pt idx="2">
                  <c:v>7.11</c:v>
                </c:pt>
                <c:pt idx="3">
                  <c:v>7.11</c:v>
                </c:pt>
                <c:pt idx="4">
                  <c:v>7.11</c:v>
                </c:pt>
                <c:pt idx="5">
                  <c:v>7.11</c:v>
                </c:pt>
                <c:pt idx="6">
                  <c:v>7.11</c:v>
                </c:pt>
                <c:pt idx="7">
                  <c:v>7.11</c:v>
                </c:pt>
                <c:pt idx="8">
                  <c:v>7.11</c:v>
                </c:pt>
                <c:pt idx="9">
                  <c:v>7.11</c:v>
                </c:pt>
                <c:pt idx="10">
                  <c:v>7.11</c:v>
                </c:pt>
                <c:pt idx="11">
                  <c:v>7.11</c:v>
                </c:pt>
                <c:pt idx="12">
                  <c:v>7.11</c:v>
                </c:pt>
                <c:pt idx="13">
                  <c:v>7.11</c:v>
                </c:pt>
                <c:pt idx="14">
                  <c:v>7.11</c:v>
                </c:pt>
                <c:pt idx="15">
                  <c:v>7.11</c:v>
                </c:pt>
                <c:pt idx="16">
                  <c:v>7.11</c:v>
                </c:pt>
                <c:pt idx="17">
                  <c:v>7.11</c:v>
                </c:pt>
                <c:pt idx="18">
                  <c:v>7.11</c:v>
                </c:pt>
                <c:pt idx="19">
                  <c:v>7.11</c:v>
                </c:pt>
                <c:pt idx="20">
                  <c:v>7.11</c:v>
                </c:pt>
                <c:pt idx="21">
                  <c:v>7.11</c:v>
                </c:pt>
                <c:pt idx="22">
                  <c:v>7.11</c:v>
                </c:pt>
                <c:pt idx="23">
                  <c:v>7.11</c:v>
                </c:pt>
                <c:pt idx="24">
                  <c:v>7.11</c:v>
                </c:pt>
                <c:pt idx="25">
                  <c:v>7.11</c:v>
                </c:pt>
                <c:pt idx="26">
                  <c:v>7.11</c:v>
                </c:pt>
                <c:pt idx="27">
                  <c:v>7.11</c:v>
                </c:pt>
                <c:pt idx="28">
                  <c:v>7.11</c:v>
                </c:pt>
                <c:pt idx="29">
                  <c:v>7.11</c:v>
                </c:pt>
                <c:pt idx="30">
                  <c:v>7.11</c:v>
                </c:pt>
                <c:pt idx="31">
                  <c:v>7.11</c:v>
                </c:pt>
                <c:pt idx="32">
                  <c:v>7.11</c:v>
                </c:pt>
                <c:pt idx="33">
                  <c:v>7.11</c:v>
                </c:pt>
                <c:pt idx="34">
                  <c:v>7.11</c:v>
                </c:pt>
                <c:pt idx="35">
                  <c:v>7.11</c:v>
                </c:pt>
                <c:pt idx="36">
                  <c:v>7.11</c:v>
                </c:pt>
                <c:pt idx="37">
                  <c:v>7.11</c:v>
                </c:pt>
                <c:pt idx="38">
                  <c:v>7.11</c:v>
                </c:pt>
                <c:pt idx="39">
                  <c:v>7.11</c:v>
                </c:pt>
                <c:pt idx="40">
                  <c:v>7.11</c:v>
                </c:pt>
                <c:pt idx="41">
                  <c:v>7.11</c:v>
                </c:pt>
                <c:pt idx="42">
                  <c:v>7.11</c:v>
                </c:pt>
                <c:pt idx="43">
                  <c:v>7.11</c:v>
                </c:pt>
                <c:pt idx="44">
                  <c:v>7.11</c:v>
                </c:pt>
                <c:pt idx="45">
                  <c:v>7.11</c:v>
                </c:pt>
                <c:pt idx="46">
                  <c:v>7.11</c:v>
                </c:pt>
                <c:pt idx="47">
                  <c:v>7.11</c:v>
                </c:pt>
                <c:pt idx="48">
                  <c:v>7.11</c:v>
                </c:pt>
                <c:pt idx="49">
                  <c:v>7.11</c:v>
                </c:pt>
                <c:pt idx="50">
                  <c:v>7.11</c:v>
                </c:pt>
                <c:pt idx="51">
                  <c:v>7.11</c:v>
                </c:pt>
                <c:pt idx="52">
                  <c:v>7.11</c:v>
                </c:pt>
                <c:pt idx="53">
                  <c:v>7.11</c:v>
                </c:pt>
                <c:pt idx="54">
                  <c:v>7.11</c:v>
                </c:pt>
                <c:pt idx="55">
                  <c:v>7.11</c:v>
                </c:pt>
                <c:pt idx="56">
                  <c:v>7.11</c:v>
                </c:pt>
                <c:pt idx="57">
                  <c:v>7.11</c:v>
                </c:pt>
                <c:pt idx="58">
                  <c:v>7.11</c:v>
                </c:pt>
                <c:pt idx="59">
                  <c:v>7.11</c:v>
                </c:pt>
                <c:pt idx="60">
                  <c:v>7.11</c:v>
                </c:pt>
                <c:pt idx="61">
                  <c:v>7.11</c:v>
                </c:pt>
                <c:pt idx="62">
                  <c:v>7.11</c:v>
                </c:pt>
                <c:pt idx="63">
                  <c:v>7.11</c:v>
                </c:pt>
                <c:pt idx="64">
                  <c:v>7.11</c:v>
                </c:pt>
                <c:pt idx="65">
                  <c:v>7.11</c:v>
                </c:pt>
                <c:pt idx="66">
                  <c:v>7.11</c:v>
                </c:pt>
                <c:pt idx="67">
                  <c:v>7.11</c:v>
                </c:pt>
                <c:pt idx="68">
                  <c:v>7.11</c:v>
                </c:pt>
                <c:pt idx="69">
                  <c:v>7.11</c:v>
                </c:pt>
                <c:pt idx="70">
                  <c:v>7.11</c:v>
                </c:pt>
                <c:pt idx="71">
                  <c:v>7.11</c:v>
                </c:pt>
                <c:pt idx="72">
                  <c:v>7.11</c:v>
                </c:pt>
                <c:pt idx="73">
                  <c:v>7.11</c:v>
                </c:pt>
                <c:pt idx="74">
                  <c:v>7.11</c:v>
                </c:pt>
                <c:pt idx="75">
                  <c:v>7.11</c:v>
                </c:pt>
                <c:pt idx="76">
                  <c:v>7.11</c:v>
                </c:pt>
                <c:pt idx="77">
                  <c:v>7.11</c:v>
                </c:pt>
                <c:pt idx="78">
                  <c:v>7.11</c:v>
                </c:pt>
                <c:pt idx="79">
                  <c:v>7.11</c:v>
                </c:pt>
                <c:pt idx="80">
                  <c:v>7.11</c:v>
                </c:pt>
                <c:pt idx="81">
                  <c:v>7.11</c:v>
                </c:pt>
                <c:pt idx="82">
                  <c:v>7.11</c:v>
                </c:pt>
                <c:pt idx="83">
                  <c:v>7.11</c:v>
                </c:pt>
                <c:pt idx="84">
                  <c:v>7.11</c:v>
                </c:pt>
              </c:numCache>
            </c:numRef>
          </c:yVal>
          <c:smooth val="0"/>
        </c:ser>
        <c:axId val="17941475"/>
        <c:axId val="99151480"/>
      </c:scatterChart>
      <c:valAx>
        <c:axId val="17941475"/>
        <c:scaling>
          <c:orientation val="minMax"/>
          <c:max val="1386800"/>
          <c:min val="137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1480"/>
        <c:crossesAt val="0"/>
        <c:crossBetween val="midCat"/>
        <c:majorUnit val="1000"/>
      </c:valAx>
      <c:valAx>
        <c:axId val="991514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14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UGOGRAMA
Tramo Puno -  Il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ri Promedio"</c:f>
              <c:strCache>
                <c:ptCount val="1"/>
                <c:pt idx="0">
                  <c:v>Iri Promed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58:$A$182</c:f>
              <c:numCache>
                <c:formatCode>General</c:formatCode>
                <c:ptCount val="25"/>
                <c:pt idx="0">
                  <c:v>1387000</c:v>
                </c:pt>
                <c:pt idx="1">
                  <c:v>1387200</c:v>
                </c:pt>
                <c:pt idx="2">
                  <c:v>1387400</c:v>
                </c:pt>
                <c:pt idx="3">
                  <c:v>1387600</c:v>
                </c:pt>
                <c:pt idx="4">
                  <c:v>1387800</c:v>
                </c:pt>
                <c:pt idx="5">
                  <c:v>1388000</c:v>
                </c:pt>
                <c:pt idx="6">
                  <c:v>1388200</c:v>
                </c:pt>
                <c:pt idx="7">
                  <c:v>1388400</c:v>
                </c:pt>
                <c:pt idx="8">
                  <c:v>1388600</c:v>
                </c:pt>
                <c:pt idx="9">
                  <c:v>1388800</c:v>
                </c:pt>
                <c:pt idx="10">
                  <c:v>1389000</c:v>
                </c:pt>
                <c:pt idx="11">
                  <c:v>1389200</c:v>
                </c:pt>
                <c:pt idx="12">
                  <c:v>1389400</c:v>
                </c:pt>
                <c:pt idx="13">
                  <c:v>1389600</c:v>
                </c:pt>
                <c:pt idx="14">
                  <c:v>1389800</c:v>
                </c:pt>
                <c:pt idx="15">
                  <c:v>1390000</c:v>
                </c:pt>
                <c:pt idx="16">
                  <c:v>1390200</c:v>
                </c:pt>
                <c:pt idx="17">
                  <c:v>1390400</c:v>
                </c:pt>
                <c:pt idx="18">
                  <c:v>1390600</c:v>
                </c:pt>
                <c:pt idx="19">
                  <c:v>1390800</c:v>
                </c:pt>
                <c:pt idx="20">
                  <c:v>1391000</c:v>
                </c:pt>
                <c:pt idx="21">
                  <c:v>1391200</c:v>
                </c:pt>
                <c:pt idx="22">
                  <c:v>1391400</c:v>
                </c:pt>
                <c:pt idx="23">
                  <c:v>1391600</c:v>
                </c:pt>
                <c:pt idx="24">
                  <c:v>1391800</c:v>
                </c:pt>
              </c:numCache>
            </c:numRef>
          </c:xVal>
          <c:yVal>
            <c:numRef>
              <c:f>'1363+000-1413+000'!$Q$158:$Q$182</c:f>
              <c:numCache>
                <c:formatCode>General</c:formatCode>
                <c:ptCount val="25"/>
                <c:pt idx="0">
                  <c:v>1.26952195030444</c:v>
                </c:pt>
                <c:pt idx="1">
                  <c:v>1.25214354087347</c:v>
                </c:pt>
                <c:pt idx="2">
                  <c:v>1.33422815114719</c:v>
                </c:pt>
                <c:pt idx="3">
                  <c:v>1.2818006632356</c:v>
                </c:pt>
                <c:pt idx="4">
                  <c:v>1.21435892848172</c:v>
                </c:pt>
                <c:pt idx="5">
                  <c:v>1.22422402177485</c:v>
                </c:pt>
                <c:pt idx="6">
                  <c:v>1.30163316618811</c:v>
                </c:pt>
                <c:pt idx="7">
                  <c:v>1.38793527700225</c:v>
                </c:pt>
                <c:pt idx="8">
                  <c:v>1.34642046217162</c:v>
                </c:pt>
                <c:pt idx="9">
                  <c:v>1.27100125823377</c:v>
                </c:pt>
                <c:pt idx="10">
                  <c:v>1.24979007867453</c:v>
                </c:pt>
                <c:pt idx="11">
                  <c:v>1.24872872414833</c:v>
                </c:pt>
                <c:pt idx="12">
                  <c:v>1.24750066122754</c:v>
                </c:pt>
                <c:pt idx="13">
                  <c:v>1.29148840511377</c:v>
                </c:pt>
                <c:pt idx="14">
                  <c:v>1.24304293432021</c:v>
                </c:pt>
                <c:pt idx="15">
                  <c:v>1.21767839011343</c:v>
                </c:pt>
                <c:pt idx="16">
                  <c:v>1.25375741085006</c:v>
                </c:pt>
                <c:pt idx="17">
                  <c:v>1.30353693728923</c:v>
                </c:pt>
                <c:pt idx="18">
                  <c:v>1.45933304714984</c:v>
                </c:pt>
                <c:pt idx="19">
                  <c:v>1.28922964046872</c:v>
                </c:pt>
                <c:pt idx="20">
                  <c:v>1.33722744846011</c:v>
                </c:pt>
                <c:pt idx="21">
                  <c:v>2.93484581949918</c:v>
                </c:pt>
                <c:pt idx="22">
                  <c:v>5.87381159384232</c:v>
                </c:pt>
                <c:pt idx="23">
                  <c:v>5.55589918616156</c:v>
                </c:pt>
                <c:pt idx="24">
                  <c:v>5.040232702140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lor promedio"</c:f>
              <c:strCache>
                <c:ptCount val="1"/>
                <c:pt idx="0">
                  <c:v>Valor promedio</c:v>
                </c:pt>
              </c:strCache>
            </c:strRef>
          </c:tx>
          <c:spPr>
            <a:solidFill>
              <a:srgbClr val="0000ff">
                <a:alpha val="75000"/>
              </a:srgbClr>
            </a:solidFill>
            <a:ln w="378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58:$A$182</c:f>
              <c:numCache>
                <c:formatCode>General</c:formatCode>
                <c:ptCount val="25"/>
                <c:pt idx="0">
                  <c:v>1387000</c:v>
                </c:pt>
                <c:pt idx="1">
                  <c:v>1387200</c:v>
                </c:pt>
                <c:pt idx="2">
                  <c:v>1387400</c:v>
                </c:pt>
                <c:pt idx="3">
                  <c:v>1387600</c:v>
                </c:pt>
                <c:pt idx="4">
                  <c:v>1387800</c:v>
                </c:pt>
                <c:pt idx="5">
                  <c:v>1388000</c:v>
                </c:pt>
                <c:pt idx="6">
                  <c:v>1388200</c:v>
                </c:pt>
                <c:pt idx="7">
                  <c:v>1388400</c:v>
                </c:pt>
                <c:pt idx="8">
                  <c:v>1388600</c:v>
                </c:pt>
                <c:pt idx="9">
                  <c:v>1388800</c:v>
                </c:pt>
                <c:pt idx="10">
                  <c:v>1389000</c:v>
                </c:pt>
                <c:pt idx="11">
                  <c:v>1389200</c:v>
                </c:pt>
                <c:pt idx="12">
                  <c:v>1389400</c:v>
                </c:pt>
                <c:pt idx="13">
                  <c:v>1389600</c:v>
                </c:pt>
                <c:pt idx="14">
                  <c:v>1389800</c:v>
                </c:pt>
                <c:pt idx="15">
                  <c:v>1390000</c:v>
                </c:pt>
                <c:pt idx="16">
                  <c:v>1390200</c:v>
                </c:pt>
                <c:pt idx="17">
                  <c:v>1390400</c:v>
                </c:pt>
                <c:pt idx="18">
                  <c:v>1390600</c:v>
                </c:pt>
                <c:pt idx="19">
                  <c:v>1390800</c:v>
                </c:pt>
                <c:pt idx="20">
                  <c:v>1391000</c:v>
                </c:pt>
                <c:pt idx="21">
                  <c:v>1391200</c:v>
                </c:pt>
                <c:pt idx="22">
                  <c:v>1391400</c:v>
                </c:pt>
                <c:pt idx="23">
                  <c:v>1391600</c:v>
                </c:pt>
                <c:pt idx="24">
                  <c:v>1391800</c:v>
                </c:pt>
              </c:numCache>
            </c:numRef>
          </c:xVal>
          <c:yVal>
            <c:numRef>
              <c:f>'1363+000-1413+000'!$R$158:$R$182</c:f>
              <c:numCache>
                <c:formatCode>General</c:formatCode>
                <c:ptCount val="25"/>
                <c:pt idx="0">
                  <c:v>1.9</c:v>
                </c:pt>
                <c:pt idx="1">
                  <c:v>1.9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9</c:v>
                </c:pt>
                <c:pt idx="7">
                  <c:v>1.9</c:v>
                </c:pt>
                <c:pt idx="8">
                  <c:v>1.9</c:v>
                </c:pt>
                <c:pt idx="9">
                  <c:v>1.9</c:v>
                </c:pt>
                <c:pt idx="10">
                  <c:v>1.9</c:v>
                </c:pt>
                <c:pt idx="11">
                  <c:v>1.9</c:v>
                </c:pt>
                <c:pt idx="12">
                  <c:v>1.9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9</c:v>
                </c:pt>
                <c:pt idx="19">
                  <c:v>1.9</c:v>
                </c:pt>
                <c:pt idx="20">
                  <c:v>1.9</c:v>
                </c:pt>
                <c:pt idx="21">
                  <c:v>1.9</c:v>
                </c:pt>
                <c:pt idx="22">
                  <c:v>1.9</c:v>
                </c:pt>
                <c:pt idx="23">
                  <c:v>1.9</c:v>
                </c:pt>
                <c:pt idx="24">
                  <c:v>1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alor Característico"</c:f>
              <c:strCache>
                <c:ptCount val="1"/>
                <c:pt idx="0">
                  <c:v>Valor Característico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58:$A$182</c:f>
              <c:numCache>
                <c:formatCode>General</c:formatCode>
                <c:ptCount val="25"/>
                <c:pt idx="0">
                  <c:v>1387000</c:v>
                </c:pt>
                <c:pt idx="1">
                  <c:v>1387200</c:v>
                </c:pt>
                <c:pt idx="2">
                  <c:v>1387400</c:v>
                </c:pt>
                <c:pt idx="3">
                  <c:v>1387600</c:v>
                </c:pt>
                <c:pt idx="4">
                  <c:v>1387800</c:v>
                </c:pt>
                <c:pt idx="5">
                  <c:v>1388000</c:v>
                </c:pt>
                <c:pt idx="6">
                  <c:v>1388200</c:v>
                </c:pt>
                <c:pt idx="7">
                  <c:v>1388400</c:v>
                </c:pt>
                <c:pt idx="8">
                  <c:v>1388600</c:v>
                </c:pt>
                <c:pt idx="9">
                  <c:v>1388800</c:v>
                </c:pt>
                <c:pt idx="10">
                  <c:v>1389000</c:v>
                </c:pt>
                <c:pt idx="11">
                  <c:v>1389200</c:v>
                </c:pt>
                <c:pt idx="12">
                  <c:v>1389400</c:v>
                </c:pt>
                <c:pt idx="13">
                  <c:v>1389600</c:v>
                </c:pt>
                <c:pt idx="14">
                  <c:v>1389800</c:v>
                </c:pt>
                <c:pt idx="15">
                  <c:v>1390000</c:v>
                </c:pt>
                <c:pt idx="16">
                  <c:v>1390200</c:v>
                </c:pt>
                <c:pt idx="17">
                  <c:v>1390400</c:v>
                </c:pt>
                <c:pt idx="18">
                  <c:v>1390600</c:v>
                </c:pt>
                <c:pt idx="19">
                  <c:v>1390800</c:v>
                </c:pt>
                <c:pt idx="20">
                  <c:v>1391000</c:v>
                </c:pt>
                <c:pt idx="21">
                  <c:v>1391200</c:v>
                </c:pt>
                <c:pt idx="22">
                  <c:v>1391400</c:v>
                </c:pt>
                <c:pt idx="23">
                  <c:v>1391600</c:v>
                </c:pt>
                <c:pt idx="24">
                  <c:v>1391800</c:v>
                </c:pt>
              </c:numCache>
            </c:numRef>
          </c:xVal>
          <c:yVal>
            <c:numRef>
              <c:f>'1363+000-1413+000'!$S$158:$S$182</c:f>
              <c:numCache>
                <c:formatCode>General</c:formatCode>
                <c:ptCount val="25"/>
                <c:pt idx="0">
                  <c:v>4.18</c:v>
                </c:pt>
                <c:pt idx="1">
                  <c:v>4.18</c:v>
                </c:pt>
                <c:pt idx="2">
                  <c:v>4.18</c:v>
                </c:pt>
                <c:pt idx="3">
                  <c:v>4.18</c:v>
                </c:pt>
                <c:pt idx="4">
                  <c:v>4.18</c:v>
                </c:pt>
                <c:pt idx="5">
                  <c:v>4.18</c:v>
                </c:pt>
                <c:pt idx="6">
                  <c:v>4.18</c:v>
                </c:pt>
                <c:pt idx="7">
                  <c:v>4.18</c:v>
                </c:pt>
                <c:pt idx="8">
                  <c:v>4.18</c:v>
                </c:pt>
                <c:pt idx="9">
                  <c:v>4.18</c:v>
                </c:pt>
                <c:pt idx="10">
                  <c:v>4.18</c:v>
                </c:pt>
                <c:pt idx="11">
                  <c:v>4.18</c:v>
                </c:pt>
                <c:pt idx="12">
                  <c:v>4.18</c:v>
                </c:pt>
                <c:pt idx="13">
                  <c:v>4.18</c:v>
                </c:pt>
                <c:pt idx="14">
                  <c:v>4.18</c:v>
                </c:pt>
                <c:pt idx="15">
                  <c:v>4.18</c:v>
                </c:pt>
                <c:pt idx="16">
                  <c:v>4.18</c:v>
                </c:pt>
                <c:pt idx="17">
                  <c:v>4.18</c:v>
                </c:pt>
                <c:pt idx="18">
                  <c:v>4.18</c:v>
                </c:pt>
                <c:pt idx="19">
                  <c:v>4.18</c:v>
                </c:pt>
                <c:pt idx="20">
                  <c:v>4.18</c:v>
                </c:pt>
                <c:pt idx="21">
                  <c:v>4.18</c:v>
                </c:pt>
                <c:pt idx="22">
                  <c:v>4.18</c:v>
                </c:pt>
                <c:pt idx="23">
                  <c:v>4.18</c:v>
                </c:pt>
                <c:pt idx="24">
                  <c:v>4.18</c:v>
                </c:pt>
              </c:numCache>
            </c:numRef>
          </c:yVal>
          <c:smooth val="0"/>
        </c:ser>
        <c:axId val="96821796"/>
        <c:axId val="90848926"/>
      </c:scatterChart>
      <c:valAx>
        <c:axId val="96821796"/>
        <c:scaling>
          <c:orientation val="minMax"/>
          <c:max val="1391800"/>
          <c:min val="138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8926"/>
        <c:crossesAt val="0"/>
        <c:crossBetween val="midCat"/>
        <c:majorUnit val="200"/>
      </c:valAx>
      <c:valAx>
        <c:axId val="9084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17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UGOGRAMA
Tramo Puno -  Il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erecha"</c:f>
              <c:strCache>
                <c:ptCount val="1"/>
                <c:pt idx="0">
                  <c:v>Derec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58:$A$182</c:f>
              <c:numCache>
                <c:formatCode>General</c:formatCode>
                <c:ptCount val="25"/>
                <c:pt idx="0">
                  <c:v>1387000</c:v>
                </c:pt>
                <c:pt idx="1">
                  <c:v>1387200</c:v>
                </c:pt>
                <c:pt idx="2">
                  <c:v>1387400</c:v>
                </c:pt>
                <c:pt idx="3">
                  <c:v>1387600</c:v>
                </c:pt>
                <c:pt idx="4">
                  <c:v>1387800</c:v>
                </c:pt>
                <c:pt idx="5">
                  <c:v>1388000</c:v>
                </c:pt>
                <c:pt idx="6">
                  <c:v>1388200</c:v>
                </c:pt>
                <c:pt idx="7">
                  <c:v>1388400</c:v>
                </c:pt>
                <c:pt idx="8">
                  <c:v>1388600</c:v>
                </c:pt>
                <c:pt idx="9">
                  <c:v>1388800</c:v>
                </c:pt>
                <c:pt idx="10">
                  <c:v>1389000</c:v>
                </c:pt>
                <c:pt idx="11">
                  <c:v>1389200</c:v>
                </c:pt>
                <c:pt idx="12">
                  <c:v>1389400</c:v>
                </c:pt>
                <c:pt idx="13">
                  <c:v>1389600</c:v>
                </c:pt>
                <c:pt idx="14">
                  <c:v>1389800</c:v>
                </c:pt>
                <c:pt idx="15">
                  <c:v>1390000</c:v>
                </c:pt>
                <c:pt idx="16">
                  <c:v>1390200</c:v>
                </c:pt>
                <c:pt idx="17">
                  <c:v>1390400</c:v>
                </c:pt>
                <c:pt idx="18">
                  <c:v>1390600</c:v>
                </c:pt>
                <c:pt idx="19">
                  <c:v>1390800</c:v>
                </c:pt>
                <c:pt idx="20">
                  <c:v>1391000</c:v>
                </c:pt>
                <c:pt idx="21">
                  <c:v>1391200</c:v>
                </c:pt>
                <c:pt idx="22">
                  <c:v>1391400</c:v>
                </c:pt>
                <c:pt idx="23">
                  <c:v>1391600</c:v>
                </c:pt>
                <c:pt idx="24">
                  <c:v>1391800</c:v>
                </c:pt>
              </c:numCache>
            </c:numRef>
          </c:xVal>
          <c:yVal>
            <c:numRef>
              <c:f>'1363+000-1413+000'!$G$158:$G$182</c:f>
              <c:numCache>
                <c:formatCode>General</c:formatCode>
                <c:ptCount val="25"/>
                <c:pt idx="0">
                  <c:v>1.25897591312951</c:v>
                </c:pt>
                <c:pt idx="1">
                  <c:v>1.26367049054286</c:v>
                </c:pt>
                <c:pt idx="2">
                  <c:v>1.36049744693116</c:v>
                </c:pt>
                <c:pt idx="3">
                  <c:v>1.367672980087</c:v>
                </c:pt>
                <c:pt idx="4">
                  <c:v>1.20379264734642</c:v>
                </c:pt>
                <c:pt idx="5">
                  <c:v>1.2367975159738</c:v>
                </c:pt>
                <c:pt idx="6">
                  <c:v>1.29220791916389</c:v>
                </c:pt>
                <c:pt idx="7">
                  <c:v>1.4067764099412</c:v>
                </c:pt>
                <c:pt idx="8">
                  <c:v>1.41484018038562</c:v>
                </c:pt>
                <c:pt idx="9">
                  <c:v>1.30257071649788</c:v>
                </c:pt>
                <c:pt idx="10">
                  <c:v>1.2916106926794</c:v>
                </c:pt>
                <c:pt idx="11">
                  <c:v>1.26847320868562</c:v>
                </c:pt>
                <c:pt idx="12">
                  <c:v>1.27027499885234</c:v>
                </c:pt>
                <c:pt idx="13">
                  <c:v>1.37303535714024</c:v>
                </c:pt>
                <c:pt idx="14">
                  <c:v>1.25853900009322</c:v>
                </c:pt>
                <c:pt idx="15">
                  <c:v>1.216547221493</c:v>
                </c:pt>
                <c:pt idx="16">
                  <c:v>1.2767623385114</c:v>
                </c:pt>
                <c:pt idx="17">
                  <c:v>1.25040176197691</c:v>
                </c:pt>
                <c:pt idx="18">
                  <c:v>1.60588333966339</c:v>
                </c:pt>
                <c:pt idx="19">
                  <c:v>1.30797380553415</c:v>
                </c:pt>
                <c:pt idx="20">
                  <c:v>1.2922195622382</c:v>
                </c:pt>
                <c:pt idx="21">
                  <c:v>2.47427878388797</c:v>
                </c:pt>
                <c:pt idx="22">
                  <c:v>5.42588902400952</c:v>
                </c:pt>
                <c:pt idx="23">
                  <c:v>6.0219393752881</c:v>
                </c:pt>
                <c:pt idx="24">
                  <c:v>5.740030711897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zquierda"</c:f>
              <c:strCache>
                <c:ptCount val="1"/>
                <c:pt idx="0">
                  <c:v>Izquierd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58:$A$182</c:f>
              <c:numCache>
                <c:formatCode>General</c:formatCode>
                <c:ptCount val="25"/>
                <c:pt idx="0">
                  <c:v>1387000</c:v>
                </c:pt>
                <c:pt idx="1">
                  <c:v>1387200</c:v>
                </c:pt>
                <c:pt idx="2">
                  <c:v>1387400</c:v>
                </c:pt>
                <c:pt idx="3">
                  <c:v>1387600</c:v>
                </c:pt>
                <c:pt idx="4">
                  <c:v>1387800</c:v>
                </c:pt>
                <c:pt idx="5">
                  <c:v>1388000</c:v>
                </c:pt>
                <c:pt idx="6">
                  <c:v>1388200</c:v>
                </c:pt>
                <c:pt idx="7">
                  <c:v>1388400</c:v>
                </c:pt>
                <c:pt idx="8">
                  <c:v>1388600</c:v>
                </c:pt>
                <c:pt idx="9">
                  <c:v>1388800</c:v>
                </c:pt>
                <c:pt idx="10">
                  <c:v>1389000</c:v>
                </c:pt>
                <c:pt idx="11">
                  <c:v>1389200</c:v>
                </c:pt>
                <c:pt idx="12">
                  <c:v>1389400</c:v>
                </c:pt>
                <c:pt idx="13">
                  <c:v>1389600</c:v>
                </c:pt>
                <c:pt idx="14">
                  <c:v>1389800</c:v>
                </c:pt>
                <c:pt idx="15">
                  <c:v>1390000</c:v>
                </c:pt>
                <c:pt idx="16">
                  <c:v>1390200</c:v>
                </c:pt>
                <c:pt idx="17">
                  <c:v>1390400</c:v>
                </c:pt>
                <c:pt idx="18">
                  <c:v>1390600</c:v>
                </c:pt>
                <c:pt idx="19">
                  <c:v>1390800</c:v>
                </c:pt>
                <c:pt idx="20">
                  <c:v>1391000</c:v>
                </c:pt>
                <c:pt idx="21">
                  <c:v>1391200</c:v>
                </c:pt>
                <c:pt idx="22">
                  <c:v>1391400</c:v>
                </c:pt>
                <c:pt idx="23">
                  <c:v>1391600</c:v>
                </c:pt>
                <c:pt idx="24">
                  <c:v>1391800</c:v>
                </c:pt>
              </c:numCache>
            </c:numRef>
          </c:xVal>
          <c:yVal>
            <c:numRef>
              <c:f>'1363+000-1413+000'!$M$158:$M$182</c:f>
              <c:numCache>
                <c:formatCode>General</c:formatCode>
                <c:ptCount val="25"/>
                <c:pt idx="0">
                  <c:v>1.28006798747938</c:v>
                </c:pt>
                <c:pt idx="1">
                  <c:v>1.24061659120409</c:v>
                </c:pt>
                <c:pt idx="2">
                  <c:v>1.30795885536323</c:v>
                </c:pt>
                <c:pt idx="3">
                  <c:v>1.1959283463842</c:v>
                </c:pt>
                <c:pt idx="4">
                  <c:v>1.22492520961702</c:v>
                </c:pt>
                <c:pt idx="5">
                  <c:v>1.21165052757589</c:v>
                </c:pt>
                <c:pt idx="6">
                  <c:v>1.31105841321232</c:v>
                </c:pt>
                <c:pt idx="7">
                  <c:v>1.3690941440633</c:v>
                </c:pt>
                <c:pt idx="8">
                  <c:v>1.27800074395761</c:v>
                </c:pt>
                <c:pt idx="9">
                  <c:v>1.23943179996966</c:v>
                </c:pt>
                <c:pt idx="10">
                  <c:v>1.20796946466966</c:v>
                </c:pt>
                <c:pt idx="11">
                  <c:v>1.22898423961103</c:v>
                </c:pt>
                <c:pt idx="12">
                  <c:v>1.22472632360275</c:v>
                </c:pt>
                <c:pt idx="13">
                  <c:v>1.20994145308731</c:v>
                </c:pt>
                <c:pt idx="14">
                  <c:v>1.2275468685472</c:v>
                </c:pt>
                <c:pt idx="15">
                  <c:v>1.21880955873386</c:v>
                </c:pt>
                <c:pt idx="16">
                  <c:v>1.23075248318872</c:v>
                </c:pt>
                <c:pt idx="17">
                  <c:v>1.35667211260156</c:v>
                </c:pt>
                <c:pt idx="18">
                  <c:v>1.31278275463629</c:v>
                </c:pt>
                <c:pt idx="19">
                  <c:v>1.27048547540329</c:v>
                </c:pt>
                <c:pt idx="20">
                  <c:v>1.38223533468203</c:v>
                </c:pt>
                <c:pt idx="21">
                  <c:v>3.39541285511038</c:v>
                </c:pt>
                <c:pt idx="22">
                  <c:v>6.32173416367512</c:v>
                </c:pt>
                <c:pt idx="23">
                  <c:v>5.08985899703501</c:v>
                </c:pt>
                <c:pt idx="24">
                  <c:v>4.340434692384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racterístico derecho"</c:f>
              <c:strCache>
                <c:ptCount val="1"/>
                <c:pt idx="0">
                  <c:v>característico derecho</c:v>
                </c:pt>
              </c:strCache>
            </c:strRef>
          </c:tx>
          <c:spPr>
            <a:solidFill>
              <a:srgbClr val="ff0000">
                <a:alpha val="25000"/>
              </a:srgbClr>
            </a:solidFill>
            <a:ln w="37800">
              <a:solidFill>
                <a:srgbClr val="ff0000">
                  <a:alpha val="2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58:$A$182</c:f>
              <c:numCache>
                <c:formatCode>General</c:formatCode>
                <c:ptCount val="25"/>
                <c:pt idx="0">
                  <c:v>1387000</c:v>
                </c:pt>
                <c:pt idx="1">
                  <c:v>1387200</c:v>
                </c:pt>
                <c:pt idx="2">
                  <c:v>1387400</c:v>
                </c:pt>
                <c:pt idx="3">
                  <c:v>1387600</c:v>
                </c:pt>
                <c:pt idx="4">
                  <c:v>1387800</c:v>
                </c:pt>
                <c:pt idx="5">
                  <c:v>1388000</c:v>
                </c:pt>
                <c:pt idx="6">
                  <c:v>1388200</c:v>
                </c:pt>
                <c:pt idx="7">
                  <c:v>1388400</c:v>
                </c:pt>
                <c:pt idx="8">
                  <c:v>1388600</c:v>
                </c:pt>
                <c:pt idx="9">
                  <c:v>1388800</c:v>
                </c:pt>
                <c:pt idx="10">
                  <c:v>1389000</c:v>
                </c:pt>
                <c:pt idx="11">
                  <c:v>1389200</c:v>
                </c:pt>
                <c:pt idx="12">
                  <c:v>1389400</c:v>
                </c:pt>
                <c:pt idx="13">
                  <c:v>1389600</c:v>
                </c:pt>
                <c:pt idx="14">
                  <c:v>1389800</c:v>
                </c:pt>
                <c:pt idx="15">
                  <c:v>1390000</c:v>
                </c:pt>
                <c:pt idx="16">
                  <c:v>1390200</c:v>
                </c:pt>
                <c:pt idx="17">
                  <c:v>1390400</c:v>
                </c:pt>
                <c:pt idx="18">
                  <c:v>1390600</c:v>
                </c:pt>
                <c:pt idx="19">
                  <c:v>1390800</c:v>
                </c:pt>
                <c:pt idx="20">
                  <c:v>1391000</c:v>
                </c:pt>
                <c:pt idx="21">
                  <c:v>1391200</c:v>
                </c:pt>
                <c:pt idx="22">
                  <c:v>1391400</c:v>
                </c:pt>
                <c:pt idx="23">
                  <c:v>1391600</c:v>
                </c:pt>
                <c:pt idx="24">
                  <c:v>1391800</c:v>
                </c:pt>
              </c:numCache>
            </c:numRef>
          </c:xVal>
          <c:yVal>
            <c:numRef>
              <c:f>'1363+000-1413+000'!$T$158:$T$182</c:f>
              <c:numCache>
                <c:formatCode>General</c:formatCode>
                <c:ptCount val="25"/>
                <c:pt idx="0">
                  <c:v>4.31</c:v>
                </c:pt>
                <c:pt idx="1">
                  <c:v>4.31</c:v>
                </c:pt>
                <c:pt idx="2">
                  <c:v>4.31</c:v>
                </c:pt>
                <c:pt idx="3">
                  <c:v>4.31</c:v>
                </c:pt>
                <c:pt idx="4">
                  <c:v>4.31</c:v>
                </c:pt>
                <c:pt idx="5">
                  <c:v>4.31</c:v>
                </c:pt>
                <c:pt idx="6">
                  <c:v>4.31</c:v>
                </c:pt>
                <c:pt idx="7">
                  <c:v>4.31</c:v>
                </c:pt>
                <c:pt idx="8">
                  <c:v>4.31</c:v>
                </c:pt>
                <c:pt idx="9">
                  <c:v>4.31</c:v>
                </c:pt>
                <c:pt idx="10">
                  <c:v>4.31</c:v>
                </c:pt>
                <c:pt idx="11">
                  <c:v>4.31</c:v>
                </c:pt>
                <c:pt idx="12">
                  <c:v>4.31</c:v>
                </c:pt>
                <c:pt idx="13">
                  <c:v>4.31</c:v>
                </c:pt>
                <c:pt idx="14">
                  <c:v>4.31</c:v>
                </c:pt>
                <c:pt idx="15">
                  <c:v>4.31</c:v>
                </c:pt>
                <c:pt idx="16">
                  <c:v>4.31</c:v>
                </c:pt>
                <c:pt idx="17">
                  <c:v>4.31</c:v>
                </c:pt>
                <c:pt idx="18">
                  <c:v>4.31</c:v>
                </c:pt>
                <c:pt idx="19">
                  <c:v>4.31</c:v>
                </c:pt>
                <c:pt idx="20">
                  <c:v>4.31</c:v>
                </c:pt>
                <c:pt idx="21">
                  <c:v>4.31</c:v>
                </c:pt>
                <c:pt idx="22">
                  <c:v>4.31</c:v>
                </c:pt>
                <c:pt idx="23">
                  <c:v>4.31</c:v>
                </c:pt>
                <c:pt idx="24">
                  <c:v>4.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aracterístico Izq"</c:f>
              <c:strCache>
                <c:ptCount val="1"/>
                <c:pt idx="0">
                  <c:v>característico Iz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58:$A$182</c:f>
              <c:numCache>
                <c:formatCode>General</c:formatCode>
                <c:ptCount val="25"/>
                <c:pt idx="0">
                  <c:v>1387000</c:v>
                </c:pt>
                <c:pt idx="1">
                  <c:v>1387200</c:v>
                </c:pt>
                <c:pt idx="2">
                  <c:v>1387400</c:v>
                </c:pt>
                <c:pt idx="3">
                  <c:v>1387600</c:v>
                </c:pt>
                <c:pt idx="4">
                  <c:v>1387800</c:v>
                </c:pt>
                <c:pt idx="5">
                  <c:v>1388000</c:v>
                </c:pt>
                <c:pt idx="6">
                  <c:v>1388200</c:v>
                </c:pt>
                <c:pt idx="7">
                  <c:v>1388400</c:v>
                </c:pt>
                <c:pt idx="8">
                  <c:v>1388600</c:v>
                </c:pt>
                <c:pt idx="9">
                  <c:v>1388800</c:v>
                </c:pt>
                <c:pt idx="10">
                  <c:v>1389000</c:v>
                </c:pt>
                <c:pt idx="11">
                  <c:v>1389200</c:v>
                </c:pt>
                <c:pt idx="12">
                  <c:v>1389400</c:v>
                </c:pt>
                <c:pt idx="13">
                  <c:v>1389600</c:v>
                </c:pt>
                <c:pt idx="14">
                  <c:v>1389800</c:v>
                </c:pt>
                <c:pt idx="15">
                  <c:v>1390000</c:v>
                </c:pt>
                <c:pt idx="16">
                  <c:v>1390200</c:v>
                </c:pt>
                <c:pt idx="17">
                  <c:v>1390400</c:v>
                </c:pt>
                <c:pt idx="18">
                  <c:v>1390600</c:v>
                </c:pt>
                <c:pt idx="19">
                  <c:v>1390800</c:v>
                </c:pt>
                <c:pt idx="20">
                  <c:v>1391000</c:v>
                </c:pt>
                <c:pt idx="21">
                  <c:v>1391200</c:v>
                </c:pt>
                <c:pt idx="22">
                  <c:v>1391400</c:v>
                </c:pt>
                <c:pt idx="23">
                  <c:v>1391600</c:v>
                </c:pt>
                <c:pt idx="24">
                  <c:v>1391800</c:v>
                </c:pt>
              </c:numCache>
            </c:numRef>
          </c:xVal>
          <c:yVal>
            <c:numRef>
              <c:f>'1363+000-1413+000'!$U$158:$U$182</c:f>
              <c:numCache>
                <c:formatCode>General</c:formatCode>
                <c:ptCount val="25"/>
                <c:pt idx="0">
                  <c:v>4.11</c:v>
                </c:pt>
                <c:pt idx="1">
                  <c:v>4.11</c:v>
                </c:pt>
                <c:pt idx="2">
                  <c:v>4.11</c:v>
                </c:pt>
                <c:pt idx="3">
                  <c:v>4.11</c:v>
                </c:pt>
                <c:pt idx="4">
                  <c:v>4.11</c:v>
                </c:pt>
                <c:pt idx="5">
                  <c:v>4.11</c:v>
                </c:pt>
                <c:pt idx="6">
                  <c:v>4.11</c:v>
                </c:pt>
                <c:pt idx="7">
                  <c:v>4.11</c:v>
                </c:pt>
                <c:pt idx="8">
                  <c:v>4.11</c:v>
                </c:pt>
                <c:pt idx="9">
                  <c:v>4.11</c:v>
                </c:pt>
                <c:pt idx="10">
                  <c:v>4.11</c:v>
                </c:pt>
                <c:pt idx="11">
                  <c:v>4.11</c:v>
                </c:pt>
                <c:pt idx="12">
                  <c:v>4.11</c:v>
                </c:pt>
                <c:pt idx="13">
                  <c:v>4.11</c:v>
                </c:pt>
                <c:pt idx="14">
                  <c:v>4.11</c:v>
                </c:pt>
                <c:pt idx="15">
                  <c:v>4.11</c:v>
                </c:pt>
                <c:pt idx="16">
                  <c:v>4.11</c:v>
                </c:pt>
                <c:pt idx="17">
                  <c:v>4.11</c:v>
                </c:pt>
                <c:pt idx="18">
                  <c:v>4.11</c:v>
                </c:pt>
                <c:pt idx="19">
                  <c:v>4.11</c:v>
                </c:pt>
                <c:pt idx="20">
                  <c:v>4.11</c:v>
                </c:pt>
                <c:pt idx="21">
                  <c:v>4.11</c:v>
                </c:pt>
                <c:pt idx="22">
                  <c:v>4.11</c:v>
                </c:pt>
                <c:pt idx="23">
                  <c:v>4.11</c:v>
                </c:pt>
                <c:pt idx="24">
                  <c:v>4.11</c:v>
                </c:pt>
              </c:numCache>
            </c:numRef>
          </c:yVal>
          <c:smooth val="0"/>
        </c:ser>
        <c:axId val="3322788"/>
        <c:axId val="33492125"/>
      </c:scatterChart>
      <c:valAx>
        <c:axId val="3322788"/>
        <c:scaling>
          <c:orientation val="minMax"/>
          <c:max val="1391800"/>
          <c:min val="138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2125"/>
        <c:crossesAt val="0"/>
        <c:crossBetween val="midCat"/>
        <c:majorUnit val="200"/>
      </c:valAx>
      <c:valAx>
        <c:axId val="334921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7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UGOGRAMA
Tramo Puno -  Il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ri Promedio"</c:f>
              <c:strCache>
                <c:ptCount val="1"/>
                <c:pt idx="0">
                  <c:v>Iri Promed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92:$A$266</c:f>
              <c:numCache>
                <c:formatCode>General</c:formatCode>
                <c:ptCount val="75"/>
                <c:pt idx="0">
                  <c:v>1392000</c:v>
                </c:pt>
                <c:pt idx="1">
                  <c:v>1392200</c:v>
                </c:pt>
                <c:pt idx="2">
                  <c:v>1392400</c:v>
                </c:pt>
                <c:pt idx="3">
                  <c:v>1392600</c:v>
                </c:pt>
                <c:pt idx="4">
                  <c:v>1392800</c:v>
                </c:pt>
                <c:pt idx="5">
                  <c:v>1393000</c:v>
                </c:pt>
                <c:pt idx="6">
                  <c:v>1393200</c:v>
                </c:pt>
                <c:pt idx="7">
                  <c:v>1393400</c:v>
                </c:pt>
                <c:pt idx="8">
                  <c:v>1393600</c:v>
                </c:pt>
                <c:pt idx="9">
                  <c:v>1393800</c:v>
                </c:pt>
                <c:pt idx="10">
                  <c:v>1394000</c:v>
                </c:pt>
                <c:pt idx="11">
                  <c:v>1394200</c:v>
                </c:pt>
                <c:pt idx="12">
                  <c:v>1394400</c:v>
                </c:pt>
                <c:pt idx="13">
                  <c:v>1394600</c:v>
                </c:pt>
                <c:pt idx="14">
                  <c:v>1394800</c:v>
                </c:pt>
                <c:pt idx="15">
                  <c:v>1395000</c:v>
                </c:pt>
                <c:pt idx="16">
                  <c:v>1395200</c:v>
                </c:pt>
                <c:pt idx="17">
                  <c:v>1395400</c:v>
                </c:pt>
                <c:pt idx="18">
                  <c:v>1395600</c:v>
                </c:pt>
                <c:pt idx="19">
                  <c:v>1395800</c:v>
                </c:pt>
                <c:pt idx="20">
                  <c:v>1396000</c:v>
                </c:pt>
                <c:pt idx="21">
                  <c:v>1396200</c:v>
                </c:pt>
                <c:pt idx="22">
                  <c:v>1396400</c:v>
                </c:pt>
                <c:pt idx="23">
                  <c:v>1396600</c:v>
                </c:pt>
                <c:pt idx="24">
                  <c:v>1396800</c:v>
                </c:pt>
                <c:pt idx="25">
                  <c:v>1397000</c:v>
                </c:pt>
                <c:pt idx="26">
                  <c:v>1397200</c:v>
                </c:pt>
                <c:pt idx="27">
                  <c:v>1397400</c:v>
                </c:pt>
                <c:pt idx="28">
                  <c:v>1397600</c:v>
                </c:pt>
                <c:pt idx="29">
                  <c:v>1397800</c:v>
                </c:pt>
                <c:pt idx="30">
                  <c:v>1398000</c:v>
                </c:pt>
                <c:pt idx="31">
                  <c:v>1398200</c:v>
                </c:pt>
                <c:pt idx="32">
                  <c:v>1398400</c:v>
                </c:pt>
                <c:pt idx="33">
                  <c:v>1398600</c:v>
                </c:pt>
                <c:pt idx="34">
                  <c:v>1398800</c:v>
                </c:pt>
                <c:pt idx="35">
                  <c:v>1399000</c:v>
                </c:pt>
                <c:pt idx="36">
                  <c:v>1399200</c:v>
                </c:pt>
                <c:pt idx="37">
                  <c:v>1399400</c:v>
                </c:pt>
                <c:pt idx="38">
                  <c:v>1399600</c:v>
                </c:pt>
                <c:pt idx="39">
                  <c:v>1399800</c:v>
                </c:pt>
                <c:pt idx="40">
                  <c:v>1400000</c:v>
                </c:pt>
                <c:pt idx="41">
                  <c:v>1400200</c:v>
                </c:pt>
                <c:pt idx="42">
                  <c:v>1400400</c:v>
                </c:pt>
                <c:pt idx="43">
                  <c:v>1400600</c:v>
                </c:pt>
                <c:pt idx="44">
                  <c:v>1400800</c:v>
                </c:pt>
                <c:pt idx="45">
                  <c:v>1401000</c:v>
                </c:pt>
                <c:pt idx="46">
                  <c:v>1401200</c:v>
                </c:pt>
                <c:pt idx="47">
                  <c:v>1401400</c:v>
                </c:pt>
                <c:pt idx="48">
                  <c:v>1401600</c:v>
                </c:pt>
                <c:pt idx="49">
                  <c:v>1401800</c:v>
                </c:pt>
                <c:pt idx="50">
                  <c:v>1402000</c:v>
                </c:pt>
                <c:pt idx="51">
                  <c:v>1402200</c:v>
                </c:pt>
                <c:pt idx="52">
                  <c:v>1402400</c:v>
                </c:pt>
                <c:pt idx="53">
                  <c:v>1402600</c:v>
                </c:pt>
                <c:pt idx="54">
                  <c:v>1402800</c:v>
                </c:pt>
                <c:pt idx="55">
                  <c:v>1403000</c:v>
                </c:pt>
                <c:pt idx="56">
                  <c:v>1403200</c:v>
                </c:pt>
                <c:pt idx="57">
                  <c:v>1403400</c:v>
                </c:pt>
                <c:pt idx="58">
                  <c:v>1403600</c:v>
                </c:pt>
                <c:pt idx="59">
                  <c:v>1403800</c:v>
                </c:pt>
                <c:pt idx="60">
                  <c:v>1404000</c:v>
                </c:pt>
                <c:pt idx="61">
                  <c:v>1404200</c:v>
                </c:pt>
                <c:pt idx="62">
                  <c:v>1404400</c:v>
                </c:pt>
                <c:pt idx="63">
                  <c:v>1404600</c:v>
                </c:pt>
                <c:pt idx="64">
                  <c:v>1404800</c:v>
                </c:pt>
                <c:pt idx="65">
                  <c:v>1405000</c:v>
                </c:pt>
                <c:pt idx="66">
                  <c:v>1405200</c:v>
                </c:pt>
                <c:pt idx="67">
                  <c:v>1405400</c:v>
                </c:pt>
                <c:pt idx="68">
                  <c:v>1405600</c:v>
                </c:pt>
                <c:pt idx="69">
                  <c:v>1405800</c:v>
                </c:pt>
                <c:pt idx="70">
                  <c:v>1406000</c:v>
                </c:pt>
                <c:pt idx="71">
                  <c:v>1406200</c:v>
                </c:pt>
                <c:pt idx="72">
                  <c:v>1406400</c:v>
                </c:pt>
                <c:pt idx="73">
                  <c:v>1406600</c:v>
                </c:pt>
                <c:pt idx="74">
                  <c:v>1406800</c:v>
                </c:pt>
              </c:numCache>
            </c:numRef>
          </c:xVal>
          <c:yVal>
            <c:numRef>
              <c:f>'1363+000-1413+000'!$Q$192:$Q$266</c:f>
              <c:numCache>
                <c:formatCode>General</c:formatCode>
                <c:ptCount val="75"/>
                <c:pt idx="0">
                  <c:v>4.5131296559684</c:v>
                </c:pt>
                <c:pt idx="1">
                  <c:v>4.75873715872234</c:v>
                </c:pt>
                <c:pt idx="2">
                  <c:v>5.62683651325363</c:v>
                </c:pt>
                <c:pt idx="3">
                  <c:v>5.89747498054026</c:v>
                </c:pt>
                <c:pt idx="4">
                  <c:v>4.73103289146656</c:v>
                </c:pt>
                <c:pt idx="5">
                  <c:v>3.4838770857664</c:v>
                </c:pt>
                <c:pt idx="6">
                  <c:v>2.2805545263764</c:v>
                </c:pt>
                <c:pt idx="7">
                  <c:v>5.4519190558686</c:v>
                </c:pt>
                <c:pt idx="8">
                  <c:v>5.33549688511531</c:v>
                </c:pt>
                <c:pt idx="9">
                  <c:v>5.8135289981839</c:v>
                </c:pt>
                <c:pt idx="10">
                  <c:v>4.38242792249561</c:v>
                </c:pt>
                <c:pt idx="11">
                  <c:v>6.09000512416258</c:v>
                </c:pt>
                <c:pt idx="12">
                  <c:v>5.8735422541932</c:v>
                </c:pt>
                <c:pt idx="13">
                  <c:v>6.13558933428072</c:v>
                </c:pt>
                <c:pt idx="14">
                  <c:v>6.25134786054368</c:v>
                </c:pt>
                <c:pt idx="15">
                  <c:v>5.38756608225486</c:v>
                </c:pt>
                <c:pt idx="16">
                  <c:v>4.06797199191747</c:v>
                </c:pt>
                <c:pt idx="17">
                  <c:v>3.28575545651812</c:v>
                </c:pt>
                <c:pt idx="18">
                  <c:v>6.18395693985901</c:v>
                </c:pt>
                <c:pt idx="19">
                  <c:v>5.36977385640577</c:v>
                </c:pt>
                <c:pt idx="20">
                  <c:v>5.01684396122273</c:v>
                </c:pt>
                <c:pt idx="21">
                  <c:v>3.83245557940736</c:v>
                </c:pt>
                <c:pt idx="22">
                  <c:v>6.22240815202415</c:v>
                </c:pt>
                <c:pt idx="23">
                  <c:v>6.2750828219779</c:v>
                </c:pt>
                <c:pt idx="24">
                  <c:v>5.58151315218319</c:v>
                </c:pt>
                <c:pt idx="25">
                  <c:v>6.04984715099449</c:v>
                </c:pt>
                <c:pt idx="26">
                  <c:v>6.28996764730622</c:v>
                </c:pt>
                <c:pt idx="27">
                  <c:v>6.24038740563424</c:v>
                </c:pt>
                <c:pt idx="28">
                  <c:v>6.15904784303782</c:v>
                </c:pt>
                <c:pt idx="29">
                  <c:v>6.23556110610001</c:v>
                </c:pt>
                <c:pt idx="30">
                  <c:v>6.01441822800466</c:v>
                </c:pt>
                <c:pt idx="31">
                  <c:v>6.15843313482163</c:v>
                </c:pt>
                <c:pt idx="32">
                  <c:v>4.80634476987567</c:v>
                </c:pt>
                <c:pt idx="33">
                  <c:v>4.77690755878847</c:v>
                </c:pt>
                <c:pt idx="34">
                  <c:v>3.44888787235367</c:v>
                </c:pt>
                <c:pt idx="35">
                  <c:v>5.93006327887301</c:v>
                </c:pt>
                <c:pt idx="36">
                  <c:v>4.96822706981712</c:v>
                </c:pt>
                <c:pt idx="37">
                  <c:v>5.40849691508359</c:v>
                </c:pt>
                <c:pt idx="38">
                  <c:v>3.60057423465562</c:v>
                </c:pt>
                <c:pt idx="39">
                  <c:v>3.25223779270415</c:v>
                </c:pt>
                <c:pt idx="40">
                  <c:v>3.6492442554753</c:v>
                </c:pt>
                <c:pt idx="41">
                  <c:v>4.28615816960654</c:v>
                </c:pt>
                <c:pt idx="42">
                  <c:v>4.87242182101642</c:v>
                </c:pt>
                <c:pt idx="43">
                  <c:v>6.30232626335884</c:v>
                </c:pt>
                <c:pt idx="44">
                  <c:v>5.55485843248934</c:v>
                </c:pt>
                <c:pt idx="45">
                  <c:v>5.01690199402985</c:v>
                </c:pt>
                <c:pt idx="46">
                  <c:v>5.25942056332669</c:v>
                </c:pt>
                <c:pt idx="47">
                  <c:v>5.08568993578496</c:v>
                </c:pt>
                <c:pt idx="48">
                  <c:v>2.18967656960156</c:v>
                </c:pt>
                <c:pt idx="49">
                  <c:v>4.02042273162009</c:v>
                </c:pt>
                <c:pt idx="50">
                  <c:v>4.38389138444235</c:v>
                </c:pt>
                <c:pt idx="51">
                  <c:v>5.07105565478262</c:v>
                </c:pt>
                <c:pt idx="52">
                  <c:v>5.49587597658721</c:v>
                </c:pt>
                <c:pt idx="53">
                  <c:v>6.14012746788355</c:v>
                </c:pt>
                <c:pt idx="54">
                  <c:v>6.15954247060214</c:v>
                </c:pt>
                <c:pt idx="55">
                  <c:v>6.12639969448644</c:v>
                </c:pt>
                <c:pt idx="56">
                  <c:v>6.31010651810888</c:v>
                </c:pt>
                <c:pt idx="57">
                  <c:v>4.8107934570257</c:v>
                </c:pt>
                <c:pt idx="58">
                  <c:v>4.48752807066337</c:v>
                </c:pt>
                <c:pt idx="59">
                  <c:v>4.57387748472053</c:v>
                </c:pt>
                <c:pt idx="60">
                  <c:v>3.8675664332249</c:v>
                </c:pt>
                <c:pt idx="61">
                  <c:v>4.14225123109129</c:v>
                </c:pt>
                <c:pt idx="62">
                  <c:v>4.01497385128427</c:v>
                </c:pt>
                <c:pt idx="63">
                  <c:v>3.16055965612867</c:v>
                </c:pt>
                <c:pt idx="64">
                  <c:v>6.08678304262903</c:v>
                </c:pt>
                <c:pt idx="65">
                  <c:v>3.23603760573481</c:v>
                </c:pt>
                <c:pt idx="66">
                  <c:v>3.40137260803138</c:v>
                </c:pt>
                <c:pt idx="67">
                  <c:v>3.77828889051311</c:v>
                </c:pt>
                <c:pt idx="68">
                  <c:v>4.31976582946411</c:v>
                </c:pt>
                <c:pt idx="69">
                  <c:v>5.63052762041341</c:v>
                </c:pt>
                <c:pt idx="70">
                  <c:v>4.89500884072081</c:v>
                </c:pt>
                <c:pt idx="71">
                  <c:v>5.35872217813621</c:v>
                </c:pt>
                <c:pt idx="72">
                  <c:v>6.11654359869812</c:v>
                </c:pt>
                <c:pt idx="73">
                  <c:v>5.46133642452533</c:v>
                </c:pt>
                <c:pt idx="74">
                  <c:v>5.290351097625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lor promedio"</c:f>
              <c:strCache>
                <c:ptCount val="1"/>
                <c:pt idx="0">
                  <c:v>Valor promedio</c:v>
                </c:pt>
              </c:strCache>
            </c:strRef>
          </c:tx>
          <c:spPr>
            <a:solidFill>
              <a:srgbClr val="0000ff">
                <a:alpha val="75000"/>
              </a:srgbClr>
            </a:solidFill>
            <a:ln w="378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92:$A$266</c:f>
              <c:numCache>
                <c:formatCode>General</c:formatCode>
                <c:ptCount val="75"/>
                <c:pt idx="0">
                  <c:v>1392000</c:v>
                </c:pt>
                <c:pt idx="1">
                  <c:v>1392200</c:v>
                </c:pt>
                <c:pt idx="2">
                  <c:v>1392400</c:v>
                </c:pt>
                <c:pt idx="3">
                  <c:v>1392600</c:v>
                </c:pt>
                <c:pt idx="4">
                  <c:v>1392800</c:v>
                </c:pt>
                <c:pt idx="5">
                  <c:v>1393000</c:v>
                </c:pt>
                <c:pt idx="6">
                  <c:v>1393200</c:v>
                </c:pt>
                <c:pt idx="7">
                  <c:v>1393400</c:v>
                </c:pt>
                <c:pt idx="8">
                  <c:v>1393600</c:v>
                </c:pt>
                <c:pt idx="9">
                  <c:v>1393800</c:v>
                </c:pt>
                <c:pt idx="10">
                  <c:v>1394000</c:v>
                </c:pt>
                <c:pt idx="11">
                  <c:v>1394200</c:v>
                </c:pt>
                <c:pt idx="12">
                  <c:v>1394400</c:v>
                </c:pt>
                <c:pt idx="13">
                  <c:v>1394600</c:v>
                </c:pt>
                <c:pt idx="14">
                  <c:v>1394800</c:v>
                </c:pt>
                <c:pt idx="15">
                  <c:v>1395000</c:v>
                </c:pt>
                <c:pt idx="16">
                  <c:v>1395200</c:v>
                </c:pt>
                <c:pt idx="17">
                  <c:v>1395400</c:v>
                </c:pt>
                <c:pt idx="18">
                  <c:v>1395600</c:v>
                </c:pt>
                <c:pt idx="19">
                  <c:v>1395800</c:v>
                </c:pt>
                <c:pt idx="20">
                  <c:v>1396000</c:v>
                </c:pt>
                <c:pt idx="21">
                  <c:v>1396200</c:v>
                </c:pt>
                <c:pt idx="22">
                  <c:v>1396400</c:v>
                </c:pt>
                <c:pt idx="23">
                  <c:v>1396600</c:v>
                </c:pt>
                <c:pt idx="24">
                  <c:v>1396800</c:v>
                </c:pt>
                <c:pt idx="25">
                  <c:v>1397000</c:v>
                </c:pt>
                <c:pt idx="26">
                  <c:v>1397200</c:v>
                </c:pt>
                <c:pt idx="27">
                  <c:v>1397400</c:v>
                </c:pt>
                <c:pt idx="28">
                  <c:v>1397600</c:v>
                </c:pt>
                <c:pt idx="29">
                  <c:v>1397800</c:v>
                </c:pt>
                <c:pt idx="30">
                  <c:v>1398000</c:v>
                </c:pt>
                <c:pt idx="31">
                  <c:v>1398200</c:v>
                </c:pt>
                <c:pt idx="32">
                  <c:v>1398400</c:v>
                </c:pt>
                <c:pt idx="33">
                  <c:v>1398600</c:v>
                </c:pt>
                <c:pt idx="34">
                  <c:v>1398800</c:v>
                </c:pt>
                <c:pt idx="35">
                  <c:v>1399000</c:v>
                </c:pt>
                <c:pt idx="36">
                  <c:v>1399200</c:v>
                </c:pt>
                <c:pt idx="37">
                  <c:v>1399400</c:v>
                </c:pt>
                <c:pt idx="38">
                  <c:v>1399600</c:v>
                </c:pt>
                <c:pt idx="39">
                  <c:v>1399800</c:v>
                </c:pt>
                <c:pt idx="40">
                  <c:v>1400000</c:v>
                </c:pt>
                <c:pt idx="41">
                  <c:v>1400200</c:v>
                </c:pt>
                <c:pt idx="42">
                  <c:v>1400400</c:v>
                </c:pt>
                <c:pt idx="43">
                  <c:v>1400600</c:v>
                </c:pt>
                <c:pt idx="44">
                  <c:v>1400800</c:v>
                </c:pt>
                <c:pt idx="45">
                  <c:v>1401000</c:v>
                </c:pt>
                <c:pt idx="46">
                  <c:v>1401200</c:v>
                </c:pt>
                <c:pt idx="47">
                  <c:v>1401400</c:v>
                </c:pt>
                <c:pt idx="48">
                  <c:v>1401600</c:v>
                </c:pt>
                <c:pt idx="49">
                  <c:v>1401800</c:v>
                </c:pt>
                <c:pt idx="50">
                  <c:v>1402000</c:v>
                </c:pt>
                <c:pt idx="51">
                  <c:v>1402200</c:v>
                </c:pt>
                <c:pt idx="52">
                  <c:v>1402400</c:v>
                </c:pt>
                <c:pt idx="53">
                  <c:v>1402600</c:v>
                </c:pt>
                <c:pt idx="54">
                  <c:v>1402800</c:v>
                </c:pt>
                <c:pt idx="55">
                  <c:v>1403000</c:v>
                </c:pt>
                <c:pt idx="56">
                  <c:v>1403200</c:v>
                </c:pt>
                <c:pt idx="57">
                  <c:v>1403400</c:v>
                </c:pt>
                <c:pt idx="58">
                  <c:v>1403600</c:v>
                </c:pt>
                <c:pt idx="59">
                  <c:v>1403800</c:v>
                </c:pt>
                <c:pt idx="60">
                  <c:v>1404000</c:v>
                </c:pt>
                <c:pt idx="61">
                  <c:v>1404200</c:v>
                </c:pt>
                <c:pt idx="62">
                  <c:v>1404400</c:v>
                </c:pt>
                <c:pt idx="63">
                  <c:v>1404600</c:v>
                </c:pt>
                <c:pt idx="64">
                  <c:v>1404800</c:v>
                </c:pt>
                <c:pt idx="65">
                  <c:v>1405000</c:v>
                </c:pt>
                <c:pt idx="66">
                  <c:v>1405200</c:v>
                </c:pt>
                <c:pt idx="67">
                  <c:v>1405400</c:v>
                </c:pt>
                <c:pt idx="68">
                  <c:v>1405600</c:v>
                </c:pt>
                <c:pt idx="69">
                  <c:v>1405800</c:v>
                </c:pt>
                <c:pt idx="70">
                  <c:v>1406000</c:v>
                </c:pt>
                <c:pt idx="71">
                  <c:v>1406200</c:v>
                </c:pt>
                <c:pt idx="72">
                  <c:v>1406400</c:v>
                </c:pt>
                <c:pt idx="73">
                  <c:v>1406600</c:v>
                </c:pt>
                <c:pt idx="74">
                  <c:v>1406800</c:v>
                </c:pt>
              </c:numCache>
            </c:numRef>
          </c:xVal>
          <c:yVal>
            <c:numRef>
              <c:f>'1363+000-1413+000'!$R$192:$R$266</c:f>
              <c:numCache>
                <c:formatCode>General</c:formatCode>
                <c:ptCount val="7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alor Característico"</c:f>
              <c:strCache>
                <c:ptCount val="1"/>
                <c:pt idx="0">
                  <c:v>Valor Característico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3+000-1413+000'!$A$192:$A$266</c:f>
              <c:numCache>
                <c:formatCode>General</c:formatCode>
                <c:ptCount val="75"/>
                <c:pt idx="0">
                  <c:v>1392000</c:v>
                </c:pt>
                <c:pt idx="1">
                  <c:v>1392200</c:v>
                </c:pt>
                <c:pt idx="2">
                  <c:v>1392400</c:v>
                </c:pt>
                <c:pt idx="3">
                  <c:v>1392600</c:v>
                </c:pt>
                <c:pt idx="4">
                  <c:v>1392800</c:v>
                </c:pt>
                <c:pt idx="5">
                  <c:v>1393000</c:v>
                </c:pt>
                <c:pt idx="6">
                  <c:v>1393200</c:v>
                </c:pt>
                <c:pt idx="7">
                  <c:v>1393400</c:v>
                </c:pt>
                <c:pt idx="8">
                  <c:v>1393600</c:v>
                </c:pt>
                <c:pt idx="9">
                  <c:v>1393800</c:v>
                </c:pt>
                <c:pt idx="10">
                  <c:v>1394000</c:v>
                </c:pt>
                <c:pt idx="11">
                  <c:v>1394200</c:v>
                </c:pt>
                <c:pt idx="12">
                  <c:v>1394400</c:v>
                </c:pt>
                <c:pt idx="13">
                  <c:v>1394600</c:v>
                </c:pt>
                <c:pt idx="14">
                  <c:v>1394800</c:v>
                </c:pt>
                <c:pt idx="15">
                  <c:v>1395000</c:v>
                </c:pt>
                <c:pt idx="16">
                  <c:v>1395200</c:v>
                </c:pt>
                <c:pt idx="17">
                  <c:v>1395400</c:v>
                </c:pt>
                <c:pt idx="18">
                  <c:v>1395600</c:v>
                </c:pt>
                <c:pt idx="19">
                  <c:v>1395800</c:v>
                </c:pt>
                <c:pt idx="20">
                  <c:v>1396000</c:v>
                </c:pt>
                <c:pt idx="21">
                  <c:v>1396200</c:v>
                </c:pt>
                <c:pt idx="22">
                  <c:v>1396400</c:v>
                </c:pt>
                <c:pt idx="23">
                  <c:v>1396600</c:v>
                </c:pt>
                <c:pt idx="24">
                  <c:v>1396800</c:v>
                </c:pt>
                <c:pt idx="25">
                  <c:v>1397000</c:v>
                </c:pt>
                <c:pt idx="26">
                  <c:v>1397200</c:v>
                </c:pt>
                <c:pt idx="27">
                  <c:v>1397400</c:v>
                </c:pt>
                <c:pt idx="28">
                  <c:v>1397600</c:v>
                </c:pt>
                <c:pt idx="29">
                  <c:v>1397800</c:v>
                </c:pt>
                <c:pt idx="30">
                  <c:v>1398000</c:v>
                </c:pt>
                <c:pt idx="31">
                  <c:v>1398200</c:v>
                </c:pt>
                <c:pt idx="32">
                  <c:v>1398400</c:v>
                </c:pt>
                <c:pt idx="33">
                  <c:v>1398600</c:v>
                </c:pt>
                <c:pt idx="34">
                  <c:v>1398800</c:v>
                </c:pt>
                <c:pt idx="35">
                  <c:v>1399000</c:v>
                </c:pt>
                <c:pt idx="36">
                  <c:v>1399200</c:v>
                </c:pt>
                <c:pt idx="37">
                  <c:v>1399400</c:v>
                </c:pt>
                <c:pt idx="38">
                  <c:v>1399600</c:v>
                </c:pt>
                <c:pt idx="39">
                  <c:v>1399800</c:v>
                </c:pt>
                <c:pt idx="40">
                  <c:v>1400000</c:v>
                </c:pt>
                <c:pt idx="41">
                  <c:v>1400200</c:v>
                </c:pt>
                <c:pt idx="42">
                  <c:v>1400400</c:v>
                </c:pt>
                <c:pt idx="43">
                  <c:v>1400600</c:v>
                </c:pt>
                <c:pt idx="44">
                  <c:v>1400800</c:v>
                </c:pt>
                <c:pt idx="45">
                  <c:v>1401000</c:v>
                </c:pt>
                <c:pt idx="46">
                  <c:v>1401200</c:v>
                </c:pt>
                <c:pt idx="47">
                  <c:v>1401400</c:v>
                </c:pt>
                <c:pt idx="48">
                  <c:v>1401600</c:v>
                </c:pt>
                <c:pt idx="49">
                  <c:v>1401800</c:v>
                </c:pt>
                <c:pt idx="50">
                  <c:v>1402000</c:v>
                </c:pt>
                <c:pt idx="51">
                  <c:v>1402200</c:v>
                </c:pt>
                <c:pt idx="52">
                  <c:v>1402400</c:v>
                </c:pt>
                <c:pt idx="53">
                  <c:v>1402600</c:v>
                </c:pt>
                <c:pt idx="54">
                  <c:v>1402800</c:v>
                </c:pt>
                <c:pt idx="55">
                  <c:v>1403000</c:v>
                </c:pt>
                <c:pt idx="56">
                  <c:v>1403200</c:v>
                </c:pt>
                <c:pt idx="57">
                  <c:v>1403400</c:v>
                </c:pt>
                <c:pt idx="58">
                  <c:v>1403600</c:v>
                </c:pt>
                <c:pt idx="59">
                  <c:v>1403800</c:v>
                </c:pt>
                <c:pt idx="60">
                  <c:v>1404000</c:v>
                </c:pt>
                <c:pt idx="61">
                  <c:v>1404200</c:v>
                </c:pt>
                <c:pt idx="62">
                  <c:v>1404400</c:v>
                </c:pt>
                <c:pt idx="63">
                  <c:v>1404600</c:v>
                </c:pt>
                <c:pt idx="64">
                  <c:v>1404800</c:v>
                </c:pt>
                <c:pt idx="65">
                  <c:v>1405000</c:v>
                </c:pt>
                <c:pt idx="66">
                  <c:v>1405200</c:v>
                </c:pt>
                <c:pt idx="67">
                  <c:v>1405400</c:v>
                </c:pt>
                <c:pt idx="68">
                  <c:v>1405600</c:v>
                </c:pt>
                <c:pt idx="69">
                  <c:v>1405800</c:v>
                </c:pt>
                <c:pt idx="70">
                  <c:v>1406000</c:v>
                </c:pt>
                <c:pt idx="71">
                  <c:v>1406200</c:v>
                </c:pt>
                <c:pt idx="72">
                  <c:v>1406400</c:v>
                </c:pt>
                <c:pt idx="73">
                  <c:v>1406600</c:v>
                </c:pt>
                <c:pt idx="74">
                  <c:v>1406800</c:v>
                </c:pt>
              </c:numCache>
            </c:numRef>
          </c:xVal>
          <c:yVal>
            <c:numRef>
              <c:f>'1363+000-1413+000'!$S$192:$S$266</c:f>
              <c:numCache>
                <c:formatCode>General</c:formatCode>
                <c:ptCount val="75"/>
                <c:pt idx="0">
                  <c:v>6.75</c:v>
                </c:pt>
                <c:pt idx="1">
                  <c:v>6.75</c:v>
                </c:pt>
                <c:pt idx="2">
                  <c:v>6.75</c:v>
                </c:pt>
                <c:pt idx="3">
                  <c:v>6.75</c:v>
                </c:pt>
                <c:pt idx="4">
                  <c:v>6.75</c:v>
                </c:pt>
                <c:pt idx="5">
                  <c:v>6.75</c:v>
                </c:pt>
                <c:pt idx="6">
                  <c:v>6.75</c:v>
                </c:pt>
                <c:pt idx="7">
                  <c:v>6.75</c:v>
                </c:pt>
                <c:pt idx="8">
                  <c:v>6.75</c:v>
                </c:pt>
                <c:pt idx="9">
                  <c:v>6.75</c:v>
                </c:pt>
                <c:pt idx="10">
                  <c:v>6.75</c:v>
                </c:pt>
                <c:pt idx="11">
                  <c:v>6.75</c:v>
                </c:pt>
                <c:pt idx="12">
                  <c:v>6.75</c:v>
                </c:pt>
                <c:pt idx="13">
                  <c:v>6.75</c:v>
                </c:pt>
                <c:pt idx="14">
                  <c:v>6.75</c:v>
                </c:pt>
                <c:pt idx="15">
                  <c:v>6.75</c:v>
                </c:pt>
                <c:pt idx="16">
                  <c:v>6.75</c:v>
                </c:pt>
                <c:pt idx="17">
                  <c:v>6.75</c:v>
                </c:pt>
                <c:pt idx="18">
                  <c:v>6.75</c:v>
                </c:pt>
                <c:pt idx="19">
                  <c:v>6.75</c:v>
                </c:pt>
                <c:pt idx="20">
                  <c:v>6.75</c:v>
                </c:pt>
                <c:pt idx="21">
                  <c:v>6.75</c:v>
                </c:pt>
                <c:pt idx="22">
                  <c:v>6.75</c:v>
                </c:pt>
                <c:pt idx="23">
                  <c:v>6.75</c:v>
                </c:pt>
                <c:pt idx="24">
                  <c:v>6.75</c:v>
                </c:pt>
                <c:pt idx="25">
                  <c:v>6.75</c:v>
                </c:pt>
                <c:pt idx="26">
                  <c:v>6.75</c:v>
                </c:pt>
                <c:pt idx="27">
                  <c:v>6.75</c:v>
                </c:pt>
                <c:pt idx="28">
                  <c:v>6.75</c:v>
                </c:pt>
                <c:pt idx="29">
                  <c:v>6.75</c:v>
                </c:pt>
                <c:pt idx="30">
                  <c:v>6.75</c:v>
                </c:pt>
                <c:pt idx="31">
                  <c:v>6.75</c:v>
                </c:pt>
                <c:pt idx="32">
                  <c:v>6.75</c:v>
                </c:pt>
                <c:pt idx="33">
                  <c:v>6.75</c:v>
                </c:pt>
                <c:pt idx="34">
                  <c:v>6.75</c:v>
                </c:pt>
                <c:pt idx="35">
                  <c:v>6.75</c:v>
                </c:pt>
                <c:pt idx="36">
                  <c:v>6.75</c:v>
                </c:pt>
                <c:pt idx="37">
                  <c:v>6.75</c:v>
                </c:pt>
                <c:pt idx="38">
                  <c:v>6.75</c:v>
                </c:pt>
                <c:pt idx="39">
                  <c:v>6.75</c:v>
                </c:pt>
                <c:pt idx="40">
                  <c:v>6.75</c:v>
                </c:pt>
                <c:pt idx="41">
                  <c:v>6.75</c:v>
                </c:pt>
                <c:pt idx="42">
                  <c:v>6.75</c:v>
                </c:pt>
                <c:pt idx="43">
                  <c:v>6.75</c:v>
                </c:pt>
                <c:pt idx="44">
                  <c:v>6.75</c:v>
                </c:pt>
                <c:pt idx="45">
                  <c:v>6.75</c:v>
                </c:pt>
                <c:pt idx="46">
                  <c:v>6.75</c:v>
                </c:pt>
                <c:pt idx="47">
                  <c:v>6.75</c:v>
                </c:pt>
                <c:pt idx="48">
                  <c:v>6.75</c:v>
                </c:pt>
                <c:pt idx="49">
                  <c:v>6.75</c:v>
                </c:pt>
                <c:pt idx="50">
                  <c:v>6.75</c:v>
                </c:pt>
                <c:pt idx="51">
                  <c:v>6.75</c:v>
                </c:pt>
                <c:pt idx="52">
                  <c:v>6.75</c:v>
                </c:pt>
                <c:pt idx="53">
                  <c:v>6.75</c:v>
                </c:pt>
                <c:pt idx="54">
                  <c:v>6.75</c:v>
                </c:pt>
                <c:pt idx="55">
                  <c:v>6.75</c:v>
                </c:pt>
                <c:pt idx="56">
                  <c:v>6.75</c:v>
                </c:pt>
                <c:pt idx="57">
                  <c:v>6.75</c:v>
                </c:pt>
                <c:pt idx="58">
                  <c:v>6.75</c:v>
                </c:pt>
                <c:pt idx="59">
                  <c:v>6.75</c:v>
                </c:pt>
                <c:pt idx="60">
                  <c:v>6.75</c:v>
                </c:pt>
                <c:pt idx="61">
                  <c:v>6.75</c:v>
                </c:pt>
                <c:pt idx="62">
                  <c:v>6.75</c:v>
                </c:pt>
                <c:pt idx="63">
                  <c:v>6.75</c:v>
                </c:pt>
                <c:pt idx="64">
                  <c:v>6.75</c:v>
                </c:pt>
                <c:pt idx="65">
                  <c:v>6.75</c:v>
                </c:pt>
                <c:pt idx="66">
                  <c:v>6.75</c:v>
                </c:pt>
                <c:pt idx="67">
                  <c:v>6.75</c:v>
                </c:pt>
                <c:pt idx="68">
                  <c:v>6.75</c:v>
                </c:pt>
                <c:pt idx="69">
                  <c:v>6.75</c:v>
                </c:pt>
                <c:pt idx="70">
                  <c:v>6.75</c:v>
                </c:pt>
                <c:pt idx="71">
                  <c:v>6.75</c:v>
                </c:pt>
                <c:pt idx="72">
                  <c:v>6.75</c:v>
                </c:pt>
                <c:pt idx="73">
                  <c:v>6.75</c:v>
                </c:pt>
                <c:pt idx="74">
                  <c:v>6.75</c:v>
                </c:pt>
              </c:numCache>
            </c:numRef>
          </c:yVal>
          <c:smooth val="0"/>
        </c:ser>
        <c:axId val="71700921"/>
        <c:axId val="69516875"/>
      </c:scatterChart>
      <c:valAx>
        <c:axId val="71700921"/>
        <c:scaling>
          <c:orientation val="minMax"/>
          <c:max val="1406800"/>
          <c:min val="139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6875"/>
        <c:crossesAt val="0"/>
        <c:crossBetween val="midCat"/>
        <c:majorUnit val="1000"/>
      </c:valAx>
      <c:valAx>
        <c:axId val="69516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09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28080</xdr:rowOff>
    </xdr:from>
    <xdr:to>
      <xdr:col>29</xdr:col>
      <xdr:colOff>181800</xdr:colOff>
      <xdr:row>17</xdr:row>
      <xdr:rowOff>48240</xdr:rowOff>
    </xdr:to>
    <xdr:graphicFrame>
      <xdr:nvGraphicFramePr>
        <xdr:cNvPr id="0" name="Chart 5"/>
        <xdr:cNvGraphicFramePr/>
      </xdr:nvGraphicFramePr>
      <xdr:xfrm>
        <a:off x="11151360" y="28080"/>
        <a:ext cx="6617880" cy="43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00880</xdr:colOff>
      <xdr:row>1</xdr:row>
      <xdr:rowOff>38520</xdr:rowOff>
    </xdr:from>
    <xdr:to>
      <xdr:col>16</xdr:col>
      <xdr:colOff>614520</xdr:colOff>
      <xdr:row>3</xdr:row>
      <xdr:rowOff>151920</xdr:rowOff>
    </xdr:to>
    <xdr:pic>
      <xdr:nvPicPr>
        <xdr:cNvPr id="1" name="Picture 20" descr="Z:\INGENIERÍA\ESTUDIOS 2008\PUNO - ILAVE\CARATULA Y SEPARADORES\CONSORCIO SAN JUAN.png"/>
        <xdr:cNvPicPr/>
      </xdr:nvPicPr>
      <xdr:blipFill>
        <a:blip r:embed="rId2"/>
        <a:srcRect l="-1345" t="47470" r="0" b="0"/>
        <a:stretch/>
      </xdr:blipFill>
      <xdr:spPr>
        <a:xfrm>
          <a:off x="6525000" y="305280"/>
          <a:ext cx="12178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</xdr:row>
      <xdr:rowOff>66960</xdr:rowOff>
    </xdr:from>
    <xdr:to>
      <xdr:col>29</xdr:col>
      <xdr:colOff>191880</xdr:colOff>
      <xdr:row>33</xdr:row>
      <xdr:rowOff>161280</xdr:rowOff>
    </xdr:to>
    <xdr:graphicFrame>
      <xdr:nvGraphicFramePr>
        <xdr:cNvPr id="2" name="Chart 13"/>
        <xdr:cNvGraphicFramePr/>
      </xdr:nvGraphicFramePr>
      <xdr:xfrm>
        <a:off x="11151360" y="4419720"/>
        <a:ext cx="6627960" cy="43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794160</xdr:colOff>
      <xdr:row>33</xdr:row>
      <xdr:rowOff>209160</xdr:rowOff>
    </xdr:from>
    <xdr:to>
      <xdr:col>29</xdr:col>
      <xdr:colOff>181800</xdr:colOff>
      <xdr:row>50</xdr:row>
      <xdr:rowOff>57240</xdr:rowOff>
    </xdr:to>
    <xdr:graphicFrame>
      <xdr:nvGraphicFramePr>
        <xdr:cNvPr id="3" name="Chart 14"/>
        <xdr:cNvGraphicFramePr/>
      </xdr:nvGraphicFramePr>
      <xdr:xfrm>
        <a:off x="11140920" y="8829360"/>
        <a:ext cx="662832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301680</xdr:colOff>
      <xdr:row>33</xdr:row>
      <xdr:rowOff>228240</xdr:rowOff>
    </xdr:from>
    <xdr:to>
      <xdr:col>37</xdr:col>
      <xdr:colOff>503640</xdr:colOff>
      <xdr:row>50</xdr:row>
      <xdr:rowOff>66600</xdr:rowOff>
    </xdr:to>
    <xdr:graphicFrame>
      <xdr:nvGraphicFramePr>
        <xdr:cNvPr id="4" name="Chart 15"/>
        <xdr:cNvGraphicFramePr/>
      </xdr:nvGraphicFramePr>
      <xdr:xfrm>
        <a:off x="17889120" y="8848440"/>
        <a:ext cx="66384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261360</xdr:colOff>
      <xdr:row>62</xdr:row>
      <xdr:rowOff>257400</xdr:rowOff>
    </xdr:from>
    <xdr:to>
      <xdr:col>29</xdr:col>
      <xdr:colOff>463680</xdr:colOff>
      <xdr:row>79</xdr:row>
      <xdr:rowOff>123480</xdr:rowOff>
    </xdr:to>
    <xdr:graphicFrame>
      <xdr:nvGraphicFramePr>
        <xdr:cNvPr id="5" name="Chart 16"/>
        <xdr:cNvGraphicFramePr/>
      </xdr:nvGraphicFramePr>
      <xdr:xfrm>
        <a:off x="11412720" y="16611840"/>
        <a:ext cx="663840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251280</xdr:colOff>
      <xdr:row>80</xdr:row>
      <xdr:rowOff>181440</xdr:rowOff>
    </xdr:from>
    <xdr:to>
      <xdr:col>29</xdr:col>
      <xdr:colOff>463680</xdr:colOff>
      <xdr:row>97</xdr:row>
      <xdr:rowOff>38520</xdr:rowOff>
    </xdr:to>
    <xdr:graphicFrame>
      <xdr:nvGraphicFramePr>
        <xdr:cNvPr id="6" name="Chart 17"/>
        <xdr:cNvGraphicFramePr/>
      </xdr:nvGraphicFramePr>
      <xdr:xfrm>
        <a:off x="11402640" y="21298320"/>
        <a:ext cx="66484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633240</xdr:colOff>
      <xdr:row>157</xdr:row>
      <xdr:rowOff>85320</xdr:rowOff>
    </xdr:from>
    <xdr:to>
      <xdr:col>30</xdr:col>
      <xdr:colOff>41040</xdr:colOff>
      <xdr:row>173</xdr:row>
      <xdr:rowOff>218880</xdr:rowOff>
    </xdr:to>
    <xdr:graphicFrame>
      <xdr:nvGraphicFramePr>
        <xdr:cNvPr id="7" name="Chart 18"/>
        <xdr:cNvGraphicFramePr/>
      </xdr:nvGraphicFramePr>
      <xdr:xfrm>
        <a:off x="11784600" y="41728680"/>
        <a:ext cx="66484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0</xdr:col>
      <xdr:colOff>171360</xdr:colOff>
      <xdr:row>157</xdr:row>
      <xdr:rowOff>105120</xdr:rowOff>
    </xdr:from>
    <xdr:to>
      <xdr:col>38</xdr:col>
      <xdr:colOff>392760</xdr:colOff>
      <xdr:row>173</xdr:row>
      <xdr:rowOff>228240</xdr:rowOff>
    </xdr:to>
    <xdr:graphicFrame>
      <xdr:nvGraphicFramePr>
        <xdr:cNvPr id="8" name="Chart 19"/>
        <xdr:cNvGraphicFramePr/>
      </xdr:nvGraphicFramePr>
      <xdr:xfrm>
        <a:off x="18563400" y="41748480"/>
        <a:ext cx="6657840" cy="43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331560</xdr:colOff>
      <xdr:row>191</xdr:row>
      <xdr:rowOff>181440</xdr:rowOff>
    </xdr:from>
    <xdr:to>
      <xdr:col>30</xdr:col>
      <xdr:colOff>554040</xdr:colOff>
      <xdr:row>208</xdr:row>
      <xdr:rowOff>66600</xdr:rowOff>
    </xdr:to>
    <xdr:graphicFrame>
      <xdr:nvGraphicFramePr>
        <xdr:cNvPr id="9" name="Chart 20"/>
        <xdr:cNvGraphicFramePr/>
      </xdr:nvGraphicFramePr>
      <xdr:xfrm>
        <a:off x="12287520" y="50892480"/>
        <a:ext cx="665856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2</xdr:col>
      <xdr:colOff>351720</xdr:colOff>
      <xdr:row>209</xdr:row>
      <xdr:rowOff>123840</xdr:rowOff>
    </xdr:from>
    <xdr:to>
      <xdr:col>30</xdr:col>
      <xdr:colOff>583920</xdr:colOff>
      <xdr:row>225</xdr:row>
      <xdr:rowOff>257400</xdr:rowOff>
    </xdr:to>
    <xdr:graphicFrame>
      <xdr:nvGraphicFramePr>
        <xdr:cNvPr id="10" name="Chart 21"/>
        <xdr:cNvGraphicFramePr/>
      </xdr:nvGraphicFramePr>
      <xdr:xfrm>
        <a:off x="12307680" y="55626120"/>
        <a:ext cx="66682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0</xdr:colOff>
      <xdr:row>275</xdr:row>
      <xdr:rowOff>0</xdr:rowOff>
    </xdr:from>
    <xdr:to>
      <xdr:col>30</xdr:col>
      <xdr:colOff>231840</xdr:colOff>
      <xdr:row>291</xdr:row>
      <xdr:rowOff>152280</xdr:rowOff>
    </xdr:to>
    <xdr:graphicFrame>
      <xdr:nvGraphicFramePr>
        <xdr:cNvPr id="11" name="Chart 22"/>
        <xdr:cNvGraphicFramePr/>
      </xdr:nvGraphicFramePr>
      <xdr:xfrm>
        <a:off x="11955960" y="73104480"/>
        <a:ext cx="66679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0</xdr:colOff>
      <xdr:row>293</xdr:row>
      <xdr:rowOff>0</xdr:rowOff>
    </xdr:from>
    <xdr:to>
      <xdr:col>30</xdr:col>
      <xdr:colOff>241920</xdr:colOff>
      <xdr:row>309</xdr:row>
      <xdr:rowOff>142920</xdr:rowOff>
    </xdr:to>
    <xdr:graphicFrame>
      <xdr:nvGraphicFramePr>
        <xdr:cNvPr id="12" name="Chart 23"/>
        <xdr:cNvGraphicFramePr/>
      </xdr:nvGraphicFramePr>
      <xdr:xfrm>
        <a:off x="11955960" y="77905080"/>
        <a:ext cx="66780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0</xdr:row>
      <xdr:rowOff>0</xdr:rowOff>
    </xdr:from>
    <xdr:to>
      <xdr:col>25</xdr:col>
      <xdr:colOff>734760</xdr:colOff>
      <xdr:row>11</xdr:row>
      <xdr:rowOff>266760</xdr:rowOff>
    </xdr:to>
    <xdr:graphicFrame>
      <xdr:nvGraphicFramePr>
        <xdr:cNvPr id="21" name="Chart 1"/>
        <xdr:cNvGraphicFramePr/>
      </xdr:nvGraphicFramePr>
      <xdr:xfrm>
        <a:off x="10346760" y="0"/>
        <a:ext cx="713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0</xdr:row>
      <xdr:rowOff>0</xdr:rowOff>
    </xdr:from>
    <xdr:to>
      <xdr:col>25</xdr:col>
      <xdr:colOff>734760</xdr:colOff>
      <xdr:row>10</xdr:row>
      <xdr:rowOff>162000</xdr:rowOff>
    </xdr:to>
    <xdr:graphicFrame>
      <xdr:nvGraphicFramePr>
        <xdr:cNvPr id="22" name="Chart 1"/>
        <xdr:cNvGraphicFramePr/>
      </xdr:nvGraphicFramePr>
      <xdr:xfrm>
        <a:off x="10346760" y="0"/>
        <a:ext cx="7130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0</xdr:row>
      <xdr:rowOff>0</xdr:rowOff>
    </xdr:from>
    <xdr:to>
      <xdr:col>25</xdr:col>
      <xdr:colOff>734760</xdr:colOff>
      <xdr:row>11</xdr:row>
      <xdr:rowOff>266760</xdr:rowOff>
    </xdr:to>
    <xdr:graphicFrame>
      <xdr:nvGraphicFramePr>
        <xdr:cNvPr id="13" name="Chart 1"/>
        <xdr:cNvGraphicFramePr/>
      </xdr:nvGraphicFramePr>
      <xdr:xfrm>
        <a:off x="10346760" y="0"/>
        <a:ext cx="713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0</xdr:row>
      <xdr:rowOff>0</xdr:rowOff>
    </xdr:from>
    <xdr:to>
      <xdr:col>25</xdr:col>
      <xdr:colOff>734760</xdr:colOff>
      <xdr:row>16</xdr:row>
      <xdr:rowOff>266760</xdr:rowOff>
    </xdr:to>
    <xdr:graphicFrame>
      <xdr:nvGraphicFramePr>
        <xdr:cNvPr id="14" name="Chart 1"/>
        <xdr:cNvGraphicFramePr/>
      </xdr:nvGraphicFramePr>
      <xdr:xfrm>
        <a:off x="10346760" y="0"/>
        <a:ext cx="71308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0</xdr:row>
      <xdr:rowOff>0</xdr:rowOff>
    </xdr:from>
    <xdr:to>
      <xdr:col>25</xdr:col>
      <xdr:colOff>734760</xdr:colOff>
      <xdr:row>11</xdr:row>
      <xdr:rowOff>266760</xdr:rowOff>
    </xdr:to>
    <xdr:graphicFrame>
      <xdr:nvGraphicFramePr>
        <xdr:cNvPr id="15" name="Chart 1"/>
        <xdr:cNvGraphicFramePr/>
      </xdr:nvGraphicFramePr>
      <xdr:xfrm>
        <a:off x="10346760" y="0"/>
        <a:ext cx="713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0</xdr:row>
      <xdr:rowOff>0</xdr:rowOff>
    </xdr:from>
    <xdr:to>
      <xdr:col>25</xdr:col>
      <xdr:colOff>734760</xdr:colOff>
      <xdr:row>11</xdr:row>
      <xdr:rowOff>266760</xdr:rowOff>
    </xdr:to>
    <xdr:graphicFrame>
      <xdr:nvGraphicFramePr>
        <xdr:cNvPr id="16" name="Chart 1"/>
        <xdr:cNvGraphicFramePr/>
      </xdr:nvGraphicFramePr>
      <xdr:xfrm>
        <a:off x="10346760" y="0"/>
        <a:ext cx="713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0</xdr:row>
      <xdr:rowOff>0</xdr:rowOff>
    </xdr:from>
    <xdr:to>
      <xdr:col>25</xdr:col>
      <xdr:colOff>734760</xdr:colOff>
      <xdr:row>11</xdr:row>
      <xdr:rowOff>266760</xdr:rowOff>
    </xdr:to>
    <xdr:graphicFrame>
      <xdr:nvGraphicFramePr>
        <xdr:cNvPr id="17" name="Chart 1"/>
        <xdr:cNvGraphicFramePr/>
      </xdr:nvGraphicFramePr>
      <xdr:xfrm>
        <a:off x="10346760" y="0"/>
        <a:ext cx="713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0</xdr:row>
      <xdr:rowOff>0</xdr:rowOff>
    </xdr:from>
    <xdr:to>
      <xdr:col>25</xdr:col>
      <xdr:colOff>734760</xdr:colOff>
      <xdr:row>11</xdr:row>
      <xdr:rowOff>266760</xdr:rowOff>
    </xdr:to>
    <xdr:graphicFrame>
      <xdr:nvGraphicFramePr>
        <xdr:cNvPr id="18" name="Chart 1"/>
        <xdr:cNvGraphicFramePr/>
      </xdr:nvGraphicFramePr>
      <xdr:xfrm>
        <a:off x="10346760" y="0"/>
        <a:ext cx="713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0</xdr:row>
      <xdr:rowOff>0</xdr:rowOff>
    </xdr:from>
    <xdr:to>
      <xdr:col>25</xdr:col>
      <xdr:colOff>734760</xdr:colOff>
      <xdr:row>11</xdr:row>
      <xdr:rowOff>266760</xdr:rowOff>
    </xdr:to>
    <xdr:graphicFrame>
      <xdr:nvGraphicFramePr>
        <xdr:cNvPr id="19" name="Chart 1"/>
        <xdr:cNvGraphicFramePr/>
      </xdr:nvGraphicFramePr>
      <xdr:xfrm>
        <a:off x="10346760" y="0"/>
        <a:ext cx="713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0</xdr:row>
      <xdr:rowOff>0</xdr:rowOff>
    </xdr:from>
    <xdr:to>
      <xdr:col>25</xdr:col>
      <xdr:colOff>734760</xdr:colOff>
      <xdr:row>11</xdr:row>
      <xdr:rowOff>266760</xdr:rowOff>
    </xdr:to>
    <xdr:graphicFrame>
      <xdr:nvGraphicFramePr>
        <xdr:cNvPr id="20" name="Chart 1"/>
        <xdr:cNvGraphicFramePr/>
      </xdr:nvGraphicFramePr>
      <xdr:xfrm>
        <a:off x="10346760" y="0"/>
        <a:ext cx="713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6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76" activeCellId="0" sqref="R276:U3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4" min="2" style="1" width="8.7"/>
    <col collapsed="false" customWidth="true" hidden="true" outlineLevel="0" max="5" min="5" style="1" width="6.7"/>
    <col collapsed="false" customWidth="true" hidden="false" outlineLevel="0" max="7" min="6" style="1" width="6.7"/>
    <col collapsed="false" customWidth="true" hidden="false" outlineLevel="0" max="10" min="8" style="1" width="8.41"/>
    <col collapsed="false" customWidth="true" hidden="true" outlineLevel="0" max="11" min="11" style="1" width="6.7"/>
    <col collapsed="false" customWidth="true" hidden="false" outlineLevel="0" max="13" min="12" style="1" width="6.7"/>
    <col collapsed="false" customWidth="false" hidden="false" outlineLevel="0" max="14" min="14" style="2" width="11.42"/>
    <col collapsed="false" customWidth="true" hidden="true" outlineLevel="0" max="15" min="15" style="2" width="9.56"/>
    <col collapsed="false" customWidth="true" hidden="true" outlineLevel="0" max="16" min="16" style="2" width="14.7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1" hidden="false" customHeight="true" outlineLevel="0" collapsed="false">
      <c r="A3" s="8" t="s">
        <v>1</v>
      </c>
      <c r="B3" s="7" t="s">
        <v>2</v>
      </c>
      <c r="C3" s="7"/>
      <c r="D3" s="7"/>
      <c r="E3" s="7"/>
      <c r="F3" s="7"/>
      <c r="G3" s="7"/>
      <c r="H3" s="7"/>
      <c r="I3" s="7"/>
    </row>
    <row r="4" customFormat="false" ht="21" hidden="false" customHeight="true" outlineLevel="0" collapsed="false">
      <c r="A4" s="8" t="s">
        <v>3</v>
      </c>
      <c r="B4" s="9" t="s">
        <v>4</v>
      </c>
      <c r="C4" s="10"/>
      <c r="D4" s="11"/>
      <c r="E4" s="11"/>
      <c r="F4" s="11"/>
      <c r="G4" s="11"/>
      <c r="H4" s="11"/>
      <c r="I4" s="7"/>
      <c r="J4" s="7"/>
      <c r="K4" s="7"/>
      <c r="L4" s="7"/>
      <c r="M4" s="7"/>
      <c r="N4" s="12"/>
      <c r="O4" s="12"/>
    </row>
    <row r="5" customFormat="false" ht="21" hidden="false" customHeight="true" outlineLevel="0" collapsed="false">
      <c r="A5" s="8" t="s">
        <v>5</v>
      </c>
      <c r="B5" s="7" t="s">
        <v>6</v>
      </c>
      <c r="C5" s="7"/>
      <c r="D5" s="7"/>
      <c r="E5" s="7"/>
      <c r="F5" s="7"/>
      <c r="G5" s="7"/>
      <c r="H5" s="7"/>
      <c r="I5" s="7"/>
    </row>
    <row r="6" customFormat="false" ht="21" hidden="false" customHeight="true" outlineLevel="0" collapsed="false">
      <c r="A6" s="8" t="s">
        <v>7</v>
      </c>
      <c r="B6" s="7" t="s">
        <v>8</v>
      </c>
      <c r="C6" s="7"/>
      <c r="D6" s="13" t="s">
        <v>9</v>
      </c>
      <c r="E6" s="14"/>
      <c r="F6" s="7" t="n">
        <v>1997</v>
      </c>
      <c r="H6" s="8" t="s">
        <v>10</v>
      </c>
      <c r="K6" s="8" t="s">
        <v>11</v>
      </c>
      <c r="L6" s="7"/>
      <c r="M6" s="15" t="s">
        <v>12</v>
      </c>
      <c r="N6" s="16" t="s">
        <v>13</v>
      </c>
      <c r="O6" s="17"/>
      <c r="P6" s="17"/>
      <c r="Q6" s="18" t="n">
        <v>2008</v>
      </c>
    </row>
    <row r="7" customFormat="false" ht="21" hidden="false" customHeight="true" outlineLevel="0" collapsed="false">
      <c r="A7" s="13" t="s">
        <v>14</v>
      </c>
      <c r="B7" s="7" t="s">
        <v>15</v>
      </c>
      <c r="C7" s="7"/>
      <c r="D7" s="13"/>
      <c r="E7" s="14"/>
      <c r="F7" s="7"/>
      <c r="G7" s="8"/>
      <c r="H7" s="19"/>
      <c r="I7" s="14"/>
      <c r="K7" s="8"/>
      <c r="L7" s="7"/>
      <c r="N7" s="15"/>
      <c r="O7" s="15"/>
      <c r="P7" s="20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27" customFormat="true" ht="13.5" hidden="false" customHeight="true" outlineLevel="0" collapsed="false">
      <c r="A9" s="21" t="s">
        <v>16</v>
      </c>
      <c r="B9" s="22" t="s">
        <v>17</v>
      </c>
      <c r="C9" s="22"/>
      <c r="D9" s="22"/>
      <c r="E9" s="22"/>
      <c r="F9" s="22"/>
      <c r="G9" s="22"/>
      <c r="H9" s="23" t="s">
        <v>18</v>
      </c>
      <c r="I9" s="23"/>
      <c r="J9" s="23"/>
      <c r="K9" s="23"/>
      <c r="L9" s="23"/>
      <c r="M9" s="23"/>
      <c r="N9" s="24" t="s">
        <v>19</v>
      </c>
      <c r="O9" s="25" t="s">
        <v>20</v>
      </c>
      <c r="P9" s="26" t="s">
        <v>21</v>
      </c>
      <c r="Q9" s="25" t="s">
        <v>20</v>
      </c>
    </row>
    <row r="10" s="27" customFormat="true" ht="14.25" hidden="false" customHeight="false" outlineLevel="0" collapsed="false">
      <c r="A10" s="21"/>
      <c r="B10" s="28" t="n">
        <v>1</v>
      </c>
      <c r="C10" s="29" t="n">
        <v>2</v>
      </c>
      <c r="D10" s="29" t="n">
        <v>3</v>
      </c>
      <c r="E10" s="29"/>
      <c r="F10" s="29" t="s">
        <v>22</v>
      </c>
      <c r="G10" s="30" t="s">
        <v>23</v>
      </c>
      <c r="H10" s="31" t="n">
        <v>1</v>
      </c>
      <c r="I10" s="29" t="n">
        <v>2</v>
      </c>
      <c r="J10" s="29" t="n">
        <v>3</v>
      </c>
      <c r="K10" s="29"/>
      <c r="L10" s="29" t="s">
        <v>22</v>
      </c>
      <c r="M10" s="32" t="s">
        <v>23</v>
      </c>
      <c r="N10" s="24"/>
      <c r="O10" s="25"/>
      <c r="P10" s="26"/>
      <c r="Q10" s="25"/>
    </row>
    <row r="11" customFormat="false" ht="21" hidden="false" customHeight="true" outlineLevel="0" collapsed="false">
      <c r="A11" s="33" t="n">
        <v>1363000</v>
      </c>
      <c r="B11" s="34" t="n">
        <v>44</v>
      </c>
      <c r="C11" s="35" t="n">
        <v>44</v>
      </c>
      <c r="D11" s="36" t="n">
        <v>46.5273352140118</v>
      </c>
      <c r="E11" s="36"/>
      <c r="F11" s="37" t="n">
        <v>44.8424450713373</v>
      </c>
      <c r="G11" s="38" t="n">
        <v>5.18685207893927</v>
      </c>
      <c r="H11" s="39" t="n">
        <v>45</v>
      </c>
      <c r="I11" s="35" t="n">
        <v>55</v>
      </c>
      <c r="J11" s="36" t="n">
        <v>56.6600557080582</v>
      </c>
      <c r="K11" s="36"/>
      <c r="L11" s="37" t="n">
        <v>52.2200185693527</v>
      </c>
      <c r="M11" s="38" t="n">
        <v>5.88949137856709</v>
      </c>
      <c r="N11" s="40" t="n">
        <v>48.531231820345</v>
      </c>
      <c r="O11" s="38" t="n">
        <v>5.30250153067297</v>
      </c>
      <c r="P11" s="41"/>
      <c r="Q11" s="42" t="n">
        <v>5.53817172875318</v>
      </c>
      <c r="R11" s="43" t="n">
        <v>5.273</v>
      </c>
      <c r="S11" s="1" t="n">
        <v>6.65</v>
      </c>
      <c r="T11" s="1" t="n">
        <v>7.21</v>
      </c>
      <c r="U11" s="1" t="n">
        <v>7.12</v>
      </c>
    </row>
    <row r="12" customFormat="false" ht="21" hidden="false" customHeight="true" outlineLevel="0" collapsed="false">
      <c r="A12" s="44" t="n">
        <v>1363200</v>
      </c>
      <c r="B12" s="45" t="n">
        <v>39</v>
      </c>
      <c r="C12" s="35" t="n">
        <v>44</v>
      </c>
      <c r="D12" s="36" t="n">
        <v>41.8725822768815</v>
      </c>
      <c r="E12" s="46"/>
      <c r="F12" s="37" t="n">
        <v>41.6241940922938</v>
      </c>
      <c r="G12" s="38" t="n">
        <v>4.81438540986123</v>
      </c>
      <c r="H12" s="47" t="n">
        <v>72</v>
      </c>
      <c r="I12" s="35" t="n">
        <v>53</v>
      </c>
      <c r="J12" s="36" t="n">
        <v>53.1622802119091</v>
      </c>
      <c r="K12" s="46"/>
      <c r="L12" s="37" t="n">
        <v>59.387426737303</v>
      </c>
      <c r="M12" s="38" t="n">
        <v>6.27787000829625</v>
      </c>
      <c r="N12" s="40" t="n">
        <v>50.5058104147984</v>
      </c>
      <c r="O12" s="38" t="n">
        <v>5.50748816524758</v>
      </c>
      <c r="P12" s="48"/>
      <c r="Q12" s="49" t="n">
        <v>5.54612770907874</v>
      </c>
      <c r="R12" s="43" t="n">
        <v>5.273</v>
      </c>
      <c r="S12" s="1" t="n">
        <v>6.65</v>
      </c>
      <c r="T12" s="1" t="n">
        <v>7.21</v>
      </c>
      <c r="U12" s="1" t="n">
        <v>7.12</v>
      </c>
    </row>
    <row r="13" customFormat="false" ht="21" hidden="false" customHeight="true" outlineLevel="0" collapsed="false">
      <c r="A13" s="44" t="n">
        <v>1363400</v>
      </c>
      <c r="B13" s="45" t="n">
        <v>33</v>
      </c>
      <c r="C13" s="35" t="n">
        <v>57</v>
      </c>
      <c r="D13" s="36" t="n">
        <v>35.9326001328012</v>
      </c>
      <c r="E13" s="46"/>
      <c r="F13" s="37" t="n">
        <v>41.9775333776004</v>
      </c>
      <c r="G13" s="38" t="n">
        <v>4.85671907634087</v>
      </c>
      <c r="H13" s="47" t="n">
        <v>34</v>
      </c>
      <c r="I13" s="35" t="n">
        <v>31</v>
      </c>
      <c r="J13" s="36" t="n">
        <v>31.3582973987327</v>
      </c>
      <c r="K13" s="46"/>
      <c r="L13" s="37" t="n">
        <v>32.1194324662442</v>
      </c>
      <c r="M13" s="38" t="n">
        <v>3.60196481799451</v>
      </c>
      <c r="N13" s="40" t="n">
        <v>37.0484829219223</v>
      </c>
      <c r="O13" s="38" t="n">
        <v>4.02042241957537</v>
      </c>
      <c r="P13" s="48"/>
      <c r="Q13" s="49" t="n">
        <v>4.22934194716769</v>
      </c>
      <c r="R13" s="43" t="n">
        <v>5.273</v>
      </c>
      <c r="S13" s="1" t="n">
        <v>6.65</v>
      </c>
      <c r="T13" s="1" t="n">
        <v>7.21</v>
      </c>
      <c r="U13" s="1" t="n">
        <v>7.12</v>
      </c>
    </row>
    <row r="14" customFormat="false" ht="21" hidden="false" customHeight="true" outlineLevel="0" collapsed="false">
      <c r="A14" s="50" t="n">
        <v>1363600</v>
      </c>
      <c r="B14" s="45" t="n">
        <v>60</v>
      </c>
      <c r="C14" s="35" t="n">
        <v>60</v>
      </c>
      <c r="D14" s="36" t="n">
        <v>60.9468758530859</v>
      </c>
      <c r="E14" s="46"/>
      <c r="F14" s="37" t="n">
        <v>60.315625284362</v>
      </c>
      <c r="G14" s="38" t="n">
        <v>6.30114339489693</v>
      </c>
      <c r="H14" s="47" t="n">
        <v>41</v>
      </c>
      <c r="I14" s="35" t="n">
        <v>50</v>
      </c>
      <c r="J14" s="36" t="n">
        <v>50.2480484419746</v>
      </c>
      <c r="K14" s="46"/>
      <c r="L14" s="37" t="n">
        <v>47.0826828139915</v>
      </c>
      <c r="M14" s="38" t="n">
        <v>5.42561507959415</v>
      </c>
      <c r="N14" s="40" t="n">
        <v>53.6991540491768</v>
      </c>
      <c r="O14" s="38" t="n">
        <v>5.82114066303847</v>
      </c>
      <c r="P14" s="48"/>
      <c r="Q14" s="49" t="n">
        <v>5.86337923724554</v>
      </c>
      <c r="R14" s="43" t="n">
        <v>5.273</v>
      </c>
      <c r="S14" s="1" t="n">
        <v>6.65</v>
      </c>
      <c r="T14" s="1" t="n">
        <v>7.21</v>
      </c>
      <c r="U14" s="1" t="n">
        <v>7.12</v>
      </c>
    </row>
    <row r="15" customFormat="false" ht="21" hidden="false" customHeight="true" outlineLevel="0" collapsed="false">
      <c r="A15" s="50" t="n">
        <v>1363800</v>
      </c>
      <c r="B15" s="45" t="n">
        <v>44</v>
      </c>
      <c r="C15" s="35" t="n">
        <v>44</v>
      </c>
      <c r="D15" s="36" t="n">
        <v>46.1034694583451</v>
      </c>
      <c r="E15" s="46"/>
      <c r="F15" s="37" t="n">
        <v>44.701156486115</v>
      </c>
      <c r="G15" s="38" t="n">
        <v>5.17117743336298</v>
      </c>
      <c r="H15" s="47" t="n">
        <v>35</v>
      </c>
      <c r="I15" s="35" t="n">
        <v>32</v>
      </c>
      <c r="J15" s="36" t="n">
        <v>32.6764684751269</v>
      </c>
      <c r="K15" s="46"/>
      <c r="L15" s="37" t="n">
        <v>33.225489491709</v>
      </c>
      <c r="M15" s="38" t="n">
        <v>3.74628962216173</v>
      </c>
      <c r="N15" s="40" t="n">
        <v>38.963322988912</v>
      </c>
      <c r="O15" s="38" t="n">
        <v>4.23854844199397</v>
      </c>
      <c r="P15" s="48"/>
      <c r="Q15" s="49" t="n">
        <v>4.45873352776235</v>
      </c>
      <c r="R15" s="43" t="n">
        <v>5.273</v>
      </c>
      <c r="S15" s="1" t="n">
        <v>6.65</v>
      </c>
      <c r="T15" s="1" t="n">
        <v>7.21</v>
      </c>
      <c r="U15" s="1" t="n">
        <v>7.12</v>
      </c>
    </row>
    <row r="16" customFormat="false" ht="21" hidden="false" customHeight="true" outlineLevel="0" collapsed="false">
      <c r="A16" s="44" t="n">
        <v>1364000</v>
      </c>
      <c r="B16" s="45" t="n">
        <v>43</v>
      </c>
      <c r="C16" s="35" t="n">
        <v>62</v>
      </c>
      <c r="D16" s="36" t="n">
        <v>44.3295337137853</v>
      </c>
      <c r="E16" s="46"/>
      <c r="F16" s="37" t="n">
        <v>49.7765112379284</v>
      </c>
      <c r="G16" s="38" t="n">
        <v>5.6850075391171</v>
      </c>
      <c r="H16" s="47" t="n">
        <v>63</v>
      </c>
      <c r="I16" s="35" t="n">
        <v>64</v>
      </c>
      <c r="J16" s="36" t="n">
        <v>65.1481776107469</v>
      </c>
      <c r="K16" s="46"/>
      <c r="L16" s="37" t="n">
        <v>64.0493925369157</v>
      </c>
      <c r="M16" s="38" t="n">
        <v>6.32187015007299</v>
      </c>
      <c r="N16" s="40" t="n">
        <v>56.912951887422</v>
      </c>
      <c r="O16" s="38" t="n">
        <v>6.10934297363671</v>
      </c>
      <c r="P16" s="48"/>
      <c r="Q16" s="49" t="n">
        <v>6.00343884459505</v>
      </c>
      <c r="R16" s="43" t="n">
        <v>5.273</v>
      </c>
      <c r="S16" s="1" t="n">
        <v>6.65</v>
      </c>
      <c r="T16" s="1" t="n">
        <v>7.21</v>
      </c>
      <c r="U16" s="1" t="n">
        <v>7.12</v>
      </c>
    </row>
    <row r="17" customFormat="false" ht="21" hidden="false" customHeight="true" outlineLevel="0" collapsed="false">
      <c r="A17" s="44" t="n">
        <v>1364200</v>
      </c>
      <c r="B17" s="45" t="n">
        <v>22</v>
      </c>
      <c r="C17" s="35" t="n">
        <v>29</v>
      </c>
      <c r="D17" s="36" t="n">
        <v>25.2875873642024</v>
      </c>
      <c r="E17" s="46"/>
      <c r="F17" s="37" t="n">
        <v>25.4291957880675</v>
      </c>
      <c r="G17" s="38" t="n">
        <v>2.75304418213005</v>
      </c>
      <c r="H17" s="47" t="n">
        <v>59</v>
      </c>
      <c r="I17" s="35" t="n">
        <v>53</v>
      </c>
      <c r="J17" s="36" t="n">
        <v>54.0421104011426</v>
      </c>
      <c r="K17" s="46"/>
      <c r="L17" s="37" t="n">
        <v>55.3473701337142</v>
      </c>
      <c r="M17" s="38" t="n">
        <v>6.10125005322268</v>
      </c>
      <c r="N17" s="40" t="n">
        <v>40.3882829608908</v>
      </c>
      <c r="O17" s="38" t="n">
        <v>4.40090859671091</v>
      </c>
      <c r="P17" s="51"/>
      <c r="Q17" s="49" t="n">
        <v>4.42714711767636</v>
      </c>
      <c r="R17" s="43" t="n">
        <v>5.273</v>
      </c>
      <c r="S17" s="1" t="n">
        <v>6.65</v>
      </c>
      <c r="T17" s="1" t="n">
        <v>7.21</v>
      </c>
      <c r="U17" s="1" t="n">
        <v>7.12</v>
      </c>
    </row>
    <row r="18" customFormat="false" ht="21" hidden="false" customHeight="true" outlineLevel="0" collapsed="false">
      <c r="A18" s="44" t="n">
        <v>1364400</v>
      </c>
      <c r="B18" s="45" t="n">
        <v>28</v>
      </c>
      <c r="C18" s="35" t="n">
        <v>30</v>
      </c>
      <c r="D18" s="36" t="n">
        <v>28.2993797092158</v>
      </c>
      <c r="E18" s="46"/>
      <c r="F18" s="37" t="n">
        <v>28.7664599030719</v>
      </c>
      <c r="G18" s="38" t="n">
        <v>3.16885134112766</v>
      </c>
      <c r="H18" s="47" t="n">
        <v>48</v>
      </c>
      <c r="I18" s="35" t="n">
        <v>50</v>
      </c>
      <c r="J18" s="36" t="n">
        <v>50.2631747756223</v>
      </c>
      <c r="K18" s="46"/>
      <c r="L18" s="37" t="n">
        <v>49.4210582585408</v>
      </c>
      <c r="M18" s="38" t="n">
        <v>5.65270384763191</v>
      </c>
      <c r="N18" s="40" t="n">
        <v>39.0937590808063</v>
      </c>
      <c r="O18" s="38" t="n">
        <v>4.25341936016866</v>
      </c>
      <c r="P18" s="48"/>
      <c r="Q18" s="49" t="n">
        <v>4.41077759437979</v>
      </c>
      <c r="R18" s="43" t="n">
        <v>5.273</v>
      </c>
      <c r="S18" s="1" t="n">
        <v>6.65</v>
      </c>
      <c r="T18" s="1" t="n">
        <v>7.21</v>
      </c>
      <c r="U18" s="1" t="n">
        <v>7.12</v>
      </c>
    </row>
    <row r="19" customFormat="false" ht="21" hidden="false" customHeight="true" outlineLevel="0" collapsed="false">
      <c r="A19" s="44" t="n">
        <v>1364600</v>
      </c>
      <c r="B19" s="45" t="n">
        <v>49</v>
      </c>
      <c r="C19" s="35" t="n">
        <v>58</v>
      </c>
      <c r="D19" s="36" t="n">
        <v>50.7726636043072</v>
      </c>
      <c r="E19" s="46"/>
      <c r="F19" s="37" t="n">
        <v>52.5908878681024</v>
      </c>
      <c r="G19" s="38" t="n">
        <v>5.91767858896911</v>
      </c>
      <c r="H19" s="47" t="n">
        <v>72</v>
      </c>
      <c r="I19" s="35" t="n">
        <v>69</v>
      </c>
      <c r="J19" s="36" t="n">
        <v>70.8359697968605</v>
      </c>
      <c r="K19" s="46"/>
      <c r="L19" s="37" t="n">
        <v>70.6119899322868</v>
      </c>
      <c r="M19" s="38" t="n">
        <v>6.03741613110891</v>
      </c>
      <c r="N19" s="40" t="n">
        <v>61.6014389001946</v>
      </c>
      <c r="O19" s="38" t="n">
        <v>6.46805037045654</v>
      </c>
      <c r="P19" s="48"/>
      <c r="Q19" s="49" t="n">
        <v>5.97754736003901</v>
      </c>
      <c r="R19" s="43" t="n">
        <v>5.273</v>
      </c>
      <c r="S19" s="1" t="n">
        <v>6.65</v>
      </c>
      <c r="T19" s="1" t="n">
        <v>7.21</v>
      </c>
      <c r="U19" s="1" t="n">
        <v>7.12</v>
      </c>
    </row>
    <row r="20" customFormat="false" ht="21" hidden="false" customHeight="true" outlineLevel="0" collapsed="false">
      <c r="A20" s="44" t="n">
        <v>1364800</v>
      </c>
      <c r="B20" s="45" t="n">
        <v>58</v>
      </c>
      <c r="C20" s="35" t="n">
        <v>72</v>
      </c>
      <c r="D20" s="36" t="n">
        <v>61.9504544683495</v>
      </c>
      <c r="E20" s="46"/>
      <c r="F20" s="37" t="n">
        <v>63.9834848227832</v>
      </c>
      <c r="G20" s="38" t="n">
        <v>6.32257215493104</v>
      </c>
      <c r="H20" s="47" t="n">
        <v>35</v>
      </c>
      <c r="I20" s="35" t="n">
        <v>60</v>
      </c>
      <c r="J20" s="36" t="n">
        <v>61.2141484565477</v>
      </c>
      <c r="K20" s="46"/>
      <c r="L20" s="37" t="n">
        <v>52.0713828188492</v>
      </c>
      <c r="M20" s="38" t="n">
        <v>5.8779749891102</v>
      </c>
      <c r="N20" s="40" t="n">
        <v>58.0274338208162</v>
      </c>
      <c r="O20" s="38" t="n">
        <v>6.20176468510463</v>
      </c>
      <c r="P20" s="48"/>
      <c r="Q20" s="49" t="n">
        <v>6.10027357202062</v>
      </c>
      <c r="R20" s="43" t="n">
        <v>5.273</v>
      </c>
      <c r="S20" s="1" t="n">
        <v>6.65</v>
      </c>
      <c r="T20" s="1" t="n">
        <v>7.21</v>
      </c>
      <c r="U20" s="1" t="n">
        <v>7.12</v>
      </c>
    </row>
    <row r="21" customFormat="false" ht="21" hidden="false" customHeight="true" outlineLevel="0" collapsed="false">
      <c r="A21" s="44" t="n">
        <v>1365000</v>
      </c>
      <c r="B21" s="45" t="n">
        <v>62</v>
      </c>
      <c r="C21" s="35" t="n">
        <v>75</v>
      </c>
      <c r="D21" s="36" t="n">
        <v>65.8914904611474</v>
      </c>
      <c r="E21" s="46"/>
      <c r="F21" s="37" t="n">
        <v>67.6304968203825</v>
      </c>
      <c r="G21" s="38" t="n">
        <v>6.22125686096979</v>
      </c>
      <c r="H21" s="47" t="n">
        <v>60</v>
      </c>
      <c r="I21" s="35" t="n">
        <v>68</v>
      </c>
      <c r="J21" s="36" t="n">
        <v>68.6190480890382</v>
      </c>
      <c r="K21" s="46"/>
      <c r="L21" s="37" t="n">
        <v>65.5396826963461</v>
      </c>
      <c r="M21" s="38" t="n">
        <v>6.29514596643775</v>
      </c>
      <c r="N21" s="40" t="n">
        <v>66.5850897583643</v>
      </c>
      <c r="O21" s="38" t="n">
        <v>6.75038110175972</v>
      </c>
      <c r="P21" s="48"/>
      <c r="Q21" s="49" t="n">
        <v>6.25820141370377</v>
      </c>
      <c r="R21" s="43" t="n">
        <v>5.273</v>
      </c>
      <c r="S21" s="1" t="n">
        <v>6.65</v>
      </c>
      <c r="T21" s="1" t="n">
        <v>7.21</v>
      </c>
      <c r="U21" s="1" t="n">
        <v>7.12</v>
      </c>
    </row>
    <row r="22" customFormat="false" ht="21" hidden="false" customHeight="true" outlineLevel="0" collapsed="false">
      <c r="A22" s="44" t="n">
        <v>1365200</v>
      </c>
      <c r="B22" s="45" t="n">
        <v>62</v>
      </c>
      <c r="C22" s="35" t="n">
        <v>58</v>
      </c>
      <c r="D22" s="36" t="n">
        <v>65.2117333620991</v>
      </c>
      <c r="E22" s="46"/>
      <c r="F22" s="37" t="n">
        <v>61.737244454033</v>
      </c>
      <c r="G22" s="38" t="n">
        <v>6.32318591750202</v>
      </c>
      <c r="H22" s="47" t="n">
        <v>49</v>
      </c>
      <c r="I22" s="35" t="n">
        <v>56</v>
      </c>
      <c r="J22" s="36" t="n">
        <v>57.294250842357</v>
      </c>
      <c r="K22" s="46"/>
      <c r="L22" s="37" t="n">
        <v>54.098083614119</v>
      </c>
      <c r="M22" s="38" t="n">
        <v>6.02389268993315</v>
      </c>
      <c r="N22" s="40" t="n">
        <v>57.917664034076</v>
      </c>
      <c r="O22" s="38" t="n">
        <v>6.19284761622671</v>
      </c>
      <c r="P22" s="48"/>
      <c r="Q22" s="49" t="n">
        <v>6.17353930371758</v>
      </c>
      <c r="R22" s="43" t="n">
        <v>5.273</v>
      </c>
      <c r="S22" s="1" t="n">
        <v>6.65</v>
      </c>
      <c r="T22" s="1" t="n">
        <v>7.21</v>
      </c>
      <c r="U22" s="1" t="n">
        <v>7.12</v>
      </c>
    </row>
    <row r="23" customFormat="false" ht="21" hidden="false" customHeight="true" outlineLevel="0" collapsed="false">
      <c r="A23" s="44" t="n">
        <v>1365400</v>
      </c>
      <c r="B23" s="45" t="n">
        <v>82</v>
      </c>
      <c r="C23" s="35" t="n">
        <v>101</v>
      </c>
      <c r="D23" s="36" t="n">
        <v>82.7412376866197</v>
      </c>
      <c r="E23" s="46"/>
      <c r="F23" s="37" t="n">
        <v>88.5804125622066</v>
      </c>
      <c r="G23" s="38" t="n">
        <v>2.54243074686686</v>
      </c>
      <c r="H23" s="47" t="n">
        <v>81</v>
      </c>
      <c r="I23" s="35" t="n">
        <v>68</v>
      </c>
      <c r="J23" s="36" t="n">
        <v>68.9141225702355</v>
      </c>
      <c r="K23" s="46"/>
      <c r="L23" s="37" t="n">
        <v>72.6380408567452</v>
      </c>
      <c r="M23" s="38" t="n">
        <v>5.85624142694236</v>
      </c>
      <c r="N23" s="40" t="n">
        <v>80.6092267094759</v>
      </c>
      <c r="O23" s="38" t="n">
        <v>6.80810839722379</v>
      </c>
      <c r="P23" s="48"/>
      <c r="Q23" s="49" t="n">
        <v>4.19933608690461</v>
      </c>
      <c r="R23" s="43" t="n">
        <v>5.273</v>
      </c>
      <c r="S23" s="1" t="n">
        <v>6.65</v>
      </c>
      <c r="T23" s="1" t="n">
        <v>7.21</v>
      </c>
      <c r="U23" s="1" t="n">
        <v>7.12</v>
      </c>
    </row>
    <row r="24" customFormat="false" ht="21" hidden="false" customHeight="true" outlineLevel="0" collapsed="false">
      <c r="A24" s="44" t="n">
        <v>1365600</v>
      </c>
      <c r="B24" s="45" t="n">
        <v>37</v>
      </c>
      <c r="C24" s="35" t="n">
        <v>49</v>
      </c>
      <c r="D24" s="36" t="n">
        <v>39.4970563376782</v>
      </c>
      <c r="E24" s="46"/>
      <c r="F24" s="37" t="n">
        <v>41.8323521125594</v>
      </c>
      <c r="G24" s="38" t="n">
        <v>4.83936330506394</v>
      </c>
      <c r="H24" s="47" t="n">
        <v>38</v>
      </c>
      <c r="I24" s="35" t="n">
        <v>27</v>
      </c>
      <c r="J24" s="36" t="n">
        <v>28.1672944323156</v>
      </c>
      <c r="K24" s="46"/>
      <c r="L24" s="37" t="n">
        <v>31.0557648107719</v>
      </c>
      <c r="M24" s="38" t="n">
        <v>3.46358656392696</v>
      </c>
      <c r="N24" s="40" t="n">
        <v>36.4440584616656</v>
      </c>
      <c r="O24" s="38" t="n">
        <v>3.95176270333787</v>
      </c>
      <c r="P24" s="52" t="s">
        <v>24</v>
      </c>
      <c r="Q24" s="49" t="n">
        <v>4.15147493449545</v>
      </c>
      <c r="R24" s="43" t="n">
        <v>5.273</v>
      </c>
      <c r="S24" s="1" t="n">
        <v>6.65</v>
      </c>
      <c r="T24" s="1" t="n">
        <v>7.21</v>
      </c>
      <c r="U24" s="1" t="n">
        <v>7.12</v>
      </c>
    </row>
    <row r="25" customFormat="false" ht="21" hidden="false" customHeight="true" outlineLevel="0" collapsed="false">
      <c r="A25" s="50" t="n">
        <v>1365800</v>
      </c>
      <c r="B25" s="53" t="n">
        <v>50</v>
      </c>
      <c r="C25" s="54" t="n">
        <v>61</v>
      </c>
      <c r="D25" s="55" t="n">
        <v>50.3805587952126</v>
      </c>
      <c r="E25" s="56"/>
      <c r="F25" s="57" t="n">
        <v>53.7935195984042</v>
      </c>
      <c r="G25" s="58" t="n">
        <v>6.00353732756541</v>
      </c>
      <c r="H25" s="59" t="n">
        <v>48</v>
      </c>
      <c r="I25" s="54" t="n">
        <v>47</v>
      </c>
      <c r="J25" s="55" t="n">
        <v>47.5136290179471</v>
      </c>
      <c r="K25" s="56"/>
      <c r="L25" s="57" t="n">
        <v>47.5045430059824</v>
      </c>
      <c r="M25" s="58" t="n">
        <v>5.46836260787615</v>
      </c>
      <c r="N25" s="60" t="n">
        <v>50.6490313021933</v>
      </c>
      <c r="O25" s="58" t="n">
        <v>5.52205587739433</v>
      </c>
      <c r="P25" s="61"/>
      <c r="Q25" s="62" t="n">
        <v>5.73594996772078</v>
      </c>
      <c r="R25" s="43" t="n">
        <v>5.273</v>
      </c>
      <c r="S25" s="1" t="n">
        <v>6.65</v>
      </c>
      <c r="T25" s="1" t="n">
        <v>7.21</v>
      </c>
      <c r="U25" s="1" t="n">
        <v>7.12</v>
      </c>
    </row>
    <row r="26" customFormat="false" ht="21" hidden="false" customHeight="true" outlineLevel="0" collapsed="false">
      <c r="A26" s="63"/>
      <c r="B26" s="64"/>
      <c r="C26" s="65"/>
      <c r="D26" s="65"/>
      <c r="E26" s="65"/>
      <c r="F26" s="66"/>
      <c r="G26" s="67"/>
      <c r="H26" s="64"/>
      <c r="I26" s="65"/>
      <c r="J26" s="65"/>
      <c r="K26" s="65"/>
      <c r="L26" s="66"/>
      <c r="M26" s="67"/>
      <c r="N26" s="65"/>
      <c r="O26" s="67"/>
      <c r="P26" s="68"/>
      <c r="Q26" s="69"/>
    </row>
    <row r="27" customFormat="false" ht="21" hidden="false" customHeight="true" outlineLevel="0" collapsed="false">
      <c r="A27" s="70" t="s">
        <v>25</v>
      </c>
      <c r="B27" s="71" t="s">
        <v>26</v>
      </c>
      <c r="C27" s="71"/>
      <c r="D27" s="72"/>
      <c r="E27" s="73" t="e">
        <f aca="false">+AVERAGE(E6:E25)</f>
        <v>#DIV/0!</v>
      </c>
      <c r="F27" s="74"/>
      <c r="G27" s="75" t="n">
        <f aca="false">+AVERAGE(G11:G25)</f>
        <v>5.07381369050962</v>
      </c>
      <c r="H27" s="74"/>
      <c r="I27" s="74"/>
      <c r="J27" s="74"/>
      <c r="K27" s="76"/>
      <c r="L27" s="74"/>
      <c r="M27" s="77" t="n">
        <f aca="false">+AVERAGE(M11:M25)</f>
        <v>5.46931168885845</v>
      </c>
      <c r="N27" s="78"/>
      <c r="O27" s="78" t="e">
        <f aca="false">+AVERAGE(#REF!)</f>
        <v>#REF!</v>
      </c>
      <c r="P27" s="79"/>
      <c r="Q27" s="77" t="n">
        <f aca="false">+AVERAGE(Q11:Q25)</f>
        <v>5.27156268968404</v>
      </c>
    </row>
    <row r="28" customFormat="false" ht="21" hidden="false" customHeight="true" outlineLevel="0" collapsed="false">
      <c r="A28" s="70"/>
      <c r="B28" s="80" t="s">
        <v>27</v>
      </c>
      <c r="C28" s="80"/>
      <c r="D28" s="81"/>
      <c r="E28" s="82" t="e">
        <f aca="false">+STDEV(E6:E25)</f>
        <v>#DIV/0!</v>
      </c>
      <c r="F28" s="83"/>
      <c r="G28" s="84" t="n">
        <f aca="false">+STDEV(G11:G25)</f>
        <v>1.29581067729957</v>
      </c>
      <c r="H28" s="83"/>
      <c r="I28" s="83"/>
      <c r="J28" s="83"/>
      <c r="K28" s="83"/>
      <c r="L28" s="83"/>
      <c r="M28" s="84" t="n">
        <f aca="false">+STDEV(M11:M25)</f>
        <v>1.00355832987762</v>
      </c>
      <c r="N28" s="83"/>
      <c r="O28" s="81" t="e">
        <f aca="false">+STDEV(#REF!)</f>
        <v>#REF!</v>
      </c>
      <c r="P28" s="85"/>
      <c r="Q28" s="86" t="n">
        <f aca="false">+STDEV(Q11:Q25)</f>
        <v>0.837742532010191</v>
      </c>
    </row>
    <row r="29" customFormat="false" ht="21" hidden="false" customHeight="true" outlineLevel="0" collapsed="false">
      <c r="A29" s="70"/>
      <c r="B29" s="80" t="s">
        <v>28</v>
      </c>
      <c r="C29" s="80"/>
      <c r="D29" s="87"/>
      <c r="E29" s="88"/>
      <c r="F29" s="89"/>
      <c r="G29" s="90" t="n">
        <f aca="false">G28/G27*100</f>
        <v>25.5391852429137</v>
      </c>
      <c r="H29" s="89"/>
      <c r="I29" s="89"/>
      <c r="J29" s="89"/>
      <c r="K29" s="89"/>
      <c r="L29" s="89"/>
      <c r="M29" s="90" t="n">
        <f aca="false">M28/M27*100</f>
        <v>18.3488962957071</v>
      </c>
      <c r="N29" s="91"/>
      <c r="O29" s="91"/>
      <c r="P29" s="85"/>
      <c r="Q29" s="92" t="n">
        <f aca="false">Q28/Q27*100</f>
        <v>15.8917304284283</v>
      </c>
    </row>
    <row r="30" customFormat="false" ht="21" hidden="false" customHeight="true" outlineLevel="0" collapsed="false">
      <c r="A30" s="70"/>
      <c r="B30" s="71" t="s">
        <v>29</v>
      </c>
      <c r="C30" s="71"/>
      <c r="D30" s="72"/>
      <c r="E30" s="93" t="n">
        <f aca="false">+MAX(E6:E25)</f>
        <v>0</v>
      </c>
      <c r="F30" s="74"/>
      <c r="G30" s="75" t="n">
        <f aca="false">+MAX(G11:G25)</f>
        <v>6.32318591750202</v>
      </c>
      <c r="H30" s="74"/>
      <c r="I30" s="74"/>
      <c r="J30" s="74"/>
      <c r="K30" s="74"/>
      <c r="L30" s="74"/>
      <c r="M30" s="75" t="n">
        <f aca="false">+MAX(M11:M25)</f>
        <v>6.32187015007299</v>
      </c>
      <c r="N30" s="74"/>
      <c r="O30" s="94" t="e">
        <f aca="false">+MAX(#REF!)</f>
        <v>#REF!</v>
      </c>
      <c r="P30" s="85"/>
      <c r="Q30" s="95" t="n">
        <f aca="false">+MAX(Q11:Q25)</f>
        <v>6.25820141370377</v>
      </c>
    </row>
    <row r="31" customFormat="false" ht="21" hidden="false" customHeight="true" outlineLevel="0" collapsed="false">
      <c r="A31" s="70"/>
      <c r="B31" s="80" t="s">
        <v>30</v>
      </c>
      <c r="C31" s="80"/>
      <c r="D31" s="96"/>
      <c r="E31" s="97" t="n">
        <f aca="false">+MIN(E6:E25)</f>
        <v>0</v>
      </c>
      <c r="F31" s="83"/>
      <c r="G31" s="84" t="n">
        <f aca="false">+MIN(G11:G25)</f>
        <v>2.54243074686686</v>
      </c>
      <c r="H31" s="83"/>
      <c r="I31" s="83"/>
      <c r="J31" s="83"/>
      <c r="K31" s="83"/>
      <c r="L31" s="83"/>
      <c r="M31" s="84" t="n">
        <f aca="false">+MIN(M11:M25)</f>
        <v>3.46358656392696</v>
      </c>
      <c r="N31" s="83"/>
      <c r="O31" s="81" t="e">
        <f aca="false">+MIN(#REF!)</f>
        <v>#REF!</v>
      </c>
      <c r="P31" s="98"/>
      <c r="Q31" s="86" t="n">
        <f aca="false">+MIN(Q11:Q25)</f>
        <v>4.15147493449545</v>
      </c>
    </row>
    <row r="32" customFormat="false" ht="21" hidden="false" customHeight="true" outlineLevel="0" collapsed="false">
      <c r="A32" s="99"/>
      <c r="B32" s="54"/>
      <c r="C32" s="55"/>
      <c r="D32" s="55"/>
      <c r="E32" s="55"/>
      <c r="F32" s="100"/>
      <c r="G32" s="101"/>
      <c r="H32" s="54"/>
      <c r="I32" s="55"/>
      <c r="J32" s="55"/>
      <c r="K32" s="55"/>
      <c r="L32" s="100"/>
      <c r="M32" s="101"/>
      <c r="N32" s="102"/>
      <c r="O32" s="103"/>
      <c r="Q32" s="101"/>
    </row>
    <row r="33" customFormat="false" ht="21" hidden="false" customHeight="true" outlineLevel="0" collapsed="false">
      <c r="A33" s="104" t="s">
        <v>31</v>
      </c>
      <c r="B33" s="105"/>
      <c r="C33" s="105"/>
      <c r="D33" s="106" t="s">
        <v>32</v>
      </c>
      <c r="E33" s="107"/>
      <c r="F33" s="108"/>
      <c r="G33" s="109" t="n">
        <f aca="false">G27+1.645*G28</f>
        <v>7.20542225466741</v>
      </c>
      <c r="H33" s="108"/>
      <c r="I33" s="108"/>
      <c r="J33" s="108" t="s">
        <v>33</v>
      </c>
      <c r="K33" s="108"/>
      <c r="L33" s="108"/>
      <c r="M33" s="109" t="n">
        <f aca="false">M27+1.645*M28</f>
        <v>7.12016514150714</v>
      </c>
      <c r="N33" s="110"/>
      <c r="O33" s="108" t="e">
        <f aca="false">O27+1.645*O28</f>
        <v>#REF!</v>
      </c>
      <c r="P33" s="111"/>
      <c r="Q33" s="112" t="n">
        <f aca="false">Q27+1.645*Q28</f>
        <v>6.6496491548408</v>
      </c>
    </row>
    <row r="34" customFormat="false" ht="21" hidden="false" customHeight="true" outlineLevel="0" collapsed="false">
      <c r="A34" s="113"/>
      <c r="B34" s="114"/>
      <c r="C34" s="115"/>
      <c r="D34" s="115"/>
      <c r="E34" s="115"/>
      <c r="F34" s="116"/>
      <c r="G34" s="117"/>
      <c r="H34" s="114"/>
      <c r="I34" s="115"/>
      <c r="J34" s="115"/>
      <c r="K34" s="115"/>
      <c r="L34" s="116"/>
      <c r="M34" s="117"/>
      <c r="N34" s="115"/>
      <c r="O34" s="117"/>
      <c r="P34" s="118"/>
      <c r="Q34" s="119"/>
    </row>
    <row r="35" customFormat="false" ht="21" hidden="false" customHeight="true" outlineLevel="0" collapsed="false">
      <c r="A35" s="44" t="n">
        <v>1366000</v>
      </c>
      <c r="B35" s="34" t="n">
        <v>55</v>
      </c>
      <c r="C35" s="35" t="n">
        <v>61</v>
      </c>
      <c r="D35" s="36" t="n">
        <v>57.2411284742285</v>
      </c>
      <c r="E35" s="36"/>
      <c r="F35" s="37" t="n">
        <v>57.7470428247428</v>
      </c>
      <c r="G35" s="38" t="n">
        <v>6.22042283918484</v>
      </c>
      <c r="H35" s="39" t="n">
        <v>32</v>
      </c>
      <c r="I35" s="35" t="n">
        <v>36</v>
      </c>
      <c r="J35" s="36" t="n">
        <v>37.136950409978</v>
      </c>
      <c r="K35" s="36"/>
      <c r="L35" s="37" t="n">
        <v>35.0456501366593</v>
      </c>
      <c r="M35" s="38" t="n">
        <v>3.98369083954587</v>
      </c>
      <c r="N35" s="40" t="n">
        <v>46.3963464807011</v>
      </c>
      <c r="O35" s="38" t="n">
        <v>5.07330167996818</v>
      </c>
      <c r="P35" s="41"/>
      <c r="Q35" s="38" t="n">
        <v>5.10205683936535</v>
      </c>
      <c r="R35" s="1" t="n">
        <v>5.16</v>
      </c>
      <c r="S35" s="1" t="n">
        <v>6.9</v>
      </c>
      <c r="T35" s="1" t="n">
        <v>7.06</v>
      </c>
      <c r="U35" s="1" t="n">
        <v>7.42</v>
      </c>
    </row>
    <row r="36" customFormat="false" ht="21" hidden="false" customHeight="true" outlineLevel="0" collapsed="false">
      <c r="A36" s="44" t="n">
        <v>1366200</v>
      </c>
      <c r="B36" s="45" t="n">
        <v>59</v>
      </c>
      <c r="C36" s="35" t="n">
        <v>69</v>
      </c>
      <c r="D36" s="36" t="n">
        <v>62.6353633656162</v>
      </c>
      <c r="E36" s="46"/>
      <c r="F36" s="37" t="n">
        <v>63.5451211218721</v>
      </c>
      <c r="G36" s="38" t="n">
        <v>6.32622912622748</v>
      </c>
      <c r="H36" s="47" t="n">
        <v>41</v>
      </c>
      <c r="I36" s="35" t="n">
        <v>45</v>
      </c>
      <c r="J36" s="36" t="n">
        <v>45.1189328421903</v>
      </c>
      <c r="K36" s="46"/>
      <c r="L36" s="37" t="n">
        <v>43.7063109473968</v>
      </c>
      <c r="M36" s="38" t="n">
        <v>5.05892955389605</v>
      </c>
      <c r="N36" s="40" t="n">
        <v>53.6257160346344</v>
      </c>
      <c r="O36" s="38" t="n">
        <v>5.81421047324121</v>
      </c>
      <c r="P36" s="48"/>
      <c r="Q36" s="49" t="n">
        <v>5.69257934006176</v>
      </c>
      <c r="R36" s="1" t="n">
        <v>5.16</v>
      </c>
      <c r="S36" s="1" t="n">
        <v>6.9</v>
      </c>
      <c r="T36" s="1" t="n">
        <v>7.06</v>
      </c>
      <c r="U36" s="1" t="n">
        <v>7.42</v>
      </c>
    </row>
    <row r="37" customFormat="false" ht="21" hidden="false" customHeight="true" outlineLevel="0" collapsed="false">
      <c r="A37" s="44" t="n">
        <v>1366400</v>
      </c>
      <c r="B37" s="45" t="n">
        <v>51</v>
      </c>
      <c r="C37" s="35" t="n">
        <v>59</v>
      </c>
      <c r="D37" s="36" t="n">
        <v>53.5456449423174</v>
      </c>
      <c r="E37" s="46"/>
      <c r="F37" s="37" t="n">
        <v>54.5152149807725</v>
      </c>
      <c r="G37" s="38" t="n">
        <v>6.05083207404443</v>
      </c>
      <c r="H37" s="47" t="n">
        <v>35</v>
      </c>
      <c r="I37" s="35" t="n">
        <v>41</v>
      </c>
      <c r="J37" s="36" t="n">
        <v>41.7621007983461</v>
      </c>
      <c r="K37" s="46"/>
      <c r="L37" s="37" t="n">
        <v>39.2540335994487</v>
      </c>
      <c r="M37" s="38" t="n">
        <v>4.52303905234307</v>
      </c>
      <c r="N37" s="40" t="n">
        <v>46.8846242901106</v>
      </c>
      <c r="O37" s="38" t="n">
        <v>5.12632936815822</v>
      </c>
      <c r="P37" s="48"/>
      <c r="Q37" s="49" t="n">
        <v>5.28693556319375</v>
      </c>
      <c r="R37" s="1" t="n">
        <v>5.16</v>
      </c>
      <c r="S37" s="1" t="n">
        <v>6.9</v>
      </c>
      <c r="T37" s="1" t="n">
        <v>7.06</v>
      </c>
      <c r="U37" s="1" t="n">
        <v>7.42</v>
      </c>
    </row>
    <row r="38" customFormat="false" ht="21" hidden="false" customHeight="true" outlineLevel="0" collapsed="false">
      <c r="A38" s="44" t="n">
        <v>1366600</v>
      </c>
      <c r="B38" s="45" t="n">
        <v>55</v>
      </c>
      <c r="C38" s="35" t="n">
        <v>62</v>
      </c>
      <c r="D38" s="36" t="n">
        <v>55.0198778447703</v>
      </c>
      <c r="E38" s="46"/>
      <c r="F38" s="37" t="n">
        <v>57.3399592815901</v>
      </c>
      <c r="G38" s="38" t="n">
        <v>6.20306285835235</v>
      </c>
      <c r="H38" s="47" t="n">
        <v>44</v>
      </c>
      <c r="I38" s="35" t="n">
        <v>30</v>
      </c>
      <c r="J38" s="36" t="n">
        <v>31.5345008430712</v>
      </c>
      <c r="K38" s="46"/>
      <c r="L38" s="37" t="n">
        <v>35.1781669476904</v>
      </c>
      <c r="M38" s="38" t="n">
        <v>4.00093020959481</v>
      </c>
      <c r="N38" s="40" t="n">
        <v>46.2590631146403</v>
      </c>
      <c r="O38" s="38" t="n">
        <v>5.0583335741617</v>
      </c>
      <c r="P38" s="48"/>
      <c r="Q38" s="49" t="n">
        <v>5.10199653397358</v>
      </c>
      <c r="R38" s="1" t="n">
        <v>5.16</v>
      </c>
      <c r="S38" s="1" t="n">
        <v>6.9</v>
      </c>
      <c r="T38" s="1" t="n">
        <v>7.06</v>
      </c>
      <c r="U38" s="1" t="n">
        <v>7.42</v>
      </c>
    </row>
    <row r="39" customFormat="false" ht="21" hidden="false" customHeight="true" outlineLevel="0" collapsed="false">
      <c r="A39" s="44" t="n">
        <v>1366800</v>
      </c>
      <c r="B39" s="45" t="n">
        <v>57</v>
      </c>
      <c r="C39" s="35" t="n">
        <v>66</v>
      </c>
      <c r="D39" s="36" t="n">
        <v>57.2896023626276</v>
      </c>
      <c r="E39" s="46"/>
      <c r="F39" s="37" t="n">
        <v>60.0965341208759</v>
      </c>
      <c r="G39" s="38" t="n">
        <v>6.29626984516367</v>
      </c>
      <c r="H39" s="47" t="n">
        <v>41</v>
      </c>
      <c r="I39" s="35" t="n">
        <v>45</v>
      </c>
      <c r="J39" s="36" t="n">
        <v>46.8779422760559</v>
      </c>
      <c r="K39" s="46"/>
      <c r="L39" s="37" t="n">
        <v>44.292647425352</v>
      </c>
      <c r="M39" s="38" t="n">
        <v>5.12547720159946</v>
      </c>
      <c r="N39" s="40" t="n">
        <v>52.1945907731139</v>
      </c>
      <c r="O39" s="38" t="n">
        <v>5.67639007236254</v>
      </c>
      <c r="P39" s="48"/>
      <c r="Q39" s="49" t="n">
        <v>5.71087352338157</v>
      </c>
      <c r="R39" s="1" t="n">
        <v>5.16</v>
      </c>
      <c r="S39" s="1" t="n">
        <v>6.9</v>
      </c>
      <c r="T39" s="1" t="n">
        <v>7.06</v>
      </c>
      <c r="U39" s="1" t="n">
        <v>7.42</v>
      </c>
    </row>
    <row r="40" customFormat="false" ht="21" hidden="false" customHeight="true" outlineLevel="0" collapsed="false">
      <c r="A40" s="44" t="n">
        <v>1367000</v>
      </c>
      <c r="B40" s="45" t="n">
        <v>71</v>
      </c>
      <c r="C40" s="35" t="n">
        <v>65</v>
      </c>
      <c r="D40" s="36" t="n">
        <v>74.9846924168191</v>
      </c>
      <c r="E40" s="46"/>
      <c r="F40" s="37" t="n">
        <v>70.3282308056064</v>
      </c>
      <c r="G40" s="38" t="n">
        <v>6.0590684765769</v>
      </c>
      <c r="H40" s="47" t="n">
        <v>61</v>
      </c>
      <c r="I40" s="35" t="n">
        <v>53</v>
      </c>
      <c r="J40" s="36" t="n">
        <v>53.5484544897929</v>
      </c>
      <c r="K40" s="46"/>
      <c r="L40" s="37" t="n">
        <v>55.849484829931</v>
      </c>
      <c r="M40" s="38" t="n">
        <v>6.12947058252015</v>
      </c>
      <c r="N40" s="40" t="n">
        <v>63.0888578177687</v>
      </c>
      <c r="O40" s="38" t="n">
        <v>6.56395448403572</v>
      </c>
      <c r="P40" s="48"/>
      <c r="Q40" s="49" t="n">
        <v>6.09426952954852</v>
      </c>
      <c r="R40" s="1" t="n">
        <v>5.16</v>
      </c>
      <c r="S40" s="1" t="n">
        <v>6.9</v>
      </c>
      <c r="T40" s="1" t="n">
        <v>7.06</v>
      </c>
      <c r="U40" s="1" t="n">
        <v>7.42</v>
      </c>
    </row>
    <row r="41" customFormat="false" ht="21" hidden="false" customHeight="true" outlineLevel="0" collapsed="false">
      <c r="A41" s="44" t="n">
        <v>1367200</v>
      </c>
      <c r="B41" s="45" t="n">
        <v>73</v>
      </c>
      <c r="C41" s="35" t="n">
        <v>78</v>
      </c>
      <c r="D41" s="36" t="n">
        <v>76.2481476911132</v>
      </c>
      <c r="E41" s="46"/>
      <c r="F41" s="37" t="n">
        <v>75.7493825637044</v>
      </c>
      <c r="G41" s="38" t="n">
        <v>5.48291179348889</v>
      </c>
      <c r="H41" s="47" t="n">
        <v>93</v>
      </c>
      <c r="I41" s="35" t="n">
        <v>95</v>
      </c>
      <c r="J41" s="36" t="n">
        <v>96.3240454477884</v>
      </c>
      <c r="K41" s="46"/>
      <c r="L41" s="37" t="n">
        <v>94.7746818159295</v>
      </c>
      <c r="M41" s="38" t="n">
        <v>0.185387168586629</v>
      </c>
      <c r="N41" s="40" t="n">
        <v>85.2620321898169</v>
      </c>
      <c r="O41" s="38" t="n">
        <v>6.52539632777265</v>
      </c>
      <c r="P41" s="48" t="s">
        <v>34</v>
      </c>
      <c r="Q41" s="49" t="n">
        <v>2.83414948103776</v>
      </c>
      <c r="R41" s="1" t="n">
        <v>5.16</v>
      </c>
      <c r="S41" s="1" t="n">
        <v>6.9</v>
      </c>
      <c r="T41" s="1" t="n">
        <v>7.06</v>
      </c>
      <c r="U41" s="1" t="n">
        <v>7.42</v>
      </c>
    </row>
    <row r="42" customFormat="false" ht="21" hidden="false" customHeight="true" outlineLevel="0" collapsed="false">
      <c r="A42" s="44" t="n">
        <v>1367400</v>
      </c>
      <c r="B42" s="45" t="n">
        <v>62</v>
      </c>
      <c r="C42" s="35" t="n">
        <v>62</v>
      </c>
      <c r="D42" s="36" t="n">
        <v>62.4956048879244</v>
      </c>
      <c r="E42" s="46"/>
      <c r="F42" s="37" t="n">
        <v>62.1652016293081</v>
      </c>
      <c r="G42" s="38" t="n">
        <v>6.32648839267648</v>
      </c>
      <c r="H42" s="47" t="n">
        <v>47</v>
      </c>
      <c r="I42" s="35" t="n">
        <v>62</v>
      </c>
      <c r="J42" s="36" t="n">
        <v>62.4380879085048</v>
      </c>
      <c r="K42" s="46"/>
      <c r="L42" s="37" t="n">
        <v>57.1460293028349</v>
      </c>
      <c r="M42" s="38" t="n">
        <v>6.19437180616809</v>
      </c>
      <c r="N42" s="40" t="n">
        <v>59.6556154660715</v>
      </c>
      <c r="O42" s="38" t="n">
        <v>6.32902586692647</v>
      </c>
      <c r="P42" s="48"/>
      <c r="Q42" s="49" t="n">
        <v>6.26043009942229</v>
      </c>
      <c r="R42" s="1" t="n">
        <v>5.16</v>
      </c>
      <c r="S42" s="1" t="n">
        <v>6.9</v>
      </c>
      <c r="T42" s="1" t="n">
        <v>7.06</v>
      </c>
      <c r="U42" s="1" t="n">
        <v>7.42</v>
      </c>
    </row>
    <row r="43" customFormat="false" ht="21" hidden="false" customHeight="true" outlineLevel="0" collapsed="false">
      <c r="A43" s="44" t="n">
        <v>1367600</v>
      </c>
      <c r="B43" s="45" t="n">
        <v>69</v>
      </c>
      <c r="C43" s="35" t="n">
        <v>84</v>
      </c>
      <c r="D43" s="36" t="n">
        <v>69.9115552438911</v>
      </c>
      <c r="E43" s="46"/>
      <c r="F43" s="37" t="n">
        <v>74.3038517479637</v>
      </c>
      <c r="G43" s="38" t="n">
        <v>5.67113282904827</v>
      </c>
      <c r="H43" s="47" t="n">
        <v>54</v>
      </c>
      <c r="I43" s="35" t="n">
        <v>56</v>
      </c>
      <c r="J43" s="36" t="n">
        <v>56.4964177555482</v>
      </c>
      <c r="K43" s="46"/>
      <c r="L43" s="37" t="n">
        <v>55.4988059185161</v>
      </c>
      <c r="M43" s="38" t="n">
        <v>6.10993834680082</v>
      </c>
      <c r="N43" s="40" t="n">
        <v>64.9013288332399</v>
      </c>
      <c r="O43" s="38" t="n">
        <v>6.66773211229195</v>
      </c>
      <c r="P43" s="48"/>
      <c r="Q43" s="49" t="n">
        <v>5.89053558792455</v>
      </c>
      <c r="R43" s="1" t="n">
        <v>5.16</v>
      </c>
      <c r="S43" s="1" t="n">
        <v>6.9</v>
      </c>
      <c r="T43" s="1" t="n">
        <v>7.06</v>
      </c>
      <c r="U43" s="1" t="n">
        <v>7.42</v>
      </c>
    </row>
    <row r="44" customFormat="false" ht="21" hidden="false" customHeight="true" outlineLevel="0" collapsed="false">
      <c r="A44" s="44" t="n">
        <v>1367800</v>
      </c>
      <c r="B44" s="45" t="n">
        <v>60</v>
      </c>
      <c r="C44" s="35" t="n">
        <v>72</v>
      </c>
      <c r="D44" s="36" t="n">
        <v>60.0928898895599</v>
      </c>
      <c r="E44" s="46"/>
      <c r="F44" s="37" t="n">
        <v>64.03096329652</v>
      </c>
      <c r="G44" s="38" t="n">
        <v>6.32207047376391</v>
      </c>
      <c r="H44" s="47" t="n">
        <v>93</v>
      </c>
      <c r="I44" s="35" t="n">
        <v>94</v>
      </c>
      <c r="J44" s="36" t="n">
        <v>95.3752389842826</v>
      </c>
      <c r="K44" s="46"/>
      <c r="L44" s="37" t="n">
        <v>94.1250796614275</v>
      </c>
      <c r="M44" s="38" t="n">
        <v>0.464536456077728</v>
      </c>
      <c r="N44" s="40" t="n">
        <v>79.0780214789738</v>
      </c>
      <c r="O44" s="38" t="n">
        <v>6.86470572907631</v>
      </c>
      <c r="P44" s="48"/>
      <c r="Q44" s="49" t="n">
        <v>3.39330346492082</v>
      </c>
      <c r="R44" s="1" t="n">
        <v>5.16</v>
      </c>
      <c r="S44" s="1" t="n">
        <v>6.9</v>
      </c>
      <c r="T44" s="1" t="n">
        <v>7.06</v>
      </c>
      <c r="U44" s="1" t="n">
        <v>7.42</v>
      </c>
    </row>
    <row r="45" customFormat="false" ht="21" hidden="false" customHeight="true" outlineLevel="0" collapsed="false">
      <c r="A45" s="44" t="n">
        <v>1368000</v>
      </c>
      <c r="B45" s="45" t="n">
        <v>56</v>
      </c>
      <c r="C45" s="35" t="n">
        <v>66</v>
      </c>
      <c r="D45" s="36" t="n">
        <v>56.4105291617284</v>
      </c>
      <c r="E45" s="46"/>
      <c r="F45" s="37" t="n">
        <v>59.4701763872428</v>
      </c>
      <c r="G45" s="38" t="n">
        <v>6.28022179983296</v>
      </c>
      <c r="H45" s="47" t="n">
        <v>73</v>
      </c>
      <c r="I45" s="35" t="n">
        <v>74</v>
      </c>
      <c r="J45" s="36" t="n">
        <v>74.2380711681509</v>
      </c>
      <c r="K45" s="46"/>
      <c r="L45" s="37" t="n">
        <v>73.746023722717</v>
      </c>
      <c r="M45" s="38" t="n">
        <v>5.73684955761292</v>
      </c>
      <c r="N45" s="40" t="n">
        <v>66.6081000549799</v>
      </c>
      <c r="O45" s="38" t="n">
        <v>6.75141464557907</v>
      </c>
      <c r="P45" s="48"/>
      <c r="Q45" s="49" t="n">
        <v>6.00853567872294</v>
      </c>
      <c r="R45" s="1" t="n">
        <v>5.16</v>
      </c>
      <c r="S45" s="1" t="n">
        <v>6.9</v>
      </c>
      <c r="T45" s="1" t="n">
        <v>7.06</v>
      </c>
      <c r="U45" s="1" t="n">
        <v>7.42</v>
      </c>
    </row>
    <row r="46" customFormat="false" ht="21" hidden="false" customHeight="true" outlineLevel="0" collapsed="false">
      <c r="A46" s="44" t="n">
        <v>1368200</v>
      </c>
      <c r="B46" s="45" t="n">
        <v>56</v>
      </c>
      <c r="C46" s="35" t="n">
        <v>56</v>
      </c>
      <c r="D46" s="36" t="n">
        <v>58.0939267876403</v>
      </c>
      <c r="E46" s="46"/>
      <c r="F46" s="37" t="n">
        <v>56.6979755958801</v>
      </c>
      <c r="G46" s="38" t="n">
        <v>6.17326831497308</v>
      </c>
      <c r="H46" s="47" t="n">
        <v>49</v>
      </c>
      <c r="I46" s="35" t="n">
        <v>43</v>
      </c>
      <c r="J46" s="36" t="n">
        <v>44.1436818772607</v>
      </c>
      <c r="K46" s="46"/>
      <c r="L46" s="37" t="n">
        <v>45.3812272924202</v>
      </c>
      <c r="M46" s="38" t="n">
        <v>5.24598508105613</v>
      </c>
      <c r="N46" s="40" t="n">
        <v>51.0396014441502</v>
      </c>
      <c r="O46" s="38" t="n">
        <v>5.56156051030253</v>
      </c>
      <c r="P46" s="48"/>
      <c r="Q46" s="49" t="n">
        <v>5.70962669801461</v>
      </c>
      <c r="R46" s="1" t="n">
        <v>5.16</v>
      </c>
      <c r="S46" s="1" t="n">
        <v>6.9</v>
      </c>
      <c r="T46" s="1" t="n">
        <v>7.06</v>
      </c>
      <c r="U46" s="1" t="n">
        <v>7.42</v>
      </c>
      <c r="V46" s="43" t="n">
        <f aca="false">+G313</f>
        <v>7.10507227734012</v>
      </c>
      <c r="W46" s="43" t="n">
        <f aca="false">+M313</f>
        <v>7.39184364287479</v>
      </c>
    </row>
    <row r="47" customFormat="false" ht="21" hidden="false" customHeight="true" outlineLevel="0" collapsed="false">
      <c r="A47" s="44" t="n">
        <v>1368400</v>
      </c>
      <c r="B47" s="45" t="n">
        <v>62</v>
      </c>
      <c r="C47" s="35" t="n">
        <v>59</v>
      </c>
      <c r="D47" s="36" t="n">
        <v>62.1142260039803</v>
      </c>
      <c r="E47" s="46"/>
      <c r="F47" s="37" t="n">
        <v>61.0380753346601</v>
      </c>
      <c r="G47" s="38" t="n">
        <v>6.31444366737684</v>
      </c>
      <c r="H47" s="47" t="n">
        <v>52</v>
      </c>
      <c r="I47" s="35" t="n">
        <v>79</v>
      </c>
      <c r="J47" s="36" t="n">
        <v>80.0917192214104</v>
      </c>
      <c r="K47" s="46"/>
      <c r="L47" s="37" t="n">
        <v>70.3639064071368</v>
      </c>
      <c r="M47" s="38" t="n">
        <v>6.05639549158265</v>
      </c>
      <c r="N47" s="40" t="n">
        <v>65.7009908708985</v>
      </c>
      <c r="O47" s="38" t="n">
        <v>6.70869207332097</v>
      </c>
      <c r="P47" s="48"/>
      <c r="Q47" s="49" t="n">
        <v>6.18541957947975</v>
      </c>
      <c r="R47" s="1" t="n">
        <v>5.16</v>
      </c>
      <c r="S47" s="1" t="n">
        <v>6.9</v>
      </c>
      <c r="T47" s="1" t="n">
        <v>7.06</v>
      </c>
      <c r="U47" s="1" t="n">
        <v>7.42</v>
      </c>
      <c r="V47" s="43" t="n">
        <f aca="false">+V46</f>
        <v>7.10507227734012</v>
      </c>
      <c r="W47" s="43" t="n">
        <f aca="false">+W46</f>
        <v>7.39184364287479</v>
      </c>
    </row>
    <row r="48" customFormat="false" ht="21" hidden="false" customHeight="true" outlineLevel="0" collapsed="false">
      <c r="A48" s="44" t="n">
        <v>1368600</v>
      </c>
      <c r="B48" s="45" t="n">
        <v>46</v>
      </c>
      <c r="C48" s="35" t="n">
        <v>56</v>
      </c>
      <c r="D48" s="36" t="n">
        <v>48.6526044910766</v>
      </c>
      <c r="E48" s="46"/>
      <c r="F48" s="37" t="n">
        <v>50.2175348303589</v>
      </c>
      <c r="G48" s="38" t="n">
        <v>5.72422002821019</v>
      </c>
      <c r="H48" s="47" t="n">
        <v>60</v>
      </c>
      <c r="I48" s="35" t="n">
        <v>36</v>
      </c>
      <c r="J48" s="36" t="n">
        <v>36.8324094326333</v>
      </c>
      <c r="K48" s="46"/>
      <c r="L48" s="37" t="n">
        <v>44.2774698108778</v>
      </c>
      <c r="M48" s="38" t="n">
        <v>5.12376857222806</v>
      </c>
      <c r="N48" s="40" t="n">
        <v>47.2475023206183</v>
      </c>
      <c r="O48" s="38" t="n">
        <v>5.16551735309412</v>
      </c>
      <c r="P48" s="48"/>
      <c r="Q48" s="49" t="n">
        <v>5.42399430021913</v>
      </c>
      <c r="R48" s="1" t="n">
        <v>5.16</v>
      </c>
      <c r="S48" s="1" t="n">
        <v>6.9</v>
      </c>
      <c r="T48" s="1" t="n">
        <v>7.06</v>
      </c>
      <c r="U48" s="1" t="n">
        <v>7.42</v>
      </c>
    </row>
    <row r="49" customFormat="false" ht="21" hidden="false" customHeight="true" outlineLevel="0" collapsed="false">
      <c r="A49" s="44" t="n">
        <v>1368800</v>
      </c>
      <c r="B49" s="45" t="n">
        <v>46</v>
      </c>
      <c r="C49" s="35" t="n">
        <v>54</v>
      </c>
      <c r="D49" s="36" t="n">
        <v>46.4157234691963</v>
      </c>
      <c r="E49" s="46"/>
      <c r="F49" s="37" t="n">
        <v>48.8052411563988</v>
      </c>
      <c r="G49" s="38" t="n">
        <v>5.59530258991551</v>
      </c>
      <c r="H49" s="47" t="n">
        <v>28</v>
      </c>
      <c r="I49" s="35" t="n">
        <v>31</v>
      </c>
      <c r="J49" s="36" t="n">
        <v>32.5857186718051</v>
      </c>
      <c r="K49" s="46"/>
      <c r="L49" s="37" t="n">
        <v>30.5285728906017</v>
      </c>
      <c r="M49" s="38" t="n">
        <v>3.39526535636839</v>
      </c>
      <c r="N49" s="40" t="n">
        <v>39.6669070235002</v>
      </c>
      <c r="O49" s="38" t="n">
        <v>4.31875072359285</v>
      </c>
      <c r="P49" s="48"/>
      <c r="Q49" s="49" t="n">
        <v>4.49528397314195</v>
      </c>
      <c r="R49" s="1" t="n">
        <v>5.16</v>
      </c>
      <c r="S49" s="1" t="n">
        <v>6.9</v>
      </c>
      <c r="T49" s="1" t="n">
        <v>7.06</v>
      </c>
      <c r="U49" s="1" t="n">
        <v>7.42</v>
      </c>
    </row>
    <row r="50" customFormat="false" ht="21" hidden="false" customHeight="true" outlineLevel="0" collapsed="false">
      <c r="A50" s="44" t="n">
        <v>1369000</v>
      </c>
      <c r="B50" s="45" t="n">
        <v>28</v>
      </c>
      <c r="C50" s="35" t="n">
        <v>32</v>
      </c>
      <c r="D50" s="36" t="n">
        <v>31.7370849723114</v>
      </c>
      <c r="E50" s="46"/>
      <c r="F50" s="37" t="n">
        <v>30.5790283241038</v>
      </c>
      <c r="G50" s="38" t="n">
        <v>3.40179468122571</v>
      </c>
      <c r="H50" s="47" t="n">
        <v>40</v>
      </c>
      <c r="I50" s="35" t="n">
        <v>33</v>
      </c>
      <c r="J50" s="36" t="n">
        <v>33.0975618985242</v>
      </c>
      <c r="K50" s="46"/>
      <c r="L50" s="37" t="n">
        <v>35.3658539661747</v>
      </c>
      <c r="M50" s="38" t="n">
        <v>4.02532998295485</v>
      </c>
      <c r="N50" s="40" t="n">
        <v>32.9724411451393</v>
      </c>
      <c r="O50" s="38" t="n">
        <v>3.56173440174237</v>
      </c>
      <c r="P50" s="48"/>
      <c r="Q50" s="49" t="n">
        <v>3.71356233209028</v>
      </c>
      <c r="R50" s="1" t="n">
        <v>5.16</v>
      </c>
      <c r="S50" s="1" t="n">
        <v>6.9</v>
      </c>
      <c r="T50" s="1" t="n">
        <v>7.06</v>
      </c>
      <c r="U50" s="1" t="n">
        <v>7.42</v>
      </c>
    </row>
    <row r="51" customFormat="false" ht="21" hidden="false" customHeight="true" outlineLevel="0" collapsed="false">
      <c r="A51" s="44" t="n">
        <v>1369200</v>
      </c>
      <c r="B51" s="45" t="n">
        <v>47</v>
      </c>
      <c r="C51" s="35" t="n">
        <v>51</v>
      </c>
      <c r="D51" s="36" t="n">
        <v>47.9893819486996</v>
      </c>
      <c r="E51" s="46"/>
      <c r="F51" s="37" t="n">
        <v>48.6631273162332</v>
      </c>
      <c r="G51" s="38" t="n">
        <v>5.58180341183455</v>
      </c>
      <c r="H51" s="47" t="n">
        <v>50</v>
      </c>
      <c r="I51" s="35" t="n">
        <v>46</v>
      </c>
      <c r="J51" s="36" t="n">
        <v>47.4278505686919</v>
      </c>
      <c r="K51" s="46"/>
      <c r="L51" s="37" t="n">
        <v>47.8092835228973</v>
      </c>
      <c r="M51" s="38" t="n">
        <v>5.49877289704097</v>
      </c>
      <c r="N51" s="40" t="n">
        <v>48.2362054195653</v>
      </c>
      <c r="O51" s="38" t="n">
        <v>5.27125917978202</v>
      </c>
      <c r="P51" s="48"/>
      <c r="Q51" s="49" t="n">
        <v>5.54028815443776</v>
      </c>
      <c r="R51" s="1" t="n">
        <v>5.16</v>
      </c>
      <c r="S51" s="1" t="n">
        <v>6.9</v>
      </c>
      <c r="T51" s="1" t="n">
        <v>7.06</v>
      </c>
      <c r="U51" s="1" t="n">
        <v>7.42</v>
      </c>
    </row>
    <row r="52" customFormat="false" ht="21" hidden="false" customHeight="true" outlineLevel="0" collapsed="false">
      <c r="A52" s="44" t="n">
        <v>1369400</v>
      </c>
      <c r="B52" s="45" t="n">
        <v>49</v>
      </c>
      <c r="C52" s="35" t="n">
        <v>55</v>
      </c>
      <c r="D52" s="36" t="n">
        <v>51.8611076854146</v>
      </c>
      <c r="E52" s="46"/>
      <c r="F52" s="37" t="n">
        <v>51.9537025618049</v>
      </c>
      <c r="G52" s="38" t="n">
        <v>5.86876891388335</v>
      </c>
      <c r="H52" s="47" t="n">
        <v>47</v>
      </c>
      <c r="I52" s="35" t="n">
        <v>53</v>
      </c>
      <c r="J52" s="36" t="n">
        <v>54.0686006285678</v>
      </c>
      <c r="K52" s="46"/>
      <c r="L52" s="37" t="n">
        <v>51.3562002095226</v>
      </c>
      <c r="M52" s="38" t="n">
        <v>5.82084327957696</v>
      </c>
      <c r="N52" s="40" t="n">
        <v>51.6549513856637</v>
      </c>
      <c r="O52" s="38" t="n">
        <v>5.62311965288831</v>
      </c>
      <c r="P52" s="48"/>
      <c r="Q52" s="49" t="n">
        <v>5.84480609673016</v>
      </c>
      <c r="R52" s="1" t="n">
        <v>5.16</v>
      </c>
      <c r="S52" s="1" t="n">
        <v>6.9</v>
      </c>
      <c r="T52" s="1" t="n">
        <v>7.06</v>
      </c>
      <c r="U52" s="1" t="n">
        <v>7.42</v>
      </c>
    </row>
    <row r="53" customFormat="false" ht="21" hidden="false" customHeight="true" outlineLevel="0" collapsed="false">
      <c r="A53" s="44" t="n">
        <v>1369600</v>
      </c>
      <c r="B53" s="45" t="n">
        <v>68</v>
      </c>
      <c r="C53" s="35" t="n">
        <v>75</v>
      </c>
      <c r="D53" s="36" t="n">
        <v>71.3571779303923</v>
      </c>
      <c r="E53" s="46"/>
      <c r="F53" s="37" t="n">
        <v>71.4523926434641</v>
      </c>
      <c r="G53" s="38" t="n">
        <v>5.96797975182462</v>
      </c>
      <c r="H53" s="47" t="n">
        <v>50</v>
      </c>
      <c r="I53" s="35" t="n">
        <v>45</v>
      </c>
      <c r="J53" s="36" t="n">
        <v>45.1987244606382</v>
      </c>
      <c r="K53" s="46"/>
      <c r="L53" s="37" t="n">
        <v>46.7329081535461</v>
      </c>
      <c r="M53" s="38" t="n">
        <v>5.38961444082518</v>
      </c>
      <c r="N53" s="40" t="n">
        <v>59.0926503985051</v>
      </c>
      <c r="O53" s="38" t="n">
        <v>6.286105036354</v>
      </c>
      <c r="P53" s="48"/>
      <c r="Q53" s="49" t="n">
        <v>5.6787970963249</v>
      </c>
      <c r="R53" s="1" t="n">
        <v>5.16</v>
      </c>
      <c r="S53" s="1" t="n">
        <v>6.9</v>
      </c>
      <c r="T53" s="1" t="n">
        <v>7.06</v>
      </c>
      <c r="U53" s="1" t="n">
        <v>7.42</v>
      </c>
    </row>
    <row r="54" customFormat="false" ht="21" hidden="false" customHeight="true" outlineLevel="0" collapsed="false">
      <c r="A54" s="50" t="n">
        <v>1369800</v>
      </c>
      <c r="B54" s="53" t="n">
        <v>35</v>
      </c>
      <c r="C54" s="54" t="n">
        <v>34</v>
      </c>
      <c r="D54" s="55" t="n">
        <v>37.890429132098</v>
      </c>
      <c r="E54" s="56"/>
      <c r="F54" s="57" t="n">
        <v>35.6301430440327</v>
      </c>
      <c r="G54" s="58" t="n">
        <v>4.05965133624881</v>
      </c>
      <c r="H54" s="59" t="n">
        <v>23</v>
      </c>
      <c r="I54" s="54" t="n">
        <v>19</v>
      </c>
      <c r="J54" s="55" t="n">
        <v>20.3695220722325</v>
      </c>
      <c r="K54" s="56"/>
      <c r="L54" s="57" t="n">
        <v>20.7898406907442</v>
      </c>
      <c r="M54" s="58" t="n">
        <v>2.22128750736256</v>
      </c>
      <c r="N54" s="60" t="n">
        <v>28.2099918673884</v>
      </c>
      <c r="O54" s="58" t="n">
        <v>3.04908349643088</v>
      </c>
      <c r="P54" s="61"/>
      <c r="Q54" s="62" t="n">
        <v>3.14046942180568</v>
      </c>
      <c r="R54" s="1" t="n">
        <v>5.16</v>
      </c>
      <c r="S54" s="1" t="n">
        <v>6.9</v>
      </c>
      <c r="T54" s="1" t="n">
        <v>7.06</v>
      </c>
      <c r="U54" s="1" t="n">
        <v>7.42</v>
      </c>
    </row>
    <row r="55" customFormat="false" ht="21" hidden="false" customHeight="true" outlineLevel="0" collapsed="false">
      <c r="A55" s="63"/>
      <c r="B55" s="64"/>
      <c r="C55" s="65"/>
      <c r="D55" s="65"/>
      <c r="E55" s="65"/>
      <c r="F55" s="66"/>
      <c r="G55" s="67"/>
      <c r="H55" s="64"/>
      <c r="I55" s="65"/>
      <c r="J55" s="65"/>
      <c r="K55" s="65"/>
      <c r="L55" s="66"/>
      <c r="M55" s="67"/>
      <c r="N55" s="65"/>
      <c r="O55" s="67"/>
      <c r="P55" s="68"/>
      <c r="Q55" s="69"/>
      <c r="S55" s="2"/>
    </row>
    <row r="56" customFormat="false" ht="21" hidden="false" customHeight="true" outlineLevel="0" collapsed="false">
      <c r="A56" s="70" t="s">
        <v>25</v>
      </c>
      <c r="B56" s="71" t="s">
        <v>26</v>
      </c>
      <c r="C56" s="71"/>
      <c r="D56" s="72"/>
      <c r="E56" s="73" t="e">
        <f aca="false">+AVERAGE(E35:E54)</f>
        <v>#DIV/0!</v>
      </c>
      <c r="F56" s="74"/>
      <c r="G56" s="75" t="n">
        <f aca="false">+AVERAGE(G35:G54)</f>
        <v>5.79629716019264</v>
      </c>
      <c r="H56" s="74"/>
      <c r="I56" s="74"/>
      <c r="J56" s="74"/>
      <c r="K56" s="76"/>
      <c r="L56" s="74"/>
      <c r="M56" s="77" t="n">
        <f aca="false">+AVERAGE(M35:M54)</f>
        <v>4.51449416918707</v>
      </c>
      <c r="N56" s="78"/>
      <c r="O56" s="78" t="e">
        <f aca="false">+AVERAGE(#REF!)</f>
        <v>#REF!</v>
      </c>
      <c r="P56" s="79"/>
      <c r="Q56" s="77" t="n">
        <f aca="false">+AVERAGE(Q35:Q54)</f>
        <v>5.15539566468985</v>
      </c>
      <c r="S56" s="2"/>
    </row>
    <row r="57" customFormat="false" ht="21" hidden="false" customHeight="true" outlineLevel="0" collapsed="false">
      <c r="A57" s="70"/>
      <c r="B57" s="80" t="s">
        <v>27</v>
      </c>
      <c r="C57" s="80"/>
      <c r="D57" s="81"/>
      <c r="E57" s="82" t="e">
        <f aca="false">+STDEV(E35:E54)</f>
        <v>#DIV/0!</v>
      </c>
      <c r="F57" s="83"/>
      <c r="G57" s="84" t="n">
        <f aca="false">+STDEV(G35:G54)</f>
        <v>0.767842864300809</v>
      </c>
      <c r="H57" s="83"/>
      <c r="I57" s="83"/>
      <c r="J57" s="83"/>
      <c r="K57" s="83"/>
      <c r="L57" s="83"/>
      <c r="M57" s="84" t="n">
        <f aca="false">+STDEV(M35:M54)</f>
        <v>1.76671020868918</v>
      </c>
      <c r="N57" s="83"/>
      <c r="O57" s="81" t="e">
        <f aca="false">+STDEV(#REF!)</f>
        <v>#REF!</v>
      </c>
      <c r="P57" s="85"/>
      <c r="Q57" s="86" t="n">
        <f aca="false">+STDEV(Q35:Q54)</f>
        <v>1.06118952414396</v>
      </c>
      <c r="S57" s="2"/>
    </row>
    <row r="58" customFormat="false" ht="21" hidden="false" customHeight="true" outlineLevel="0" collapsed="false">
      <c r="A58" s="70"/>
      <c r="B58" s="80" t="s">
        <v>28</v>
      </c>
      <c r="C58" s="80"/>
      <c r="D58" s="87"/>
      <c r="E58" s="88"/>
      <c r="F58" s="89"/>
      <c r="G58" s="90" t="n">
        <f aca="false">G57/G56*100</f>
        <v>13.2471273138676</v>
      </c>
      <c r="H58" s="89"/>
      <c r="I58" s="89"/>
      <c r="J58" s="89"/>
      <c r="K58" s="89"/>
      <c r="L58" s="89"/>
      <c r="M58" s="90" t="n">
        <f aca="false">M57/M56*100</f>
        <v>39.1341785475673</v>
      </c>
      <c r="N58" s="91"/>
      <c r="O58" s="91"/>
      <c r="P58" s="85"/>
      <c r="Q58" s="92" t="n">
        <f aca="false">Q57/Q56*100</f>
        <v>20.5840558739695</v>
      </c>
      <c r="S58" s="2"/>
    </row>
    <row r="59" customFormat="false" ht="21" hidden="false" customHeight="true" outlineLevel="0" collapsed="false">
      <c r="A59" s="70"/>
      <c r="B59" s="71" t="s">
        <v>29</v>
      </c>
      <c r="C59" s="71"/>
      <c r="D59" s="72"/>
      <c r="E59" s="93" t="n">
        <f aca="false">+MAX(E35:E54)</f>
        <v>0</v>
      </c>
      <c r="F59" s="74"/>
      <c r="G59" s="75" t="n">
        <f aca="false">+MAX(G35:G54)</f>
        <v>6.32648839267648</v>
      </c>
      <c r="H59" s="74"/>
      <c r="I59" s="74"/>
      <c r="J59" s="74"/>
      <c r="K59" s="74"/>
      <c r="L59" s="74"/>
      <c r="M59" s="75" t="n">
        <f aca="false">+MAX(M35:M54)</f>
        <v>6.19437180616809</v>
      </c>
      <c r="N59" s="74"/>
      <c r="O59" s="94" t="e">
        <f aca="false">+MAX(#REF!)</f>
        <v>#REF!</v>
      </c>
      <c r="P59" s="85"/>
      <c r="Q59" s="95" t="n">
        <f aca="false">+MAX(Q35:Q54)</f>
        <v>6.26043009942229</v>
      </c>
      <c r="S59" s="2"/>
    </row>
    <row r="60" customFormat="false" ht="21" hidden="false" customHeight="true" outlineLevel="0" collapsed="false">
      <c r="A60" s="70"/>
      <c r="B60" s="80" t="s">
        <v>30</v>
      </c>
      <c r="C60" s="80"/>
      <c r="D60" s="96"/>
      <c r="E60" s="97" t="n">
        <f aca="false">+MIN(E35:E54)</f>
        <v>0</v>
      </c>
      <c r="F60" s="83"/>
      <c r="G60" s="84" t="n">
        <f aca="false">+MIN(G35:G54)</f>
        <v>3.40179468122571</v>
      </c>
      <c r="H60" s="83"/>
      <c r="I60" s="83"/>
      <c r="J60" s="83"/>
      <c r="K60" s="83"/>
      <c r="L60" s="83"/>
      <c r="M60" s="84" t="n">
        <f aca="false">+MIN(M35:M54)</f>
        <v>0.185387168586629</v>
      </c>
      <c r="N60" s="83"/>
      <c r="O60" s="81" t="e">
        <f aca="false">+MIN(#REF!)</f>
        <v>#REF!</v>
      </c>
      <c r="P60" s="98"/>
      <c r="Q60" s="86" t="n">
        <f aca="false">+MIN(Q35:Q54)</f>
        <v>2.83414948103776</v>
      </c>
      <c r="S60" s="2"/>
    </row>
    <row r="61" customFormat="false" ht="21" hidden="false" customHeight="true" outlineLevel="0" collapsed="false">
      <c r="A61" s="99"/>
      <c r="B61" s="54"/>
      <c r="C61" s="55"/>
      <c r="D61" s="55"/>
      <c r="E61" s="55"/>
      <c r="F61" s="100"/>
      <c r="G61" s="101"/>
      <c r="H61" s="54"/>
      <c r="I61" s="55"/>
      <c r="J61" s="55"/>
      <c r="K61" s="55"/>
      <c r="L61" s="100"/>
      <c r="M61" s="101"/>
      <c r="N61" s="102"/>
      <c r="O61" s="103"/>
      <c r="Q61" s="101"/>
      <c r="S61" s="2"/>
    </row>
    <row r="62" customFormat="false" ht="21" hidden="false" customHeight="true" outlineLevel="0" collapsed="false">
      <c r="A62" s="104" t="s">
        <v>31</v>
      </c>
      <c r="B62" s="105"/>
      <c r="C62" s="105"/>
      <c r="D62" s="106" t="s">
        <v>32</v>
      </c>
      <c r="E62" s="107"/>
      <c r="F62" s="108"/>
      <c r="G62" s="109" t="n">
        <f aca="false">G56+1.645*G57</f>
        <v>7.05939867196747</v>
      </c>
      <c r="H62" s="108"/>
      <c r="I62" s="108"/>
      <c r="J62" s="108" t="s">
        <v>33</v>
      </c>
      <c r="K62" s="108"/>
      <c r="L62" s="108"/>
      <c r="M62" s="109" t="n">
        <f aca="false">M56+1.645*M57</f>
        <v>7.42073246248077</v>
      </c>
      <c r="N62" s="110"/>
      <c r="O62" s="108" t="e">
        <f aca="false">O56+1.645*O57</f>
        <v>#REF!</v>
      </c>
      <c r="P62" s="111"/>
      <c r="Q62" s="112" t="n">
        <f aca="false">Q56+1.645*Q57</f>
        <v>6.90105243190667</v>
      </c>
      <c r="S62" s="2"/>
    </row>
    <row r="63" customFormat="false" ht="21" hidden="false" customHeight="true" outlineLevel="0" collapsed="false">
      <c r="A63" s="113"/>
      <c r="B63" s="114"/>
      <c r="C63" s="115"/>
      <c r="D63" s="115"/>
      <c r="E63" s="115"/>
      <c r="F63" s="116"/>
      <c r="G63" s="117"/>
      <c r="H63" s="114"/>
      <c r="I63" s="115"/>
      <c r="J63" s="115"/>
      <c r="K63" s="115"/>
      <c r="L63" s="116"/>
      <c r="M63" s="117"/>
      <c r="N63" s="115"/>
      <c r="O63" s="117"/>
      <c r="P63" s="118"/>
      <c r="Q63" s="119"/>
      <c r="S63" s="2"/>
    </row>
    <row r="64" customFormat="false" ht="21" hidden="false" customHeight="true" outlineLevel="0" collapsed="false">
      <c r="A64" s="44" t="n">
        <v>1370000</v>
      </c>
      <c r="B64" s="34" t="n">
        <v>51</v>
      </c>
      <c r="C64" s="35" t="n">
        <v>57</v>
      </c>
      <c r="D64" s="36" t="n">
        <v>53.8238644559902</v>
      </c>
      <c r="E64" s="36"/>
      <c r="F64" s="37" t="n">
        <v>53.9412881519967</v>
      </c>
      <c r="G64" s="38" t="n">
        <v>6.01348498627561</v>
      </c>
      <c r="H64" s="39" t="n">
        <v>44</v>
      </c>
      <c r="I64" s="35" t="n">
        <v>46</v>
      </c>
      <c r="J64" s="36" t="n">
        <v>47.4567203919043</v>
      </c>
      <c r="K64" s="36"/>
      <c r="L64" s="37" t="n">
        <v>45.8189067973014</v>
      </c>
      <c r="M64" s="38" t="n">
        <v>5.29325156083658</v>
      </c>
      <c r="N64" s="40" t="n">
        <v>49.8800974746491</v>
      </c>
      <c r="O64" s="38" t="n">
        <v>5.44334770523958</v>
      </c>
      <c r="P64" s="41"/>
      <c r="Q64" s="38" t="n">
        <v>5.65336827355609</v>
      </c>
      <c r="R64" s="1" t="n">
        <v>5.54</v>
      </c>
      <c r="S64" s="2" t="n">
        <v>6.64</v>
      </c>
      <c r="T64" s="1" t="n">
        <v>7.13</v>
      </c>
      <c r="U64" s="1" t="n">
        <v>7.11</v>
      </c>
    </row>
    <row r="65" customFormat="false" ht="21" hidden="false" customHeight="true" outlineLevel="0" collapsed="false">
      <c r="A65" s="44" t="n">
        <v>1370200</v>
      </c>
      <c r="B65" s="45" t="n">
        <v>87</v>
      </c>
      <c r="C65" s="35" t="n">
        <v>85</v>
      </c>
      <c r="D65" s="36" t="n">
        <v>88.4377899607622</v>
      </c>
      <c r="E65" s="46"/>
      <c r="F65" s="37" t="n">
        <v>86.8125966535874</v>
      </c>
      <c r="G65" s="38" t="n">
        <v>3.09536035174181</v>
      </c>
      <c r="H65" s="47" t="n">
        <v>66</v>
      </c>
      <c r="I65" s="35" t="n">
        <v>65</v>
      </c>
      <c r="J65" s="36" t="n">
        <v>65.6679931766092</v>
      </c>
      <c r="K65" s="46"/>
      <c r="L65" s="37" t="n">
        <v>65.5559977255364</v>
      </c>
      <c r="M65" s="38" t="n">
        <v>6.29473646728646</v>
      </c>
      <c r="N65" s="40" t="n">
        <v>76.1842971895619</v>
      </c>
      <c r="O65" s="38" t="n">
        <v>6.925874453527</v>
      </c>
      <c r="P65" s="48"/>
      <c r="Q65" s="49" t="n">
        <v>4.69504840951414</v>
      </c>
      <c r="R65" s="1" t="n">
        <v>5.54</v>
      </c>
      <c r="S65" s="2" t="n">
        <v>6.64</v>
      </c>
      <c r="T65" s="1" t="n">
        <v>7.13</v>
      </c>
      <c r="U65" s="1" t="n">
        <v>7.11</v>
      </c>
    </row>
    <row r="66" customFormat="false" ht="21" hidden="false" customHeight="true" outlineLevel="0" collapsed="false">
      <c r="A66" s="44" t="n">
        <v>1370400</v>
      </c>
      <c r="B66" s="45" t="n">
        <v>61</v>
      </c>
      <c r="C66" s="35" t="n">
        <v>64</v>
      </c>
      <c r="D66" s="36" t="n">
        <v>64.4557107230501</v>
      </c>
      <c r="E66" s="46"/>
      <c r="F66" s="37" t="n">
        <v>63.15190357435</v>
      </c>
      <c r="G66" s="38" t="n">
        <v>6.328026882164</v>
      </c>
      <c r="H66" s="47" t="n">
        <v>38</v>
      </c>
      <c r="I66" s="35" t="n">
        <v>31</v>
      </c>
      <c r="J66" s="36" t="n">
        <v>32.2784561765276</v>
      </c>
      <c r="K66" s="46"/>
      <c r="L66" s="37" t="n">
        <v>33.7594853921759</v>
      </c>
      <c r="M66" s="38" t="n">
        <v>3.81600775460704</v>
      </c>
      <c r="N66" s="40" t="n">
        <v>48.4556944832629</v>
      </c>
      <c r="O66" s="38" t="n">
        <v>5.29451657227713</v>
      </c>
      <c r="P66" s="48"/>
      <c r="Q66" s="49" t="n">
        <v>5.07201731838552</v>
      </c>
      <c r="R66" s="1" t="n">
        <v>5.54</v>
      </c>
      <c r="S66" s="2" t="n">
        <v>6.64</v>
      </c>
      <c r="T66" s="1" t="n">
        <v>7.13</v>
      </c>
      <c r="U66" s="1" t="n">
        <v>7.11</v>
      </c>
    </row>
    <row r="67" customFormat="false" ht="21" hidden="false" customHeight="true" outlineLevel="0" collapsed="false">
      <c r="A67" s="44" t="n">
        <v>1370600</v>
      </c>
      <c r="B67" s="45" t="n">
        <v>48</v>
      </c>
      <c r="C67" s="35" t="n">
        <v>51</v>
      </c>
      <c r="D67" s="36" t="n">
        <v>49.1374403981071</v>
      </c>
      <c r="E67" s="46"/>
      <c r="F67" s="37" t="n">
        <v>49.379146799369</v>
      </c>
      <c r="G67" s="38" t="n">
        <v>5.64885446938535</v>
      </c>
      <c r="H67" s="47" t="n">
        <v>49</v>
      </c>
      <c r="I67" s="35" t="n">
        <v>47</v>
      </c>
      <c r="J67" s="36" t="n">
        <v>47.0281189462351</v>
      </c>
      <c r="K67" s="46"/>
      <c r="L67" s="37" t="n">
        <v>47.676039648745</v>
      </c>
      <c r="M67" s="38" t="n">
        <v>5.48552550677838</v>
      </c>
      <c r="N67" s="40" t="n">
        <v>48.527593224057</v>
      </c>
      <c r="O67" s="38" t="n">
        <v>5.30211712557059</v>
      </c>
      <c r="P67" s="48"/>
      <c r="Q67" s="49" t="n">
        <v>5.56718998808186</v>
      </c>
      <c r="R67" s="1" t="n">
        <v>5.54</v>
      </c>
      <c r="S67" s="2" t="n">
        <v>6.64</v>
      </c>
      <c r="T67" s="1" t="n">
        <v>7.13</v>
      </c>
      <c r="U67" s="1" t="n">
        <v>7.11</v>
      </c>
    </row>
    <row r="68" customFormat="false" ht="21" hidden="false" customHeight="true" outlineLevel="0" collapsed="false">
      <c r="A68" s="44" t="n">
        <v>1370800</v>
      </c>
      <c r="B68" s="45" t="n">
        <v>58</v>
      </c>
      <c r="C68" s="35" t="n">
        <v>53</v>
      </c>
      <c r="D68" s="36" t="n">
        <v>60.9441856633215</v>
      </c>
      <c r="E68" s="46"/>
      <c r="F68" s="37" t="n">
        <v>57.3147285544405</v>
      </c>
      <c r="G68" s="38" t="n">
        <v>6.20194741352852</v>
      </c>
      <c r="H68" s="47" t="n">
        <v>30</v>
      </c>
      <c r="I68" s="35" t="n">
        <v>31</v>
      </c>
      <c r="J68" s="36" t="n">
        <v>31.2730889180053</v>
      </c>
      <c r="K68" s="46"/>
      <c r="L68" s="37" t="n">
        <v>30.7576963060018</v>
      </c>
      <c r="M68" s="38" t="n">
        <v>3.42493235587735</v>
      </c>
      <c r="N68" s="40" t="n">
        <v>44.0362124302211</v>
      </c>
      <c r="O68" s="38" t="n">
        <v>4.81282287531744</v>
      </c>
      <c r="P68" s="48"/>
      <c r="Q68" s="49" t="n">
        <v>4.81343988470294</v>
      </c>
      <c r="R68" s="1" t="n">
        <v>5.54</v>
      </c>
      <c r="S68" s="2" t="n">
        <v>6.64</v>
      </c>
      <c r="T68" s="1" t="n">
        <v>7.13</v>
      </c>
      <c r="U68" s="1" t="n">
        <v>7.11</v>
      </c>
    </row>
    <row r="69" customFormat="false" ht="21" hidden="false" customHeight="true" outlineLevel="0" collapsed="false">
      <c r="A69" s="44" t="n">
        <v>1371000</v>
      </c>
      <c r="B69" s="45" t="n">
        <v>51</v>
      </c>
      <c r="C69" s="35" t="n">
        <v>57</v>
      </c>
      <c r="D69" s="36" t="n">
        <v>52.0707988840142</v>
      </c>
      <c r="E69" s="46"/>
      <c r="F69" s="37" t="n">
        <v>53.3569329613381</v>
      </c>
      <c r="G69" s="38" t="n">
        <v>5.97336737930206</v>
      </c>
      <c r="H69" s="47" t="n">
        <v>32</v>
      </c>
      <c r="I69" s="35" t="n">
        <v>35</v>
      </c>
      <c r="J69" s="36" t="n">
        <v>35.3032630690557</v>
      </c>
      <c r="K69" s="46"/>
      <c r="L69" s="37" t="n">
        <v>34.1010876896852</v>
      </c>
      <c r="M69" s="38" t="n">
        <v>3.86059086998248</v>
      </c>
      <c r="N69" s="40" t="n">
        <v>43.7290103255117</v>
      </c>
      <c r="O69" s="38" t="n">
        <v>4.77848810966802</v>
      </c>
      <c r="P69" s="48"/>
      <c r="Q69" s="49" t="n">
        <v>4.91697912464227</v>
      </c>
      <c r="R69" s="1" t="n">
        <v>5.54</v>
      </c>
      <c r="S69" s="2" t="n">
        <v>6.64</v>
      </c>
      <c r="T69" s="1" t="n">
        <v>7.13</v>
      </c>
      <c r="U69" s="1" t="n">
        <v>7.11</v>
      </c>
    </row>
    <row r="70" customFormat="false" ht="21" hidden="false" customHeight="true" outlineLevel="0" collapsed="false">
      <c r="A70" s="44" t="n">
        <v>1371200</v>
      </c>
      <c r="B70" s="45" t="n">
        <v>81</v>
      </c>
      <c r="C70" s="35" t="n">
        <v>88</v>
      </c>
      <c r="D70" s="36" t="n">
        <v>82.4884936588314</v>
      </c>
      <c r="E70" s="46"/>
      <c r="F70" s="37" t="n">
        <v>83.8294978862771</v>
      </c>
      <c r="G70" s="38" t="n">
        <v>3.91557209639761</v>
      </c>
      <c r="H70" s="47" t="n">
        <v>79</v>
      </c>
      <c r="I70" s="35" t="n">
        <v>79</v>
      </c>
      <c r="J70" s="36" t="n">
        <v>79.0484658833784</v>
      </c>
      <c r="K70" s="46"/>
      <c r="L70" s="37" t="n">
        <v>79.0161552944595</v>
      </c>
      <c r="M70" s="38" t="n">
        <v>4.9582039095682</v>
      </c>
      <c r="N70" s="40" t="n">
        <v>81.4228265903683</v>
      </c>
      <c r="O70" s="38" t="n">
        <v>6.77091348291375</v>
      </c>
      <c r="P70" s="48"/>
      <c r="Q70" s="49" t="n">
        <v>4.4368880029829</v>
      </c>
      <c r="R70" s="1" t="n">
        <v>5.54</v>
      </c>
      <c r="S70" s="2" t="n">
        <v>6.64</v>
      </c>
      <c r="T70" s="1" t="n">
        <v>7.13</v>
      </c>
      <c r="U70" s="1" t="n">
        <v>7.11</v>
      </c>
    </row>
    <row r="71" customFormat="false" ht="21" hidden="false" customHeight="true" outlineLevel="0" collapsed="false">
      <c r="A71" s="44" t="n">
        <v>1371400</v>
      </c>
      <c r="B71" s="45" t="n">
        <v>47</v>
      </c>
      <c r="C71" s="35" t="n">
        <v>54</v>
      </c>
      <c r="D71" s="36" t="n">
        <v>48.5944868277848</v>
      </c>
      <c r="E71" s="46"/>
      <c r="F71" s="37" t="n">
        <v>49.8648289425949</v>
      </c>
      <c r="G71" s="38" t="n">
        <v>5.69293773844676</v>
      </c>
      <c r="H71" s="47" t="n">
        <v>34</v>
      </c>
      <c r="I71" s="35" t="n">
        <v>32</v>
      </c>
      <c r="J71" s="36" t="n">
        <v>32.6447036800135</v>
      </c>
      <c r="K71" s="46"/>
      <c r="L71" s="37" t="n">
        <v>32.8815678933378</v>
      </c>
      <c r="M71" s="38" t="n">
        <v>3.70138947284086</v>
      </c>
      <c r="N71" s="40" t="n">
        <v>41.3731984179664</v>
      </c>
      <c r="O71" s="38" t="n">
        <v>4.51284105028457</v>
      </c>
      <c r="P71" s="48"/>
      <c r="Q71" s="49" t="n">
        <v>4.69716360564381</v>
      </c>
      <c r="R71" s="1" t="n">
        <v>5.54</v>
      </c>
      <c r="S71" s="2" t="n">
        <v>6.64</v>
      </c>
      <c r="T71" s="1" t="n">
        <v>7.13</v>
      </c>
      <c r="U71" s="1" t="n">
        <v>7.11</v>
      </c>
    </row>
    <row r="72" customFormat="false" ht="21" hidden="false" customHeight="true" outlineLevel="0" collapsed="false">
      <c r="A72" s="44" t="n">
        <v>1371600</v>
      </c>
      <c r="B72" s="45" t="n">
        <v>59</v>
      </c>
      <c r="C72" s="35" t="n">
        <v>67</v>
      </c>
      <c r="D72" s="36" t="n">
        <v>61.1182808161355</v>
      </c>
      <c r="E72" s="46"/>
      <c r="F72" s="37" t="n">
        <v>62.3727602720452</v>
      </c>
      <c r="G72" s="38" t="n">
        <v>6.32752107428205</v>
      </c>
      <c r="H72" s="47" t="n">
        <v>48</v>
      </c>
      <c r="I72" s="35" t="n">
        <v>42</v>
      </c>
      <c r="J72" s="36" t="n">
        <v>43.9647779588407</v>
      </c>
      <c r="K72" s="46"/>
      <c r="L72" s="37" t="n">
        <v>44.6549259862802</v>
      </c>
      <c r="M72" s="38" t="n">
        <v>5.16603376876057</v>
      </c>
      <c r="N72" s="40" t="n">
        <v>53.5138431291627</v>
      </c>
      <c r="O72" s="38" t="n">
        <v>5.80362579196084</v>
      </c>
      <c r="P72" s="48"/>
      <c r="Q72" s="49" t="n">
        <v>5.74677742152131</v>
      </c>
      <c r="R72" s="1" t="n">
        <v>5.54</v>
      </c>
      <c r="S72" s="2" t="n">
        <v>6.64</v>
      </c>
      <c r="T72" s="1" t="n">
        <v>7.13</v>
      </c>
      <c r="U72" s="1" t="n">
        <v>7.11</v>
      </c>
    </row>
    <row r="73" customFormat="false" ht="21" hidden="false" customHeight="true" outlineLevel="0" collapsed="false">
      <c r="A73" s="44" t="n">
        <v>1371800</v>
      </c>
      <c r="B73" s="45" t="n">
        <v>49</v>
      </c>
      <c r="C73" s="35" t="n">
        <v>53</v>
      </c>
      <c r="D73" s="36" t="n">
        <v>50.358953611654</v>
      </c>
      <c r="E73" s="46"/>
      <c r="F73" s="37" t="n">
        <v>50.7863178705514</v>
      </c>
      <c r="G73" s="38" t="n">
        <v>5.77333361035656</v>
      </c>
      <c r="H73" s="47" t="n">
        <v>30</v>
      </c>
      <c r="I73" s="35" t="n">
        <v>35</v>
      </c>
      <c r="J73" s="36" t="n">
        <v>35.9450008913366</v>
      </c>
      <c r="K73" s="46"/>
      <c r="L73" s="37" t="n">
        <v>33.6483336304455</v>
      </c>
      <c r="M73" s="38" t="n">
        <v>3.80149734636515</v>
      </c>
      <c r="N73" s="40" t="n">
        <v>42.2173257504984</v>
      </c>
      <c r="O73" s="38" t="n">
        <v>4.60843470294448</v>
      </c>
      <c r="P73" s="48"/>
      <c r="Q73" s="49" t="n">
        <v>4.78741547836085</v>
      </c>
      <c r="R73" s="1" t="n">
        <v>5.54</v>
      </c>
      <c r="S73" s="2" t="n">
        <v>6.64</v>
      </c>
      <c r="T73" s="1" t="n">
        <v>7.13</v>
      </c>
      <c r="U73" s="1" t="n">
        <v>7.11</v>
      </c>
    </row>
    <row r="74" customFormat="false" ht="21" hidden="false" customHeight="true" outlineLevel="0" collapsed="false">
      <c r="A74" s="44" t="n">
        <v>1372000</v>
      </c>
      <c r="B74" s="45" t="n">
        <v>86</v>
      </c>
      <c r="C74" s="35" t="n">
        <v>88</v>
      </c>
      <c r="D74" s="36" t="n">
        <v>87.2749398577964</v>
      </c>
      <c r="E74" s="46"/>
      <c r="F74" s="37" t="n">
        <v>87.0916466192655</v>
      </c>
      <c r="G74" s="38" t="n">
        <v>3.01145547535723</v>
      </c>
      <c r="H74" s="47" t="n">
        <v>97</v>
      </c>
      <c r="I74" s="35" t="n">
        <v>99</v>
      </c>
      <c r="J74" s="36" t="n">
        <v>100.050651468298</v>
      </c>
      <c r="K74" s="46"/>
      <c r="L74" s="37" t="n">
        <v>98.6835504894328</v>
      </c>
      <c r="M74" s="38" t="n">
        <v>5</v>
      </c>
      <c r="N74" s="40" t="n">
        <v>92.8875985543492</v>
      </c>
      <c r="O74" s="38" t="n">
        <v>5.66293365474806</v>
      </c>
      <c r="P74" s="48"/>
      <c r="Q74" s="49" t="n">
        <v>4.00572773767862</v>
      </c>
      <c r="R74" s="1" t="n">
        <v>5.54</v>
      </c>
      <c r="S74" s="2" t="n">
        <v>6.64</v>
      </c>
      <c r="T74" s="1" t="n">
        <v>7.13</v>
      </c>
      <c r="U74" s="1" t="n">
        <v>7.11</v>
      </c>
    </row>
    <row r="75" customFormat="false" ht="21" hidden="false" customHeight="true" outlineLevel="0" collapsed="false">
      <c r="A75" s="44" t="n">
        <v>1372200</v>
      </c>
      <c r="B75" s="45" t="n">
        <v>76</v>
      </c>
      <c r="C75" s="35" t="n">
        <v>79</v>
      </c>
      <c r="D75" s="36" t="n">
        <v>76.5825629211579</v>
      </c>
      <c r="E75" s="46"/>
      <c r="F75" s="37" t="n">
        <v>77.194187640386</v>
      </c>
      <c r="G75" s="38" t="n">
        <v>5.26821617227258</v>
      </c>
      <c r="H75" s="47" t="n">
        <v>62</v>
      </c>
      <c r="I75" s="35" t="n">
        <v>60</v>
      </c>
      <c r="J75" s="36" t="n">
        <v>61.8378021138354</v>
      </c>
      <c r="K75" s="46"/>
      <c r="L75" s="37" t="n">
        <v>61.2792673712785</v>
      </c>
      <c r="M75" s="38" t="n">
        <v>6.31792371249249</v>
      </c>
      <c r="N75" s="40" t="n">
        <v>69.2367275058322</v>
      </c>
      <c r="O75" s="38" t="n">
        <v>6.8515500723168</v>
      </c>
      <c r="P75" s="48"/>
      <c r="Q75" s="49" t="n">
        <v>5.79306994238253</v>
      </c>
      <c r="R75" s="1" t="n">
        <v>5.54</v>
      </c>
      <c r="S75" s="2" t="n">
        <v>6.64</v>
      </c>
      <c r="T75" s="1" t="n">
        <v>7.13</v>
      </c>
      <c r="U75" s="1" t="n">
        <v>7.11</v>
      </c>
    </row>
    <row r="76" customFormat="false" ht="21" hidden="false" customHeight="true" outlineLevel="0" collapsed="false">
      <c r="A76" s="44" t="n">
        <v>1372400</v>
      </c>
      <c r="B76" s="45" t="n">
        <v>83</v>
      </c>
      <c r="C76" s="35" t="n">
        <v>83</v>
      </c>
      <c r="D76" s="36" t="n">
        <v>85.8234359004123</v>
      </c>
      <c r="E76" s="46"/>
      <c r="F76" s="37" t="n">
        <v>83.9411453001374</v>
      </c>
      <c r="G76" s="38" t="n">
        <v>3.887352205853</v>
      </c>
      <c r="H76" s="47" t="n">
        <v>50</v>
      </c>
      <c r="I76" s="35" t="n">
        <v>57</v>
      </c>
      <c r="J76" s="36" t="n">
        <v>58.4665666907077</v>
      </c>
      <c r="K76" s="46"/>
      <c r="L76" s="37" t="n">
        <v>55.1555222302359</v>
      </c>
      <c r="M76" s="38" t="n">
        <v>6.09002586578329</v>
      </c>
      <c r="N76" s="40" t="n">
        <v>69.5483337651867</v>
      </c>
      <c r="O76" s="38" t="n">
        <v>6.86098173582775</v>
      </c>
      <c r="P76" s="48"/>
      <c r="Q76" s="49" t="n">
        <v>4.98868903581814</v>
      </c>
      <c r="R76" s="1" t="n">
        <v>5.54</v>
      </c>
      <c r="S76" s="2" t="n">
        <v>6.64</v>
      </c>
      <c r="T76" s="1" t="n">
        <v>7.13</v>
      </c>
      <c r="U76" s="1" t="n">
        <v>7.11</v>
      </c>
    </row>
    <row r="77" customFormat="false" ht="21" hidden="false" customHeight="true" outlineLevel="0" collapsed="false">
      <c r="A77" s="44" t="n">
        <v>1372600</v>
      </c>
      <c r="B77" s="45" t="n">
        <v>69</v>
      </c>
      <c r="C77" s="35" t="n">
        <v>69</v>
      </c>
      <c r="D77" s="36" t="n">
        <v>69.134184816063</v>
      </c>
      <c r="E77" s="46"/>
      <c r="F77" s="37" t="n">
        <v>69.044728272021</v>
      </c>
      <c r="G77" s="38" t="n">
        <v>6.14594441382852</v>
      </c>
      <c r="H77" s="47" t="n">
        <v>47</v>
      </c>
      <c r="I77" s="35" t="n">
        <v>51</v>
      </c>
      <c r="J77" s="36" t="n">
        <v>52.8180328773442</v>
      </c>
      <c r="K77" s="46"/>
      <c r="L77" s="37" t="n">
        <v>50.2726776257814</v>
      </c>
      <c r="M77" s="38" t="n">
        <v>5.72905414449179</v>
      </c>
      <c r="N77" s="40" t="n">
        <v>59.6587029489012</v>
      </c>
      <c r="O77" s="38" t="n">
        <v>6.32925802160339</v>
      </c>
      <c r="P77" s="48"/>
      <c r="Q77" s="49" t="n">
        <v>5.93749927916016</v>
      </c>
      <c r="R77" s="1" t="n">
        <v>5.54</v>
      </c>
      <c r="S77" s="2" t="n">
        <v>6.64</v>
      </c>
      <c r="T77" s="1" t="n">
        <v>7.13</v>
      </c>
      <c r="U77" s="1" t="n">
        <v>7.11</v>
      </c>
    </row>
    <row r="78" customFormat="false" ht="21" hidden="false" customHeight="true" outlineLevel="0" collapsed="false">
      <c r="A78" s="44" t="n">
        <v>1372800</v>
      </c>
      <c r="B78" s="45" t="n">
        <v>61</v>
      </c>
      <c r="C78" s="35" t="n">
        <v>61</v>
      </c>
      <c r="D78" s="36" t="n">
        <v>63.2577784213965</v>
      </c>
      <c r="E78" s="46"/>
      <c r="F78" s="37" t="n">
        <v>61.7525928071322</v>
      </c>
      <c r="G78" s="38" t="n">
        <v>6.32333148031367</v>
      </c>
      <c r="H78" s="47" t="n">
        <v>38</v>
      </c>
      <c r="I78" s="35" t="n">
        <v>36</v>
      </c>
      <c r="J78" s="36" t="n">
        <v>36.7007258799813</v>
      </c>
      <c r="K78" s="46"/>
      <c r="L78" s="37" t="n">
        <v>36.9002419599938</v>
      </c>
      <c r="M78" s="38" t="n">
        <v>4.22382068017854</v>
      </c>
      <c r="N78" s="40" t="n">
        <v>49.326417383563</v>
      </c>
      <c r="O78" s="38" t="n">
        <v>5.38594380363409</v>
      </c>
      <c r="P78" s="48"/>
      <c r="Q78" s="49" t="n">
        <v>5.27357608024611</v>
      </c>
      <c r="R78" s="1" t="n">
        <v>5.54</v>
      </c>
      <c r="S78" s="2" t="n">
        <v>6.64</v>
      </c>
      <c r="T78" s="1" t="n">
        <v>7.13</v>
      </c>
      <c r="U78" s="1" t="n">
        <v>7.11</v>
      </c>
    </row>
    <row r="79" customFormat="false" ht="20.25" hidden="false" customHeight="true" outlineLevel="0" collapsed="false">
      <c r="A79" s="44" t="n">
        <v>1373000</v>
      </c>
      <c r="B79" s="45" t="n">
        <v>54</v>
      </c>
      <c r="C79" s="35" t="n">
        <v>57</v>
      </c>
      <c r="D79" s="36" t="n">
        <v>56.1826953388465</v>
      </c>
      <c r="E79" s="120"/>
      <c r="F79" s="37" t="n">
        <v>55.7275651129488</v>
      </c>
      <c r="G79" s="38" t="n">
        <v>6.12277339394897</v>
      </c>
      <c r="H79" s="47" t="n">
        <v>71</v>
      </c>
      <c r="I79" s="35" t="n">
        <v>69</v>
      </c>
      <c r="J79" s="36" t="n">
        <v>69.2704157111955</v>
      </c>
      <c r="L79" s="37" t="n">
        <v>69.7568052370652</v>
      </c>
      <c r="M79" s="38" t="n">
        <v>6.09996657650653</v>
      </c>
      <c r="N79" s="40" t="n">
        <v>62.742185175007</v>
      </c>
      <c r="O79" s="38" t="n">
        <v>6.54244168093275</v>
      </c>
      <c r="Q79" s="49" t="n">
        <v>6.11136998522775</v>
      </c>
      <c r="R79" s="1" t="n">
        <v>5.54</v>
      </c>
      <c r="S79" s="2" t="n">
        <v>6.64</v>
      </c>
      <c r="T79" s="1" t="n">
        <v>7.13</v>
      </c>
      <c r="U79" s="1" t="n">
        <v>7.11</v>
      </c>
    </row>
    <row r="80" customFormat="false" ht="18.75" hidden="false" customHeight="true" outlineLevel="0" collapsed="false">
      <c r="A80" s="44" t="n">
        <v>1373200</v>
      </c>
      <c r="B80" s="45" t="n">
        <v>58</v>
      </c>
      <c r="C80" s="35" t="n">
        <v>60</v>
      </c>
      <c r="D80" s="36" t="n">
        <v>58.9823226310548</v>
      </c>
      <c r="E80" s="120"/>
      <c r="F80" s="37" t="n">
        <v>58.9941075436849</v>
      </c>
      <c r="G80" s="38" t="n">
        <v>6.26596278084622</v>
      </c>
      <c r="H80" s="47" t="n">
        <v>48</v>
      </c>
      <c r="I80" s="35" t="n">
        <v>48</v>
      </c>
      <c r="J80" s="36" t="n">
        <v>49.399201754508</v>
      </c>
      <c r="L80" s="37" t="n">
        <v>48.466400584836</v>
      </c>
      <c r="M80" s="38" t="n">
        <v>5.56296353978277</v>
      </c>
      <c r="N80" s="40" t="n">
        <v>53.7302540642605</v>
      </c>
      <c r="O80" s="38" t="n">
        <v>5.82407117616744</v>
      </c>
      <c r="Q80" s="49" t="n">
        <v>5.91446316031449</v>
      </c>
      <c r="R80" s="1" t="n">
        <v>5.54</v>
      </c>
      <c r="S80" s="2" t="n">
        <v>6.64</v>
      </c>
      <c r="T80" s="1" t="n">
        <v>7.13</v>
      </c>
      <c r="U80" s="1" t="n">
        <v>7.11</v>
      </c>
    </row>
    <row r="81" customFormat="false" ht="21" hidden="false" customHeight="true" outlineLevel="0" collapsed="false">
      <c r="A81" s="44" t="n">
        <v>1373400</v>
      </c>
      <c r="B81" s="45" t="n">
        <v>61</v>
      </c>
      <c r="C81" s="35" t="n">
        <v>69</v>
      </c>
      <c r="D81" s="36" t="n">
        <v>64.9392255005989</v>
      </c>
      <c r="E81" s="120"/>
      <c r="F81" s="37" t="n">
        <v>64.979741833533</v>
      </c>
      <c r="G81" s="38" t="n">
        <v>6.30765017565184</v>
      </c>
      <c r="H81" s="47" t="n">
        <v>39</v>
      </c>
      <c r="I81" s="35" t="n">
        <v>33</v>
      </c>
      <c r="J81" s="36" t="n">
        <v>33.3821754602991</v>
      </c>
      <c r="L81" s="37" t="n">
        <v>35.1273918200997</v>
      </c>
      <c r="M81" s="38" t="n">
        <v>3.99432588484699</v>
      </c>
      <c r="N81" s="40" t="n">
        <v>50.0535668268163</v>
      </c>
      <c r="O81" s="38" t="n">
        <v>5.46120915246332</v>
      </c>
      <c r="Q81" s="49" t="n">
        <v>5.15098803024942</v>
      </c>
      <c r="R81" s="1" t="n">
        <v>5.54</v>
      </c>
      <c r="S81" s="2" t="n">
        <v>6.64</v>
      </c>
      <c r="T81" s="1" t="n">
        <v>7.13</v>
      </c>
      <c r="U81" s="1" t="n">
        <v>7.11</v>
      </c>
    </row>
    <row r="82" customFormat="false" ht="21" hidden="false" customHeight="true" outlineLevel="0" collapsed="false">
      <c r="A82" s="44" t="n">
        <v>1373600</v>
      </c>
      <c r="B82" s="45" t="n">
        <v>70</v>
      </c>
      <c r="C82" s="35" t="n">
        <v>84</v>
      </c>
      <c r="D82" s="36" t="n">
        <v>72.0450322059952</v>
      </c>
      <c r="E82" s="120"/>
      <c r="F82" s="37" t="n">
        <v>75.348344068665</v>
      </c>
      <c r="G82" s="38" t="n">
        <v>5.53775701177926</v>
      </c>
      <c r="H82" s="47" t="n">
        <v>66</v>
      </c>
      <c r="I82" s="35" t="n">
        <v>37</v>
      </c>
      <c r="J82" s="36" t="n">
        <v>38.1141590249117</v>
      </c>
      <c r="L82" s="37" t="n">
        <v>47.0380530083039</v>
      </c>
      <c r="M82" s="38" t="n">
        <v>5.42104936478201</v>
      </c>
      <c r="N82" s="40" t="n">
        <v>61.1931985384845</v>
      </c>
      <c r="O82" s="38" t="n">
        <v>6.44012133524753</v>
      </c>
      <c r="Q82" s="49" t="n">
        <v>5.47940318828063</v>
      </c>
      <c r="R82" s="1" t="n">
        <v>5.54</v>
      </c>
      <c r="S82" s="2" t="n">
        <v>6.64</v>
      </c>
      <c r="T82" s="1" t="n">
        <v>7.13</v>
      </c>
      <c r="U82" s="1" t="n">
        <v>7.11</v>
      </c>
    </row>
    <row r="83" customFormat="false" ht="20.25" hidden="false" customHeight="true" outlineLevel="0" collapsed="false">
      <c r="A83" s="44" t="n">
        <v>1373800</v>
      </c>
      <c r="B83" s="45" t="n">
        <v>75</v>
      </c>
      <c r="C83" s="35" t="n">
        <v>82</v>
      </c>
      <c r="D83" s="36" t="n">
        <v>76.3699754585653</v>
      </c>
      <c r="E83" s="120"/>
      <c r="F83" s="37" t="n">
        <v>77.7899918195218</v>
      </c>
      <c r="G83" s="38" t="n">
        <v>5.17173335013048</v>
      </c>
      <c r="H83" s="47" t="n">
        <v>56</v>
      </c>
      <c r="I83" s="35" t="n">
        <v>55</v>
      </c>
      <c r="J83" s="36" t="n">
        <v>55.8438775203755</v>
      </c>
      <c r="L83" s="37" t="n">
        <v>55.6146258401252</v>
      </c>
      <c r="M83" s="38" t="n">
        <v>6.11648039907847</v>
      </c>
      <c r="N83" s="40" t="n">
        <v>66.7023088298235</v>
      </c>
      <c r="O83" s="38" t="n">
        <v>6.75561860847018</v>
      </c>
      <c r="Q83" s="49" t="n">
        <v>5.64410687460448</v>
      </c>
      <c r="R83" s="1" t="n">
        <v>5.54</v>
      </c>
      <c r="S83" s="2" t="n">
        <v>6.64</v>
      </c>
      <c r="T83" s="1" t="n">
        <v>7.13</v>
      </c>
      <c r="U83" s="1" t="n">
        <v>7.11</v>
      </c>
    </row>
    <row r="84" customFormat="false" ht="21" hidden="false" customHeight="true" outlineLevel="0" collapsed="false">
      <c r="A84" s="44" t="n">
        <v>1374000</v>
      </c>
      <c r="B84" s="45" t="n">
        <v>82</v>
      </c>
      <c r="C84" s="35" t="n">
        <v>84</v>
      </c>
      <c r="D84" s="36" t="n">
        <v>84.0677431548833</v>
      </c>
      <c r="E84" s="120"/>
      <c r="F84" s="37" t="n">
        <v>83.3559143849611</v>
      </c>
      <c r="G84" s="38" t="n">
        <v>4.03318031712926</v>
      </c>
      <c r="H84" s="47" t="n">
        <v>76</v>
      </c>
      <c r="I84" s="35" t="n">
        <v>78</v>
      </c>
      <c r="J84" s="36" t="n">
        <v>79.5518559111858</v>
      </c>
      <c r="L84" s="37" t="n">
        <v>77.8506186370619</v>
      </c>
      <c r="M84" s="38" t="n">
        <v>5.16165129349467</v>
      </c>
      <c r="N84" s="40" t="n">
        <v>80.6032665110115</v>
      </c>
      <c r="O84" s="38" t="n">
        <v>6.80836241673003</v>
      </c>
      <c r="Q84" s="49" t="n">
        <v>4.59741580531196</v>
      </c>
      <c r="R84" s="1" t="n">
        <v>5.54</v>
      </c>
      <c r="S84" s="2" t="n">
        <v>6.64</v>
      </c>
      <c r="T84" s="1" t="n">
        <v>7.13</v>
      </c>
      <c r="U84" s="1" t="n">
        <v>7.11</v>
      </c>
    </row>
    <row r="85" customFormat="false" ht="21" hidden="false" customHeight="true" outlineLevel="0" collapsed="false">
      <c r="A85" s="44" t="n">
        <v>1374200</v>
      </c>
      <c r="B85" s="45" t="n">
        <v>65</v>
      </c>
      <c r="C85" s="35" t="n">
        <v>69</v>
      </c>
      <c r="D85" s="36" t="n">
        <v>67.5010815522921</v>
      </c>
      <c r="E85" s="120"/>
      <c r="F85" s="37" t="n">
        <v>67.1670271840974</v>
      </c>
      <c r="G85" s="38" t="n">
        <v>6.24141965929532</v>
      </c>
      <c r="H85" s="47" t="n">
        <v>61</v>
      </c>
      <c r="I85" s="35" t="n">
        <v>63</v>
      </c>
      <c r="J85" s="36" t="n">
        <v>63.1418508633558</v>
      </c>
      <c r="L85" s="37" t="n">
        <v>62.3806169544519</v>
      </c>
      <c r="M85" s="38" t="n">
        <v>6.32755280893869</v>
      </c>
      <c r="N85" s="40" t="n">
        <v>64.7738220692746</v>
      </c>
      <c r="O85" s="38" t="n">
        <v>6.66092186138874</v>
      </c>
      <c r="Q85" s="49" t="n">
        <v>6.284486234117</v>
      </c>
      <c r="R85" s="1" t="n">
        <v>5.54</v>
      </c>
      <c r="S85" s="2" t="n">
        <v>6.64</v>
      </c>
      <c r="T85" s="1" t="n">
        <v>7.13</v>
      </c>
      <c r="U85" s="1" t="n">
        <v>7.11</v>
      </c>
    </row>
    <row r="86" customFormat="false" ht="21" hidden="false" customHeight="true" outlineLevel="0" collapsed="false">
      <c r="A86" s="44" t="n">
        <v>1374400</v>
      </c>
      <c r="B86" s="45" t="n">
        <v>51</v>
      </c>
      <c r="C86" s="35" t="n">
        <v>46</v>
      </c>
      <c r="D86" s="36" t="n">
        <v>53.2083361523224</v>
      </c>
      <c r="E86" s="120"/>
      <c r="F86" s="37" t="n">
        <v>50.0694453841075</v>
      </c>
      <c r="G86" s="38" t="n">
        <v>5.71116162124814</v>
      </c>
      <c r="H86" s="47" t="n">
        <v>53</v>
      </c>
      <c r="I86" s="35" t="n">
        <v>51</v>
      </c>
      <c r="J86" s="36" t="n">
        <v>51.7374485725533</v>
      </c>
      <c r="L86" s="37" t="n">
        <v>51.9124828575178</v>
      </c>
      <c r="M86" s="38" t="n">
        <v>5.86552599535879</v>
      </c>
      <c r="N86" s="40" t="n">
        <v>50.9909641208126</v>
      </c>
      <c r="O86" s="38" t="n">
        <v>5.5566590040459</v>
      </c>
      <c r="Q86" s="49" t="n">
        <v>5.78834380830346</v>
      </c>
      <c r="R86" s="1" t="n">
        <v>5.54</v>
      </c>
      <c r="S86" s="2" t="n">
        <v>6.64</v>
      </c>
      <c r="T86" s="1" t="n">
        <v>7.13</v>
      </c>
      <c r="U86" s="1" t="n">
        <v>7.11</v>
      </c>
    </row>
    <row r="87" customFormat="false" ht="21" hidden="false" customHeight="true" outlineLevel="0" collapsed="false">
      <c r="A87" s="44" t="n">
        <v>1374600</v>
      </c>
      <c r="B87" s="45" t="n">
        <v>75</v>
      </c>
      <c r="C87" s="35" t="n">
        <v>86</v>
      </c>
      <c r="D87" s="36" t="n">
        <v>77.4065982713986</v>
      </c>
      <c r="E87" s="120"/>
      <c r="F87" s="37" t="n">
        <v>79.4688660904662</v>
      </c>
      <c r="G87" s="38" t="n">
        <v>4.87418812878015</v>
      </c>
      <c r="H87" s="47" t="n">
        <v>59</v>
      </c>
      <c r="I87" s="35" t="n">
        <v>60</v>
      </c>
      <c r="J87" s="36" t="n">
        <v>61.6775732543113</v>
      </c>
      <c r="L87" s="37" t="n">
        <v>60.2258577514371</v>
      </c>
      <c r="M87" s="38" t="n">
        <v>6.29919337729415</v>
      </c>
      <c r="N87" s="40" t="n">
        <v>69.8473619209516</v>
      </c>
      <c r="O87" s="38" t="n">
        <v>6.86952890688732</v>
      </c>
      <c r="Q87" s="49" t="n">
        <v>5.58669075303715</v>
      </c>
      <c r="R87" s="1" t="n">
        <v>5.54</v>
      </c>
      <c r="S87" s="2" t="n">
        <v>6.64</v>
      </c>
      <c r="T87" s="1" t="n">
        <v>7.13</v>
      </c>
      <c r="U87" s="1" t="n">
        <v>7.11</v>
      </c>
    </row>
    <row r="88" customFormat="false" ht="21" hidden="false" customHeight="true" outlineLevel="0" collapsed="false">
      <c r="A88" s="44" t="n">
        <v>1374800</v>
      </c>
      <c r="B88" s="45" t="n">
        <v>75</v>
      </c>
      <c r="C88" s="35" t="n">
        <v>86</v>
      </c>
      <c r="D88" s="36" t="n">
        <v>76.7085393123974</v>
      </c>
      <c r="E88" s="120"/>
      <c r="F88" s="37" t="n">
        <v>79.2361797707991</v>
      </c>
      <c r="G88" s="38" t="n">
        <v>4.91772347899972</v>
      </c>
      <c r="H88" s="47" t="n">
        <v>80</v>
      </c>
      <c r="I88" s="35" t="n">
        <v>88</v>
      </c>
      <c r="J88" s="36" t="n">
        <v>88.1222865680202</v>
      </c>
      <c r="L88" s="37" t="n">
        <v>85.3740955226734</v>
      </c>
      <c r="M88" s="38" t="n">
        <v>3.50821311270502</v>
      </c>
      <c r="N88" s="40" t="n">
        <v>82.3051376467363</v>
      </c>
      <c r="O88" s="38" t="n">
        <v>6.72484625374734</v>
      </c>
      <c r="Q88" s="49" t="n">
        <v>4.21296829585237</v>
      </c>
      <c r="R88" s="1" t="n">
        <v>5.54</v>
      </c>
      <c r="S88" s="2" t="n">
        <v>6.64</v>
      </c>
      <c r="T88" s="1" t="n">
        <v>7.13</v>
      </c>
      <c r="U88" s="1" t="n">
        <v>7.11</v>
      </c>
    </row>
    <row r="89" customFormat="false" ht="21" hidden="false" customHeight="true" outlineLevel="0" collapsed="false">
      <c r="A89" s="44" t="n">
        <v>1375000</v>
      </c>
      <c r="B89" s="45" t="n">
        <v>94</v>
      </c>
      <c r="C89" s="35" t="n">
        <v>99</v>
      </c>
      <c r="D89" s="36" t="n">
        <v>94.508905624959</v>
      </c>
      <c r="E89" s="120"/>
      <c r="F89" s="37" t="n">
        <v>95.8363018749864</v>
      </c>
      <c r="G89" s="38" t="n">
        <v>5</v>
      </c>
      <c r="H89" s="47" t="n">
        <v>73</v>
      </c>
      <c r="I89" s="35" t="n">
        <v>74</v>
      </c>
      <c r="J89" s="36" t="n">
        <v>75.4873464069367</v>
      </c>
      <c r="L89" s="37" t="n">
        <v>74.1624488023122</v>
      </c>
      <c r="M89" s="38" t="n">
        <v>5.68815107473868</v>
      </c>
      <c r="N89" s="40" t="n">
        <v>84.9993753386493</v>
      </c>
      <c r="O89" s="38" t="n">
        <v>6.54599831593614</v>
      </c>
      <c r="Q89" s="49" t="n">
        <v>5.34407553736934</v>
      </c>
      <c r="R89" s="1" t="n">
        <v>5.54</v>
      </c>
      <c r="S89" s="2" t="n">
        <v>6.64</v>
      </c>
      <c r="T89" s="1" t="n">
        <v>7.13</v>
      </c>
      <c r="U89" s="1" t="n">
        <v>7.11</v>
      </c>
    </row>
    <row r="90" customFormat="false" ht="21" hidden="false" customHeight="true" outlineLevel="0" collapsed="false">
      <c r="A90" s="44" t="n">
        <v>1375200</v>
      </c>
      <c r="B90" s="45" t="n">
        <v>75</v>
      </c>
      <c r="C90" s="35" t="n">
        <v>77</v>
      </c>
      <c r="D90" s="36" t="n">
        <v>75.3594587917093</v>
      </c>
      <c r="E90" s="120"/>
      <c r="F90" s="37" t="n">
        <v>75.7864862639031</v>
      </c>
      <c r="G90" s="38" t="n">
        <v>5.47773443013903</v>
      </c>
      <c r="H90" s="47" t="n">
        <v>78</v>
      </c>
      <c r="I90" s="35" t="n">
        <v>69</v>
      </c>
      <c r="J90" s="36" t="n">
        <v>70.7236978953126</v>
      </c>
      <c r="L90" s="37" t="n">
        <v>72.5745659651042</v>
      </c>
      <c r="M90" s="38" t="n">
        <v>5.86263895403028</v>
      </c>
      <c r="N90" s="40" t="n">
        <v>74.1805261145037</v>
      </c>
      <c r="O90" s="38" t="n">
        <v>6.93502925002921</v>
      </c>
      <c r="Q90" s="49" t="n">
        <v>5.67018669208465</v>
      </c>
      <c r="R90" s="1" t="n">
        <v>5.54</v>
      </c>
      <c r="S90" s="2" t="n">
        <v>6.64</v>
      </c>
      <c r="T90" s="1" t="n">
        <v>7.13</v>
      </c>
      <c r="U90" s="1" t="n">
        <v>7.11</v>
      </c>
    </row>
    <row r="91" customFormat="false" ht="21" hidden="false" customHeight="true" outlineLevel="0" collapsed="false">
      <c r="A91" s="44" t="n">
        <v>1375400</v>
      </c>
      <c r="B91" s="45" t="n">
        <v>67</v>
      </c>
      <c r="C91" s="35" t="n">
        <v>66</v>
      </c>
      <c r="D91" s="36" t="n">
        <v>69.8058086194345</v>
      </c>
      <c r="E91" s="120"/>
      <c r="F91" s="37" t="n">
        <v>67.6019362064782</v>
      </c>
      <c r="G91" s="38" t="n">
        <v>6.22256295941834</v>
      </c>
      <c r="H91" s="47" t="n">
        <v>96</v>
      </c>
      <c r="I91" s="35" t="n">
        <v>91</v>
      </c>
      <c r="J91" s="36" t="n">
        <v>92.642322905717</v>
      </c>
      <c r="L91" s="37" t="n">
        <v>93.214107635239</v>
      </c>
      <c r="M91" s="38" t="n">
        <v>0.843057497194629</v>
      </c>
      <c r="N91" s="40" t="n">
        <v>80.4080219208586</v>
      </c>
      <c r="O91" s="38" t="n">
        <v>6.81653634398226</v>
      </c>
      <c r="Q91" s="49" t="n">
        <v>3.53281022830649</v>
      </c>
      <c r="R91" s="1" t="n">
        <v>5.54</v>
      </c>
      <c r="S91" s="2" t="n">
        <v>6.64</v>
      </c>
      <c r="T91" s="1" t="n">
        <v>7.13</v>
      </c>
      <c r="U91" s="1" t="n">
        <v>7.11</v>
      </c>
    </row>
    <row r="92" customFormat="false" ht="21" hidden="false" customHeight="true" outlineLevel="0" collapsed="false">
      <c r="A92" s="44" t="n">
        <v>1375600</v>
      </c>
      <c r="B92" s="45" t="n">
        <v>50</v>
      </c>
      <c r="C92" s="35" t="n">
        <v>48</v>
      </c>
      <c r="D92" s="36" t="n">
        <v>50.6401510366248</v>
      </c>
      <c r="E92" s="120"/>
      <c r="F92" s="37" t="n">
        <v>49.5467170122083</v>
      </c>
      <c r="G92" s="38" t="n">
        <v>5.6641941354178</v>
      </c>
      <c r="H92" s="47" t="n">
        <v>66</v>
      </c>
      <c r="I92" s="35" t="n">
        <v>64</v>
      </c>
      <c r="J92" s="36" t="n">
        <v>65.5195456564393</v>
      </c>
      <c r="L92" s="37" t="n">
        <v>65.1731818854798</v>
      </c>
      <c r="M92" s="38" t="n">
        <v>6.30366961803405</v>
      </c>
      <c r="N92" s="40" t="n">
        <v>57.359949448844</v>
      </c>
      <c r="O92" s="38" t="n">
        <v>6.14690954116505</v>
      </c>
      <c r="Q92" s="49" t="n">
        <v>5.98393187672592</v>
      </c>
      <c r="R92" s="1" t="n">
        <v>5.54</v>
      </c>
      <c r="S92" s="2" t="n">
        <v>6.64</v>
      </c>
      <c r="T92" s="1" t="n">
        <v>7.13</v>
      </c>
      <c r="U92" s="1" t="n">
        <v>7.11</v>
      </c>
    </row>
    <row r="93" customFormat="false" ht="21" hidden="false" customHeight="true" outlineLevel="0" collapsed="false">
      <c r="A93" s="44" t="n">
        <v>1375800</v>
      </c>
      <c r="B93" s="45" t="n">
        <v>68</v>
      </c>
      <c r="C93" s="35" t="n">
        <v>68</v>
      </c>
      <c r="D93" s="36" t="n">
        <v>69.8554538453378</v>
      </c>
      <c r="E93" s="120"/>
      <c r="F93" s="37" t="n">
        <v>68.6184846151126</v>
      </c>
      <c r="G93" s="38" t="n">
        <v>6.17086036465313</v>
      </c>
      <c r="H93" s="47" t="n">
        <v>64</v>
      </c>
      <c r="I93" s="35" t="n">
        <v>64</v>
      </c>
      <c r="J93" s="36" t="n">
        <v>65.4383090878593</v>
      </c>
      <c r="L93" s="37" t="n">
        <v>64.4794363626198</v>
      </c>
      <c r="M93" s="38" t="n">
        <v>6.31630305561025</v>
      </c>
      <c r="N93" s="40" t="n">
        <v>66.5489604888662</v>
      </c>
      <c r="O93" s="38" t="n">
        <v>6.74875297340563</v>
      </c>
      <c r="Q93" s="49" t="n">
        <v>6.24358171013169</v>
      </c>
      <c r="R93" s="1" t="n">
        <v>5.54</v>
      </c>
      <c r="S93" s="2" t="n">
        <v>6.64</v>
      </c>
      <c r="T93" s="1" t="n">
        <v>7.13</v>
      </c>
      <c r="U93" s="1" t="n">
        <v>7.11</v>
      </c>
    </row>
    <row r="94" customFormat="false" ht="21" hidden="false" customHeight="true" outlineLevel="0" collapsed="false">
      <c r="A94" s="44" t="n">
        <v>1376000</v>
      </c>
      <c r="B94" s="45" t="n">
        <v>71</v>
      </c>
      <c r="C94" s="35" t="n">
        <v>73</v>
      </c>
      <c r="D94" s="36" t="n">
        <v>71.8668278991528</v>
      </c>
      <c r="E94" s="120"/>
      <c r="F94" s="37" t="n">
        <v>71.9556092997176</v>
      </c>
      <c r="G94" s="38" t="n">
        <v>5.92254798389136</v>
      </c>
      <c r="H94" s="47" t="n">
        <v>71</v>
      </c>
      <c r="I94" s="35" t="n">
        <v>67</v>
      </c>
      <c r="J94" s="36" t="n">
        <v>67.8546929786207</v>
      </c>
      <c r="L94" s="37" t="n">
        <v>68.6182309928736</v>
      </c>
      <c r="M94" s="38" t="n">
        <v>6.17087461524952</v>
      </c>
      <c r="N94" s="40" t="n">
        <v>70.2869201462956</v>
      </c>
      <c r="O94" s="38" t="n">
        <v>6.88118693845309</v>
      </c>
      <c r="Q94" s="49" t="n">
        <v>6.04671129957044</v>
      </c>
      <c r="R94" s="1" t="n">
        <v>5.54</v>
      </c>
      <c r="S94" s="2" t="n">
        <v>6.64</v>
      </c>
      <c r="T94" s="1" t="n">
        <v>7.13</v>
      </c>
      <c r="U94" s="1" t="n">
        <v>7.11</v>
      </c>
    </row>
    <row r="95" customFormat="false" ht="21" hidden="false" customHeight="true" outlineLevel="0" collapsed="false">
      <c r="A95" s="44" t="n">
        <v>1376200</v>
      </c>
      <c r="B95" s="45" t="n">
        <v>90</v>
      </c>
      <c r="C95" s="35" t="n">
        <v>91</v>
      </c>
      <c r="D95" s="36" t="n">
        <v>90.2081472339559</v>
      </c>
      <c r="E95" s="120"/>
      <c r="F95" s="37" t="n">
        <v>90.402715744652</v>
      </c>
      <c r="G95" s="38" t="n">
        <v>1.91822470667789</v>
      </c>
      <c r="H95" s="47" t="n">
        <v>63</v>
      </c>
      <c r="I95" s="35" t="n">
        <v>61</v>
      </c>
      <c r="J95" s="36" t="n">
        <v>62.1618992426945</v>
      </c>
      <c r="L95" s="37" t="n">
        <v>62.0539664142315</v>
      </c>
      <c r="M95" s="38" t="n">
        <v>6.32578142375775</v>
      </c>
      <c r="N95" s="40" t="n">
        <v>76.2283410794417</v>
      </c>
      <c r="O95" s="38" t="n">
        <v>6.92537578607545</v>
      </c>
      <c r="Q95" s="49" t="n">
        <v>4.12200306521782</v>
      </c>
      <c r="R95" s="1" t="n">
        <v>5.54</v>
      </c>
      <c r="S95" s="2" t="n">
        <v>6.64</v>
      </c>
      <c r="T95" s="1" t="n">
        <v>7.13</v>
      </c>
      <c r="U95" s="1" t="n">
        <v>7.11</v>
      </c>
    </row>
    <row r="96" customFormat="false" ht="21" hidden="false" customHeight="true" outlineLevel="0" collapsed="false">
      <c r="A96" s="44" t="n">
        <v>1376400</v>
      </c>
      <c r="B96" s="45" t="n">
        <v>51</v>
      </c>
      <c r="C96" s="35" t="n">
        <v>63</v>
      </c>
      <c r="D96" s="36" t="n">
        <v>51.0292818085197</v>
      </c>
      <c r="E96" s="120"/>
      <c r="F96" s="37" t="n">
        <v>55.0097606028399</v>
      </c>
      <c r="G96" s="38" t="n">
        <v>6.08133679058888</v>
      </c>
      <c r="H96" s="47" t="n">
        <v>72</v>
      </c>
      <c r="I96" s="35" t="n">
        <v>72</v>
      </c>
      <c r="J96" s="36" t="n">
        <v>73.5568898183198</v>
      </c>
      <c r="L96" s="37" t="n">
        <v>72.5189632727733</v>
      </c>
      <c r="M96" s="38" t="n">
        <v>5.86820408021179</v>
      </c>
      <c r="N96" s="40" t="n">
        <v>63.7643619378066</v>
      </c>
      <c r="O96" s="38" t="n">
        <v>6.60436226990524</v>
      </c>
      <c r="Q96" s="49" t="n">
        <v>5.97477043540034</v>
      </c>
      <c r="R96" s="1" t="n">
        <v>5.54</v>
      </c>
      <c r="S96" s="2" t="n">
        <v>6.64</v>
      </c>
      <c r="T96" s="1" t="n">
        <v>7.13</v>
      </c>
      <c r="U96" s="1" t="n">
        <v>7.11</v>
      </c>
    </row>
    <row r="97" customFormat="false" ht="21" hidden="false" customHeight="true" outlineLevel="0" collapsed="false">
      <c r="A97" s="44" t="n">
        <v>1376600</v>
      </c>
      <c r="B97" s="45" t="n">
        <v>74</v>
      </c>
      <c r="C97" s="35" t="n">
        <v>79</v>
      </c>
      <c r="D97" s="36" t="n">
        <v>76.5196996071988</v>
      </c>
      <c r="E97" s="120"/>
      <c r="F97" s="37" t="n">
        <v>76.5065665357329</v>
      </c>
      <c r="G97" s="38" t="n">
        <v>5.37376546737206</v>
      </c>
      <c r="H97" s="47" t="n">
        <v>58</v>
      </c>
      <c r="I97" s="35" t="n">
        <v>62</v>
      </c>
      <c r="J97" s="36" t="n">
        <v>63.2431392204683</v>
      </c>
      <c r="L97" s="37" t="n">
        <v>61.0810464068228</v>
      </c>
      <c r="M97" s="38" t="n">
        <v>6.31509919493147</v>
      </c>
      <c r="N97" s="40" t="n">
        <v>68.7938064712779</v>
      </c>
      <c r="O97" s="38" t="n">
        <v>6.83723231298824</v>
      </c>
      <c r="Q97" s="49" t="n">
        <v>5.84443233115176</v>
      </c>
      <c r="R97" s="1" t="n">
        <v>5.54</v>
      </c>
      <c r="S97" s="2" t="n">
        <v>6.64</v>
      </c>
      <c r="T97" s="1" t="n">
        <v>7.13</v>
      </c>
      <c r="U97" s="1" t="n">
        <v>7.11</v>
      </c>
    </row>
    <row r="98" customFormat="false" ht="21" hidden="false" customHeight="true" outlineLevel="0" collapsed="false">
      <c r="A98" s="44" t="n">
        <v>1376800</v>
      </c>
      <c r="B98" s="45" t="n">
        <v>66</v>
      </c>
      <c r="C98" s="35" t="n">
        <v>66</v>
      </c>
      <c r="D98" s="36" t="n">
        <v>69.7600848786017</v>
      </c>
      <c r="E98" s="120"/>
      <c r="F98" s="37" t="n">
        <v>67.2533616262006</v>
      </c>
      <c r="G98" s="38" t="n">
        <v>6.23782990048164</v>
      </c>
      <c r="H98" s="47" t="n">
        <v>60</v>
      </c>
      <c r="I98" s="35" t="n">
        <v>59</v>
      </c>
      <c r="J98" s="36" t="n">
        <v>59.033109117703</v>
      </c>
      <c r="L98" s="37" t="n">
        <v>59.344369705901</v>
      </c>
      <c r="M98" s="38" t="n">
        <v>6.27662512281046</v>
      </c>
      <c r="N98" s="40" t="n">
        <v>63.2988656660508</v>
      </c>
      <c r="O98" s="38" t="n">
        <v>6.57673239620272</v>
      </c>
      <c r="Q98" s="49" t="n">
        <v>6.25722751164605</v>
      </c>
      <c r="R98" s="1" t="n">
        <v>5.54</v>
      </c>
      <c r="S98" s="2" t="n">
        <v>6.64</v>
      </c>
      <c r="T98" s="1" t="n">
        <v>7.13</v>
      </c>
      <c r="U98" s="1" t="n">
        <v>7.11</v>
      </c>
    </row>
    <row r="99" customFormat="false" ht="21" hidden="false" customHeight="true" outlineLevel="0" collapsed="false">
      <c r="A99" s="44" t="n">
        <v>1377000</v>
      </c>
      <c r="B99" s="45" t="n">
        <v>85</v>
      </c>
      <c r="C99" s="35" t="n">
        <v>86</v>
      </c>
      <c r="D99" s="36" t="n">
        <v>87.8155570841087</v>
      </c>
      <c r="E99" s="120"/>
      <c r="F99" s="37" t="n">
        <v>86.2718523613696</v>
      </c>
      <c r="G99" s="38" t="n">
        <v>3.25440130700372</v>
      </c>
      <c r="H99" s="47" t="n">
        <v>58</v>
      </c>
      <c r="I99" s="35" t="n">
        <v>56</v>
      </c>
      <c r="J99" s="36" t="n">
        <v>56.7958776903693</v>
      </c>
      <c r="L99" s="37" t="n">
        <v>56.9319592301231</v>
      </c>
      <c r="M99" s="38" t="n">
        <v>6.18446628302253</v>
      </c>
      <c r="N99" s="40" t="n">
        <v>71.6019057957463</v>
      </c>
      <c r="O99" s="38" t="n">
        <v>6.90948286018737</v>
      </c>
      <c r="Q99" s="49" t="n">
        <v>4.71943379501313</v>
      </c>
      <c r="R99" s="1" t="n">
        <v>5.54</v>
      </c>
      <c r="S99" s="2" t="n">
        <v>6.64</v>
      </c>
      <c r="T99" s="1" t="n">
        <v>7.13</v>
      </c>
      <c r="U99" s="1" t="n">
        <v>7.11</v>
      </c>
    </row>
    <row r="100" customFormat="false" ht="21" hidden="false" customHeight="true" outlineLevel="0" collapsed="false">
      <c r="A100" s="44" t="n">
        <v>1377200</v>
      </c>
      <c r="B100" s="45" t="n">
        <v>101</v>
      </c>
      <c r="C100" s="35" t="n">
        <v>98</v>
      </c>
      <c r="D100" s="36" t="n">
        <v>103.292153376736</v>
      </c>
      <c r="E100" s="120"/>
      <c r="F100" s="37" t="n">
        <v>100.764051125579</v>
      </c>
      <c r="G100" s="38" t="n">
        <v>5</v>
      </c>
      <c r="H100" s="47" t="n">
        <v>61</v>
      </c>
      <c r="I100" s="35" t="n">
        <v>55</v>
      </c>
      <c r="J100" s="36" t="n">
        <v>56.6054366707487</v>
      </c>
      <c r="L100" s="37" t="n">
        <v>57.5351455569162</v>
      </c>
      <c r="M100" s="38" t="n">
        <v>6.21153671118154</v>
      </c>
      <c r="N100" s="40" t="n">
        <v>79.1495983412475</v>
      </c>
      <c r="O100" s="38" t="n">
        <v>6.8624429760482</v>
      </c>
      <c r="Q100" s="49" t="n">
        <v>5.60576835559077</v>
      </c>
      <c r="R100" s="1" t="n">
        <v>5.54</v>
      </c>
      <c r="S100" s="2" t="n">
        <v>6.64</v>
      </c>
      <c r="T100" s="1" t="n">
        <v>7.13</v>
      </c>
      <c r="U100" s="1" t="n">
        <v>7.11</v>
      </c>
    </row>
    <row r="101" customFormat="false" ht="21" hidden="false" customHeight="true" outlineLevel="0" collapsed="false">
      <c r="A101" s="44" t="n">
        <v>1377400</v>
      </c>
      <c r="B101" s="45" t="n">
        <v>82</v>
      </c>
      <c r="C101" s="35" t="n">
        <v>82</v>
      </c>
      <c r="D101" s="36" t="n">
        <v>85.3567001928198</v>
      </c>
      <c r="E101" s="120"/>
      <c r="F101" s="37" t="n">
        <v>83.1189000642733</v>
      </c>
      <c r="G101" s="38" t="n">
        <v>4.09077397323555</v>
      </c>
      <c r="H101" s="47" t="n">
        <v>70</v>
      </c>
      <c r="I101" s="35" t="n">
        <v>67</v>
      </c>
      <c r="J101" s="36" t="n">
        <v>68.839120749547</v>
      </c>
      <c r="L101" s="37" t="n">
        <v>68.613040249849</v>
      </c>
      <c r="M101" s="38" t="n">
        <v>6.17116612458455</v>
      </c>
      <c r="N101" s="40" t="n">
        <v>75.8659701570611</v>
      </c>
      <c r="O101" s="38" t="n">
        <v>6.92909232911418</v>
      </c>
      <c r="Q101" s="49" t="n">
        <v>5.13097004891005</v>
      </c>
      <c r="R101" s="1" t="n">
        <v>5.54</v>
      </c>
      <c r="S101" s="2" t="n">
        <v>6.64</v>
      </c>
      <c r="T101" s="1" t="n">
        <v>7.13</v>
      </c>
      <c r="U101" s="1" t="n">
        <v>7.11</v>
      </c>
    </row>
    <row r="102" customFormat="false" ht="21" hidden="false" customHeight="true" outlineLevel="0" collapsed="false">
      <c r="A102" s="44" t="n">
        <v>1377600</v>
      </c>
      <c r="B102" s="45" t="n">
        <v>61</v>
      </c>
      <c r="C102" s="35" t="n">
        <v>78</v>
      </c>
      <c r="D102" s="36" t="n">
        <v>61.0950942864817</v>
      </c>
      <c r="E102" s="120"/>
      <c r="F102" s="37" t="n">
        <v>66.6983647621606</v>
      </c>
      <c r="G102" s="38" t="n">
        <v>6.25959141405466</v>
      </c>
      <c r="H102" s="47" t="n">
        <v>67</v>
      </c>
      <c r="I102" s="35" t="n">
        <v>69</v>
      </c>
      <c r="J102" s="36" t="n">
        <v>69.0591464067956</v>
      </c>
      <c r="L102" s="37" t="n">
        <v>68.3530488022652</v>
      </c>
      <c r="M102" s="38" t="n">
        <v>6.185403128291</v>
      </c>
      <c r="N102" s="40" t="n">
        <v>67.5257067822129</v>
      </c>
      <c r="O102" s="38" t="n">
        <v>6.79045399515834</v>
      </c>
      <c r="Q102" s="49" t="n">
        <v>6.22249727117283</v>
      </c>
      <c r="R102" s="1" t="n">
        <v>5.54</v>
      </c>
      <c r="S102" s="2" t="n">
        <v>6.64</v>
      </c>
      <c r="T102" s="1" t="n">
        <v>7.13</v>
      </c>
      <c r="U102" s="1" t="n">
        <v>7.11</v>
      </c>
    </row>
    <row r="103" customFormat="false" ht="21" hidden="false" customHeight="true" outlineLevel="0" collapsed="false">
      <c r="A103" s="44" t="n">
        <v>1377800</v>
      </c>
      <c r="B103" s="45" t="n">
        <v>67</v>
      </c>
      <c r="C103" s="35" t="n">
        <v>76</v>
      </c>
      <c r="D103" s="36" t="n">
        <v>68.6577158622982</v>
      </c>
      <c r="E103" s="120"/>
      <c r="F103" s="37" t="n">
        <v>70.5525719540994</v>
      </c>
      <c r="G103" s="38" t="n">
        <v>6.04202435136001</v>
      </c>
      <c r="H103" s="47" t="n">
        <v>73</v>
      </c>
      <c r="I103" s="35" t="n">
        <v>74</v>
      </c>
      <c r="J103" s="36" t="n">
        <v>74.5024998410578</v>
      </c>
      <c r="L103" s="37" t="n">
        <v>73.834166613686</v>
      </c>
      <c r="M103" s="38" t="n">
        <v>5.72671789657541</v>
      </c>
      <c r="N103" s="40" t="n">
        <v>72.1933692838927</v>
      </c>
      <c r="O103" s="38" t="n">
        <v>6.91891464069658</v>
      </c>
      <c r="Q103" s="49" t="n">
        <v>5.88437112396771</v>
      </c>
      <c r="R103" s="1" t="n">
        <v>5.54</v>
      </c>
      <c r="S103" s="2" t="n">
        <v>6.64</v>
      </c>
      <c r="T103" s="1" t="n">
        <v>7.13</v>
      </c>
      <c r="U103" s="1" t="n">
        <v>7.11</v>
      </c>
    </row>
    <row r="104" customFormat="false" ht="21" hidden="false" customHeight="true" outlineLevel="0" collapsed="false">
      <c r="A104" s="44" t="n">
        <v>1378000</v>
      </c>
      <c r="B104" s="45" t="n">
        <v>86</v>
      </c>
      <c r="C104" s="35" t="n">
        <v>98</v>
      </c>
      <c r="D104" s="36" t="n">
        <v>86.6477139023689</v>
      </c>
      <c r="E104" s="120"/>
      <c r="F104" s="37" t="n">
        <v>90.215904634123</v>
      </c>
      <c r="G104" s="38" t="n">
        <v>1.98479915384794</v>
      </c>
      <c r="H104" s="47" t="n">
        <v>76</v>
      </c>
      <c r="I104" s="35" t="n">
        <v>75</v>
      </c>
      <c r="J104" s="36" t="n">
        <v>75.4848468336337</v>
      </c>
      <c r="L104" s="37" t="n">
        <v>75.4949489445446</v>
      </c>
      <c r="M104" s="38" t="n">
        <v>5.51794372669776</v>
      </c>
      <c r="N104" s="40" t="n">
        <v>82.8554267893338</v>
      </c>
      <c r="O104" s="38" t="n">
        <v>6.69304198094677</v>
      </c>
      <c r="Q104" s="49" t="n">
        <v>3.75137144027285</v>
      </c>
      <c r="R104" s="1" t="n">
        <v>5.54</v>
      </c>
      <c r="S104" s="2" t="n">
        <v>6.64</v>
      </c>
      <c r="T104" s="1" t="n">
        <v>7.13</v>
      </c>
      <c r="U104" s="1" t="n">
        <v>7.11</v>
      </c>
    </row>
    <row r="105" customFormat="false" ht="21" hidden="false" customHeight="true" outlineLevel="0" collapsed="false">
      <c r="A105" s="44" t="n">
        <v>1378200</v>
      </c>
      <c r="B105" s="45" t="n">
        <v>83</v>
      </c>
      <c r="C105" s="35" t="n">
        <v>76</v>
      </c>
      <c r="D105" s="36" t="n">
        <v>85.5737657822496</v>
      </c>
      <c r="E105" s="120"/>
      <c r="F105" s="37" t="n">
        <v>81.5245885940832</v>
      </c>
      <c r="G105" s="38" t="n">
        <v>4.45658039860325</v>
      </c>
      <c r="H105" s="47" t="n">
        <v>81</v>
      </c>
      <c r="I105" s="35" t="n">
        <v>83</v>
      </c>
      <c r="J105" s="36" t="n">
        <v>84.6915826822993</v>
      </c>
      <c r="L105" s="37" t="n">
        <v>82.8971942274331</v>
      </c>
      <c r="M105" s="38" t="n">
        <v>4.14388815731879</v>
      </c>
      <c r="N105" s="40" t="n">
        <v>82.2108914107581</v>
      </c>
      <c r="O105" s="38" t="n">
        <v>6.7300550783539</v>
      </c>
      <c r="Q105" s="49" t="n">
        <v>4.30023427796102</v>
      </c>
      <c r="R105" s="1" t="n">
        <v>5.54</v>
      </c>
      <c r="S105" s="2" t="n">
        <v>6.64</v>
      </c>
      <c r="T105" s="1" t="n">
        <v>7.13</v>
      </c>
      <c r="U105" s="1" t="n">
        <v>7.11</v>
      </c>
    </row>
    <row r="106" customFormat="false" ht="21" hidden="false" customHeight="true" outlineLevel="0" collapsed="false">
      <c r="A106" s="44" t="n">
        <v>1378400</v>
      </c>
      <c r="B106" s="45" t="n">
        <v>69</v>
      </c>
      <c r="C106" s="35" t="n">
        <v>77</v>
      </c>
      <c r="D106" s="36" t="n">
        <v>69.4594995933456</v>
      </c>
      <c r="E106" s="120"/>
      <c r="F106" s="37" t="n">
        <v>71.8198331977819</v>
      </c>
      <c r="G106" s="38" t="n">
        <v>5.93509365333484</v>
      </c>
      <c r="H106" s="47" t="n">
        <v>81</v>
      </c>
      <c r="I106" s="35" t="n">
        <v>74</v>
      </c>
      <c r="J106" s="36" t="n">
        <v>74.2318717623083</v>
      </c>
      <c r="L106" s="37" t="n">
        <v>76.4106239207695</v>
      </c>
      <c r="M106" s="38" t="n">
        <v>5.38800351265666</v>
      </c>
      <c r="N106" s="40" t="n">
        <v>74.1152285592757</v>
      </c>
      <c r="O106" s="38" t="n">
        <v>6.93489059621059</v>
      </c>
      <c r="Q106" s="49" t="n">
        <v>5.66154858299575</v>
      </c>
      <c r="R106" s="1" t="n">
        <v>5.54</v>
      </c>
      <c r="S106" s="2" t="n">
        <v>6.64</v>
      </c>
      <c r="T106" s="1" t="n">
        <v>7.13</v>
      </c>
      <c r="U106" s="1" t="n">
        <v>7.11</v>
      </c>
    </row>
    <row r="107" customFormat="false" ht="21" hidden="false" customHeight="true" outlineLevel="0" collapsed="false">
      <c r="A107" s="44" t="n">
        <v>1378600</v>
      </c>
      <c r="B107" s="45" t="n">
        <v>56</v>
      </c>
      <c r="C107" s="35" t="n">
        <v>62</v>
      </c>
      <c r="D107" s="36" t="n">
        <v>56.9590967415244</v>
      </c>
      <c r="E107" s="120"/>
      <c r="F107" s="37" t="n">
        <v>58.3196989138415</v>
      </c>
      <c r="G107" s="38" t="n">
        <v>6.24278436617091</v>
      </c>
      <c r="H107" s="47" t="n">
        <v>76</v>
      </c>
      <c r="I107" s="35" t="n">
        <v>76</v>
      </c>
      <c r="J107" s="36" t="n">
        <v>76.3518288290178</v>
      </c>
      <c r="L107" s="37" t="n">
        <v>76.1172762763393</v>
      </c>
      <c r="M107" s="38" t="n">
        <v>5.43080002613243</v>
      </c>
      <c r="N107" s="40" t="n">
        <v>67.2184875950904</v>
      </c>
      <c r="O107" s="38" t="n">
        <v>6.77785984587838</v>
      </c>
      <c r="Q107" s="49" t="n">
        <v>5.83679219615167</v>
      </c>
      <c r="R107" s="1" t="n">
        <v>5.54</v>
      </c>
      <c r="S107" s="2" t="n">
        <v>6.64</v>
      </c>
      <c r="T107" s="1" t="n">
        <v>7.13</v>
      </c>
      <c r="U107" s="1" t="n">
        <v>7.11</v>
      </c>
    </row>
    <row r="108" customFormat="false" ht="21" hidden="false" customHeight="true" outlineLevel="0" collapsed="false">
      <c r="A108" s="44" t="n">
        <v>1378800</v>
      </c>
      <c r="B108" s="45" t="n">
        <v>76</v>
      </c>
      <c r="C108" s="35" t="n">
        <v>84</v>
      </c>
      <c r="D108" s="36" t="n">
        <v>76.226373076715</v>
      </c>
      <c r="E108" s="120"/>
      <c r="F108" s="37" t="n">
        <v>78.742124358905</v>
      </c>
      <c r="G108" s="38" t="n">
        <v>5.00769316907713</v>
      </c>
      <c r="H108" s="47" t="n">
        <v>68</v>
      </c>
      <c r="I108" s="35" t="n">
        <v>66</v>
      </c>
      <c r="J108" s="36" t="n">
        <v>66.3692498527089</v>
      </c>
      <c r="L108" s="37" t="n">
        <v>66.789749950903</v>
      </c>
      <c r="M108" s="38" t="n">
        <v>6.25622159347304</v>
      </c>
      <c r="N108" s="40" t="n">
        <v>72.765937154904</v>
      </c>
      <c r="O108" s="38" t="n">
        <v>6.92604774964052</v>
      </c>
      <c r="Q108" s="49" t="n">
        <v>5.63195738127508</v>
      </c>
      <c r="R108" s="1" t="n">
        <v>5.54</v>
      </c>
      <c r="S108" s="2" t="n">
        <v>6.64</v>
      </c>
      <c r="T108" s="1" t="n">
        <v>7.13</v>
      </c>
      <c r="U108" s="1" t="n">
        <v>7.11</v>
      </c>
    </row>
    <row r="109" customFormat="false" ht="21" hidden="false" customHeight="true" outlineLevel="0" collapsed="false">
      <c r="A109" s="44" t="n">
        <v>1379000</v>
      </c>
      <c r="B109" s="45" t="n">
        <v>69</v>
      </c>
      <c r="C109" s="35" t="n">
        <v>77</v>
      </c>
      <c r="D109" s="36" t="n">
        <v>72.6548482840591</v>
      </c>
      <c r="E109" s="120"/>
      <c r="F109" s="37" t="n">
        <v>72.8849494280197</v>
      </c>
      <c r="G109" s="38" t="n">
        <v>5.83090340098646</v>
      </c>
      <c r="H109" s="47" t="n">
        <v>75</v>
      </c>
      <c r="I109" s="35" t="n">
        <v>75</v>
      </c>
      <c r="J109" s="36" t="n">
        <v>76.3804705260904</v>
      </c>
      <c r="L109" s="37" t="n">
        <v>75.4601568420301</v>
      </c>
      <c r="M109" s="38" t="n">
        <v>5.52267036028711</v>
      </c>
      <c r="N109" s="40" t="n">
        <v>74.1725531350249</v>
      </c>
      <c r="O109" s="38" t="n">
        <v>6.93501377077551</v>
      </c>
      <c r="Q109" s="49" t="n">
        <v>5.67678688063679</v>
      </c>
      <c r="R109" s="1" t="n">
        <v>5.54</v>
      </c>
      <c r="S109" s="2" t="n">
        <v>6.64</v>
      </c>
      <c r="T109" s="1" t="n">
        <v>7.13</v>
      </c>
      <c r="U109" s="1" t="n">
        <v>7.11</v>
      </c>
    </row>
    <row r="110" customFormat="false" ht="21" hidden="false" customHeight="true" outlineLevel="0" collapsed="false">
      <c r="A110" s="44" t="n">
        <v>1379200</v>
      </c>
      <c r="B110" s="45" t="n">
        <v>69</v>
      </c>
      <c r="C110" s="35" t="n">
        <v>75</v>
      </c>
      <c r="D110" s="36" t="n">
        <v>71.5944055524261</v>
      </c>
      <c r="E110" s="120"/>
      <c r="F110" s="37" t="n">
        <v>71.8648018508087</v>
      </c>
      <c r="G110" s="38" t="n">
        <v>5.9309621746111</v>
      </c>
      <c r="H110" s="47" t="n">
        <v>75</v>
      </c>
      <c r="I110" s="35" t="n">
        <v>77</v>
      </c>
      <c r="J110" s="36" t="n">
        <v>78.9339005144215</v>
      </c>
      <c r="L110" s="37" t="n">
        <v>76.9779668381405</v>
      </c>
      <c r="M110" s="38" t="n">
        <v>5.30207187578142</v>
      </c>
      <c r="N110" s="40" t="n">
        <v>74.4213843444746</v>
      </c>
      <c r="O110" s="38" t="n">
        <v>6.93530608674389</v>
      </c>
      <c r="Q110" s="49" t="n">
        <v>5.61651702519626</v>
      </c>
      <c r="R110" s="1" t="n">
        <v>5.54</v>
      </c>
      <c r="S110" s="2" t="n">
        <v>6.64</v>
      </c>
      <c r="T110" s="1" t="n">
        <v>7.13</v>
      </c>
      <c r="U110" s="1" t="n">
        <v>7.11</v>
      </c>
    </row>
    <row r="111" customFormat="false" ht="21" hidden="false" customHeight="true" outlineLevel="0" collapsed="false">
      <c r="A111" s="44" t="n">
        <v>1379400</v>
      </c>
      <c r="B111" s="45" t="n">
        <v>66</v>
      </c>
      <c r="C111" s="35" t="n">
        <v>70</v>
      </c>
      <c r="D111" s="36" t="n">
        <v>67.1117915176718</v>
      </c>
      <c r="E111" s="120"/>
      <c r="F111" s="37" t="n">
        <v>67.7039305058906</v>
      </c>
      <c r="G111" s="38" t="n">
        <v>6.21786013433179</v>
      </c>
      <c r="H111" s="47" t="n">
        <v>76</v>
      </c>
      <c r="I111" s="35" t="n">
        <v>67</v>
      </c>
      <c r="J111" s="36" t="n">
        <v>68.0307568230291</v>
      </c>
      <c r="L111" s="37" t="n">
        <v>70.3435856076764</v>
      </c>
      <c r="M111" s="38" t="n">
        <v>6.05791975437787</v>
      </c>
      <c r="N111" s="40" t="n">
        <v>69.0237580567835</v>
      </c>
      <c r="O111" s="38" t="n">
        <v>6.84479846857139</v>
      </c>
      <c r="Q111" s="49" t="n">
        <v>6.13788994435483</v>
      </c>
      <c r="R111" s="1" t="n">
        <v>5.54</v>
      </c>
      <c r="S111" s="2" t="n">
        <v>6.64</v>
      </c>
      <c r="T111" s="1" t="n">
        <v>7.13</v>
      </c>
      <c r="U111" s="1" t="n">
        <v>7.11</v>
      </c>
    </row>
    <row r="112" customFormat="false" ht="21" hidden="false" customHeight="true" outlineLevel="0" collapsed="false">
      <c r="A112" s="44" t="n">
        <v>1379600</v>
      </c>
      <c r="B112" s="45" t="n">
        <v>54</v>
      </c>
      <c r="C112" s="35" t="n">
        <v>59</v>
      </c>
      <c r="D112" s="36" t="n">
        <v>55.8698219439763</v>
      </c>
      <c r="E112" s="120"/>
      <c r="F112" s="37" t="n">
        <v>56.2899406479921</v>
      </c>
      <c r="G112" s="38" t="n">
        <v>6.15282478299633</v>
      </c>
      <c r="H112" s="47" t="n">
        <v>55</v>
      </c>
      <c r="I112" s="35" t="n">
        <v>57</v>
      </c>
      <c r="J112" s="36" t="n">
        <v>58.1171658575411</v>
      </c>
      <c r="L112" s="37" t="n">
        <v>56.7057219525137</v>
      </c>
      <c r="M112" s="38" t="n">
        <v>6.17364520263634</v>
      </c>
      <c r="N112" s="40" t="n">
        <v>56.4978313002529</v>
      </c>
      <c r="O112" s="38" t="n">
        <v>6.07387452291917</v>
      </c>
      <c r="Q112" s="49" t="n">
        <v>6.16323499281634</v>
      </c>
      <c r="R112" s="1" t="n">
        <v>5.54</v>
      </c>
      <c r="S112" s="2" t="n">
        <v>6.64</v>
      </c>
      <c r="T112" s="1" t="n">
        <v>7.13</v>
      </c>
      <c r="U112" s="1" t="n">
        <v>7.11</v>
      </c>
    </row>
    <row r="113" customFormat="false" ht="21" hidden="false" customHeight="true" outlineLevel="0" collapsed="false">
      <c r="A113" s="44" t="n">
        <v>1379800</v>
      </c>
      <c r="B113" s="45" t="n">
        <v>74</v>
      </c>
      <c r="C113" s="35" t="n">
        <v>72</v>
      </c>
      <c r="D113" s="36" t="n">
        <v>74.7755600757809</v>
      </c>
      <c r="E113" s="120"/>
      <c r="F113" s="37" t="n">
        <v>73.5918533585936</v>
      </c>
      <c r="G113" s="38" t="n">
        <v>5.7543444694403</v>
      </c>
      <c r="H113" s="47" t="n">
        <v>66</v>
      </c>
      <c r="I113" s="35" t="n">
        <v>61</v>
      </c>
      <c r="J113" s="36" t="n">
        <v>62.6325716022772</v>
      </c>
      <c r="L113" s="37" t="n">
        <v>63.2108572007591</v>
      </c>
      <c r="M113" s="38" t="n">
        <v>6.32784593793729</v>
      </c>
      <c r="N113" s="40" t="n">
        <v>68.4013552796764</v>
      </c>
      <c r="O113" s="38" t="n">
        <v>6.82366316319419</v>
      </c>
      <c r="Q113" s="49" t="n">
        <v>6.0410952036888</v>
      </c>
      <c r="R113" s="1" t="n">
        <v>5.54</v>
      </c>
      <c r="S113" s="2" t="n">
        <v>6.64</v>
      </c>
      <c r="T113" s="1" t="n">
        <v>7.13</v>
      </c>
      <c r="U113" s="1" t="n">
        <v>7.11</v>
      </c>
    </row>
    <row r="114" customFormat="false" ht="21" hidden="false" customHeight="true" outlineLevel="0" collapsed="false">
      <c r="A114" s="44" t="n">
        <v>1380000</v>
      </c>
      <c r="B114" s="45" t="n">
        <v>76</v>
      </c>
      <c r="C114" s="35" t="n">
        <v>80</v>
      </c>
      <c r="D114" s="36" t="n">
        <v>79.7913022921884</v>
      </c>
      <c r="E114" s="120"/>
      <c r="F114" s="37" t="n">
        <v>78.5971007640628</v>
      </c>
      <c r="G114" s="38" t="n">
        <v>5.03346971044568</v>
      </c>
      <c r="H114" s="47" t="n">
        <v>68</v>
      </c>
      <c r="I114" s="35" t="n">
        <v>53</v>
      </c>
      <c r="J114" s="36" t="n">
        <v>53.2179748363224</v>
      </c>
      <c r="L114" s="37" t="n">
        <v>58.0726582787741</v>
      </c>
      <c r="M114" s="38" t="n">
        <v>6.2334359180426</v>
      </c>
      <c r="N114" s="40" t="n">
        <v>68.3348795214185</v>
      </c>
      <c r="O114" s="38" t="n">
        <v>6.82128340844358</v>
      </c>
      <c r="Q114" s="49" t="n">
        <v>5.63345281424414</v>
      </c>
      <c r="R114" s="1" t="n">
        <v>5.54</v>
      </c>
      <c r="S114" s="2" t="n">
        <v>6.64</v>
      </c>
      <c r="T114" s="1" t="n">
        <v>7.13</v>
      </c>
      <c r="U114" s="1" t="n">
        <v>7.11</v>
      </c>
    </row>
    <row r="115" customFormat="false" ht="21" hidden="false" customHeight="true" outlineLevel="0" collapsed="false">
      <c r="A115" s="44" t="n">
        <v>1380200</v>
      </c>
      <c r="B115" s="45" t="n">
        <v>73</v>
      </c>
      <c r="C115" s="35" t="n">
        <v>82</v>
      </c>
      <c r="D115" s="36" t="n">
        <v>76.9394253936951</v>
      </c>
      <c r="E115" s="120"/>
      <c r="F115" s="37" t="n">
        <v>77.3131417978984</v>
      </c>
      <c r="G115" s="38" t="n">
        <v>5.24932829372151</v>
      </c>
      <c r="H115" s="47" t="n">
        <v>61</v>
      </c>
      <c r="I115" s="35" t="n">
        <v>57</v>
      </c>
      <c r="J115" s="36" t="n">
        <v>58.598468597382</v>
      </c>
      <c r="L115" s="37" t="n">
        <v>58.8661561991273</v>
      </c>
      <c r="M115" s="38" t="n">
        <v>6.2618316096796</v>
      </c>
      <c r="N115" s="40" t="n">
        <v>68.0896489985128</v>
      </c>
      <c r="O115" s="38" t="n">
        <v>6.81230227479827</v>
      </c>
      <c r="Q115" s="49" t="n">
        <v>5.75557995170056</v>
      </c>
      <c r="R115" s="1" t="n">
        <v>5.54</v>
      </c>
      <c r="S115" s="2" t="n">
        <v>6.64</v>
      </c>
      <c r="T115" s="1" t="n">
        <v>7.13</v>
      </c>
      <c r="U115" s="1" t="n">
        <v>7.11</v>
      </c>
    </row>
    <row r="116" customFormat="false" ht="21" hidden="false" customHeight="true" outlineLevel="0" collapsed="false">
      <c r="A116" s="44" t="n">
        <v>1380400</v>
      </c>
      <c r="B116" s="45" t="n">
        <v>56</v>
      </c>
      <c r="C116" s="35" t="n">
        <v>51</v>
      </c>
      <c r="D116" s="36" t="n">
        <v>58.7442286464335</v>
      </c>
      <c r="E116" s="120"/>
      <c r="F116" s="37" t="n">
        <v>55.2480762154778</v>
      </c>
      <c r="G116" s="38" t="n">
        <v>6.09547101012981</v>
      </c>
      <c r="H116" s="47" t="n">
        <v>54</v>
      </c>
      <c r="I116" s="35" t="n">
        <v>52</v>
      </c>
      <c r="J116" s="36" t="n">
        <v>53.2208991190062</v>
      </c>
      <c r="L116" s="37" t="n">
        <v>53.0736330396687</v>
      </c>
      <c r="M116" s="38" t="n">
        <v>5.95317606268433</v>
      </c>
      <c r="N116" s="40" t="n">
        <v>54.1608546275733</v>
      </c>
      <c r="O116" s="38" t="n">
        <v>5.86437815970615</v>
      </c>
      <c r="Q116" s="49" t="n">
        <v>6.02432353640707</v>
      </c>
      <c r="R116" s="1" t="n">
        <v>5.54</v>
      </c>
      <c r="S116" s="2" t="n">
        <v>6.64</v>
      </c>
      <c r="T116" s="1" t="n">
        <v>7.13</v>
      </c>
      <c r="U116" s="1" t="n">
        <v>7.11</v>
      </c>
    </row>
    <row r="117" customFormat="false" ht="21" hidden="false" customHeight="true" outlineLevel="0" collapsed="false">
      <c r="A117" s="44" t="n">
        <v>1380600</v>
      </c>
      <c r="B117" s="45" t="n">
        <v>56</v>
      </c>
      <c r="C117" s="35" t="n">
        <v>57</v>
      </c>
      <c r="D117" s="36" t="n">
        <v>57.3000323839626</v>
      </c>
      <c r="E117" s="120"/>
      <c r="F117" s="37" t="n">
        <v>56.7666774613209</v>
      </c>
      <c r="G117" s="38" t="n">
        <v>6.17659621102647</v>
      </c>
      <c r="H117" s="47" t="n">
        <v>52</v>
      </c>
      <c r="I117" s="35" t="n">
        <v>55</v>
      </c>
      <c r="J117" s="36" t="n">
        <v>56.0529845734446</v>
      </c>
      <c r="L117" s="37" t="n">
        <v>54.3509948578149</v>
      </c>
      <c r="M117" s="38" t="n">
        <v>6.04035708405251</v>
      </c>
      <c r="N117" s="40" t="n">
        <v>55.5588361595679</v>
      </c>
      <c r="O117" s="38" t="n">
        <v>5.99165043027764</v>
      </c>
      <c r="Q117" s="49" t="n">
        <v>6.10847664753949</v>
      </c>
      <c r="R117" s="1" t="n">
        <v>5.54</v>
      </c>
      <c r="S117" s="2" t="n">
        <v>6.64</v>
      </c>
      <c r="T117" s="1" t="n">
        <v>7.13</v>
      </c>
      <c r="U117" s="1" t="n">
        <v>7.11</v>
      </c>
    </row>
    <row r="118" customFormat="false" ht="21" hidden="false" customHeight="true" outlineLevel="0" collapsed="false">
      <c r="A118" s="44" t="n">
        <v>1380800</v>
      </c>
      <c r="B118" s="45" t="n">
        <v>79</v>
      </c>
      <c r="C118" s="35" t="n">
        <v>83</v>
      </c>
      <c r="D118" s="36" t="n">
        <v>80.8026425570242</v>
      </c>
      <c r="E118" s="120"/>
      <c r="F118" s="37" t="n">
        <v>80.9342141856748</v>
      </c>
      <c r="G118" s="38" t="n">
        <v>4.58265053811762</v>
      </c>
      <c r="H118" s="47" t="n">
        <v>83</v>
      </c>
      <c r="I118" s="35" t="n">
        <v>75</v>
      </c>
      <c r="J118" s="36" t="n">
        <v>75.5956558346064</v>
      </c>
      <c r="L118" s="37" t="n">
        <v>77.8652186115355</v>
      </c>
      <c r="M118" s="38" t="n">
        <v>5.15921603030413</v>
      </c>
      <c r="N118" s="40" t="n">
        <v>79.3997163986051</v>
      </c>
      <c r="O118" s="38" t="n">
        <v>6.85424403491839</v>
      </c>
      <c r="Q118" s="49" t="n">
        <v>4.87093328421087</v>
      </c>
      <c r="R118" s="1" t="n">
        <v>5.54</v>
      </c>
      <c r="S118" s="2" t="n">
        <v>6.64</v>
      </c>
      <c r="T118" s="1" t="n">
        <v>7.13</v>
      </c>
      <c r="U118" s="1" t="n">
        <v>7.11</v>
      </c>
    </row>
    <row r="119" customFormat="false" ht="21" hidden="false" customHeight="true" outlineLevel="0" collapsed="false">
      <c r="A119" s="44" t="n">
        <v>1381000</v>
      </c>
      <c r="B119" s="45" t="n">
        <v>70</v>
      </c>
      <c r="C119" s="35" t="n">
        <v>77</v>
      </c>
      <c r="D119" s="36" t="n">
        <v>70.3391774231876</v>
      </c>
      <c r="E119" s="120"/>
      <c r="F119" s="37" t="n">
        <v>72.4463924743959</v>
      </c>
      <c r="G119" s="38" t="n">
        <v>5.87541283340264</v>
      </c>
      <c r="H119" s="47" t="n">
        <v>70</v>
      </c>
      <c r="I119" s="35" t="n">
        <v>58</v>
      </c>
      <c r="J119" s="36" t="n">
        <v>59.8984660135938</v>
      </c>
      <c r="L119" s="37" t="n">
        <v>62.6328220045313</v>
      </c>
      <c r="M119" s="38" t="n">
        <v>6.32828493565684</v>
      </c>
      <c r="N119" s="40" t="n">
        <v>67.5396072394636</v>
      </c>
      <c r="O119" s="38" t="n">
        <v>6.79101236566932</v>
      </c>
      <c r="Q119" s="49" t="n">
        <v>6.10184888452974</v>
      </c>
      <c r="R119" s="1" t="n">
        <v>5.54</v>
      </c>
      <c r="S119" s="2" t="n">
        <v>6.64</v>
      </c>
      <c r="T119" s="1" t="n">
        <v>7.13</v>
      </c>
      <c r="U119" s="1" t="n">
        <v>7.11</v>
      </c>
    </row>
    <row r="120" customFormat="false" ht="21" hidden="false" customHeight="true" outlineLevel="0" collapsed="false">
      <c r="A120" s="44" t="n">
        <v>1381200</v>
      </c>
      <c r="B120" s="45" t="n">
        <v>68</v>
      </c>
      <c r="C120" s="35" t="n">
        <v>71</v>
      </c>
      <c r="D120" s="36" t="n">
        <v>71.6201858856513</v>
      </c>
      <c r="E120" s="120"/>
      <c r="F120" s="37" t="n">
        <v>70.2067286285504</v>
      </c>
      <c r="G120" s="38" t="n">
        <v>6.06806610077259</v>
      </c>
      <c r="H120" s="47" t="n">
        <v>57</v>
      </c>
      <c r="I120" s="35" t="n">
        <v>58</v>
      </c>
      <c r="J120" s="36" t="n">
        <v>58.6647430900123</v>
      </c>
      <c r="L120" s="37" t="n">
        <v>57.8882476966708</v>
      </c>
      <c r="M120" s="38" t="n">
        <v>6.22616199652452</v>
      </c>
      <c r="N120" s="40" t="n">
        <v>64.0474881626106</v>
      </c>
      <c r="O120" s="38" t="n">
        <v>6.6206940723945</v>
      </c>
      <c r="Q120" s="49" t="n">
        <v>6.14711404864855</v>
      </c>
      <c r="R120" s="1" t="n">
        <v>5.54</v>
      </c>
      <c r="S120" s="2" t="n">
        <v>6.64</v>
      </c>
      <c r="T120" s="1" t="n">
        <v>7.13</v>
      </c>
      <c r="U120" s="1" t="n">
        <v>7.11</v>
      </c>
    </row>
    <row r="121" customFormat="false" ht="21" hidden="false" customHeight="true" outlineLevel="0" collapsed="false">
      <c r="A121" s="44" t="n">
        <v>1381400</v>
      </c>
      <c r="B121" s="45" t="n">
        <v>60</v>
      </c>
      <c r="C121" s="35" t="n">
        <v>59</v>
      </c>
      <c r="D121" s="36" t="n">
        <v>60.6851530043999</v>
      </c>
      <c r="E121" s="120"/>
      <c r="F121" s="37" t="n">
        <v>59.8950510014667</v>
      </c>
      <c r="G121" s="38" t="n">
        <v>6.29144771956283</v>
      </c>
      <c r="H121" s="47" t="n">
        <v>60</v>
      </c>
      <c r="I121" s="35" t="n">
        <v>49</v>
      </c>
      <c r="J121" s="36" t="n">
        <v>50.9048403869269</v>
      </c>
      <c r="L121" s="37" t="n">
        <v>53.301613462309</v>
      </c>
      <c r="M121" s="38" t="n">
        <v>5.96946232128351</v>
      </c>
      <c r="N121" s="40" t="n">
        <v>56.5983322318878</v>
      </c>
      <c r="O121" s="38" t="n">
        <v>6.08251205508495</v>
      </c>
      <c r="Q121" s="49" t="n">
        <v>6.13045502042317</v>
      </c>
      <c r="R121" s="1" t="n">
        <v>5.54</v>
      </c>
      <c r="S121" s="2" t="n">
        <v>6.64</v>
      </c>
      <c r="T121" s="1" t="n">
        <v>7.13</v>
      </c>
      <c r="U121" s="1" t="n">
        <v>7.11</v>
      </c>
    </row>
    <row r="122" customFormat="false" ht="21" hidden="false" customHeight="true" outlineLevel="0" collapsed="false">
      <c r="A122" s="44" t="n">
        <v>1381600</v>
      </c>
      <c r="B122" s="45" t="n">
        <v>55</v>
      </c>
      <c r="C122" s="35" t="n">
        <v>58</v>
      </c>
      <c r="D122" s="36" t="n">
        <v>58.5294303882772</v>
      </c>
      <c r="E122" s="120"/>
      <c r="F122" s="37" t="n">
        <v>57.1764767960924</v>
      </c>
      <c r="G122" s="38" t="n">
        <v>6.19575415863648</v>
      </c>
      <c r="H122" s="47" t="n">
        <v>66</v>
      </c>
      <c r="I122" s="35" t="n">
        <v>57</v>
      </c>
      <c r="J122" s="36" t="n">
        <v>57.0935236484424</v>
      </c>
      <c r="L122" s="37" t="n">
        <v>60.0311745494808</v>
      </c>
      <c r="M122" s="38" t="n">
        <v>6.2947411828076</v>
      </c>
      <c r="N122" s="40" t="n">
        <v>58.6038256727866</v>
      </c>
      <c r="O122" s="38" t="n">
        <v>6.24790068898394</v>
      </c>
      <c r="Q122" s="49" t="n">
        <v>6.24524767072204</v>
      </c>
      <c r="R122" s="1" t="n">
        <v>5.54</v>
      </c>
      <c r="S122" s="2" t="n">
        <v>6.64</v>
      </c>
      <c r="T122" s="1" t="n">
        <v>7.13</v>
      </c>
      <c r="U122" s="1" t="n">
        <v>7.11</v>
      </c>
    </row>
    <row r="123" customFormat="false" ht="21" hidden="false" customHeight="true" outlineLevel="0" collapsed="false">
      <c r="A123" s="44" t="n">
        <v>1381800</v>
      </c>
      <c r="B123" s="45" t="n">
        <v>46</v>
      </c>
      <c r="C123" s="35" t="n">
        <v>45</v>
      </c>
      <c r="D123" s="36" t="n">
        <v>47.031752490732</v>
      </c>
      <c r="E123" s="120"/>
      <c r="F123" s="37" t="n">
        <v>46.0105841635773</v>
      </c>
      <c r="G123" s="38" t="n">
        <v>5.31372700051512</v>
      </c>
      <c r="H123" s="47" t="n">
        <v>65</v>
      </c>
      <c r="I123" s="35" t="n">
        <v>59</v>
      </c>
      <c r="J123" s="36" t="n">
        <v>59.0306822841289</v>
      </c>
      <c r="L123" s="37" t="n">
        <v>61.010227428043</v>
      </c>
      <c r="M123" s="38" t="n">
        <v>6.31401064784701</v>
      </c>
      <c r="N123" s="40" t="n">
        <v>53.5104057958102</v>
      </c>
      <c r="O123" s="38" t="n">
        <v>5.80330005100554</v>
      </c>
      <c r="Q123" s="49" t="n">
        <v>5.81386882418106</v>
      </c>
      <c r="R123" s="1" t="n">
        <v>5.54</v>
      </c>
      <c r="S123" s="2" t="n">
        <v>6.64</v>
      </c>
      <c r="T123" s="1" t="n">
        <v>7.13</v>
      </c>
      <c r="U123" s="1" t="n">
        <v>7.11</v>
      </c>
    </row>
    <row r="124" customFormat="false" ht="21" hidden="false" customHeight="true" outlineLevel="0" collapsed="false">
      <c r="A124" s="44" t="n">
        <v>1382000</v>
      </c>
      <c r="B124" s="45" t="n">
        <v>51</v>
      </c>
      <c r="C124" s="35" t="n">
        <v>53</v>
      </c>
      <c r="D124" s="36" t="n">
        <v>52.0393902099659</v>
      </c>
      <c r="E124" s="120"/>
      <c r="F124" s="37" t="n">
        <v>52.0131300699886</v>
      </c>
      <c r="G124" s="38" t="n">
        <v>5.87342760165046</v>
      </c>
      <c r="H124" s="47" t="n">
        <v>53</v>
      </c>
      <c r="I124" s="35" t="n">
        <v>52</v>
      </c>
      <c r="J124" s="36" t="n">
        <v>52.1713015686021</v>
      </c>
      <c r="L124" s="37" t="n">
        <v>52.3904338562007</v>
      </c>
      <c r="M124" s="38" t="n">
        <v>5.90254116701208</v>
      </c>
      <c r="N124" s="40" t="n">
        <v>52.2017819630947</v>
      </c>
      <c r="O124" s="38" t="n">
        <v>5.67709530333741</v>
      </c>
      <c r="Q124" s="49" t="n">
        <v>5.88798438433127</v>
      </c>
      <c r="R124" s="1" t="n">
        <v>5.54</v>
      </c>
      <c r="S124" s="2" t="n">
        <v>6.64</v>
      </c>
      <c r="T124" s="1" t="n">
        <v>7.13</v>
      </c>
      <c r="U124" s="1" t="n">
        <v>7.11</v>
      </c>
    </row>
    <row r="125" customFormat="false" ht="21" hidden="false" customHeight="true" outlineLevel="0" collapsed="false">
      <c r="A125" s="44" t="n">
        <v>1382200</v>
      </c>
      <c r="B125" s="45" t="n">
        <v>73</v>
      </c>
      <c r="C125" s="35" t="n">
        <v>75</v>
      </c>
      <c r="D125" s="36" t="n">
        <v>74.1288912954072</v>
      </c>
      <c r="E125" s="120"/>
      <c r="F125" s="37" t="n">
        <v>74.0429637651357</v>
      </c>
      <c r="G125" s="38" t="n">
        <v>5.70234049373205</v>
      </c>
      <c r="H125" s="47" t="n">
        <v>57</v>
      </c>
      <c r="I125" s="35" t="n">
        <v>56</v>
      </c>
      <c r="J125" s="36" t="n">
        <v>57.4175772915406</v>
      </c>
      <c r="L125" s="37" t="n">
        <v>56.8058590971802</v>
      </c>
      <c r="M125" s="38" t="n">
        <v>6.17847930488894</v>
      </c>
      <c r="N125" s="40" t="n">
        <v>65.424411431158</v>
      </c>
      <c r="O125" s="38" t="n">
        <v>6.69486967453859</v>
      </c>
      <c r="Q125" s="49" t="n">
        <v>5.9404098993105</v>
      </c>
      <c r="R125" s="1" t="n">
        <v>5.54</v>
      </c>
      <c r="S125" s="2" t="n">
        <v>6.64</v>
      </c>
      <c r="T125" s="1" t="n">
        <v>7.13</v>
      </c>
      <c r="U125" s="1" t="n">
        <v>7.11</v>
      </c>
    </row>
    <row r="126" customFormat="false" ht="21" hidden="false" customHeight="true" outlineLevel="0" collapsed="false">
      <c r="A126" s="44" t="n">
        <v>1382400</v>
      </c>
      <c r="B126" s="45" t="n">
        <v>64</v>
      </c>
      <c r="C126" s="35" t="n">
        <v>66</v>
      </c>
      <c r="D126" s="36" t="n">
        <v>66.5851007902023</v>
      </c>
      <c r="E126" s="120"/>
      <c r="F126" s="37" t="n">
        <v>65.5283669300674</v>
      </c>
      <c r="G126" s="38" t="n">
        <v>6.29542847602501</v>
      </c>
      <c r="H126" s="47" t="n">
        <v>77</v>
      </c>
      <c r="I126" s="35" t="n">
        <v>67</v>
      </c>
      <c r="J126" s="36" t="n">
        <v>68.6774291700307</v>
      </c>
      <c r="L126" s="37" t="n">
        <v>70.8924763900102</v>
      </c>
      <c r="M126" s="38" t="n">
        <v>6.01512855758155</v>
      </c>
      <c r="N126" s="40" t="n">
        <v>68.2104216600388</v>
      </c>
      <c r="O126" s="38" t="n">
        <v>6.8167650274824</v>
      </c>
      <c r="Q126" s="49" t="n">
        <v>6.15527851680328</v>
      </c>
      <c r="R126" s="1" t="n">
        <v>5.54</v>
      </c>
      <c r="S126" s="2" t="n">
        <v>6.64</v>
      </c>
      <c r="T126" s="1" t="n">
        <v>7.13</v>
      </c>
      <c r="U126" s="1" t="n">
        <v>7.11</v>
      </c>
    </row>
    <row r="127" customFormat="false" ht="21" hidden="false" customHeight="true" outlineLevel="0" collapsed="false">
      <c r="A127" s="44" t="n">
        <v>1382600</v>
      </c>
      <c r="B127" s="45" t="n">
        <v>68</v>
      </c>
      <c r="C127" s="35" t="n">
        <v>75</v>
      </c>
      <c r="D127" s="36" t="n">
        <v>68.278426429162</v>
      </c>
      <c r="E127" s="120"/>
      <c r="F127" s="37" t="n">
        <v>70.426142143054</v>
      </c>
      <c r="G127" s="38" t="n">
        <v>6.05169864012596</v>
      </c>
      <c r="H127" s="47" t="n">
        <v>70</v>
      </c>
      <c r="I127" s="35" t="n">
        <v>71</v>
      </c>
      <c r="J127" s="36" t="n">
        <v>72.7786953497785</v>
      </c>
      <c r="L127" s="37" t="n">
        <v>71.2595651165928</v>
      </c>
      <c r="M127" s="38" t="n">
        <v>5.98461923138149</v>
      </c>
      <c r="N127" s="40" t="n">
        <v>70.8428536298234</v>
      </c>
      <c r="O127" s="38" t="n">
        <v>6.89436567341336</v>
      </c>
      <c r="Q127" s="49" t="n">
        <v>6.01815893575372</v>
      </c>
      <c r="R127" s="1" t="n">
        <v>5.54</v>
      </c>
      <c r="S127" s="2" t="n">
        <v>6.64</v>
      </c>
      <c r="T127" s="1" t="n">
        <v>7.13</v>
      </c>
      <c r="U127" s="1" t="n">
        <v>7.11</v>
      </c>
    </row>
    <row r="128" customFormat="false" ht="21" hidden="false" customHeight="true" outlineLevel="0" collapsed="false">
      <c r="A128" s="44" t="n">
        <v>1382800</v>
      </c>
      <c r="B128" s="45" t="n">
        <v>61</v>
      </c>
      <c r="C128" s="35" t="n">
        <v>68</v>
      </c>
      <c r="D128" s="36" t="n">
        <v>61.4236659774237</v>
      </c>
      <c r="E128" s="120"/>
      <c r="F128" s="37" t="n">
        <v>63.4745553258079</v>
      </c>
      <c r="G128" s="38" t="n">
        <v>6.32665439894941</v>
      </c>
      <c r="H128" s="47" t="n">
        <v>59</v>
      </c>
      <c r="I128" s="35" t="n">
        <v>53</v>
      </c>
      <c r="J128" s="36" t="n">
        <v>53.4704350830534</v>
      </c>
      <c r="L128" s="37" t="n">
        <v>55.1568116943512</v>
      </c>
      <c r="M128" s="38" t="n">
        <v>6.09010211341664</v>
      </c>
      <c r="N128" s="40" t="n">
        <v>59.3156835100795</v>
      </c>
      <c r="O128" s="38" t="n">
        <v>6.3032488759217</v>
      </c>
      <c r="Q128" s="49" t="n">
        <v>6.20837825618303</v>
      </c>
      <c r="R128" s="1" t="n">
        <v>5.54</v>
      </c>
      <c r="S128" s="2" t="n">
        <v>6.64</v>
      </c>
      <c r="T128" s="1" t="n">
        <v>7.13</v>
      </c>
      <c r="U128" s="1" t="n">
        <v>7.11</v>
      </c>
    </row>
    <row r="129" customFormat="false" ht="21" hidden="false" customHeight="true" outlineLevel="0" collapsed="false">
      <c r="A129" s="44" t="n">
        <v>1383000</v>
      </c>
      <c r="B129" s="45" t="n">
        <v>44</v>
      </c>
      <c r="C129" s="35" t="n">
        <v>60</v>
      </c>
      <c r="D129" s="36" t="n">
        <v>46.936838721892</v>
      </c>
      <c r="E129" s="120"/>
      <c r="F129" s="37" t="n">
        <v>50.312279573964</v>
      </c>
      <c r="G129" s="38" t="n">
        <v>5.73251633514233</v>
      </c>
      <c r="H129" s="47" t="n">
        <v>42</v>
      </c>
      <c r="I129" s="35" t="n">
        <v>35</v>
      </c>
      <c r="J129" s="36" t="n">
        <v>36.0360138620688</v>
      </c>
      <c r="L129" s="37" t="n">
        <v>37.6786712873563</v>
      </c>
      <c r="M129" s="38" t="n">
        <v>4.32362423727524</v>
      </c>
      <c r="N129" s="40" t="n">
        <v>43.9954754306602</v>
      </c>
      <c r="O129" s="38" t="n">
        <v>4.8082747771733</v>
      </c>
      <c r="Q129" s="49" t="n">
        <v>5.02807028620878</v>
      </c>
      <c r="R129" s="1" t="n">
        <v>5.54</v>
      </c>
      <c r="S129" s="2" t="n">
        <v>6.64</v>
      </c>
      <c r="T129" s="1" t="n">
        <v>7.13</v>
      </c>
      <c r="U129" s="1" t="n">
        <v>7.11</v>
      </c>
    </row>
    <row r="130" customFormat="false" ht="21" hidden="false" customHeight="true" outlineLevel="0" collapsed="false">
      <c r="A130" s="44" t="n">
        <v>1383200</v>
      </c>
      <c r="B130" s="45" t="n">
        <v>49</v>
      </c>
      <c r="C130" s="35" t="n">
        <v>56</v>
      </c>
      <c r="D130" s="36" t="n">
        <v>51.7784385186332</v>
      </c>
      <c r="E130" s="120"/>
      <c r="F130" s="37" t="n">
        <v>52.2594795062111</v>
      </c>
      <c r="G130" s="38" t="n">
        <v>5.89252784888397</v>
      </c>
      <c r="H130" s="47" t="n">
        <v>33</v>
      </c>
      <c r="I130" s="35" t="n">
        <v>39</v>
      </c>
      <c r="J130" s="36" t="n">
        <v>40.1062773460899</v>
      </c>
      <c r="L130" s="37" t="n">
        <v>37.3687591153633</v>
      </c>
      <c r="M130" s="38" t="n">
        <v>4.28397668621932</v>
      </c>
      <c r="N130" s="40" t="n">
        <v>44.8141193107872</v>
      </c>
      <c r="O130" s="38" t="n">
        <v>4.89936349101619</v>
      </c>
      <c r="Q130" s="49" t="n">
        <v>5.08825226755164</v>
      </c>
      <c r="R130" s="1" t="n">
        <v>5.54</v>
      </c>
      <c r="S130" s="2" t="n">
        <v>6.64</v>
      </c>
      <c r="T130" s="1" t="n">
        <v>7.13</v>
      </c>
      <c r="U130" s="1" t="n">
        <v>7.11</v>
      </c>
    </row>
    <row r="131" customFormat="false" ht="21" hidden="false" customHeight="true" outlineLevel="0" collapsed="false">
      <c r="A131" s="44" t="n">
        <v>1383400</v>
      </c>
      <c r="B131" s="45" t="n">
        <v>53</v>
      </c>
      <c r="C131" s="35" t="n">
        <v>66</v>
      </c>
      <c r="D131" s="36" t="n">
        <v>53.8824229802156</v>
      </c>
      <c r="E131" s="120"/>
      <c r="F131" s="37" t="n">
        <v>57.6274743267385</v>
      </c>
      <c r="G131" s="38" t="n">
        <v>6.21544885701458</v>
      </c>
      <c r="H131" s="47" t="n">
        <v>40</v>
      </c>
      <c r="I131" s="35" t="n">
        <v>55</v>
      </c>
      <c r="J131" s="36" t="n">
        <v>56.7324871954275</v>
      </c>
      <c r="L131" s="37" t="n">
        <v>50.5774957318092</v>
      </c>
      <c r="M131" s="38" t="n">
        <v>5.75549598747774</v>
      </c>
      <c r="N131" s="40" t="n">
        <v>54.1024850292738</v>
      </c>
      <c r="O131" s="38" t="n">
        <v>5.8589439342169</v>
      </c>
      <c r="Q131" s="49" t="n">
        <v>5.98547242224616</v>
      </c>
      <c r="R131" s="1" t="n">
        <v>5.54</v>
      </c>
      <c r="S131" s="2" t="n">
        <v>6.64</v>
      </c>
      <c r="T131" s="1" t="n">
        <v>7.13</v>
      </c>
      <c r="U131" s="1" t="n">
        <v>7.11</v>
      </c>
    </row>
    <row r="132" customFormat="false" ht="21" hidden="false" customHeight="true" outlineLevel="0" collapsed="false">
      <c r="A132" s="44" t="n">
        <v>1383600</v>
      </c>
      <c r="B132" s="45" t="n">
        <v>43</v>
      </c>
      <c r="C132" s="35" t="n">
        <v>48</v>
      </c>
      <c r="D132" s="36" t="n">
        <v>45.0629157319065</v>
      </c>
      <c r="E132" s="120"/>
      <c r="F132" s="37" t="n">
        <v>45.3543052439688</v>
      </c>
      <c r="G132" s="38" t="n">
        <v>5.24305481742689</v>
      </c>
      <c r="H132" s="47" t="n">
        <v>72</v>
      </c>
      <c r="I132" s="35" t="n">
        <v>35</v>
      </c>
      <c r="J132" s="36" t="n">
        <v>35.5146528668595</v>
      </c>
      <c r="L132" s="37" t="n">
        <v>47.5048842889532</v>
      </c>
      <c r="M132" s="38" t="n">
        <v>5.46839688717854</v>
      </c>
      <c r="N132" s="40" t="n">
        <v>46.429594766461</v>
      </c>
      <c r="O132" s="38" t="n">
        <v>5.0769229515994</v>
      </c>
      <c r="Q132" s="49" t="n">
        <v>5.35572585230272</v>
      </c>
      <c r="R132" s="1" t="n">
        <v>5.54</v>
      </c>
      <c r="S132" s="2" t="n">
        <v>6.64</v>
      </c>
      <c r="T132" s="1" t="n">
        <v>7.13</v>
      </c>
      <c r="U132" s="1" t="n">
        <v>7.11</v>
      </c>
    </row>
    <row r="133" customFormat="false" ht="21" hidden="false" customHeight="true" outlineLevel="0" collapsed="false">
      <c r="A133" s="44" t="n">
        <v>1383800</v>
      </c>
      <c r="B133" s="45" t="n">
        <v>60</v>
      </c>
      <c r="C133" s="35" t="n">
        <v>91</v>
      </c>
      <c r="D133" s="36" t="n">
        <v>63.4782252082229</v>
      </c>
      <c r="E133" s="120"/>
      <c r="F133" s="37" t="n">
        <v>71.4927417360743</v>
      </c>
      <c r="G133" s="38" t="n">
        <v>5.96444422199637</v>
      </c>
      <c r="H133" s="47" t="n">
        <v>68</v>
      </c>
      <c r="I133" s="35" t="n">
        <v>65</v>
      </c>
      <c r="J133" s="36" t="n">
        <v>65.9689584178721</v>
      </c>
      <c r="L133" s="37" t="n">
        <v>66.3229861392907</v>
      </c>
      <c r="M133" s="38" t="n">
        <v>6.27255905596822</v>
      </c>
      <c r="N133" s="40" t="n">
        <v>68.9078639376825</v>
      </c>
      <c r="O133" s="38" t="n">
        <v>6.84102088834844</v>
      </c>
      <c r="Q133" s="49" t="n">
        <v>6.1185016389823</v>
      </c>
      <c r="R133" s="1" t="n">
        <v>5.54</v>
      </c>
      <c r="S133" s="2" t="n">
        <v>6.64</v>
      </c>
      <c r="T133" s="1" t="n">
        <v>7.13</v>
      </c>
      <c r="U133" s="1" t="n">
        <v>7.11</v>
      </c>
    </row>
    <row r="134" customFormat="false" ht="21" hidden="false" customHeight="true" outlineLevel="0" collapsed="false">
      <c r="A134" s="44" t="n">
        <v>1384000</v>
      </c>
      <c r="B134" s="45" t="n">
        <v>48</v>
      </c>
      <c r="C134" s="35" t="n">
        <v>53</v>
      </c>
      <c r="D134" s="36" t="n">
        <v>48.8901508307871</v>
      </c>
      <c r="E134" s="120"/>
      <c r="F134" s="37" t="n">
        <v>49.9633836102624</v>
      </c>
      <c r="G134" s="38" t="n">
        <v>5.70174145350702</v>
      </c>
      <c r="H134" s="47" t="n">
        <v>49</v>
      </c>
      <c r="I134" s="35" t="n">
        <v>48</v>
      </c>
      <c r="J134" s="36" t="n">
        <v>49.5615969246615</v>
      </c>
      <c r="L134" s="37" t="n">
        <v>48.8538656415538</v>
      </c>
      <c r="M134" s="38" t="n">
        <v>5.59989987509328</v>
      </c>
      <c r="N134" s="40" t="n">
        <v>49.4086246259081</v>
      </c>
      <c r="O134" s="38" t="n">
        <v>5.39450395373248</v>
      </c>
      <c r="Q134" s="49" t="n">
        <v>5.65082066430015</v>
      </c>
      <c r="R134" s="1" t="n">
        <v>5.54</v>
      </c>
      <c r="S134" s="2" t="n">
        <v>6.64</v>
      </c>
      <c r="T134" s="1" t="n">
        <v>7.13</v>
      </c>
      <c r="U134" s="1" t="n">
        <v>7.11</v>
      </c>
    </row>
    <row r="135" customFormat="false" ht="21" hidden="false" customHeight="true" outlineLevel="0" collapsed="false">
      <c r="A135" s="44" t="n">
        <v>1384200</v>
      </c>
      <c r="B135" s="45" t="n">
        <v>60</v>
      </c>
      <c r="C135" s="35" t="n">
        <v>62</v>
      </c>
      <c r="D135" s="36" t="n">
        <v>62.2855931800809</v>
      </c>
      <c r="E135" s="120"/>
      <c r="F135" s="37" t="n">
        <v>61.428531060027</v>
      </c>
      <c r="G135" s="38" t="n">
        <v>6.31983332813942</v>
      </c>
      <c r="H135" s="47" t="n">
        <v>52</v>
      </c>
      <c r="I135" s="35" t="n">
        <v>52</v>
      </c>
      <c r="J135" s="36" t="n">
        <v>52.517502716185</v>
      </c>
      <c r="L135" s="37" t="n">
        <v>52.172500905395</v>
      </c>
      <c r="M135" s="38" t="n">
        <v>5.88582324586612</v>
      </c>
      <c r="N135" s="40" t="n">
        <v>56.800515982711</v>
      </c>
      <c r="O135" s="38" t="n">
        <v>6.09979096951326</v>
      </c>
      <c r="Q135" s="49" t="n">
        <v>6.10282828700277</v>
      </c>
      <c r="R135" s="1" t="n">
        <v>5.54</v>
      </c>
      <c r="S135" s="2" t="n">
        <v>6.64</v>
      </c>
      <c r="T135" s="1" t="n">
        <v>7.13</v>
      </c>
      <c r="U135" s="1" t="n">
        <v>7.11</v>
      </c>
    </row>
    <row r="136" customFormat="false" ht="21" hidden="false" customHeight="true" outlineLevel="0" collapsed="false">
      <c r="A136" s="44" t="n">
        <v>1384400</v>
      </c>
      <c r="B136" s="45" t="n">
        <v>53</v>
      </c>
      <c r="C136" s="35" t="n">
        <v>55</v>
      </c>
      <c r="D136" s="36" t="n">
        <v>54.2379218514249</v>
      </c>
      <c r="E136" s="120"/>
      <c r="F136" s="37" t="n">
        <v>54.0793072838083</v>
      </c>
      <c r="G136" s="38" t="n">
        <v>6.0226544115322</v>
      </c>
      <c r="H136" s="47" t="n">
        <v>72</v>
      </c>
      <c r="I136" s="35" t="n">
        <v>66</v>
      </c>
      <c r="J136" s="36" t="n">
        <v>67.9232755048492</v>
      </c>
      <c r="L136" s="37" t="n">
        <v>68.6410918349497</v>
      </c>
      <c r="M136" s="38" t="n">
        <v>6.16958736795379</v>
      </c>
      <c r="N136" s="40" t="n">
        <v>61.360199559379</v>
      </c>
      <c r="O136" s="38" t="n">
        <v>6.45162797913525</v>
      </c>
      <c r="Q136" s="49" t="n">
        <v>6.09612088974299</v>
      </c>
      <c r="R136" s="1" t="n">
        <v>5.54</v>
      </c>
      <c r="S136" s="2" t="n">
        <v>6.64</v>
      </c>
      <c r="T136" s="1" t="n">
        <v>7.13</v>
      </c>
      <c r="U136" s="1" t="n">
        <v>7.11</v>
      </c>
    </row>
    <row r="137" customFormat="false" ht="21" hidden="false" customHeight="true" outlineLevel="0" collapsed="false">
      <c r="A137" s="44" t="n">
        <v>1384600</v>
      </c>
      <c r="B137" s="45" t="n">
        <v>70</v>
      </c>
      <c r="C137" s="35" t="n">
        <v>73</v>
      </c>
      <c r="D137" s="36" t="n">
        <v>71.481674034055</v>
      </c>
      <c r="E137" s="120"/>
      <c r="F137" s="37" t="n">
        <v>71.493891344685</v>
      </c>
      <c r="G137" s="38" t="n">
        <v>5.96434321625596</v>
      </c>
      <c r="H137" s="47" t="n">
        <v>62</v>
      </c>
      <c r="I137" s="35" t="n">
        <v>66</v>
      </c>
      <c r="J137" s="36" t="n">
        <v>67.6823627269155</v>
      </c>
      <c r="L137" s="37" t="n">
        <v>65.2274542423052</v>
      </c>
      <c r="M137" s="38" t="n">
        <v>6.30248870161444</v>
      </c>
      <c r="N137" s="40" t="n">
        <v>68.3606727934951</v>
      </c>
      <c r="O137" s="38" t="n">
        <v>6.82220956134077</v>
      </c>
      <c r="Q137" s="49" t="n">
        <v>6.1334159589352</v>
      </c>
      <c r="R137" s="1" t="n">
        <v>5.54</v>
      </c>
      <c r="S137" s="2" t="n">
        <v>6.64</v>
      </c>
      <c r="T137" s="1" t="n">
        <v>7.13</v>
      </c>
      <c r="U137" s="1" t="n">
        <v>7.11</v>
      </c>
    </row>
    <row r="138" customFormat="false" ht="21" hidden="false" customHeight="true" outlineLevel="0" collapsed="false">
      <c r="A138" s="44" t="n">
        <v>1384800</v>
      </c>
      <c r="B138" s="45" t="n">
        <v>72</v>
      </c>
      <c r="C138" s="35" t="n">
        <v>73</v>
      </c>
      <c r="D138" s="36" t="n">
        <v>74.9328293514866</v>
      </c>
      <c r="E138" s="120"/>
      <c r="F138" s="37" t="n">
        <v>73.3109431171622</v>
      </c>
      <c r="G138" s="38" t="n">
        <v>5.78548426565725</v>
      </c>
      <c r="H138" s="47" t="n">
        <v>42</v>
      </c>
      <c r="I138" s="35" t="n">
        <v>39</v>
      </c>
      <c r="J138" s="36" t="n">
        <v>39.452716337624</v>
      </c>
      <c r="L138" s="37" t="n">
        <v>40.1509054458747</v>
      </c>
      <c r="M138" s="38" t="n">
        <v>4.63467424046591</v>
      </c>
      <c r="N138" s="40" t="n">
        <v>56.7309242815184</v>
      </c>
      <c r="O138" s="38" t="n">
        <v>6.09385836215211</v>
      </c>
      <c r="Q138" s="49" t="n">
        <v>5.21007925306158</v>
      </c>
      <c r="R138" s="1" t="n">
        <v>5.54</v>
      </c>
      <c r="S138" s="2" t="n">
        <v>6.64</v>
      </c>
      <c r="T138" s="1" t="n">
        <v>7.13</v>
      </c>
      <c r="U138" s="1" t="n">
        <v>7.11</v>
      </c>
    </row>
    <row r="139" customFormat="false" ht="21" hidden="false" customHeight="true" outlineLevel="0" collapsed="false">
      <c r="A139" s="44" t="n">
        <v>1385000</v>
      </c>
      <c r="B139" s="45" t="n">
        <v>59</v>
      </c>
      <c r="C139" s="35" t="n">
        <v>75</v>
      </c>
      <c r="D139" s="36" t="n">
        <v>62.3135129150333</v>
      </c>
      <c r="E139" s="120"/>
      <c r="F139" s="37" t="n">
        <v>65.4378376383444</v>
      </c>
      <c r="G139" s="38" t="n">
        <v>6.29764414262738</v>
      </c>
      <c r="H139" s="47" t="n">
        <v>54</v>
      </c>
      <c r="I139" s="35" t="n">
        <v>49</v>
      </c>
      <c r="J139" s="36" t="n">
        <v>49.3090701383876</v>
      </c>
      <c r="L139" s="37" t="n">
        <v>50.7696900461292</v>
      </c>
      <c r="M139" s="38" t="n">
        <v>5.77192158908776</v>
      </c>
      <c r="N139" s="40" t="n">
        <v>58.1037638422368</v>
      </c>
      <c r="O139" s="38" t="n">
        <v>6.20794084551441</v>
      </c>
      <c r="Q139" s="49" t="n">
        <v>6.03478286585757</v>
      </c>
      <c r="R139" s="1" t="n">
        <v>5.54</v>
      </c>
      <c r="S139" s="2" t="n">
        <v>6.64</v>
      </c>
      <c r="T139" s="1" t="n">
        <v>7.13</v>
      </c>
      <c r="U139" s="1" t="n">
        <v>7.11</v>
      </c>
    </row>
    <row r="140" customFormat="false" ht="21" hidden="false" customHeight="true" outlineLevel="0" collapsed="false">
      <c r="A140" s="44" t="n">
        <v>1385200</v>
      </c>
      <c r="B140" s="45" t="n">
        <v>45</v>
      </c>
      <c r="C140" s="35" t="n">
        <v>66</v>
      </c>
      <c r="D140" s="36" t="n">
        <v>47.7350888432573</v>
      </c>
      <c r="E140" s="120"/>
      <c r="F140" s="37" t="n">
        <v>52.9116962810858</v>
      </c>
      <c r="G140" s="38" t="n">
        <v>5.94142059685741</v>
      </c>
      <c r="H140" s="47" t="n">
        <v>56</v>
      </c>
      <c r="I140" s="35" t="n">
        <v>50</v>
      </c>
      <c r="J140" s="36" t="n">
        <v>51.4144956425062</v>
      </c>
      <c r="L140" s="37" t="n">
        <v>52.4714985475021</v>
      </c>
      <c r="M140" s="38" t="n">
        <v>5.90869062484172</v>
      </c>
      <c r="N140" s="40" t="n">
        <v>52.6915974142939</v>
      </c>
      <c r="O140" s="38" t="n">
        <v>5.72483568308785</v>
      </c>
      <c r="Q140" s="49" t="n">
        <v>5.92505561084957</v>
      </c>
      <c r="R140" s="1" t="n">
        <v>5.54</v>
      </c>
      <c r="S140" s="2" t="n">
        <v>6.64</v>
      </c>
      <c r="T140" s="1" t="n">
        <v>7.13</v>
      </c>
      <c r="U140" s="1" t="n">
        <v>7.11</v>
      </c>
    </row>
    <row r="141" customFormat="false" ht="21" hidden="false" customHeight="true" outlineLevel="0" collapsed="false">
      <c r="A141" s="44" t="n">
        <v>1385400</v>
      </c>
      <c r="B141" s="45" t="n">
        <v>54</v>
      </c>
      <c r="C141" s="35" t="n">
        <v>54</v>
      </c>
      <c r="D141" s="36" t="n">
        <v>54.3475296058971</v>
      </c>
      <c r="E141" s="120"/>
      <c r="F141" s="37" t="n">
        <v>54.1158432019657</v>
      </c>
      <c r="G141" s="38" t="n">
        <v>6.0250618942949</v>
      </c>
      <c r="H141" s="47" t="n">
        <v>54</v>
      </c>
      <c r="I141" s="35" t="n">
        <v>51</v>
      </c>
      <c r="J141" s="36" t="n">
        <v>52.6292624454587</v>
      </c>
      <c r="L141" s="37" t="n">
        <v>52.5430874818196</v>
      </c>
      <c r="M141" s="38" t="n">
        <v>5.91408989757026</v>
      </c>
      <c r="N141" s="40" t="n">
        <v>53.3294653418926</v>
      </c>
      <c r="O141" s="38" t="n">
        <v>5.78610939661155</v>
      </c>
      <c r="Q141" s="49" t="n">
        <v>5.96957589593258</v>
      </c>
      <c r="R141" s="1" t="n">
        <v>5.54</v>
      </c>
      <c r="S141" s="2" t="n">
        <v>6.64</v>
      </c>
      <c r="T141" s="1" t="n">
        <v>7.13</v>
      </c>
      <c r="U141" s="1" t="n">
        <v>7.11</v>
      </c>
    </row>
    <row r="142" customFormat="false" ht="21" hidden="false" customHeight="true" outlineLevel="0" collapsed="false">
      <c r="A142" s="44" t="n">
        <v>1385600</v>
      </c>
      <c r="B142" s="45" t="n">
        <v>52</v>
      </c>
      <c r="C142" s="35" t="n">
        <v>50</v>
      </c>
      <c r="D142" s="36" t="n">
        <v>55.1223520124962</v>
      </c>
      <c r="E142" s="120"/>
      <c r="F142" s="37" t="n">
        <v>52.3741173374987</v>
      </c>
      <c r="G142" s="38" t="n">
        <v>5.90129887079207</v>
      </c>
      <c r="H142" s="47" t="n">
        <v>52</v>
      </c>
      <c r="I142" s="35" t="n">
        <v>45</v>
      </c>
      <c r="J142" s="36" t="n">
        <v>46.6581173495441</v>
      </c>
      <c r="L142" s="37" t="n">
        <v>47.8860391165147</v>
      </c>
      <c r="M142" s="38" t="n">
        <v>5.50636914757184</v>
      </c>
      <c r="N142" s="40" t="n">
        <v>50.1300782270067</v>
      </c>
      <c r="O142" s="38" t="n">
        <v>5.4690680631848</v>
      </c>
      <c r="Q142" s="49" t="n">
        <v>5.70383400918196</v>
      </c>
      <c r="R142" s="1" t="n">
        <v>5.54</v>
      </c>
      <c r="S142" s="2" t="n">
        <v>6.64</v>
      </c>
      <c r="T142" s="1" t="n">
        <v>7.13</v>
      </c>
      <c r="U142" s="1" t="n">
        <v>7.11</v>
      </c>
    </row>
    <row r="143" customFormat="false" ht="21" hidden="false" customHeight="true" outlineLevel="0" collapsed="false">
      <c r="A143" s="44" t="n">
        <v>1385800</v>
      </c>
      <c r="B143" s="45" t="n">
        <v>49</v>
      </c>
      <c r="C143" s="35" t="n">
        <v>44</v>
      </c>
      <c r="D143" s="36" t="n">
        <v>50.1050153159899</v>
      </c>
      <c r="E143" s="120"/>
      <c r="F143" s="37" t="n">
        <v>47.7016717719966</v>
      </c>
      <c r="G143" s="38" t="n">
        <v>5.48807986333431</v>
      </c>
      <c r="H143" s="47" t="n">
        <v>41</v>
      </c>
      <c r="I143" s="35" t="n">
        <v>38</v>
      </c>
      <c r="J143" s="36" t="n">
        <v>39.0437209122334</v>
      </c>
      <c r="L143" s="37" t="n">
        <v>39.3479069707445</v>
      </c>
      <c r="M143" s="38" t="n">
        <v>4.53479431267975</v>
      </c>
      <c r="N143" s="40" t="n">
        <v>43.5247893713705</v>
      </c>
      <c r="O143" s="38" t="n">
        <v>4.75561732107734</v>
      </c>
      <c r="Q143" s="49" t="n">
        <v>5.01143708800703</v>
      </c>
      <c r="R143" s="1" t="n">
        <v>5.54</v>
      </c>
      <c r="S143" s="2" t="n">
        <v>6.64</v>
      </c>
      <c r="T143" s="1" t="n">
        <v>7.13</v>
      </c>
      <c r="U143" s="1" t="n">
        <v>7.11</v>
      </c>
    </row>
    <row r="144" customFormat="false" ht="21" hidden="false" customHeight="true" outlineLevel="0" collapsed="false">
      <c r="A144" s="44" t="n">
        <v>1386000</v>
      </c>
      <c r="B144" s="45" t="n">
        <v>60</v>
      </c>
      <c r="C144" s="35" t="n">
        <v>55</v>
      </c>
      <c r="D144" s="36" t="n">
        <v>60.6744400609412</v>
      </c>
      <c r="E144" s="120"/>
      <c r="F144" s="37" t="n">
        <v>58.5581466869804</v>
      </c>
      <c r="G144" s="38" t="n">
        <v>6.25137381831048</v>
      </c>
      <c r="H144" s="47" t="n">
        <v>51</v>
      </c>
      <c r="I144" s="35" t="n">
        <v>51</v>
      </c>
      <c r="J144" s="36" t="n">
        <v>51.6512996883068</v>
      </c>
      <c r="L144" s="37" t="n">
        <v>51.2170998961023</v>
      </c>
      <c r="M144" s="38" t="n">
        <v>5.80940670391003</v>
      </c>
      <c r="N144" s="40" t="n">
        <v>54.8876232915413</v>
      </c>
      <c r="O144" s="38" t="n">
        <v>5.93124478259211</v>
      </c>
      <c r="Q144" s="49" t="n">
        <v>6.03039026111026</v>
      </c>
      <c r="R144" s="1" t="n">
        <v>5.54</v>
      </c>
      <c r="S144" s="2" t="n">
        <v>6.64</v>
      </c>
      <c r="T144" s="1" t="n">
        <v>7.13</v>
      </c>
      <c r="U144" s="1" t="n">
        <v>7.11</v>
      </c>
    </row>
    <row r="145" customFormat="false" ht="21" hidden="false" customHeight="true" outlineLevel="0" collapsed="false">
      <c r="A145" s="44" t="n">
        <v>1386200</v>
      </c>
      <c r="B145" s="45" t="n">
        <v>49</v>
      </c>
      <c r="C145" s="35" t="n">
        <v>53</v>
      </c>
      <c r="D145" s="36" t="n">
        <v>50.1483982911107</v>
      </c>
      <c r="E145" s="120"/>
      <c r="F145" s="37" t="n">
        <v>50.7161327637036</v>
      </c>
      <c r="G145" s="38" t="n">
        <v>5.76736372405911</v>
      </c>
      <c r="H145" s="47" t="n">
        <v>57</v>
      </c>
      <c r="I145" s="35" t="n">
        <v>55</v>
      </c>
      <c r="J145" s="36" t="n">
        <v>56.5316690639536</v>
      </c>
      <c r="L145" s="37" t="n">
        <v>56.1772230213179</v>
      </c>
      <c r="M145" s="38" t="n">
        <v>6.14697436613191</v>
      </c>
      <c r="N145" s="40" t="n">
        <v>53.4466778925107</v>
      </c>
      <c r="O145" s="38" t="n">
        <v>5.79725521319352</v>
      </c>
      <c r="Q145" s="49" t="n">
        <v>5.95716904509551</v>
      </c>
      <c r="R145" s="1" t="n">
        <v>5.54</v>
      </c>
      <c r="S145" s="2" t="n">
        <v>6.64</v>
      </c>
      <c r="T145" s="1" t="n">
        <v>7.13</v>
      </c>
      <c r="U145" s="1" t="n">
        <v>7.11</v>
      </c>
    </row>
    <row r="146" customFormat="false" ht="21" hidden="false" customHeight="true" outlineLevel="0" collapsed="false">
      <c r="A146" s="44" t="n">
        <v>1386400</v>
      </c>
      <c r="B146" s="45" t="n">
        <v>62</v>
      </c>
      <c r="C146" s="35" t="n">
        <v>71</v>
      </c>
      <c r="D146" s="36" t="n">
        <v>63.6114668760609</v>
      </c>
      <c r="E146" s="120"/>
      <c r="F146" s="37" t="n">
        <v>65.5371556253537</v>
      </c>
      <c r="G146" s="38" t="n">
        <v>6.29520916460772</v>
      </c>
      <c r="H146" s="47" t="n">
        <v>61</v>
      </c>
      <c r="I146" s="35" t="n">
        <v>61</v>
      </c>
      <c r="J146" s="36" t="n">
        <v>62.4602153877183</v>
      </c>
      <c r="L146" s="37" t="n">
        <v>61.4867384625728</v>
      </c>
      <c r="M146" s="38" t="n">
        <v>6.32052717054623</v>
      </c>
      <c r="N146" s="40" t="n">
        <v>63.5119470439632</v>
      </c>
      <c r="O146" s="38" t="n">
        <v>6.58949925304597</v>
      </c>
      <c r="Q146" s="49" t="n">
        <v>6.30786816757697</v>
      </c>
      <c r="R146" s="1" t="n">
        <v>5.54</v>
      </c>
      <c r="S146" s="2" t="n">
        <v>6.64</v>
      </c>
      <c r="T146" s="1" t="n">
        <v>7.13</v>
      </c>
      <c r="U146" s="1" t="n">
        <v>7.11</v>
      </c>
    </row>
    <row r="147" customFormat="false" ht="21" hidden="false" customHeight="true" outlineLevel="0" collapsed="false">
      <c r="A147" s="44" t="n">
        <v>1386600</v>
      </c>
      <c r="B147" s="45" t="n">
        <v>53</v>
      </c>
      <c r="C147" s="35" t="n">
        <v>53</v>
      </c>
      <c r="D147" s="36" t="n">
        <v>53.5019064891281</v>
      </c>
      <c r="E147" s="120"/>
      <c r="F147" s="37" t="n">
        <v>53.1673021630427</v>
      </c>
      <c r="G147" s="38" t="n">
        <v>5.95990496724867</v>
      </c>
      <c r="H147" s="47" t="n">
        <v>48</v>
      </c>
      <c r="I147" s="35" t="n">
        <v>46</v>
      </c>
      <c r="J147" s="36" t="n">
        <v>47.5235700877274</v>
      </c>
      <c r="L147" s="37" t="n">
        <v>47.1745233625758</v>
      </c>
      <c r="M147" s="38" t="n">
        <v>5.43498466531862</v>
      </c>
      <c r="N147" s="40" t="n">
        <v>50.1709127628092</v>
      </c>
      <c r="O147" s="38" t="n">
        <v>5.47325756234371</v>
      </c>
      <c r="Q147" s="49" t="n">
        <v>5.69744481628364</v>
      </c>
      <c r="R147" s="1" t="n">
        <v>5.54</v>
      </c>
      <c r="S147" s="2" t="n">
        <v>6.64</v>
      </c>
      <c r="T147" s="1" t="n">
        <v>7.13</v>
      </c>
      <c r="U147" s="1" t="n">
        <v>7.11</v>
      </c>
    </row>
    <row r="148" customFormat="false" ht="21" hidden="false" customHeight="true" outlineLevel="0" collapsed="false">
      <c r="A148" s="50" t="n">
        <v>1386800</v>
      </c>
      <c r="B148" s="53" t="n">
        <v>29</v>
      </c>
      <c r="C148" s="54" t="n">
        <v>33</v>
      </c>
      <c r="D148" s="55" t="n">
        <v>31.4988745453299</v>
      </c>
      <c r="E148" s="120"/>
      <c r="F148" s="57" t="n">
        <v>31.16629151511</v>
      </c>
      <c r="G148" s="58" t="n">
        <v>3.47793577266745</v>
      </c>
      <c r="H148" s="59" t="n">
        <v>31</v>
      </c>
      <c r="I148" s="54" t="n">
        <v>36</v>
      </c>
      <c r="J148" s="55" t="n">
        <v>36.4694227317442</v>
      </c>
      <c r="L148" s="57" t="n">
        <v>34.4898075772481</v>
      </c>
      <c r="M148" s="58" t="n">
        <v>3.91129002216198</v>
      </c>
      <c r="N148" s="60" t="n">
        <v>32.828049546179</v>
      </c>
      <c r="O148" s="58" t="n">
        <v>3.54573823718539</v>
      </c>
      <c r="Q148" s="62" t="n">
        <v>3.69461289741472</v>
      </c>
      <c r="R148" s="1" t="n">
        <v>5.54</v>
      </c>
      <c r="S148" s="2" t="n">
        <v>6.64</v>
      </c>
      <c r="T148" s="1" t="n">
        <v>7.13</v>
      </c>
      <c r="U148" s="1" t="n">
        <v>7.11</v>
      </c>
    </row>
    <row r="149" customFormat="false" ht="21" hidden="false" customHeight="true" outlineLevel="0" collapsed="false">
      <c r="A149" s="63"/>
      <c r="B149" s="64"/>
      <c r="C149" s="65"/>
      <c r="D149" s="65"/>
      <c r="E149" s="121"/>
      <c r="F149" s="66"/>
      <c r="G149" s="67"/>
      <c r="H149" s="64"/>
      <c r="I149" s="65"/>
      <c r="J149" s="65"/>
      <c r="K149" s="121"/>
      <c r="L149" s="66"/>
      <c r="M149" s="67"/>
      <c r="N149" s="65"/>
      <c r="O149" s="67"/>
      <c r="P149" s="79"/>
      <c r="Q149" s="69"/>
    </row>
    <row r="150" customFormat="false" ht="21" hidden="false" customHeight="true" outlineLevel="0" collapsed="false">
      <c r="A150" s="70" t="s">
        <v>25</v>
      </c>
      <c r="B150" s="71" t="s">
        <v>26</v>
      </c>
      <c r="C150" s="71"/>
      <c r="D150" s="72"/>
      <c r="E150" s="73" t="e">
        <f aca="false">+AVERAGE(E129:E148)</f>
        <v>#DIV/0!</v>
      </c>
      <c r="F150" s="74"/>
      <c r="G150" s="75" t="n">
        <f aca="false">+AVERAGE(G64:G148)</f>
        <v>5.53410310484915</v>
      </c>
      <c r="H150" s="74"/>
      <c r="I150" s="74"/>
      <c r="J150" s="74"/>
      <c r="K150" s="76"/>
      <c r="L150" s="74"/>
      <c r="M150" s="77" t="n">
        <f aca="false">+AVERAGE(M64:M148)</f>
        <v>5.54114992522654</v>
      </c>
      <c r="N150" s="78"/>
      <c r="O150" s="78" t="e">
        <f aca="false">+AVERAGE(#REF!)</f>
        <v>#REF!</v>
      </c>
      <c r="P150" s="79"/>
      <c r="Q150" s="77" t="n">
        <f aca="false">+AVERAGE(Q64:Q148)</f>
        <v>5.53762651503785</v>
      </c>
    </row>
    <row r="151" customFormat="false" ht="21" hidden="false" customHeight="true" outlineLevel="0" collapsed="false">
      <c r="A151" s="70"/>
      <c r="B151" s="80" t="s">
        <v>27</v>
      </c>
      <c r="C151" s="80"/>
      <c r="D151" s="81"/>
      <c r="E151" s="82" t="e">
        <f aca="false">+STDEV(E129:E148)</f>
        <v>#DIV/0!</v>
      </c>
      <c r="F151" s="83"/>
      <c r="G151" s="84" t="n">
        <f aca="false">+STDEV(G64:G148)</f>
        <v>0.971831463049916</v>
      </c>
      <c r="H151" s="83"/>
      <c r="I151" s="83"/>
      <c r="J151" s="83"/>
      <c r="K151" s="83"/>
      <c r="L151" s="83"/>
      <c r="M151" s="84" t="n">
        <f aca="false">+STDEV(M64:M148)</f>
        <v>0.954138552781393</v>
      </c>
      <c r="N151" s="83"/>
      <c r="O151" s="81" t="e">
        <f aca="false">+STDEV(#REF!)</f>
        <v>#REF!</v>
      </c>
      <c r="P151" s="85"/>
      <c r="Q151" s="86" t="n">
        <f aca="false">+STDEV(Q64:Q148)</f>
        <v>0.671173534577877</v>
      </c>
    </row>
    <row r="152" customFormat="false" ht="21" hidden="false" customHeight="true" outlineLevel="0" collapsed="false">
      <c r="A152" s="70"/>
      <c r="B152" s="80" t="s">
        <v>28</v>
      </c>
      <c r="C152" s="80"/>
      <c r="D152" s="87"/>
      <c r="E152" s="88"/>
      <c r="F152" s="89"/>
      <c r="G152" s="90" t="n">
        <f aca="false">G151/G150*100</f>
        <v>17.5607762384905</v>
      </c>
      <c r="H152" s="89"/>
      <c r="I152" s="89"/>
      <c r="J152" s="89"/>
      <c r="K152" s="89"/>
      <c r="L152" s="89"/>
      <c r="M152" s="90" t="n">
        <f aca="false">M151/M150*100</f>
        <v>17.2191434207113</v>
      </c>
      <c r="N152" s="91"/>
      <c r="O152" s="91"/>
      <c r="P152" s="85"/>
      <c r="Q152" s="92" t="n">
        <f aca="false">Q151/Q150*100</f>
        <v>12.1202383865227</v>
      </c>
    </row>
    <row r="153" customFormat="false" ht="21" hidden="false" customHeight="true" outlineLevel="0" collapsed="false">
      <c r="A153" s="70"/>
      <c r="B153" s="71" t="s">
        <v>29</v>
      </c>
      <c r="C153" s="71"/>
      <c r="D153" s="72"/>
      <c r="E153" s="93" t="n">
        <f aca="false">+MAX(E129:E148)</f>
        <v>0</v>
      </c>
      <c r="F153" s="74"/>
      <c r="G153" s="75" t="n">
        <f aca="false">+MAX(G64:G148)</f>
        <v>6.328026882164</v>
      </c>
      <c r="H153" s="74"/>
      <c r="I153" s="74"/>
      <c r="J153" s="74"/>
      <c r="K153" s="74"/>
      <c r="L153" s="74"/>
      <c r="M153" s="75" t="n">
        <f aca="false">+MAX(M64:M148)</f>
        <v>6.32828493565684</v>
      </c>
      <c r="N153" s="74"/>
      <c r="O153" s="94" t="e">
        <f aca="false">+MAX(#REF!)</f>
        <v>#REF!</v>
      </c>
      <c r="P153" s="85"/>
      <c r="Q153" s="75" t="n">
        <f aca="false">+MAX(Q64:Q148)</f>
        <v>6.30786816757697</v>
      </c>
    </row>
    <row r="154" customFormat="false" ht="21" hidden="false" customHeight="true" outlineLevel="0" collapsed="false">
      <c r="A154" s="70"/>
      <c r="B154" s="80" t="s">
        <v>30</v>
      </c>
      <c r="C154" s="80"/>
      <c r="D154" s="96"/>
      <c r="E154" s="97" t="n">
        <f aca="false">+MIN(E129:E148)</f>
        <v>0</v>
      </c>
      <c r="F154" s="83"/>
      <c r="G154" s="84" t="n">
        <f aca="false">+MIN(G64:G148)</f>
        <v>1.91822470667789</v>
      </c>
      <c r="H154" s="83"/>
      <c r="I154" s="83"/>
      <c r="J154" s="83"/>
      <c r="K154" s="83"/>
      <c r="L154" s="83"/>
      <c r="M154" s="84" t="n">
        <f aca="false">+MIN(M64:M148)</f>
        <v>0.843057497194629</v>
      </c>
      <c r="N154" s="83"/>
      <c r="O154" s="81" t="e">
        <f aca="false">+MIN(#REF!)</f>
        <v>#REF!</v>
      </c>
      <c r="P154" s="98"/>
      <c r="Q154" s="84" t="n">
        <f aca="false">+MIN(Q64:Q148)</f>
        <v>3.53281022830649</v>
      </c>
    </row>
    <row r="155" customFormat="false" ht="21" hidden="false" customHeight="true" outlineLevel="0" collapsed="false">
      <c r="A155" s="99"/>
      <c r="B155" s="54"/>
      <c r="C155" s="55"/>
      <c r="D155" s="55"/>
      <c r="E155" s="55"/>
      <c r="F155" s="100"/>
      <c r="G155" s="101"/>
      <c r="H155" s="54"/>
      <c r="I155" s="55"/>
      <c r="J155" s="55"/>
      <c r="K155" s="55"/>
      <c r="L155" s="100"/>
      <c r="M155" s="101"/>
      <c r="N155" s="102"/>
      <c r="O155" s="103"/>
      <c r="Q155" s="101"/>
    </row>
    <row r="156" customFormat="false" ht="21" hidden="false" customHeight="true" outlineLevel="0" collapsed="false">
      <c r="A156" s="104" t="s">
        <v>31</v>
      </c>
      <c r="B156" s="105"/>
      <c r="C156" s="105"/>
      <c r="D156" s="106" t="s">
        <v>32</v>
      </c>
      <c r="E156" s="107"/>
      <c r="F156" s="108"/>
      <c r="G156" s="109" t="n">
        <f aca="false">G150+1.645*G151</f>
        <v>7.13276586156626</v>
      </c>
      <c r="H156" s="108"/>
      <c r="I156" s="108"/>
      <c r="J156" s="108" t="s">
        <v>33</v>
      </c>
      <c r="K156" s="108"/>
      <c r="L156" s="108"/>
      <c r="M156" s="109" t="n">
        <f aca="false">M150+1.645*M151</f>
        <v>7.11070784455193</v>
      </c>
      <c r="N156" s="110"/>
      <c r="O156" s="108" t="e">
        <f aca="false">O150+1.645*O151</f>
        <v>#REF!</v>
      </c>
      <c r="P156" s="111"/>
      <c r="Q156" s="112" t="n">
        <f aca="false">Q150+1.645*Q151</f>
        <v>6.64170697941845</v>
      </c>
    </row>
    <row r="157" customFormat="false" ht="21" hidden="false" customHeight="true" outlineLevel="0" collapsed="false">
      <c r="A157" s="113"/>
      <c r="B157" s="114"/>
      <c r="C157" s="115"/>
      <c r="D157" s="115"/>
      <c r="E157" s="122"/>
      <c r="F157" s="116"/>
      <c r="G157" s="117"/>
      <c r="H157" s="114"/>
      <c r="I157" s="115"/>
      <c r="J157" s="115"/>
      <c r="K157" s="122"/>
      <c r="L157" s="116"/>
      <c r="M157" s="117"/>
      <c r="N157" s="115"/>
      <c r="O157" s="117"/>
      <c r="P157" s="98"/>
      <c r="Q157" s="119"/>
    </row>
    <row r="158" customFormat="false" ht="21" hidden="false" customHeight="true" outlineLevel="0" collapsed="false">
      <c r="A158" s="44" t="n">
        <v>1387000</v>
      </c>
      <c r="B158" s="34" t="n">
        <v>7</v>
      </c>
      <c r="C158" s="35" t="n">
        <v>7</v>
      </c>
      <c r="D158" s="36" t="n">
        <v>9.4076421806903</v>
      </c>
      <c r="E158" s="120"/>
      <c r="F158" s="37" t="n">
        <v>7.80254739356343</v>
      </c>
      <c r="G158" s="38" t="n">
        <v>1.25897591312951</v>
      </c>
      <c r="H158" s="39" t="n">
        <v>9</v>
      </c>
      <c r="I158" s="35" t="n">
        <v>8</v>
      </c>
      <c r="J158" s="36" t="n">
        <v>8.21150705789725</v>
      </c>
      <c r="L158" s="37" t="n">
        <v>8.40383568596575</v>
      </c>
      <c r="M158" s="38" t="n">
        <v>1.28006798747938</v>
      </c>
      <c r="N158" s="40" t="n">
        <v>8.10319153976459</v>
      </c>
      <c r="O158" s="38" t="n">
        <v>1.59547337977692</v>
      </c>
      <c r="Q158" s="38" t="n">
        <v>1.26952195030444</v>
      </c>
      <c r="R158" s="1" t="n">
        <v>1.9</v>
      </c>
      <c r="S158" s="1" t="n">
        <v>4.18</v>
      </c>
      <c r="T158" s="1" t="n">
        <v>4.31</v>
      </c>
      <c r="U158" s="1" t="n">
        <v>4.11</v>
      </c>
    </row>
    <row r="159" customFormat="false" ht="21" hidden="false" customHeight="true" outlineLevel="0" collapsed="false">
      <c r="A159" s="44" t="n">
        <v>1387200</v>
      </c>
      <c r="B159" s="45" t="n">
        <v>7</v>
      </c>
      <c r="C159" s="35" t="n">
        <v>8</v>
      </c>
      <c r="D159" s="36" t="n">
        <v>8.8301723598371</v>
      </c>
      <c r="E159" s="120"/>
      <c r="F159" s="37" t="n">
        <v>7.94339078661237</v>
      </c>
      <c r="G159" s="38" t="n">
        <v>1.26367049054286</v>
      </c>
      <c r="H159" s="47" t="n">
        <v>6</v>
      </c>
      <c r="I159" s="35" t="n">
        <v>7</v>
      </c>
      <c r="J159" s="36" t="n">
        <v>8.59989239073839</v>
      </c>
      <c r="L159" s="37" t="n">
        <v>7.19996413024613</v>
      </c>
      <c r="M159" s="38" t="n">
        <v>1.24061659120409</v>
      </c>
      <c r="N159" s="40" t="n">
        <v>7.57167745842925</v>
      </c>
      <c r="O159" s="38" t="n">
        <v>1.58099938043931</v>
      </c>
      <c r="Q159" s="49" t="n">
        <v>1.25214354087347</v>
      </c>
      <c r="R159" s="1" t="n">
        <v>1.9</v>
      </c>
      <c r="S159" s="1" t="n">
        <v>4.18</v>
      </c>
      <c r="T159" s="1" t="n">
        <v>4.31</v>
      </c>
      <c r="U159" s="1" t="n">
        <v>4.11</v>
      </c>
    </row>
    <row r="160" customFormat="false" ht="21" hidden="false" customHeight="true" outlineLevel="0" collapsed="false">
      <c r="A160" s="44" t="n">
        <v>1387400</v>
      </c>
      <c r="B160" s="45" t="n">
        <v>9</v>
      </c>
      <c r="C160" s="35" t="n">
        <v>9</v>
      </c>
      <c r="D160" s="36" t="n">
        <v>12.6939146546072</v>
      </c>
      <c r="E160" s="120"/>
      <c r="F160" s="37" t="n">
        <v>10.2313048848691</v>
      </c>
      <c r="G160" s="38" t="n">
        <v>1.36049744693116</v>
      </c>
      <c r="H160" s="47" t="n">
        <v>9</v>
      </c>
      <c r="I160" s="35" t="n">
        <v>9</v>
      </c>
      <c r="J160" s="36" t="n">
        <v>9.30687780346791</v>
      </c>
      <c r="L160" s="37" t="n">
        <v>9.10229260115597</v>
      </c>
      <c r="M160" s="38" t="n">
        <v>1.30795885536323</v>
      </c>
      <c r="N160" s="40" t="n">
        <v>9.66679874301251</v>
      </c>
      <c r="O160" s="38" t="n">
        <v>1.64702824089597</v>
      </c>
      <c r="Q160" s="49" t="n">
        <v>1.33422815114719</v>
      </c>
      <c r="R160" s="1" t="n">
        <v>1.9</v>
      </c>
      <c r="S160" s="1" t="n">
        <v>4.18</v>
      </c>
      <c r="T160" s="1" t="n">
        <v>4.31</v>
      </c>
      <c r="U160" s="1" t="n">
        <v>4.11</v>
      </c>
    </row>
    <row r="161" customFormat="false" ht="21" hidden="false" customHeight="true" outlineLevel="0" collapsed="false">
      <c r="A161" s="44" t="n">
        <v>1387600</v>
      </c>
      <c r="B161" s="45" t="n">
        <v>10</v>
      </c>
      <c r="C161" s="35" t="n">
        <v>9</v>
      </c>
      <c r="D161" s="36" t="n">
        <v>12.1160238929698</v>
      </c>
      <c r="E161" s="120"/>
      <c r="F161" s="37" t="n">
        <v>10.3720079643233</v>
      </c>
      <c r="G161" s="38" t="n">
        <v>1.367672980087</v>
      </c>
      <c r="H161" s="47" t="n">
        <v>5</v>
      </c>
      <c r="I161" s="35" t="n">
        <v>4</v>
      </c>
      <c r="J161" s="36" t="n">
        <v>5.23101272530271</v>
      </c>
      <c r="L161" s="37" t="n">
        <v>4.74367090843424</v>
      </c>
      <c r="M161" s="38" t="n">
        <v>1.1959283463842</v>
      </c>
      <c r="N161" s="40" t="n">
        <v>7.55783943637876</v>
      </c>
      <c r="O161" s="38" t="n">
        <v>1.5806437016705</v>
      </c>
      <c r="Q161" s="49" t="n">
        <v>1.2818006632356</v>
      </c>
      <c r="R161" s="1" t="n">
        <v>1.9</v>
      </c>
      <c r="S161" s="1" t="n">
        <v>4.18</v>
      </c>
      <c r="T161" s="1" t="n">
        <v>4.31</v>
      </c>
      <c r="U161" s="1" t="n">
        <v>4.11</v>
      </c>
    </row>
    <row r="162" customFormat="false" ht="21" hidden="false" customHeight="true" outlineLevel="0" collapsed="false">
      <c r="A162" s="44" t="n">
        <v>1387800</v>
      </c>
      <c r="B162" s="45" t="n">
        <v>5</v>
      </c>
      <c r="C162" s="35" t="n">
        <v>5</v>
      </c>
      <c r="D162" s="36" t="n">
        <v>6.3755528965534</v>
      </c>
      <c r="E162" s="120"/>
      <c r="F162" s="37" t="n">
        <v>5.45851763218447</v>
      </c>
      <c r="G162" s="38" t="n">
        <v>1.20379264734642</v>
      </c>
      <c r="H162" s="47" t="n">
        <v>6</v>
      </c>
      <c r="I162" s="35" t="n">
        <v>6</v>
      </c>
      <c r="J162" s="36" t="n">
        <v>7.76913271960811</v>
      </c>
      <c r="L162" s="37" t="n">
        <v>6.58971090653604</v>
      </c>
      <c r="M162" s="38" t="n">
        <v>1.22492520961702</v>
      </c>
      <c r="N162" s="40" t="n">
        <v>6.02411426936025</v>
      </c>
      <c r="O162" s="38" t="n">
        <v>1.54802346454091</v>
      </c>
      <c r="Q162" s="49" t="n">
        <v>1.21435892848172</v>
      </c>
      <c r="R162" s="1" t="n">
        <v>1.9</v>
      </c>
      <c r="S162" s="1" t="n">
        <v>4.18</v>
      </c>
      <c r="T162" s="1" t="n">
        <v>4.31</v>
      </c>
      <c r="U162" s="1" t="n">
        <v>4.11</v>
      </c>
    </row>
    <row r="163" customFormat="false" ht="21" hidden="false" customHeight="true" outlineLevel="0" collapsed="false">
      <c r="A163" s="44" t="n">
        <v>1388000</v>
      </c>
      <c r="B163" s="45" t="n">
        <v>6</v>
      </c>
      <c r="C163" s="35" t="n">
        <v>6</v>
      </c>
      <c r="D163" s="36" t="n">
        <v>9.18447366956523</v>
      </c>
      <c r="E163" s="120"/>
      <c r="F163" s="37" t="n">
        <v>7.06149122318841</v>
      </c>
      <c r="G163" s="38" t="n">
        <v>1.2367975159738</v>
      </c>
      <c r="H163" s="47" t="n">
        <v>7</v>
      </c>
      <c r="I163" s="35" t="n">
        <v>5</v>
      </c>
      <c r="J163" s="36" t="n">
        <v>5.84423805193416</v>
      </c>
      <c r="L163" s="37" t="n">
        <v>5.94807935064472</v>
      </c>
      <c r="M163" s="38" t="n">
        <v>1.21165052757589</v>
      </c>
      <c r="N163" s="40" t="n">
        <v>6.50478528691656</v>
      </c>
      <c r="O163" s="38" t="n">
        <v>1.55678009640756</v>
      </c>
      <c r="Q163" s="49" t="n">
        <v>1.22422402177485</v>
      </c>
      <c r="R163" s="1" t="n">
        <v>1.9</v>
      </c>
      <c r="S163" s="1" t="n">
        <v>4.18</v>
      </c>
      <c r="T163" s="1" t="n">
        <v>4.31</v>
      </c>
      <c r="U163" s="1" t="n">
        <v>4.11</v>
      </c>
    </row>
    <row r="164" customFormat="false" ht="21" hidden="false" customHeight="true" outlineLevel="0" collapsed="false">
      <c r="A164" s="44" t="n">
        <v>1388200</v>
      </c>
      <c r="B164" s="45" t="n">
        <v>8</v>
      </c>
      <c r="C164" s="35" t="n">
        <v>9</v>
      </c>
      <c r="D164" s="36" t="n">
        <v>9.1570266167382</v>
      </c>
      <c r="E164" s="120"/>
      <c r="F164" s="37" t="n">
        <v>8.71900887224607</v>
      </c>
      <c r="G164" s="38" t="n">
        <v>1.29220791916389</v>
      </c>
      <c r="H164" s="47" t="n">
        <v>8</v>
      </c>
      <c r="I164" s="35" t="n">
        <v>9</v>
      </c>
      <c r="J164" s="36" t="n">
        <v>10.5243480049881</v>
      </c>
      <c r="L164" s="37" t="n">
        <v>9.17478266832935</v>
      </c>
      <c r="M164" s="38" t="n">
        <v>1.31105841321232</v>
      </c>
      <c r="N164" s="40" t="n">
        <v>8.94689577028771</v>
      </c>
      <c r="O164" s="38" t="n">
        <v>1.62165275729137</v>
      </c>
      <c r="Q164" s="49" t="n">
        <v>1.30163316618811</v>
      </c>
      <c r="R164" s="1" t="n">
        <v>1.9</v>
      </c>
      <c r="S164" s="1" t="n">
        <v>4.18</v>
      </c>
      <c r="T164" s="1" t="n">
        <v>4.31</v>
      </c>
      <c r="U164" s="1" t="n">
        <v>4.11</v>
      </c>
    </row>
    <row r="165" customFormat="false" ht="21" hidden="false" customHeight="true" outlineLevel="0" collapsed="false">
      <c r="A165" s="44" t="n">
        <v>1388400</v>
      </c>
      <c r="B165" s="45" t="n">
        <v>11</v>
      </c>
      <c r="C165" s="35" t="n">
        <v>11</v>
      </c>
      <c r="D165" s="36" t="n">
        <v>11.2903183462364</v>
      </c>
      <c r="E165" s="120"/>
      <c r="F165" s="37" t="n">
        <v>11.0967727820788</v>
      </c>
      <c r="G165" s="38" t="n">
        <v>1.4067764099412</v>
      </c>
      <c r="H165" s="47" t="n">
        <v>10</v>
      </c>
      <c r="I165" s="35" t="n">
        <v>10</v>
      </c>
      <c r="J165" s="36" t="n">
        <v>11.198684693206</v>
      </c>
      <c r="L165" s="37" t="n">
        <v>10.399561564402</v>
      </c>
      <c r="M165" s="38" t="n">
        <v>1.3690941440633</v>
      </c>
      <c r="N165" s="40" t="n">
        <v>10.7481671732404</v>
      </c>
      <c r="O165" s="38" t="n">
        <v>1.69024650005904</v>
      </c>
      <c r="Q165" s="49" t="n">
        <v>1.38793527700225</v>
      </c>
      <c r="R165" s="1" t="n">
        <v>1.9</v>
      </c>
      <c r="S165" s="1" t="n">
        <v>4.18</v>
      </c>
      <c r="T165" s="1" t="n">
        <v>4.31</v>
      </c>
      <c r="U165" s="1" t="n">
        <v>4.11</v>
      </c>
    </row>
    <row r="166" customFormat="false" ht="21" hidden="false" customHeight="true" outlineLevel="0" collapsed="false">
      <c r="A166" s="44" t="n">
        <v>1388600</v>
      </c>
      <c r="B166" s="45" t="n">
        <v>10</v>
      </c>
      <c r="C166" s="35" t="n">
        <v>10</v>
      </c>
      <c r="D166" s="36" t="n">
        <v>13.7157055210998</v>
      </c>
      <c r="E166" s="120"/>
      <c r="F166" s="37" t="n">
        <v>11.2385685070333</v>
      </c>
      <c r="G166" s="38" t="n">
        <v>1.41484018038562</v>
      </c>
      <c r="H166" s="47" t="n">
        <v>9</v>
      </c>
      <c r="I166" s="35" t="n">
        <v>8</v>
      </c>
      <c r="J166" s="36" t="n">
        <v>8.04450823962845</v>
      </c>
      <c r="L166" s="37" t="n">
        <v>8.34816941320949</v>
      </c>
      <c r="M166" s="38" t="n">
        <v>1.27800074395761</v>
      </c>
      <c r="N166" s="40" t="n">
        <v>9.79336896012138</v>
      </c>
      <c r="O166" s="38" t="n">
        <v>1.65177332782595</v>
      </c>
      <c r="Q166" s="49" t="n">
        <v>1.34642046217162</v>
      </c>
      <c r="R166" s="1" t="n">
        <v>1.9</v>
      </c>
      <c r="S166" s="1" t="n">
        <v>4.18</v>
      </c>
      <c r="T166" s="1" t="n">
        <v>4.31</v>
      </c>
      <c r="U166" s="1" t="n">
        <v>4.11</v>
      </c>
    </row>
    <row r="167" customFormat="false" ht="21" hidden="false" customHeight="true" outlineLevel="0" collapsed="false">
      <c r="A167" s="44" t="n">
        <v>1388800</v>
      </c>
      <c r="B167" s="45" t="n">
        <v>8</v>
      </c>
      <c r="C167" s="35" t="n">
        <v>10</v>
      </c>
      <c r="D167" s="36" t="n">
        <v>8.92227056163137</v>
      </c>
      <c r="E167" s="120"/>
      <c r="F167" s="37" t="n">
        <v>8.97409018721046</v>
      </c>
      <c r="G167" s="38" t="n">
        <v>1.30257071649788</v>
      </c>
      <c r="H167" s="47" t="n">
        <v>7</v>
      </c>
      <c r="I167" s="35" t="n">
        <v>7</v>
      </c>
      <c r="J167" s="36" t="n">
        <v>7.4727575268474</v>
      </c>
      <c r="L167" s="37" t="n">
        <v>7.15758584228247</v>
      </c>
      <c r="M167" s="38" t="n">
        <v>1.23943179996966</v>
      </c>
      <c r="N167" s="40" t="n">
        <v>8.06583801474646</v>
      </c>
      <c r="O167" s="38" t="n">
        <v>1.59440472348427</v>
      </c>
      <c r="Q167" s="49" t="n">
        <v>1.27100125823377</v>
      </c>
      <c r="R167" s="1" t="n">
        <v>1.9</v>
      </c>
      <c r="S167" s="1" t="n">
        <v>4.18</v>
      </c>
      <c r="T167" s="1" t="n">
        <v>4.31</v>
      </c>
      <c r="U167" s="1" t="n">
        <v>4.11</v>
      </c>
    </row>
    <row r="168" customFormat="false" ht="21" hidden="false" customHeight="true" outlineLevel="0" collapsed="false">
      <c r="A168" s="44" t="n">
        <v>1389000</v>
      </c>
      <c r="B168" s="45" t="n">
        <v>8</v>
      </c>
      <c r="C168" s="35" t="n">
        <v>9</v>
      </c>
      <c r="D168" s="36" t="n">
        <v>9.11181788602824</v>
      </c>
      <c r="E168" s="120"/>
      <c r="F168" s="37" t="n">
        <v>8.70393929534275</v>
      </c>
      <c r="G168" s="38" t="n">
        <v>1.2916106926794</v>
      </c>
      <c r="H168" s="47" t="n">
        <v>6</v>
      </c>
      <c r="I168" s="35" t="n">
        <v>5</v>
      </c>
      <c r="J168" s="36" t="n">
        <v>6.20189404273044</v>
      </c>
      <c r="L168" s="37" t="n">
        <v>5.73396468091015</v>
      </c>
      <c r="M168" s="38" t="n">
        <v>1.20796946466966</v>
      </c>
      <c r="N168" s="40" t="n">
        <v>7.21895198812645</v>
      </c>
      <c r="O168" s="38" t="n">
        <v>1.5722715030392</v>
      </c>
      <c r="Q168" s="49" t="n">
        <v>1.24979007867453</v>
      </c>
      <c r="R168" s="1" t="n">
        <v>1.9</v>
      </c>
      <c r="S168" s="1" t="n">
        <v>4.18</v>
      </c>
      <c r="T168" s="1" t="n">
        <v>4.31</v>
      </c>
      <c r="U168" s="1" t="n">
        <v>4.11</v>
      </c>
    </row>
    <row r="169" customFormat="false" ht="21" hidden="false" customHeight="true" outlineLevel="0" collapsed="false">
      <c r="A169" s="44" t="n">
        <v>1389200</v>
      </c>
      <c r="B169" s="45" t="n">
        <v>7</v>
      </c>
      <c r="C169" s="35" t="n">
        <v>7</v>
      </c>
      <c r="D169" s="36" t="n">
        <v>10.2490136624066</v>
      </c>
      <c r="E169" s="120"/>
      <c r="F169" s="37" t="n">
        <v>8.08300455413553</v>
      </c>
      <c r="G169" s="38" t="n">
        <v>1.26847320868562</v>
      </c>
      <c r="H169" s="47" t="n">
        <v>6</v>
      </c>
      <c r="I169" s="35" t="n">
        <v>7</v>
      </c>
      <c r="J169" s="36" t="n">
        <v>7.27732508375371</v>
      </c>
      <c r="L169" s="37" t="n">
        <v>6.75910836125124</v>
      </c>
      <c r="M169" s="38" t="n">
        <v>1.22898423961103</v>
      </c>
      <c r="N169" s="40" t="n">
        <v>7.42105645769338</v>
      </c>
      <c r="O169" s="38" t="n">
        <v>1.5771861383904</v>
      </c>
      <c r="Q169" s="49" t="n">
        <v>1.24872872414833</v>
      </c>
      <c r="R169" s="1" t="n">
        <v>1.9</v>
      </c>
      <c r="S169" s="1" t="n">
        <v>4.18</v>
      </c>
      <c r="T169" s="1" t="n">
        <v>4.31</v>
      </c>
      <c r="U169" s="1" t="n">
        <v>4.11</v>
      </c>
    </row>
    <row r="170" customFormat="false" ht="21" hidden="false" customHeight="true" outlineLevel="0" collapsed="false">
      <c r="A170" s="44" t="n">
        <v>1389400</v>
      </c>
      <c r="B170" s="45" t="n">
        <v>8</v>
      </c>
      <c r="C170" s="35" t="n">
        <v>8</v>
      </c>
      <c r="D170" s="36" t="n">
        <v>8.40290775571198</v>
      </c>
      <c r="E170" s="120"/>
      <c r="F170" s="37" t="n">
        <v>8.13430258523733</v>
      </c>
      <c r="G170" s="38" t="n">
        <v>1.27027499885234</v>
      </c>
      <c r="H170" s="47" t="n">
        <v>7</v>
      </c>
      <c r="I170" s="35" t="n">
        <v>6</v>
      </c>
      <c r="J170" s="36" t="n">
        <v>6.743469064303</v>
      </c>
      <c r="L170" s="37" t="n">
        <v>6.58115635476767</v>
      </c>
      <c r="M170" s="38" t="n">
        <v>1.22472632360275</v>
      </c>
      <c r="N170" s="40" t="n">
        <v>7.3577294700025</v>
      </c>
      <c r="O170" s="38" t="n">
        <v>1.57562123738968</v>
      </c>
      <c r="Q170" s="49" t="n">
        <v>1.24750066122754</v>
      </c>
      <c r="R170" s="1" t="n">
        <v>1.9</v>
      </c>
      <c r="S170" s="1" t="n">
        <v>4.18</v>
      </c>
      <c r="T170" s="1" t="n">
        <v>4.31</v>
      </c>
      <c r="U170" s="1" t="n">
        <v>4.11</v>
      </c>
    </row>
    <row r="171" customFormat="false" ht="21" hidden="false" customHeight="true" outlineLevel="0" collapsed="false">
      <c r="A171" s="44" t="n">
        <v>1389600</v>
      </c>
      <c r="B171" s="45" t="n">
        <v>10</v>
      </c>
      <c r="C171" s="35" t="n">
        <v>11</v>
      </c>
      <c r="D171" s="36" t="n">
        <v>10.4263523864333</v>
      </c>
      <c r="E171" s="120"/>
      <c r="F171" s="37" t="n">
        <v>10.4754507954778</v>
      </c>
      <c r="G171" s="38" t="n">
        <v>1.37303535714024</v>
      </c>
      <c r="H171" s="47" t="n">
        <v>5</v>
      </c>
      <c r="I171" s="35" t="n">
        <v>6</v>
      </c>
      <c r="J171" s="36" t="n">
        <v>6.55417447334302</v>
      </c>
      <c r="L171" s="37" t="n">
        <v>5.85139149111434</v>
      </c>
      <c r="M171" s="38" t="n">
        <v>1.20994145308731</v>
      </c>
      <c r="N171" s="40" t="n">
        <v>8.16342114329605</v>
      </c>
      <c r="O171" s="38" t="n">
        <v>1.59721278402711</v>
      </c>
      <c r="Q171" s="49" t="n">
        <v>1.29148840511377</v>
      </c>
      <c r="R171" s="1" t="n">
        <v>1.9</v>
      </c>
      <c r="S171" s="1" t="n">
        <v>4.18</v>
      </c>
      <c r="T171" s="1" t="n">
        <v>4.31</v>
      </c>
      <c r="U171" s="1" t="n">
        <v>4.11</v>
      </c>
    </row>
    <row r="172" customFormat="false" ht="21" hidden="false" customHeight="true" outlineLevel="0" collapsed="false">
      <c r="A172" s="44" t="n">
        <v>1389800</v>
      </c>
      <c r="B172" s="45" t="n">
        <v>7</v>
      </c>
      <c r="C172" s="35" t="n">
        <v>8</v>
      </c>
      <c r="D172" s="36" t="n">
        <v>8.36761032376884</v>
      </c>
      <c r="E172" s="120"/>
      <c r="F172" s="37" t="n">
        <v>7.78920344125628</v>
      </c>
      <c r="G172" s="38" t="n">
        <v>1.25853900009322</v>
      </c>
      <c r="H172" s="47" t="n">
        <v>8</v>
      </c>
      <c r="I172" s="35" t="n">
        <v>6</v>
      </c>
      <c r="J172" s="36" t="n">
        <v>6.1006229749769</v>
      </c>
      <c r="L172" s="37" t="n">
        <v>6.70020765832563</v>
      </c>
      <c r="M172" s="38" t="n">
        <v>1.2275468685472</v>
      </c>
      <c r="N172" s="40" t="n">
        <v>7.24470554979096</v>
      </c>
      <c r="O172" s="38" t="n">
        <v>1.57288484613333</v>
      </c>
      <c r="Q172" s="49" t="n">
        <v>1.24304293432021</v>
      </c>
      <c r="R172" s="1" t="n">
        <v>1.9</v>
      </c>
      <c r="S172" s="1" t="n">
        <v>4.18</v>
      </c>
      <c r="T172" s="1" t="n">
        <v>4.31</v>
      </c>
      <c r="U172" s="1" t="n">
        <v>4.11</v>
      </c>
    </row>
    <row r="173" customFormat="false" ht="21" hidden="false" customHeight="true" outlineLevel="0" collapsed="false">
      <c r="A173" s="44" t="n">
        <v>1390000</v>
      </c>
      <c r="B173" s="45" t="n">
        <v>5</v>
      </c>
      <c r="C173" s="35" t="n">
        <v>5</v>
      </c>
      <c r="D173" s="36" t="n">
        <v>8.6124493010139</v>
      </c>
      <c r="E173" s="120"/>
      <c r="F173" s="37" t="n">
        <v>6.20414976700463</v>
      </c>
      <c r="G173" s="38" t="n">
        <v>1.216547221493</v>
      </c>
      <c r="H173" s="47" t="n">
        <v>6</v>
      </c>
      <c r="I173" s="35" t="n">
        <v>6</v>
      </c>
      <c r="J173" s="36" t="n">
        <v>6.94169559122658</v>
      </c>
      <c r="L173" s="37" t="n">
        <v>6.31389853040886</v>
      </c>
      <c r="M173" s="38" t="n">
        <v>1.21880955873386</v>
      </c>
      <c r="N173" s="40" t="n">
        <v>6.25902414870675</v>
      </c>
      <c r="O173" s="38" t="n">
        <v>1.55213341774073</v>
      </c>
      <c r="Q173" s="49" t="n">
        <v>1.21767839011343</v>
      </c>
      <c r="R173" s="1" t="n">
        <v>1.9</v>
      </c>
      <c r="S173" s="1" t="n">
        <v>4.18</v>
      </c>
      <c r="T173" s="1" t="n">
        <v>4.31</v>
      </c>
      <c r="U173" s="1" t="n">
        <v>4.11</v>
      </c>
    </row>
    <row r="174" customFormat="false" ht="21" hidden="false" customHeight="true" outlineLevel="0" collapsed="false">
      <c r="A174" s="44" t="n">
        <v>1390200</v>
      </c>
      <c r="B174" s="45" t="n">
        <v>8</v>
      </c>
      <c r="C174" s="35" t="n">
        <v>8</v>
      </c>
      <c r="D174" s="36" t="n">
        <v>8.94355602592892</v>
      </c>
      <c r="E174" s="120"/>
      <c r="F174" s="37" t="n">
        <v>8.31451867530964</v>
      </c>
      <c r="G174" s="38" t="n">
        <v>1.2767623385114</v>
      </c>
      <c r="H174" s="47" t="n">
        <v>7</v>
      </c>
      <c r="I174" s="35" t="n">
        <v>6</v>
      </c>
      <c r="J174" s="36" t="n">
        <v>7.49018837567937</v>
      </c>
      <c r="L174" s="37" t="n">
        <v>6.83006279189312</v>
      </c>
      <c r="M174" s="38" t="n">
        <v>1.23075248318872</v>
      </c>
      <c r="N174" s="40" t="n">
        <v>7.57229073360138</v>
      </c>
      <c r="O174" s="38" t="n">
        <v>1.58101516843821</v>
      </c>
      <c r="Q174" s="49" t="n">
        <v>1.25375741085006</v>
      </c>
      <c r="R174" s="1" t="n">
        <v>1.9</v>
      </c>
      <c r="S174" s="1" t="n">
        <v>4.18</v>
      </c>
      <c r="T174" s="1" t="n">
        <v>4.31</v>
      </c>
      <c r="U174" s="1" t="n">
        <v>4.11</v>
      </c>
    </row>
    <row r="175" customFormat="false" ht="21" hidden="false" customHeight="true" outlineLevel="0" collapsed="false">
      <c r="A175" s="44" t="n">
        <v>1390400</v>
      </c>
      <c r="B175" s="45" t="n">
        <v>7</v>
      </c>
      <c r="C175" s="35" t="n">
        <v>7</v>
      </c>
      <c r="D175" s="36" t="n">
        <v>8.5976357156519</v>
      </c>
      <c r="E175" s="120"/>
      <c r="F175" s="37" t="n">
        <v>7.53254523855064</v>
      </c>
      <c r="G175" s="38" t="n">
        <v>1.25040176197691</v>
      </c>
      <c r="H175" s="47" t="n">
        <v>9</v>
      </c>
      <c r="I175" s="35" t="n">
        <v>10</v>
      </c>
      <c r="J175" s="36" t="n">
        <v>11.4655228659275</v>
      </c>
      <c r="L175" s="37" t="n">
        <v>10.1551742886425</v>
      </c>
      <c r="M175" s="38" t="n">
        <v>1.35667211260156</v>
      </c>
      <c r="N175" s="40" t="n">
        <v>8.84385976359657</v>
      </c>
      <c r="O175" s="38" t="n">
        <v>1.6182478224449</v>
      </c>
      <c r="Q175" s="49" t="n">
        <v>1.30353693728923</v>
      </c>
      <c r="R175" s="1" t="n">
        <v>1.9</v>
      </c>
      <c r="S175" s="1" t="n">
        <v>4.18</v>
      </c>
      <c r="T175" s="1" t="n">
        <v>4.31</v>
      </c>
      <c r="U175" s="1" t="n">
        <v>4.11</v>
      </c>
    </row>
    <row r="176" customFormat="false" ht="21" hidden="false" customHeight="true" outlineLevel="0" collapsed="false">
      <c r="A176" s="44" t="n">
        <v>1390600</v>
      </c>
      <c r="B176" s="45" t="n">
        <v>10</v>
      </c>
      <c r="C176" s="35" t="n">
        <v>19</v>
      </c>
      <c r="D176" s="36" t="n">
        <v>13.3401129747967</v>
      </c>
      <c r="E176" s="120"/>
      <c r="F176" s="37" t="n">
        <v>14.1133709915989</v>
      </c>
      <c r="G176" s="38" t="n">
        <v>1.60588333966339</v>
      </c>
      <c r="H176" s="47" t="n">
        <v>10</v>
      </c>
      <c r="I176" s="35" t="n">
        <v>8</v>
      </c>
      <c r="J176" s="36" t="n">
        <v>9.64418822913084</v>
      </c>
      <c r="L176" s="37" t="n">
        <v>9.21472940971028</v>
      </c>
      <c r="M176" s="38" t="n">
        <v>1.31278275463629</v>
      </c>
      <c r="N176" s="40" t="n">
        <v>11.6640502006546</v>
      </c>
      <c r="O176" s="38" t="n">
        <v>1.73149288098951</v>
      </c>
      <c r="Q176" s="49" t="n">
        <v>1.45933304714984</v>
      </c>
      <c r="R176" s="1" t="n">
        <v>1.9</v>
      </c>
      <c r="S176" s="1" t="n">
        <v>4.18</v>
      </c>
      <c r="T176" s="1" t="n">
        <v>4.31</v>
      </c>
      <c r="U176" s="1" t="n">
        <v>4.11</v>
      </c>
    </row>
    <row r="177" customFormat="false" ht="21" hidden="false" customHeight="true" outlineLevel="0" collapsed="false">
      <c r="A177" s="44" t="n">
        <v>1390800</v>
      </c>
      <c r="B177" s="45" t="n">
        <v>9</v>
      </c>
      <c r="C177" s="35" t="n">
        <v>9</v>
      </c>
      <c r="D177" s="36" t="n">
        <v>9.30793319792862</v>
      </c>
      <c r="E177" s="120"/>
      <c r="F177" s="37" t="n">
        <v>9.10264439930954</v>
      </c>
      <c r="G177" s="38" t="n">
        <v>1.30797380553415</v>
      </c>
      <c r="H177" s="47" t="n">
        <v>9</v>
      </c>
      <c r="I177" s="35" t="n">
        <v>7</v>
      </c>
      <c r="J177" s="36" t="n">
        <v>8.42077478032952</v>
      </c>
      <c r="L177" s="37" t="n">
        <v>8.14025826010984</v>
      </c>
      <c r="M177" s="38" t="n">
        <v>1.27048547540329</v>
      </c>
      <c r="N177" s="40" t="n">
        <v>8.62145132970969</v>
      </c>
      <c r="O177" s="38" t="n">
        <v>1.61109408112965</v>
      </c>
      <c r="Q177" s="49" t="n">
        <v>1.28922964046872</v>
      </c>
      <c r="R177" s="1" t="n">
        <v>1.9</v>
      </c>
      <c r="S177" s="1" t="n">
        <v>4.18</v>
      </c>
      <c r="T177" s="1" t="n">
        <v>4.31</v>
      </c>
      <c r="U177" s="1" t="n">
        <v>4.11</v>
      </c>
    </row>
    <row r="178" customFormat="false" ht="21" hidden="false" customHeight="true" outlineLevel="0" collapsed="false">
      <c r="A178" s="44" t="n">
        <v>1391000</v>
      </c>
      <c r="B178" s="45" t="n">
        <v>7</v>
      </c>
      <c r="C178" s="35" t="n">
        <v>10</v>
      </c>
      <c r="D178" s="36" t="n">
        <v>9.15790671195469</v>
      </c>
      <c r="E178" s="120"/>
      <c r="F178" s="37" t="n">
        <v>8.71930223731823</v>
      </c>
      <c r="G178" s="38" t="n">
        <v>1.2922195622382</v>
      </c>
      <c r="H178" s="47" t="n">
        <v>12</v>
      </c>
      <c r="I178" s="35" t="n">
        <v>9</v>
      </c>
      <c r="J178" s="36" t="n">
        <v>10.9491748312208</v>
      </c>
      <c r="L178" s="37" t="n">
        <v>10.6497249437403</v>
      </c>
      <c r="M178" s="38" t="n">
        <v>1.38223533468203</v>
      </c>
      <c r="N178" s="40" t="n">
        <v>9.68451359052926</v>
      </c>
      <c r="O178" s="38" t="n">
        <v>1.64768730305217</v>
      </c>
      <c r="Q178" s="49" t="n">
        <v>1.33722744846011</v>
      </c>
      <c r="R178" s="1" t="n">
        <v>1.9</v>
      </c>
      <c r="S178" s="1" t="n">
        <v>4.18</v>
      </c>
      <c r="T178" s="1" t="n">
        <v>4.31</v>
      </c>
      <c r="U178" s="1" t="n">
        <v>4.11</v>
      </c>
    </row>
    <row r="179" customFormat="false" ht="21" hidden="false" customHeight="true" outlineLevel="0" collapsed="false">
      <c r="A179" s="44" t="n">
        <v>1391200</v>
      </c>
      <c r="B179" s="45" t="n">
        <v>20</v>
      </c>
      <c r="C179" s="35" t="n">
        <v>27</v>
      </c>
      <c r="D179" s="36" t="n">
        <v>22.2074566985731</v>
      </c>
      <c r="E179" s="120"/>
      <c r="F179" s="37" t="n">
        <v>23.0691522328577</v>
      </c>
      <c r="G179" s="38" t="n">
        <v>2.47427878388797</v>
      </c>
      <c r="H179" s="47" t="n">
        <v>32</v>
      </c>
      <c r="I179" s="35" t="n">
        <v>29</v>
      </c>
      <c r="J179" s="36" t="n">
        <v>30.5891386114697</v>
      </c>
      <c r="L179" s="37" t="n">
        <v>30.5297128704899</v>
      </c>
      <c r="M179" s="38" t="n">
        <v>3.39541285511038</v>
      </c>
      <c r="N179" s="40" t="n">
        <v>26.7994325516738</v>
      </c>
      <c r="O179" s="38" t="n">
        <v>2.90473780842008</v>
      </c>
      <c r="Q179" s="49" t="n">
        <v>2.93484581949918</v>
      </c>
      <c r="R179" s="1" t="n">
        <v>1.9</v>
      </c>
      <c r="S179" s="1" t="n">
        <v>4.18</v>
      </c>
      <c r="T179" s="1" t="n">
        <v>4.31</v>
      </c>
      <c r="U179" s="1" t="n">
        <v>4.11</v>
      </c>
    </row>
    <row r="180" customFormat="false" ht="21" hidden="false" customHeight="true" outlineLevel="0" collapsed="false">
      <c r="A180" s="44" t="n">
        <v>1391400</v>
      </c>
      <c r="B180" s="45" t="n">
        <v>44</v>
      </c>
      <c r="C180" s="35" t="n">
        <v>51</v>
      </c>
      <c r="D180" s="36" t="n">
        <v>46.2560895133074</v>
      </c>
      <c r="E180" s="120"/>
      <c r="F180" s="37" t="n">
        <v>47.0853631711025</v>
      </c>
      <c r="G180" s="38" t="n">
        <v>5.42588902400952</v>
      </c>
      <c r="H180" s="47" t="n">
        <v>69</v>
      </c>
      <c r="I180" s="35" t="n">
        <v>61</v>
      </c>
      <c r="J180" s="36" t="n">
        <v>62.1852254616207</v>
      </c>
      <c r="L180" s="37" t="n">
        <v>64.0617418205402</v>
      </c>
      <c r="M180" s="38" t="n">
        <v>6.32173416367512</v>
      </c>
      <c r="N180" s="40" t="n">
        <v>55.5735524958213</v>
      </c>
      <c r="O180" s="38" t="n">
        <v>5.99295987785399</v>
      </c>
      <c r="Q180" s="49" t="n">
        <v>5.87381159384232</v>
      </c>
      <c r="R180" s="1" t="n">
        <v>1.9</v>
      </c>
      <c r="S180" s="1" t="n">
        <v>4.18</v>
      </c>
      <c r="T180" s="1" t="n">
        <v>4.31</v>
      </c>
      <c r="U180" s="1" t="n">
        <v>4.11</v>
      </c>
    </row>
    <row r="181" customFormat="false" ht="21" hidden="false" customHeight="true" outlineLevel="0" collapsed="false">
      <c r="A181" s="44" t="n">
        <v>1391600</v>
      </c>
      <c r="B181" s="45" t="n">
        <v>53</v>
      </c>
      <c r="C181" s="35" t="n">
        <v>55</v>
      </c>
      <c r="D181" s="36" t="n">
        <v>54.2054404007836</v>
      </c>
      <c r="E181" s="120"/>
      <c r="F181" s="37" t="n">
        <v>54.0684801335945</v>
      </c>
      <c r="G181" s="38" t="n">
        <v>6.0219393752881</v>
      </c>
      <c r="H181" s="47" t="n">
        <v>54</v>
      </c>
      <c r="I181" s="35" t="n">
        <v>38</v>
      </c>
      <c r="J181" s="36" t="n">
        <v>39.9328580943533</v>
      </c>
      <c r="L181" s="37" t="n">
        <v>43.9776193647844</v>
      </c>
      <c r="M181" s="38" t="n">
        <v>5.08985899703501</v>
      </c>
      <c r="N181" s="40" t="n">
        <v>49.0230497491895</v>
      </c>
      <c r="O181" s="38" t="n">
        <v>5.35424536037041</v>
      </c>
      <c r="Q181" s="49" t="n">
        <v>5.55589918616156</v>
      </c>
      <c r="R181" s="1" t="n">
        <v>1.9</v>
      </c>
      <c r="S181" s="1" t="n">
        <v>4.18</v>
      </c>
      <c r="T181" s="1" t="n">
        <v>4.31</v>
      </c>
      <c r="U181" s="1" t="n">
        <v>4.11</v>
      </c>
    </row>
    <row r="182" customFormat="false" ht="21" hidden="false" customHeight="true" outlineLevel="0" collapsed="false">
      <c r="A182" s="50" t="n">
        <v>1391800</v>
      </c>
      <c r="B182" s="53" t="n">
        <v>73</v>
      </c>
      <c r="C182" s="54" t="n">
        <v>75</v>
      </c>
      <c r="D182" s="55" t="n">
        <v>73.1545342121572</v>
      </c>
      <c r="E182" s="120"/>
      <c r="F182" s="57" t="n">
        <v>73.7181780707191</v>
      </c>
      <c r="G182" s="58" t="n">
        <v>5.74003071189719</v>
      </c>
      <c r="H182" s="59" t="n">
        <v>82</v>
      </c>
      <c r="I182" s="54" t="n">
        <v>82</v>
      </c>
      <c r="J182" s="55" t="n">
        <v>82.1461678559316</v>
      </c>
      <c r="L182" s="57" t="n">
        <v>82.0487226186439</v>
      </c>
      <c r="M182" s="58" t="n">
        <v>4.34043469238457</v>
      </c>
      <c r="N182" s="60" t="n">
        <v>77.8834503446815</v>
      </c>
      <c r="O182" s="58" t="n">
        <v>6.89704979728654</v>
      </c>
      <c r="Q182" s="62" t="n">
        <v>5.04023270214088</v>
      </c>
      <c r="R182" s="1" t="n">
        <v>1.9</v>
      </c>
      <c r="S182" s="1" t="n">
        <v>4.18</v>
      </c>
      <c r="T182" s="1" t="n">
        <v>4.31</v>
      </c>
      <c r="U182" s="1" t="n">
        <v>4.11</v>
      </c>
    </row>
    <row r="183" customFormat="false" ht="21" hidden="false" customHeight="true" outlineLevel="0" collapsed="false">
      <c r="A183" s="63"/>
      <c r="B183" s="64"/>
      <c r="C183" s="65"/>
      <c r="D183" s="65"/>
      <c r="E183" s="121"/>
      <c r="F183" s="66"/>
      <c r="G183" s="67"/>
      <c r="H183" s="64"/>
      <c r="I183" s="65"/>
      <c r="J183" s="65"/>
      <c r="K183" s="121"/>
      <c r="L183" s="66"/>
      <c r="M183" s="67"/>
      <c r="N183" s="65"/>
      <c r="O183" s="67"/>
      <c r="P183" s="79"/>
      <c r="Q183" s="69"/>
    </row>
    <row r="184" customFormat="false" ht="21" hidden="false" customHeight="true" outlineLevel="0" collapsed="false">
      <c r="A184" s="70" t="s">
        <v>25</v>
      </c>
      <c r="B184" s="71" t="s">
        <v>26</v>
      </c>
      <c r="C184" s="71"/>
      <c r="D184" s="72"/>
      <c r="E184" s="73" t="e">
        <f aca="false">+AVERAGE(E163:E182)</f>
        <v>#DIV/0!</v>
      </c>
      <c r="F184" s="74"/>
      <c r="G184" s="75" t="n">
        <f aca="false">+AVERAGE(G158:G182)</f>
        <v>1.887266456078</v>
      </c>
      <c r="H184" s="74"/>
      <c r="I184" s="74"/>
      <c r="J184" s="74"/>
      <c r="K184" s="76"/>
      <c r="L184" s="74"/>
      <c r="M184" s="75" t="n">
        <f aca="false">+AVERAGE(M158:M182)</f>
        <v>1.82708317583182</v>
      </c>
      <c r="N184" s="78"/>
      <c r="O184" s="78" t="e">
        <f aca="false">+AVERAGE(#REF!)</f>
        <v>#REF!</v>
      </c>
      <c r="P184" s="79"/>
      <c r="Q184" s="75" t="n">
        <f aca="false">+AVERAGE(Q158:Q182)</f>
        <v>1.85717481595491</v>
      </c>
    </row>
    <row r="185" customFormat="false" ht="21" hidden="false" customHeight="true" outlineLevel="0" collapsed="false">
      <c r="A185" s="70"/>
      <c r="B185" s="80" t="s">
        <v>27</v>
      </c>
      <c r="C185" s="80"/>
      <c r="D185" s="81"/>
      <c r="E185" s="82" t="e">
        <f aca="false">+STDEV(E163:E182)</f>
        <v>#DIV/0!</v>
      </c>
      <c r="F185" s="83"/>
      <c r="G185" s="84" t="n">
        <f aca="false">+STDEV(G158:G182)</f>
        <v>1.47128390018253</v>
      </c>
      <c r="H185" s="83"/>
      <c r="I185" s="83"/>
      <c r="J185" s="83"/>
      <c r="K185" s="83"/>
      <c r="L185" s="83"/>
      <c r="M185" s="84" t="n">
        <f aca="false">+STDEV(M158:M182)</f>
        <v>1.389884138466</v>
      </c>
      <c r="N185" s="83"/>
      <c r="O185" s="81" t="e">
        <f aca="false">+STDEV(#REF!)</f>
        <v>#REF!</v>
      </c>
      <c r="P185" s="85"/>
      <c r="Q185" s="84" t="n">
        <f aca="false">+STDEV(Q158:Q182)</f>
        <v>1.41434563868413</v>
      </c>
    </row>
    <row r="186" customFormat="false" ht="21" hidden="false" customHeight="true" outlineLevel="0" collapsed="false">
      <c r="A186" s="70"/>
      <c r="B186" s="80" t="s">
        <v>28</v>
      </c>
      <c r="C186" s="80"/>
      <c r="D186" s="87"/>
      <c r="E186" s="88"/>
      <c r="F186" s="89"/>
      <c r="G186" s="90" t="n">
        <f aca="false">G185/G184*100</f>
        <v>77.9584618506949</v>
      </c>
      <c r="H186" s="89"/>
      <c r="I186" s="89"/>
      <c r="J186" s="89"/>
      <c r="K186" s="89"/>
      <c r="L186" s="89"/>
      <c r="M186" s="90" t="n">
        <f aca="false">M185/M184*100</f>
        <v>76.0712022775441</v>
      </c>
      <c r="N186" s="91"/>
      <c r="O186" s="91"/>
      <c r="P186" s="85"/>
      <c r="Q186" s="92" t="n">
        <f aca="false">Q185/Q184*100</f>
        <v>76.1557623188485</v>
      </c>
    </row>
    <row r="187" customFormat="false" ht="21" hidden="false" customHeight="true" outlineLevel="0" collapsed="false">
      <c r="A187" s="70"/>
      <c r="B187" s="71" t="s">
        <v>29</v>
      </c>
      <c r="C187" s="71"/>
      <c r="D187" s="72"/>
      <c r="E187" s="93" t="n">
        <f aca="false">+MAX(E163:E182)</f>
        <v>0</v>
      </c>
      <c r="F187" s="74"/>
      <c r="G187" s="75" t="n">
        <f aca="false">+MAX(G158:G182)</f>
        <v>6.0219393752881</v>
      </c>
      <c r="H187" s="74"/>
      <c r="I187" s="74"/>
      <c r="J187" s="74"/>
      <c r="K187" s="74"/>
      <c r="L187" s="74"/>
      <c r="M187" s="75" t="n">
        <f aca="false">+MAX(M158:M182)</f>
        <v>6.32173416367512</v>
      </c>
      <c r="N187" s="74"/>
      <c r="O187" s="94" t="e">
        <f aca="false">+MAX(#REF!)</f>
        <v>#REF!</v>
      </c>
      <c r="P187" s="85"/>
      <c r="Q187" s="75" t="n">
        <f aca="false">+MAX(Q158:Q182)</f>
        <v>5.87381159384232</v>
      </c>
    </row>
    <row r="188" customFormat="false" ht="21" hidden="false" customHeight="true" outlineLevel="0" collapsed="false">
      <c r="A188" s="70"/>
      <c r="B188" s="80" t="s">
        <v>30</v>
      </c>
      <c r="C188" s="80"/>
      <c r="D188" s="96"/>
      <c r="E188" s="97" t="n">
        <f aca="false">+MIN(E163:E182)</f>
        <v>0</v>
      </c>
      <c r="F188" s="83"/>
      <c r="G188" s="84" t="n">
        <f aca="false">+MIN(G158:G182)</f>
        <v>1.20379264734642</v>
      </c>
      <c r="H188" s="83"/>
      <c r="I188" s="83"/>
      <c r="J188" s="83"/>
      <c r="K188" s="83"/>
      <c r="L188" s="83"/>
      <c r="M188" s="84" t="n">
        <f aca="false">+MIN(M158:M182)</f>
        <v>1.1959283463842</v>
      </c>
      <c r="N188" s="83"/>
      <c r="O188" s="81" t="e">
        <f aca="false">+MIN(#REF!)</f>
        <v>#REF!</v>
      </c>
      <c r="P188" s="98"/>
      <c r="Q188" s="84" t="n">
        <f aca="false">+MIN(Q158:Q182)</f>
        <v>1.21435892848172</v>
      </c>
    </row>
    <row r="189" customFormat="false" ht="21" hidden="false" customHeight="true" outlineLevel="0" collapsed="false">
      <c r="A189" s="99"/>
      <c r="B189" s="54"/>
      <c r="C189" s="55"/>
      <c r="D189" s="55"/>
      <c r="E189" s="55"/>
      <c r="F189" s="100"/>
      <c r="G189" s="101"/>
      <c r="H189" s="54"/>
      <c r="I189" s="55"/>
      <c r="J189" s="55"/>
      <c r="K189" s="55"/>
      <c r="L189" s="100"/>
      <c r="M189" s="101"/>
      <c r="N189" s="102"/>
      <c r="O189" s="103"/>
      <c r="Q189" s="101"/>
    </row>
    <row r="190" customFormat="false" ht="21" hidden="false" customHeight="true" outlineLevel="0" collapsed="false">
      <c r="A190" s="104" t="s">
        <v>31</v>
      </c>
      <c r="B190" s="105"/>
      <c r="C190" s="105"/>
      <c r="D190" s="106" t="s">
        <v>32</v>
      </c>
      <c r="E190" s="107"/>
      <c r="F190" s="108"/>
      <c r="G190" s="109" t="n">
        <f aca="false">G184+1.645*G185</f>
        <v>4.30752847187826</v>
      </c>
      <c r="H190" s="108"/>
      <c r="I190" s="108"/>
      <c r="J190" s="108" t="s">
        <v>33</v>
      </c>
      <c r="K190" s="108"/>
      <c r="L190" s="108"/>
      <c r="M190" s="109" t="n">
        <f aca="false">M184+1.645*M185</f>
        <v>4.11344258360839</v>
      </c>
      <c r="N190" s="110"/>
      <c r="O190" s="108" t="e">
        <f aca="false">O184+1.645*O185</f>
        <v>#REF!</v>
      </c>
      <c r="P190" s="111"/>
      <c r="Q190" s="112" t="n">
        <f aca="false">Q184+1.645*Q185</f>
        <v>4.18377339159031</v>
      </c>
    </row>
    <row r="191" customFormat="false" ht="21" hidden="false" customHeight="true" outlineLevel="0" collapsed="false">
      <c r="A191" s="113"/>
      <c r="B191" s="114"/>
      <c r="C191" s="115"/>
      <c r="D191" s="115"/>
      <c r="E191" s="122"/>
      <c r="F191" s="116"/>
      <c r="G191" s="117"/>
      <c r="H191" s="114"/>
      <c r="I191" s="115"/>
      <c r="J191" s="115"/>
      <c r="K191" s="122"/>
      <c r="L191" s="116"/>
      <c r="M191" s="117"/>
      <c r="N191" s="115"/>
      <c r="O191" s="117"/>
      <c r="P191" s="98"/>
      <c r="Q191" s="119"/>
    </row>
    <row r="192" customFormat="false" ht="21" hidden="false" customHeight="true" outlineLevel="0" collapsed="false">
      <c r="A192" s="44" t="n">
        <v>1392000</v>
      </c>
      <c r="B192" s="34" t="n">
        <v>31</v>
      </c>
      <c r="C192" s="35" t="n">
        <v>32</v>
      </c>
      <c r="D192" s="36" t="n">
        <v>32.8403920977981</v>
      </c>
      <c r="E192" s="120"/>
      <c r="F192" s="37" t="n">
        <v>31.9467973659327</v>
      </c>
      <c r="G192" s="38" t="n">
        <v>3.57946827041464</v>
      </c>
      <c r="H192" s="39" t="n">
        <v>57</v>
      </c>
      <c r="I192" s="35" t="n">
        <v>42</v>
      </c>
      <c r="J192" s="36" t="n">
        <v>42.8722250119853</v>
      </c>
      <c r="L192" s="37" t="n">
        <v>47.2907416706618</v>
      </c>
      <c r="M192" s="38" t="n">
        <v>5.44679104152217</v>
      </c>
      <c r="N192" s="40" t="n">
        <v>39.6187695182972</v>
      </c>
      <c r="O192" s="38" t="n">
        <v>4.31326497666921</v>
      </c>
      <c r="Q192" s="38" t="n">
        <v>4.5131296559684</v>
      </c>
      <c r="R192" s="1" t="n">
        <v>5</v>
      </c>
      <c r="S192" s="1" t="n">
        <v>6.75</v>
      </c>
      <c r="T192" s="1" t="n">
        <v>6.88</v>
      </c>
      <c r="U192" s="1" t="n">
        <v>7.14</v>
      </c>
    </row>
    <row r="193" customFormat="false" ht="21" hidden="false" customHeight="true" outlineLevel="0" collapsed="false">
      <c r="A193" s="44" t="n">
        <v>1392200</v>
      </c>
      <c r="B193" s="45" t="n">
        <v>39</v>
      </c>
      <c r="C193" s="35" t="n">
        <v>42</v>
      </c>
      <c r="D193" s="36" t="n">
        <v>41.396892588093</v>
      </c>
      <c r="E193" s="120"/>
      <c r="F193" s="37" t="n">
        <v>40.798964196031</v>
      </c>
      <c r="G193" s="38" t="n">
        <v>4.71432781941019</v>
      </c>
      <c r="H193" s="47" t="n">
        <v>46</v>
      </c>
      <c r="I193" s="35" t="n">
        <v>39</v>
      </c>
      <c r="J193" s="36" t="n">
        <v>39.5924768526768</v>
      </c>
      <c r="L193" s="37" t="n">
        <v>41.5308256175589</v>
      </c>
      <c r="M193" s="38" t="n">
        <v>4.80314649803449</v>
      </c>
      <c r="N193" s="40" t="n">
        <v>41.164894906795</v>
      </c>
      <c r="O193" s="38" t="n">
        <v>4.48919840969181</v>
      </c>
      <c r="Q193" s="49" t="n">
        <v>4.75873715872234</v>
      </c>
      <c r="R193" s="1" t="n">
        <v>5</v>
      </c>
      <c r="S193" s="1" t="n">
        <v>6.75</v>
      </c>
      <c r="T193" s="1" t="n">
        <v>6.88</v>
      </c>
      <c r="U193" s="1" t="n">
        <v>7.14</v>
      </c>
    </row>
    <row r="194" customFormat="false" ht="21" hidden="false" customHeight="true" outlineLevel="0" collapsed="false">
      <c r="A194" s="44" t="n">
        <v>1392400</v>
      </c>
      <c r="B194" s="45" t="n">
        <v>73</v>
      </c>
      <c r="C194" s="35" t="n">
        <v>79</v>
      </c>
      <c r="D194" s="36" t="n">
        <v>76.5112226845968</v>
      </c>
      <c r="E194" s="120"/>
      <c r="F194" s="37" t="n">
        <v>76.1704075615323</v>
      </c>
      <c r="G194" s="38" t="n">
        <v>5.42313082714366</v>
      </c>
      <c r="H194" s="47" t="n">
        <v>72</v>
      </c>
      <c r="I194" s="35" t="n">
        <v>73</v>
      </c>
      <c r="J194" s="36" t="n">
        <v>73.6652572058879</v>
      </c>
      <c r="L194" s="37" t="n">
        <v>72.8884190686293</v>
      </c>
      <c r="M194" s="38" t="n">
        <v>5.8305421993636</v>
      </c>
      <c r="N194" s="40" t="n">
        <v>74.5294133150808</v>
      </c>
      <c r="O194" s="38" t="n">
        <v>6.93530987332185</v>
      </c>
      <c r="Q194" s="49" t="n">
        <v>5.62683651325363</v>
      </c>
      <c r="R194" s="1" t="n">
        <v>5</v>
      </c>
      <c r="S194" s="1" t="n">
        <v>6.75</v>
      </c>
      <c r="T194" s="1" t="n">
        <v>6.88</v>
      </c>
      <c r="U194" s="1" t="n">
        <v>7.14</v>
      </c>
    </row>
    <row r="195" customFormat="false" ht="21" hidden="false" customHeight="true" outlineLevel="0" collapsed="false">
      <c r="A195" s="44" t="n">
        <v>1392600</v>
      </c>
      <c r="B195" s="45" t="n">
        <v>65</v>
      </c>
      <c r="C195" s="35" t="n">
        <v>70</v>
      </c>
      <c r="D195" s="36" t="n">
        <v>66.5853534919701</v>
      </c>
      <c r="E195" s="120"/>
      <c r="F195" s="37" t="n">
        <v>67.1951178306567</v>
      </c>
      <c r="G195" s="38" t="n">
        <v>6.24025997177676</v>
      </c>
      <c r="H195" s="47" t="n">
        <v>80</v>
      </c>
      <c r="I195" s="35" t="n">
        <v>72</v>
      </c>
      <c r="J195" s="36" t="n">
        <v>73.6642976244805</v>
      </c>
      <c r="L195" s="37" t="n">
        <v>75.2214325414935</v>
      </c>
      <c r="M195" s="38" t="n">
        <v>5.55468998930375</v>
      </c>
      <c r="N195" s="40" t="n">
        <v>71.2082751860751</v>
      </c>
      <c r="O195" s="38" t="n">
        <v>6.90206188163781</v>
      </c>
      <c r="Q195" s="49" t="n">
        <v>5.89747498054026</v>
      </c>
      <c r="R195" s="1" t="n">
        <v>5</v>
      </c>
      <c r="S195" s="1" t="n">
        <v>6.75</v>
      </c>
      <c r="T195" s="1" t="n">
        <v>6.88</v>
      </c>
      <c r="U195" s="1" t="n">
        <v>7.14</v>
      </c>
    </row>
    <row r="196" customFormat="false" ht="21" hidden="false" customHeight="true" outlineLevel="0" collapsed="false">
      <c r="A196" s="44" t="n">
        <v>1392800</v>
      </c>
      <c r="B196" s="45" t="n">
        <v>73</v>
      </c>
      <c r="C196" s="35" t="n">
        <v>86</v>
      </c>
      <c r="D196" s="36" t="n">
        <v>75.6888928798992</v>
      </c>
      <c r="E196" s="120"/>
      <c r="F196" s="37" t="n">
        <v>78.2296309599664</v>
      </c>
      <c r="G196" s="38" t="n">
        <v>5.09750735809621</v>
      </c>
      <c r="H196" s="47" t="n">
        <v>83</v>
      </c>
      <c r="I196" s="35" t="n">
        <v>81</v>
      </c>
      <c r="J196" s="36" t="n">
        <v>81.8239847252675</v>
      </c>
      <c r="L196" s="37" t="n">
        <v>81.9413282417558</v>
      </c>
      <c r="M196" s="38" t="n">
        <v>4.36455842483691</v>
      </c>
      <c r="N196" s="40" t="n">
        <v>80.0854796008611</v>
      </c>
      <c r="O196" s="38" t="n">
        <v>6.82941617344982</v>
      </c>
      <c r="Q196" s="49" t="n">
        <v>4.73103289146656</v>
      </c>
      <c r="R196" s="1" t="n">
        <v>5</v>
      </c>
      <c r="S196" s="1" t="n">
        <v>6.75</v>
      </c>
      <c r="T196" s="1" t="n">
        <v>6.88</v>
      </c>
      <c r="U196" s="1" t="n">
        <v>7.14</v>
      </c>
    </row>
    <row r="197" customFormat="false" ht="21" hidden="false" customHeight="true" outlineLevel="0" collapsed="false">
      <c r="A197" s="44" t="n">
        <v>1393000</v>
      </c>
      <c r="B197" s="45" t="n">
        <v>36</v>
      </c>
      <c r="C197" s="35" t="n">
        <v>43</v>
      </c>
      <c r="D197" s="36" t="n">
        <v>36.351008579172</v>
      </c>
      <c r="E197" s="120"/>
      <c r="F197" s="37" t="n">
        <v>38.4503361930573</v>
      </c>
      <c r="G197" s="38" t="n">
        <v>4.42178126902596</v>
      </c>
      <c r="H197" s="47" t="n">
        <v>28</v>
      </c>
      <c r="I197" s="35" t="n">
        <v>21</v>
      </c>
      <c r="J197" s="36" t="n">
        <v>22.0664466146522</v>
      </c>
      <c r="L197" s="37" t="n">
        <v>23.6888155382174</v>
      </c>
      <c r="M197" s="38" t="n">
        <v>2.54597290250684</v>
      </c>
      <c r="N197" s="40" t="n">
        <v>31.0695758656374</v>
      </c>
      <c r="O197" s="38" t="n">
        <v>3.35291614645842</v>
      </c>
      <c r="Q197" s="49" t="n">
        <v>3.4838770857664</v>
      </c>
      <c r="R197" s="1" t="n">
        <v>5</v>
      </c>
      <c r="S197" s="1" t="n">
        <v>6.75</v>
      </c>
      <c r="T197" s="1" t="n">
        <v>6.88</v>
      </c>
      <c r="U197" s="1" t="n">
        <v>7.14</v>
      </c>
    </row>
    <row r="198" customFormat="false" ht="20.25" hidden="false" customHeight="true" outlineLevel="0" collapsed="false">
      <c r="A198" s="44" t="n">
        <v>1393200</v>
      </c>
      <c r="B198" s="45" t="n">
        <v>23</v>
      </c>
      <c r="C198" s="35" t="n">
        <v>23</v>
      </c>
      <c r="D198" s="36" t="n">
        <v>23.7976297495909</v>
      </c>
      <c r="E198" s="120"/>
      <c r="F198" s="37" t="n">
        <v>23.265876583197</v>
      </c>
      <c r="G198" s="38" t="n">
        <v>2.49691479291379</v>
      </c>
      <c r="H198" s="47" t="n">
        <v>21</v>
      </c>
      <c r="I198" s="35" t="n">
        <v>18</v>
      </c>
      <c r="J198" s="36" t="n">
        <v>18.8384188042607</v>
      </c>
      <c r="L198" s="37" t="n">
        <v>19.2794729347536</v>
      </c>
      <c r="M198" s="38" t="n">
        <v>2.064194259839</v>
      </c>
      <c r="N198" s="40" t="n">
        <v>21.2726747589753</v>
      </c>
      <c r="O198" s="38" t="n">
        <v>2.3856237139527</v>
      </c>
      <c r="Q198" s="49" t="n">
        <v>2.2805545263764</v>
      </c>
      <c r="R198" s="1" t="n">
        <v>5</v>
      </c>
      <c r="S198" s="1" t="n">
        <v>6.75</v>
      </c>
      <c r="T198" s="1" t="n">
        <v>6.88</v>
      </c>
      <c r="U198" s="1" t="n">
        <v>7.14</v>
      </c>
    </row>
    <row r="199" customFormat="false" ht="21" hidden="false" customHeight="true" outlineLevel="0" collapsed="false">
      <c r="A199" s="44" t="n">
        <v>1393400</v>
      </c>
      <c r="B199" s="45" t="n">
        <v>49</v>
      </c>
      <c r="C199" s="35" t="n">
        <v>57</v>
      </c>
      <c r="D199" s="36" t="n">
        <v>49.465913597359</v>
      </c>
      <c r="E199" s="120"/>
      <c r="F199" s="37" t="n">
        <v>51.8219711991197</v>
      </c>
      <c r="G199" s="38" t="n">
        <v>5.85837188310453</v>
      </c>
      <c r="H199" s="47" t="n">
        <v>53</v>
      </c>
      <c r="I199" s="35" t="n">
        <v>38</v>
      </c>
      <c r="J199" s="36" t="n">
        <v>39.7665173165879</v>
      </c>
      <c r="L199" s="37" t="n">
        <v>43.5888391055293</v>
      </c>
      <c r="M199" s="38" t="n">
        <v>5.04546622863266</v>
      </c>
      <c r="N199" s="40" t="n">
        <v>47.7054051523245</v>
      </c>
      <c r="O199" s="38" t="n">
        <v>5.2146834673091</v>
      </c>
      <c r="Q199" s="49" t="n">
        <v>5.4519190558686</v>
      </c>
      <c r="R199" s="1" t="n">
        <v>5</v>
      </c>
      <c r="S199" s="1" t="n">
        <v>6.75</v>
      </c>
      <c r="T199" s="1" t="n">
        <v>6.88</v>
      </c>
      <c r="U199" s="1" t="n">
        <v>7.14</v>
      </c>
    </row>
    <row r="200" customFormat="false" ht="21" hidden="false" customHeight="true" outlineLevel="0" collapsed="false">
      <c r="A200" s="44" t="n">
        <v>1393600</v>
      </c>
      <c r="B200" s="45" t="n">
        <v>58</v>
      </c>
      <c r="C200" s="35" t="n">
        <v>73</v>
      </c>
      <c r="D200" s="36" t="n">
        <v>58.2908362562115</v>
      </c>
      <c r="E200" s="120"/>
      <c r="F200" s="37" t="n">
        <v>63.0969454187372</v>
      </c>
      <c r="G200" s="38" t="n">
        <v>6.32816756064292</v>
      </c>
      <c r="H200" s="47" t="n">
        <v>31</v>
      </c>
      <c r="I200" s="35" t="n">
        <v>41</v>
      </c>
      <c r="J200" s="36" t="n">
        <v>41.4873464527671</v>
      </c>
      <c r="L200" s="37" t="n">
        <v>37.8291154842557</v>
      </c>
      <c r="M200" s="38" t="n">
        <v>4.34282620958771</v>
      </c>
      <c r="N200" s="40" t="n">
        <v>50.4630304514964</v>
      </c>
      <c r="O200" s="38" t="n">
        <v>5.50312845808701</v>
      </c>
      <c r="Q200" s="49" t="n">
        <v>5.33549688511531</v>
      </c>
      <c r="R200" s="1" t="n">
        <v>5</v>
      </c>
      <c r="S200" s="1" t="n">
        <v>6.75</v>
      </c>
      <c r="T200" s="1" t="n">
        <v>6.88</v>
      </c>
      <c r="U200" s="1" t="n">
        <v>7.14</v>
      </c>
    </row>
    <row r="201" customFormat="false" ht="21" hidden="false" customHeight="true" outlineLevel="0" collapsed="false">
      <c r="A201" s="44" t="n">
        <v>1393800</v>
      </c>
      <c r="B201" s="45" t="n">
        <v>56</v>
      </c>
      <c r="C201" s="35" t="n">
        <v>63</v>
      </c>
      <c r="D201" s="36" t="n">
        <v>56.1944400927559</v>
      </c>
      <c r="E201" s="120"/>
      <c r="F201" s="37" t="n">
        <v>58.3981466975853</v>
      </c>
      <c r="G201" s="38" t="n">
        <v>6.24565748255524</v>
      </c>
      <c r="H201" s="47" t="n">
        <v>40</v>
      </c>
      <c r="I201" s="35" t="n">
        <v>49</v>
      </c>
      <c r="J201" s="36" t="n">
        <v>50.9613119993713</v>
      </c>
      <c r="L201" s="37" t="n">
        <v>46.6537706664571</v>
      </c>
      <c r="M201" s="38" t="n">
        <v>5.38140051381256</v>
      </c>
      <c r="N201" s="40" t="n">
        <v>52.5259586820212</v>
      </c>
      <c r="O201" s="38" t="n">
        <v>5.70875717721633</v>
      </c>
      <c r="Q201" s="49" t="n">
        <v>5.8135289981839</v>
      </c>
      <c r="R201" s="1" t="n">
        <v>5</v>
      </c>
      <c r="S201" s="1" t="n">
        <v>6.75</v>
      </c>
      <c r="T201" s="1" t="n">
        <v>6.88</v>
      </c>
      <c r="U201" s="1" t="n">
        <v>7.14</v>
      </c>
    </row>
    <row r="202" customFormat="false" ht="21" hidden="false" customHeight="true" outlineLevel="0" collapsed="false">
      <c r="A202" s="44" t="n">
        <v>1394000</v>
      </c>
      <c r="B202" s="45" t="n">
        <v>37</v>
      </c>
      <c r="C202" s="35" t="n">
        <v>37</v>
      </c>
      <c r="D202" s="36" t="n">
        <v>37.7684661821552</v>
      </c>
      <c r="E202" s="120"/>
      <c r="F202" s="37" t="n">
        <v>37.2561553940517</v>
      </c>
      <c r="G202" s="38" t="n">
        <v>4.26954184694379</v>
      </c>
      <c r="H202" s="47" t="n">
        <v>37</v>
      </c>
      <c r="I202" s="35" t="n">
        <v>40</v>
      </c>
      <c r="J202" s="36" t="n">
        <v>40.0993622019795</v>
      </c>
      <c r="L202" s="37" t="n">
        <v>39.0331207339932</v>
      </c>
      <c r="M202" s="38" t="n">
        <v>4.49531399804743</v>
      </c>
      <c r="N202" s="40" t="n">
        <v>38.1446380640225</v>
      </c>
      <c r="O202" s="38" t="n">
        <v>4.1452216438527</v>
      </c>
      <c r="Q202" s="49" t="n">
        <v>4.38242792249561</v>
      </c>
      <c r="R202" s="1" t="n">
        <v>5</v>
      </c>
      <c r="S202" s="1" t="n">
        <v>6.75</v>
      </c>
      <c r="T202" s="1" t="n">
        <v>6.88</v>
      </c>
      <c r="U202" s="1" t="n">
        <v>7.14</v>
      </c>
    </row>
    <row r="203" customFormat="false" ht="21" hidden="false" customHeight="true" outlineLevel="0" collapsed="false">
      <c r="A203" s="44" t="n">
        <v>1394200</v>
      </c>
      <c r="B203" s="45" t="n">
        <v>52</v>
      </c>
      <c r="C203" s="35" t="n">
        <v>55</v>
      </c>
      <c r="D203" s="36" t="n">
        <v>53.4872044453131</v>
      </c>
      <c r="E203" s="120"/>
      <c r="F203" s="37" t="n">
        <v>53.4957348151044</v>
      </c>
      <c r="G203" s="38" t="n">
        <v>5.98308449804938</v>
      </c>
      <c r="H203" s="47" t="n">
        <v>58</v>
      </c>
      <c r="I203" s="35" t="n">
        <v>56</v>
      </c>
      <c r="J203" s="36" t="n">
        <v>57.6071915731561</v>
      </c>
      <c r="L203" s="37" t="n">
        <v>57.202397191052</v>
      </c>
      <c r="M203" s="38" t="n">
        <v>6.19692575027578</v>
      </c>
      <c r="N203" s="40" t="n">
        <v>55.3490660030782</v>
      </c>
      <c r="O203" s="38" t="n">
        <v>5.97291487894087</v>
      </c>
      <c r="Q203" s="49" t="n">
        <v>6.09000512416258</v>
      </c>
      <c r="R203" s="1" t="n">
        <v>5</v>
      </c>
      <c r="S203" s="1" t="n">
        <v>6.75</v>
      </c>
      <c r="T203" s="1" t="n">
        <v>6.88</v>
      </c>
      <c r="U203" s="1" t="n">
        <v>7.14</v>
      </c>
    </row>
    <row r="204" customFormat="false" ht="21" hidden="false" customHeight="true" outlineLevel="0" collapsed="false">
      <c r="A204" s="44" t="n">
        <v>1394400</v>
      </c>
      <c r="B204" s="45" t="n">
        <v>45</v>
      </c>
      <c r="C204" s="35" t="n">
        <v>55</v>
      </c>
      <c r="D204" s="36" t="n">
        <v>45.0916681633421</v>
      </c>
      <c r="E204" s="120"/>
      <c r="F204" s="37" t="n">
        <v>48.3638893877807</v>
      </c>
      <c r="G204" s="38" t="n">
        <v>5.55307660351894</v>
      </c>
      <c r="H204" s="47" t="n">
        <v>60</v>
      </c>
      <c r="I204" s="35" t="n">
        <v>55</v>
      </c>
      <c r="J204" s="36" t="n">
        <v>56.4141147187537</v>
      </c>
      <c r="L204" s="37" t="n">
        <v>57.1380382395846</v>
      </c>
      <c r="M204" s="38" t="n">
        <v>6.19400790486746</v>
      </c>
      <c r="N204" s="40" t="n">
        <v>52.7509638136826</v>
      </c>
      <c r="O204" s="38" t="n">
        <v>5.73058181204813</v>
      </c>
      <c r="Q204" s="49" t="n">
        <v>5.8735422541932</v>
      </c>
      <c r="R204" s="1" t="n">
        <v>5</v>
      </c>
      <c r="S204" s="1" t="n">
        <v>6.75</v>
      </c>
      <c r="T204" s="1" t="n">
        <v>6.88</v>
      </c>
      <c r="U204" s="1" t="n">
        <v>7.14</v>
      </c>
    </row>
    <row r="205" customFormat="false" ht="21" hidden="false" customHeight="true" outlineLevel="0" collapsed="false">
      <c r="A205" s="44" t="n">
        <v>1394600</v>
      </c>
      <c r="B205" s="45" t="n">
        <v>60</v>
      </c>
      <c r="C205" s="35" t="n">
        <v>75</v>
      </c>
      <c r="D205" s="36" t="n">
        <v>62.2524367769558</v>
      </c>
      <c r="E205" s="120"/>
      <c r="F205" s="37" t="n">
        <v>65.7508122589853</v>
      </c>
      <c r="G205" s="38" t="n">
        <v>6.28964754882139</v>
      </c>
      <c r="H205" s="47" t="n">
        <v>70</v>
      </c>
      <c r="I205" s="35" t="n">
        <v>71</v>
      </c>
      <c r="J205" s="36" t="n">
        <v>72.8871783256307</v>
      </c>
      <c r="L205" s="37" t="n">
        <v>71.2957261085436</v>
      </c>
      <c r="M205" s="38" t="n">
        <v>5.98153111974005</v>
      </c>
      <c r="N205" s="40" t="n">
        <v>68.5232691837644</v>
      </c>
      <c r="O205" s="38" t="n">
        <v>6.82796649682185</v>
      </c>
      <c r="Q205" s="49" t="n">
        <v>6.13558933428072</v>
      </c>
      <c r="R205" s="1" t="n">
        <v>5</v>
      </c>
      <c r="S205" s="1" t="n">
        <v>6.75</v>
      </c>
      <c r="T205" s="1" t="n">
        <v>6.88</v>
      </c>
      <c r="U205" s="1" t="n">
        <v>7.14</v>
      </c>
    </row>
    <row r="206" customFormat="false" ht="21" hidden="false" customHeight="true" outlineLevel="0" collapsed="false">
      <c r="A206" s="44" t="n">
        <v>1394800</v>
      </c>
      <c r="B206" s="45" t="n">
        <v>52</v>
      </c>
      <c r="C206" s="35" t="n">
        <v>64</v>
      </c>
      <c r="D206" s="36" t="n">
        <v>55.1565403660757</v>
      </c>
      <c r="E206" s="120"/>
      <c r="F206" s="37" t="n">
        <v>57.0521801220253</v>
      </c>
      <c r="G206" s="38" t="n">
        <v>6.19006931176034</v>
      </c>
      <c r="H206" s="47" t="n">
        <v>66</v>
      </c>
      <c r="I206" s="35" t="n">
        <v>64</v>
      </c>
      <c r="J206" s="36" t="n">
        <v>64.1268136669645</v>
      </c>
      <c r="L206" s="37" t="n">
        <v>64.7089378889882</v>
      </c>
      <c r="M206" s="38" t="n">
        <v>6.31262640932703</v>
      </c>
      <c r="N206" s="40" t="n">
        <v>60.8805590055067</v>
      </c>
      <c r="O206" s="38" t="n">
        <v>6.41827959745361</v>
      </c>
      <c r="Q206" s="49" t="n">
        <v>6.25134786054368</v>
      </c>
      <c r="R206" s="1" t="n">
        <v>5</v>
      </c>
      <c r="S206" s="1" t="n">
        <v>6.75</v>
      </c>
      <c r="T206" s="1" t="n">
        <v>6.88</v>
      </c>
      <c r="U206" s="1" t="n">
        <v>7.14</v>
      </c>
    </row>
    <row r="207" customFormat="false" ht="21" hidden="false" customHeight="true" outlineLevel="0" collapsed="false">
      <c r="A207" s="44" t="n">
        <v>1395000</v>
      </c>
      <c r="B207" s="45" t="n">
        <v>78</v>
      </c>
      <c r="C207" s="35" t="n">
        <v>88</v>
      </c>
      <c r="D207" s="36" t="n">
        <v>78.4283595155338</v>
      </c>
      <c r="E207" s="120"/>
      <c r="F207" s="37" t="n">
        <v>81.4761198385113</v>
      </c>
      <c r="G207" s="38" t="n">
        <v>4.46711957315084</v>
      </c>
      <c r="H207" s="47" t="n">
        <v>73</v>
      </c>
      <c r="I207" s="35" t="n">
        <v>54</v>
      </c>
      <c r="J207" s="36" t="n">
        <v>54.9792508212774</v>
      </c>
      <c r="L207" s="37" t="n">
        <v>60.6597502737591</v>
      </c>
      <c r="M207" s="38" t="n">
        <v>6.30801259135889</v>
      </c>
      <c r="N207" s="40" t="n">
        <v>71.0679350561352</v>
      </c>
      <c r="O207" s="38" t="n">
        <v>6.89919755528801</v>
      </c>
      <c r="Q207" s="49" t="n">
        <v>5.38756608225486</v>
      </c>
      <c r="R207" s="1" t="n">
        <v>5</v>
      </c>
      <c r="S207" s="1" t="n">
        <v>6.75</v>
      </c>
      <c r="T207" s="1" t="n">
        <v>6.88</v>
      </c>
      <c r="U207" s="1" t="n">
        <v>7.14</v>
      </c>
    </row>
    <row r="208" customFormat="false" ht="21" hidden="false" customHeight="true" outlineLevel="0" collapsed="false">
      <c r="A208" s="44" t="n">
        <v>1395200</v>
      </c>
      <c r="B208" s="45" t="n">
        <v>72</v>
      </c>
      <c r="C208" s="35" t="n">
        <v>82</v>
      </c>
      <c r="D208" s="36" t="n">
        <v>73.1331071930627</v>
      </c>
      <c r="E208" s="120"/>
      <c r="F208" s="37" t="n">
        <v>75.7110357310209</v>
      </c>
      <c r="G208" s="38" t="n">
        <v>5.4882442125284</v>
      </c>
      <c r="H208" s="47" t="n">
        <v>91</v>
      </c>
      <c r="I208" s="35" t="n">
        <v>86</v>
      </c>
      <c r="J208" s="36" t="n">
        <v>87.7682869876042</v>
      </c>
      <c r="L208" s="37" t="n">
        <v>88.2560956625348</v>
      </c>
      <c r="M208" s="38" t="n">
        <v>2.64769977130653</v>
      </c>
      <c r="N208" s="40" t="n">
        <v>81.9835656967778</v>
      </c>
      <c r="O208" s="38" t="n">
        <v>6.74233424318784</v>
      </c>
      <c r="Q208" s="49" t="n">
        <v>4.06797199191747</v>
      </c>
      <c r="R208" s="1" t="n">
        <v>5</v>
      </c>
      <c r="S208" s="1" t="n">
        <v>6.75</v>
      </c>
      <c r="T208" s="1" t="n">
        <v>6.88</v>
      </c>
      <c r="U208" s="1" t="n">
        <v>7.14</v>
      </c>
    </row>
    <row r="209" customFormat="false" ht="21" hidden="false" customHeight="true" outlineLevel="0" collapsed="false">
      <c r="A209" s="44" t="n">
        <v>1395400</v>
      </c>
      <c r="B209" s="45" t="n">
        <v>84</v>
      </c>
      <c r="C209" s="35" t="n">
        <v>93</v>
      </c>
      <c r="D209" s="36" t="n">
        <v>85.5443172299438</v>
      </c>
      <c r="E209" s="120"/>
      <c r="F209" s="37" t="n">
        <v>87.5147724099813</v>
      </c>
      <c r="G209" s="38" t="n">
        <v>2.88183186191345</v>
      </c>
      <c r="H209" s="47" t="n">
        <v>87</v>
      </c>
      <c r="I209" s="35" t="n">
        <v>83</v>
      </c>
      <c r="J209" s="36" t="n">
        <v>84.1093855342471</v>
      </c>
      <c r="L209" s="37" t="n">
        <v>84.7031285114157</v>
      </c>
      <c r="M209" s="38" t="n">
        <v>3.68967905112279</v>
      </c>
      <c r="N209" s="40" t="n">
        <v>86.1089504606985</v>
      </c>
      <c r="O209" s="38" t="n">
        <v>6.45502821904155</v>
      </c>
      <c r="Q209" s="49" t="n">
        <v>3.28575545651812</v>
      </c>
      <c r="R209" s="1" t="n">
        <v>5</v>
      </c>
      <c r="S209" s="1" t="n">
        <v>6.75</v>
      </c>
      <c r="T209" s="1" t="n">
        <v>6.88</v>
      </c>
      <c r="U209" s="1" t="n">
        <v>7.14</v>
      </c>
    </row>
    <row r="210" customFormat="false" ht="21" hidden="false" customHeight="true" outlineLevel="0" collapsed="false">
      <c r="A210" s="44" t="n">
        <v>1395600</v>
      </c>
      <c r="B210" s="45" t="n">
        <v>60</v>
      </c>
      <c r="C210" s="35" t="n">
        <v>63</v>
      </c>
      <c r="D210" s="36" t="n">
        <v>60.3900168503187</v>
      </c>
      <c r="E210" s="120"/>
      <c r="F210" s="37" t="n">
        <v>61.1300056167729</v>
      </c>
      <c r="G210" s="38" t="n">
        <v>6.31582733753931</v>
      </c>
      <c r="H210" s="47" t="n">
        <v>58</v>
      </c>
      <c r="I210" s="35" t="n">
        <v>52</v>
      </c>
      <c r="J210" s="36" t="n">
        <v>53.6051898735834</v>
      </c>
      <c r="L210" s="37" t="n">
        <v>54.5350632911945</v>
      </c>
      <c r="M210" s="38" t="n">
        <v>6.05208654217872</v>
      </c>
      <c r="N210" s="40" t="n">
        <v>57.8325344539837</v>
      </c>
      <c r="O210" s="38" t="n">
        <v>6.18590374959226</v>
      </c>
      <c r="Q210" s="49" t="n">
        <v>6.18395693985901</v>
      </c>
      <c r="R210" s="1" t="n">
        <v>5</v>
      </c>
      <c r="S210" s="1" t="n">
        <v>6.75</v>
      </c>
      <c r="T210" s="1" t="n">
        <v>6.88</v>
      </c>
      <c r="U210" s="1" t="n">
        <v>7.14</v>
      </c>
    </row>
    <row r="211" customFormat="false" ht="21" hidden="false" customHeight="true" outlineLevel="0" collapsed="false">
      <c r="A211" s="44" t="n">
        <v>1395800</v>
      </c>
      <c r="B211" s="45" t="n">
        <v>64</v>
      </c>
      <c r="C211" s="35" t="n">
        <v>72</v>
      </c>
      <c r="D211" s="36" t="n">
        <v>67.3392191581894</v>
      </c>
      <c r="E211" s="120"/>
      <c r="F211" s="37" t="n">
        <v>67.7797397193965</v>
      </c>
      <c r="G211" s="38" t="n">
        <v>6.21429519436357</v>
      </c>
      <c r="H211" s="47" t="n">
        <v>42</v>
      </c>
      <c r="I211" s="35" t="n">
        <v>37</v>
      </c>
      <c r="J211" s="36" t="n">
        <v>38.8150998577853</v>
      </c>
      <c r="L211" s="37" t="n">
        <v>39.2716999525951</v>
      </c>
      <c r="M211" s="38" t="n">
        <v>4.52525251844796</v>
      </c>
      <c r="N211" s="40" t="n">
        <v>53.5257198359958</v>
      </c>
      <c r="O211" s="38" t="n">
        <v>5.80475105575679</v>
      </c>
      <c r="Q211" s="49" t="n">
        <v>5.36977385640577</v>
      </c>
      <c r="R211" s="1" t="n">
        <v>5</v>
      </c>
      <c r="S211" s="1" t="n">
        <v>6.75</v>
      </c>
      <c r="T211" s="1" t="n">
        <v>6.88</v>
      </c>
      <c r="U211" s="1" t="n">
        <v>7.14</v>
      </c>
    </row>
    <row r="212" customFormat="false" ht="21" hidden="false" customHeight="true" outlineLevel="0" collapsed="false">
      <c r="A212" s="44" t="n">
        <v>1396000</v>
      </c>
      <c r="B212" s="45" t="n">
        <v>50</v>
      </c>
      <c r="C212" s="35" t="n">
        <v>54</v>
      </c>
      <c r="D212" s="36" t="n">
        <v>52.3328533683042</v>
      </c>
      <c r="E212" s="120"/>
      <c r="F212" s="37" t="n">
        <v>52.1109511227681</v>
      </c>
      <c r="G212" s="38" t="n">
        <v>5.88105293619688</v>
      </c>
      <c r="H212" s="47" t="n">
        <v>43</v>
      </c>
      <c r="I212" s="35" t="n">
        <v>33</v>
      </c>
      <c r="J212" s="36" t="n">
        <v>33.0444535886047</v>
      </c>
      <c r="L212" s="37" t="n">
        <v>36.3481511962016</v>
      </c>
      <c r="M212" s="38" t="n">
        <v>4.15263498624857</v>
      </c>
      <c r="N212" s="40" t="n">
        <v>44.2295511594848</v>
      </c>
      <c r="O212" s="38" t="n">
        <v>4.83438708047282</v>
      </c>
      <c r="Q212" s="49" t="n">
        <v>5.01684396122273</v>
      </c>
      <c r="R212" s="1" t="n">
        <v>5</v>
      </c>
      <c r="S212" s="1" t="n">
        <v>6.75</v>
      </c>
      <c r="T212" s="1" t="n">
        <v>6.88</v>
      </c>
      <c r="U212" s="1" t="n">
        <v>7.14</v>
      </c>
    </row>
    <row r="213" customFormat="false" ht="21" hidden="false" customHeight="true" outlineLevel="0" collapsed="false">
      <c r="A213" s="44" t="n">
        <v>1396200</v>
      </c>
      <c r="B213" s="45" t="n">
        <v>33</v>
      </c>
      <c r="C213" s="35" t="n">
        <v>42</v>
      </c>
      <c r="D213" s="36" t="n">
        <v>34.2799274686603</v>
      </c>
      <c r="E213" s="120"/>
      <c r="F213" s="37" t="n">
        <v>36.4266424895534</v>
      </c>
      <c r="G213" s="38" t="n">
        <v>4.16277350991696</v>
      </c>
      <c r="H213" s="47" t="n">
        <v>38</v>
      </c>
      <c r="I213" s="35" t="n">
        <v>28</v>
      </c>
      <c r="J213" s="36" t="n">
        <v>28.0577186727822</v>
      </c>
      <c r="L213" s="37" t="n">
        <v>31.3525728909274</v>
      </c>
      <c r="M213" s="38" t="n">
        <v>3.50213764889777</v>
      </c>
      <c r="N213" s="40" t="n">
        <v>33.8896076902404</v>
      </c>
      <c r="O213" s="38" t="n">
        <v>3.66383691863235</v>
      </c>
      <c r="Q213" s="49" t="n">
        <v>3.83245557940736</v>
      </c>
      <c r="R213" s="1" t="n">
        <v>5</v>
      </c>
      <c r="S213" s="1" t="n">
        <v>6.75</v>
      </c>
      <c r="T213" s="1" t="n">
        <v>6.88</v>
      </c>
      <c r="U213" s="1" t="n">
        <v>7.14</v>
      </c>
    </row>
    <row r="214" customFormat="false" ht="21" hidden="false" customHeight="true" outlineLevel="0" collapsed="false">
      <c r="A214" s="44" t="n">
        <v>1396400</v>
      </c>
      <c r="B214" s="45" t="n">
        <v>48</v>
      </c>
      <c r="C214" s="35" t="n">
        <v>72</v>
      </c>
      <c r="D214" s="36" t="n">
        <v>49.3058110561697</v>
      </c>
      <c r="E214" s="120"/>
      <c r="F214" s="37" t="n">
        <v>56.4352703520566</v>
      </c>
      <c r="G214" s="38" t="n">
        <v>6.16023867556301</v>
      </c>
      <c r="H214" s="47" t="n">
        <v>69</v>
      </c>
      <c r="I214" s="35" t="n">
        <v>64</v>
      </c>
      <c r="J214" s="36" t="n">
        <v>64.7965961071901</v>
      </c>
      <c r="L214" s="37" t="n">
        <v>65.9321987023967</v>
      </c>
      <c r="M214" s="38" t="n">
        <v>6.28457762848529</v>
      </c>
      <c r="N214" s="40" t="n">
        <v>61.1837345272266</v>
      </c>
      <c r="O214" s="38" t="n">
        <v>6.43946588900453</v>
      </c>
      <c r="Q214" s="49" t="n">
        <v>6.22240815202415</v>
      </c>
      <c r="R214" s="1" t="n">
        <v>5</v>
      </c>
      <c r="S214" s="1" t="n">
        <v>6.75</v>
      </c>
      <c r="T214" s="1" t="n">
        <v>6.88</v>
      </c>
      <c r="U214" s="1" t="n">
        <v>7.14</v>
      </c>
    </row>
    <row r="215" customFormat="false" ht="21" hidden="false" customHeight="true" outlineLevel="0" collapsed="false">
      <c r="A215" s="44" t="n">
        <v>1396600</v>
      </c>
      <c r="B215" s="45" t="n">
        <v>57</v>
      </c>
      <c r="C215" s="35" t="n">
        <v>77</v>
      </c>
      <c r="D215" s="36" t="n">
        <v>60.211913863234</v>
      </c>
      <c r="E215" s="120"/>
      <c r="F215" s="37" t="n">
        <v>64.737304621078</v>
      </c>
      <c r="G215" s="38" t="n">
        <v>6.31213761759205</v>
      </c>
      <c r="H215" s="47" t="n">
        <v>70</v>
      </c>
      <c r="I215" s="35" t="n">
        <v>52</v>
      </c>
      <c r="J215" s="36" t="n">
        <v>52.5775191039613</v>
      </c>
      <c r="L215" s="37" t="n">
        <v>58.1925063679871</v>
      </c>
      <c r="M215" s="38" t="n">
        <v>6.23802802636374</v>
      </c>
      <c r="N215" s="40" t="n">
        <v>61.4649054945326</v>
      </c>
      <c r="O215" s="38" t="n">
        <v>6.4587849063057</v>
      </c>
      <c r="Q215" s="49" t="n">
        <v>6.2750828219779</v>
      </c>
      <c r="R215" s="1" t="n">
        <v>5</v>
      </c>
      <c r="S215" s="1" t="n">
        <v>6.75</v>
      </c>
      <c r="T215" s="1" t="n">
        <v>6.88</v>
      </c>
      <c r="U215" s="1" t="n">
        <v>7.14</v>
      </c>
    </row>
    <row r="216" customFormat="false" ht="21" hidden="false" customHeight="true" outlineLevel="0" collapsed="false">
      <c r="A216" s="44" t="n">
        <v>1396800</v>
      </c>
      <c r="B216" s="45" t="n">
        <v>73</v>
      </c>
      <c r="C216" s="35" t="n">
        <v>79</v>
      </c>
      <c r="D216" s="36" t="n">
        <v>75.709543816452</v>
      </c>
      <c r="E216" s="120"/>
      <c r="F216" s="37" t="n">
        <v>75.9031812721507</v>
      </c>
      <c r="G216" s="38" t="n">
        <v>5.46133672135402</v>
      </c>
      <c r="H216" s="47" t="n">
        <v>75</v>
      </c>
      <c r="I216" s="35" t="n">
        <v>73</v>
      </c>
      <c r="J216" s="36" t="n">
        <v>74.1454317283934</v>
      </c>
      <c r="L216" s="37" t="n">
        <v>74.0484772427978</v>
      </c>
      <c r="M216" s="38" t="n">
        <v>5.70168958301236</v>
      </c>
      <c r="N216" s="40" t="n">
        <v>74.9758292574742</v>
      </c>
      <c r="O216" s="38" t="n">
        <v>6.93452907368051</v>
      </c>
      <c r="Q216" s="49" t="n">
        <v>5.58151315218319</v>
      </c>
      <c r="R216" s="1" t="n">
        <v>5</v>
      </c>
      <c r="S216" s="1" t="n">
        <v>6.75</v>
      </c>
      <c r="T216" s="1" t="n">
        <v>6.88</v>
      </c>
      <c r="U216" s="1" t="n">
        <v>7.14</v>
      </c>
    </row>
    <row r="217" customFormat="false" ht="21" hidden="false" customHeight="true" outlineLevel="0" collapsed="false">
      <c r="A217" s="44" t="n">
        <v>1397000</v>
      </c>
      <c r="B217" s="45" t="n">
        <v>62</v>
      </c>
      <c r="C217" s="35" t="n">
        <v>66</v>
      </c>
      <c r="D217" s="36" t="n">
        <v>65.9247533182532</v>
      </c>
      <c r="E217" s="120"/>
      <c r="F217" s="37" t="n">
        <v>64.6415844394177</v>
      </c>
      <c r="G217" s="38" t="n">
        <v>6.3137566578696</v>
      </c>
      <c r="H217" s="47" t="n">
        <v>72</v>
      </c>
      <c r="I217" s="35" t="n">
        <v>73</v>
      </c>
      <c r="J217" s="36" t="n">
        <v>74.9203670308155</v>
      </c>
      <c r="L217" s="37" t="n">
        <v>73.3067890102718</v>
      </c>
      <c r="M217" s="38" t="n">
        <v>5.78593764411938</v>
      </c>
      <c r="N217" s="40" t="n">
        <v>68.9741867248448</v>
      </c>
      <c r="O217" s="38" t="n">
        <v>6.843191586527</v>
      </c>
      <c r="Q217" s="49" t="n">
        <v>6.04984715099449</v>
      </c>
      <c r="R217" s="1" t="n">
        <v>5</v>
      </c>
      <c r="S217" s="1" t="n">
        <v>6.75</v>
      </c>
      <c r="T217" s="1" t="n">
        <v>6.88</v>
      </c>
      <c r="U217" s="1" t="n">
        <v>7.14</v>
      </c>
    </row>
    <row r="218" customFormat="false" ht="21" hidden="false" customHeight="true" outlineLevel="0" collapsed="false">
      <c r="A218" s="44" t="n">
        <v>1397200</v>
      </c>
      <c r="B218" s="45" t="n">
        <v>62</v>
      </c>
      <c r="C218" s="35" t="n">
        <v>72</v>
      </c>
      <c r="D218" s="36" t="n">
        <v>64.6121564591839</v>
      </c>
      <c r="E218" s="120"/>
      <c r="F218" s="37" t="n">
        <v>66.2040521530613</v>
      </c>
      <c r="G218" s="38" t="n">
        <v>6.27637601399812</v>
      </c>
      <c r="H218" s="47" t="n">
        <v>55</v>
      </c>
      <c r="I218" s="35" t="n">
        <v>63</v>
      </c>
      <c r="J218" s="36" t="n">
        <v>63.2937972994805</v>
      </c>
      <c r="L218" s="37" t="n">
        <v>60.4312657664935</v>
      </c>
      <c r="M218" s="38" t="n">
        <v>6.30355928061433</v>
      </c>
      <c r="N218" s="40" t="n">
        <v>63.3176589597774</v>
      </c>
      <c r="O218" s="38" t="n">
        <v>6.57786645095029</v>
      </c>
      <c r="Q218" s="49" t="n">
        <v>6.28996764730622</v>
      </c>
      <c r="R218" s="1" t="n">
        <v>5</v>
      </c>
      <c r="S218" s="1" t="n">
        <v>6.75</v>
      </c>
      <c r="T218" s="1" t="n">
        <v>6.88</v>
      </c>
      <c r="U218" s="1" t="n">
        <v>7.14</v>
      </c>
    </row>
    <row r="219" customFormat="false" ht="21" hidden="false" customHeight="true" outlineLevel="0" collapsed="false">
      <c r="A219" s="44" t="n">
        <v>1397400</v>
      </c>
      <c r="B219" s="45" t="n">
        <v>60</v>
      </c>
      <c r="C219" s="35" t="n">
        <v>67</v>
      </c>
      <c r="D219" s="36" t="n">
        <v>60.8271322967774</v>
      </c>
      <c r="E219" s="120"/>
      <c r="F219" s="37" t="n">
        <v>62.6090440989258</v>
      </c>
      <c r="G219" s="38" t="n">
        <v>6.32823970687014</v>
      </c>
      <c r="H219" s="47" t="n">
        <v>55</v>
      </c>
      <c r="I219" s="35" t="n">
        <v>56</v>
      </c>
      <c r="J219" s="36" t="n">
        <v>57.8529589712756</v>
      </c>
      <c r="L219" s="37" t="n">
        <v>56.2843196570919</v>
      </c>
      <c r="M219" s="38" t="n">
        <v>6.15253510439833</v>
      </c>
      <c r="N219" s="40" t="n">
        <v>59.4466818780088</v>
      </c>
      <c r="O219" s="38" t="n">
        <v>6.31323316712298</v>
      </c>
      <c r="Q219" s="49" t="n">
        <v>6.24038740563424</v>
      </c>
      <c r="R219" s="1" t="n">
        <v>5</v>
      </c>
      <c r="S219" s="1" t="n">
        <v>6.75</v>
      </c>
      <c r="T219" s="1" t="n">
        <v>6.88</v>
      </c>
      <c r="U219" s="1" t="n">
        <v>7.14</v>
      </c>
    </row>
    <row r="220" customFormat="false" ht="21" hidden="false" customHeight="true" outlineLevel="0" collapsed="false">
      <c r="A220" s="44" t="n">
        <v>1397600</v>
      </c>
      <c r="B220" s="45" t="n">
        <v>54</v>
      </c>
      <c r="C220" s="35" t="n">
        <v>59</v>
      </c>
      <c r="D220" s="36" t="n">
        <v>54.1204445349455</v>
      </c>
      <c r="E220" s="120"/>
      <c r="F220" s="37" t="n">
        <v>55.7068148449818</v>
      </c>
      <c r="G220" s="38" t="n">
        <v>6.12162359866077</v>
      </c>
      <c r="H220" s="47" t="n">
        <v>70</v>
      </c>
      <c r="I220" s="35" t="n">
        <v>67</v>
      </c>
      <c r="J220" s="36" t="n">
        <v>67.4239785540417</v>
      </c>
      <c r="L220" s="37" t="n">
        <v>68.1413261846806</v>
      </c>
      <c r="M220" s="38" t="n">
        <v>6.19647208741486</v>
      </c>
      <c r="N220" s="40" t="n">
        <v>61.9240705148312</v>
      </c>
      <c r="O220" s="38" t="n">
        <v>6.48964123108426</v>
      </c>
      <c r="Q220" s="49" t="n">
        <v>6.15904784303782</v>
      </c>
      <c r="R220" s="1" t="n">
        <v>5</v>
      </c>
      <c r="S220" s="1" t="n">
        <v>6.75</v>
      </c>
      <c r="T220" s="1" t="n">
        <v>6.88</v>
      </c>
      <c r="U220" s="1" t="n">
        <v>7.14</v>
      </c>
    </row>
    <row r="221" customFormat="false" ht="21" hidden="false" customHeight="true" outlineLevel="0" collapsed="false">
      <c r="A221" s="44" t="n">
        <v>1397800</v>
      </c>
      <c r="B221" s="45" t="n">
        <v>53</v>
      </c>
      <c r="C221" s="35" t="n">
        <v>60</v>
      </c>
      <c r="D221" s="36" t="n">
        <v>55.3648936971525</v>
      </c>
      <c r="E221" s="120"/>
      <c r="F221" s="37" t="n">
        <v>56.1216312323842</v>
      </c>
      <c r="G221" s="38" t="n">
        <v>6.14405688082823</v>
      </c>
      <c r="H221" s="47" t="n">
        <v>63</v>
      </c>
      <c r="I221" s="35" t="n">
        <v>61</v>
      </c>
      <c r="J221" s="36" t="n">
        <v>62.8153144926341</v>
      </c>
      <c r="L221" s="37" t="n">
        <v>62.2717714975447</v>
      </c>
      <c r="M221" s="38" t="n">
        <v>6.3270653313718</v>
      </c>
      <c r="N221" s="40" t="n">
        <v>59.1967013649644</v>
      </c>
      <c r="O221" s="38" t="n">
        <v>6.29412573313236</v>
      </c>
      <c r="Q221" s="49" t="n">
        <v>6.23556110610001</v>
      </c>
      <c r="R221" s="1" t="n">
        <v>5</v>
      </c>
      <c r="S221" s="1" t="n">
        <v>6.75</v>
      </c>
      <c r="T221" s="1" t="n">
        <v>6.88</v>
      </c>
      <c r="U221" s="1" t="n">
        <v>7.14</v>
      </c>
    </row>
    <row r="222" customFormat="false" ht="21" hidden="false" customHeight="true" outlineLevel="0" collapsed="false">
      <c r="A222" s="44" t="n">
        <v>1398000</v>
      </c>
      <c r="B222" s="45" t="n">
        <v>66</v>
      </c>
      <c r="C222" s="35" t="n">
        <v>75</v>
      </c>
      <c r="D222" s="36" t="n">
        <v>69.4072180474294</v>
      </c>
      <c r="E222" s="120"/>
      <c r="F222" s="37" t="n">
        <v>70.1357393491431</v>
      </c>
      <c r="G222" s="38" t="n">
        <v>6.0732474687849</v>
      </c>
      <c r="H222" s="47" t="n">
        <v>75</v>
      </c>
      <c r="I222" s="35" t="n">
        <v>69</v>
      </c>
      <c r="J222" s="36" t="n">
        <v>70.778646737617</v>
      </c>
      <c r="L222" s="37" t="n">
        <v>71.5928822458723</v>
      </c>
      <c r="M222" s="38" t="n">
        <v>5.95558898722443</v>
      </c>
      <c r="N222" s="40" t="n">
        <v>70.8643107975077</v>
      </c>
      <c r="O222" s="38" t="n">
        <v>6.89483889755518</v>
      </c>
      <c r="Q222" s="49" t="n">
        <v>6.01441822800466</v>
      </c>
      <c r="R222" s="1" t="n">
        <v>5</v>
      </c>
      <c r="S222" s="1" t="n">
        <v>6.75</v>
      </c>
      <c r="T222" s="1" t="n">
        <v>6.88</v>
      </c>
      <c r="U222" s="1" t="n">
        <v>7.14</v>
      </c>
    </row>
    <row r="223" customFormat="false" ht="21" hidden="false" customHeight="true" outlineLevel="0" collapsed="false">
      <c r="A223" s="44" t="n">
        <v>1398200</v>
      </c>
      <c r="B223" s="45" t="n">
        <v>69</v>
      </c>
      <c r="C223" s="35" t="n">
        <v>72</v>
      </c>
      <c r="D223" s="36" t="n">
        <v>71.3906221683146</v>
      </c>
      <c r="E223" s="120"/>
      <c r="F223" s="37" t="n">
        <v>70.7968740561049</v>
      </c>
      <c r="G223" s="38" t="n">
        <v>6.02282440809339</v>
      </c>
      <c r="H223" s="47" t="n">
        <v>65</v>
      </c>
      <c r="I223" s="35" t="n">
        <v>65</v>
      </c>
      <c r="J223" s="36" t="n">
        <v>66.7503216066703</v>
      </c>
      <c r="L223" s="37" t="n">
        <v>65.5834405355568</v>
      </c>
      <c r="M223" s="38" t="n">
        <v>6.29404186154987</v>
      </c>
      <c r="N223" s="40" t="n">
        <v>68.1901572958308</v>
      </c>
      <c r="O223" s="38" t="n">
        <v>6.81602159139463</v>
      </c>
      <c r="Q223" s="49" t="n">
        <v>6.15843313482163</v>
      </c>
      <c r="R223" s="1" t="n">
        <v>5</v>
      </c>
      <c r="S223" s="1" t="n">
        <v>6.75</v>
      </c>
      <c r="T223" s="1" t="n">
        <v>6.88</v>
      </c>
      <c r="U223" s="1" t="n">
        <v>7.14</v>
      </c>
    </row>
    <row r="224" customFormat="false" ht="21" hidden="false" customHeight="true" outlineLevel="0" collapsed="false">
      <c r="A224" s="44" t="n">
        <v>1398400</v>
      </c>
      <c r="B224" s="45" t="n">
        <v>45</v>
      </c>
      <c r="C224" s="35" t="n">
        <v>59</v>
      </c>
      <c r="D224" s="36" t="n">
        <v>46.563303060706</v>
      </c>
      <c r="E224" s="120"/>
      <c r="F224" s="37" t="n">
        <v>50.187767686902</v>
      </c>
      <c r="G224" s="38" t="n">
        <v>5.72160407460149</v>
      </c>
      <c r="H224" s="47" t="n">
        <v>34</v>
      </c>
      <c r="I224" s="35" t="n">
        <v>34</v>
      </c>
      <c r="J224" s="36" t="n">
        <v>35.0045644885423</v>
      </c>
      <c r="L224" s="37" t="n">
        <v>34.3348548295141</v>
      </c>
      <c r="M224" s="38" t="n">
        <v>3.89108546514986</v>
      </c>
      <c r="N224" s="40" t="n">
        <v>42.2613112582081</v>
      </c>
      <c r="O224" s="38" t="n">
        <v>4.61340510105504</v>
      </c>
      <c r="Q224" s="49" t="n">
        <v>4.80634476987567</v>
      </c>
      <c r="R224" s="1" t="n">
        <v>5</v>
      </c>
      <c r="S224" s="1" t="n">
        <v>6.75</v>
      </c>
      <c r="T224" s="1" t="n">
        <v>6.88</v>
      </c>
      <c r="U224" s="1" t="n">
        <v>7.14</v>
      </c>
    </row>
    <row r="225" customFormat="false" ht="21" hidden="false" customHeight="true" outlineLevel="0" collapsed="false">
      <c r="A225" s="44" t="n">
        <v>1398600</v>
      </c>
      <c r="B225" s="45" t="n">
        <v>39</v>
      </c>
      <c r="C225" s="35" t="n">
        <v>67</v>
      </c>
      <c r="D225" s="36" t="n">
        <v>39.0149081598156</v>
      </c>
      <c r="E225" s="120"/>
      <c r="F225" s="37" t="n">
        <v>48.3383027199385</v>
      </c>
      <c r="G225" s="38" t="n">
        <v>5.55060143424742</v>
      </c>
      <c r="H225" s="47" t="n">
        <v>33</v>
      </c>
      <c r="I225" s="35" t="n">
        <v>36</v>
      </c>
      <c r="J225" s="36" t="n">
        <v>36.5871756123075</v>
      </c>
      <c r="L225" s="37" t="n">
        <v>35.1957252041025</v>
      </c>
      <c r="M225" s="38" t="n">
        <v>4.00321368332952</v>
      </c>
      <c r="N225" s="40" t="n">
        <v>41.7670139620205</v>
      </c>
      <c r="O225" s="38" t="n">
        <v>4.55748513997661</v>
      </c>
      <c r="Q225" s="49" t="n">
        <v>4.77690755878847</v>
      </c>
      <c r="R225" s="1" t="n">
        <v>5</v>
      </c>
      <c r="S225" s="1" t="n">
        <v>6.75</v>
      </c>
      <c r="T225" s="1" t="n">
        <v>6.88</v>
      </c>
      <c r="U225" s="1" t="n">
        <v>7.14</v>
      </c>
    </row>
    <row r="226" customFormat="false" ht="21" hidden="false" customHeight="true" outlineLevel="0" collapsed="false">
      <c r="A226" s="44" t="n">
        <v>1398800</v>
      </c>
      <c r="B226" s="45" t="n">
        <v>25</v>
      </c>
      <c r="C226" s="35" t="n">
        <v>40</v>
      </c>
      <c r="D226" s="36" t="n">
        <v>26.1429523179273</v>
      </c>
      <c r="E226" s="120"/>
      <c r="F226" s="37" t="n">
        <v>30.3809841059758</v>
      </c>
      <c r="G226" s="38" t="n">
        <v>3.37617866073379</v>
      </c>
      <c r="H226" s="47" t="n">
        <v>31</v>
      </c>
      <c r="I226" s="35" t="n">
        <v>31</v>
      </c>
      <c r="J226" s="36" t="n">
        <v>32.5067082963745</v>
      </c>
      <c r="L226" s="37" t="n">
        <v>31.5022360987915</v>
      </c>
      <c r="M226" s="38" t="n">
        <v>3.52159708397355</v>
      </c>
      <c r="N226" s="40" t="n">
        <v>30.9416101023836</v>
      </c>
      <c r="O226" s="38" t="n">
        <v>3.33904237783151</v>
      </c>
      <c r="Q226" s="49" t="n">
        <v>3.44888787235367</v>
      </c>
      <c r="R226" s="1" t="n">
        <v>5</v>
      </c>
      <c r="S226" s="1" t="n">
        <v>6.75</v>
      </c>
      <c r="T226" s="1" t="n">
        <v>6.88</v>
      </c>
      <c r="U226" s="1" t="n">
        <v>7.14</v>
      </c>
    </row>
    <row r="227" customFormat="false" ht="21" hidden="false" customHeight="true" outlineLevel="0" collapsed="false">
      <c r="A227" s="44" t="n">
        <v>1399000</v>
      </c>
      <c r="B227" s="45" t="n">
        <v>71</v>
      </c>
      <c r="C227" s="35" t="n">
        <v>74</v>
      </c>
      <c r="D227" s="36" t="n">
        <v>73.5856350692227</v>
      </c>
      <c r="E227" s="120"/>
      <c r="F227" s="37" t="n">
        <v>72.8618783564076</v>
      </c>
      <c r="G227" s="38" t="n">
        <v>5.83330154741707</v>
      </c>
      <c r="H227" s="47" t="n">
        <v>66</v>
      </c>
      <c r="I227" s="35" t="n">
        <v>48</v>
      </c>
      <c r="J227" s="36" t="n">
        <v>48.4280420148065</v>
      </c>
      <c r="L227" s="37" t="n">
        <v>54.1426806716022</v>
      </c>
      <c r="M227" s="38" t="n">
        <v>6.02682501032895</v>
      </c>
      <c r="N227" s="40" t="n">
        <v>63.5022795140049</v>
      </c>
      <c r="O227" s="38" t="n">
        <v>6.5889243638746</v>
      </c>
      <c r="Q227" s="49" t="n">
        <v>5.93006327887301</v>
      </c>
      <c r="R227" s="1" t="n">
        <v>5</v>
      </c>
      <c r="S227" s="1" t="n">
        <v>6.75</v>
      </c>
      <c r="T227" s="1" t="n">
        <v>6.88</v>
      </c>
      <c r="U227" s="1" t="n">
        <v>7.14</v>
      </c>
    </row>
    <row r="228" customFormat="false" ht="21" hidden="false" customHeight="true" outlineLevel="0" collapsed="false">
      <c r="A228" s="44" t="n">
        <v>1399200</v>
      </c>
      <c r="B228" s="45" t="n">
        <v>35</v>
      </c>
      <c r="C228" s="35" t="n">
        <v>57</v>
      </c>
      <c r="D228" s="36" t="n">
        <v>38.7222691238859</v>
      </c>
      <c r="E228" s="120"/>
      <c r="F228" s="37" t="n">
        <v>43.574089707962</v>
      </c>
      <c r="G228" s="38" t="n">
        <v>5.04377280552804</v>
      </c>
      <c r="H228" s="47" t="n">
        <v>48</v>
      </c>
      <c r="I228" s="35" t="n">
        <v>39</v>
      </c>
      <c r="J228" s="36" t="n">
        <v>39.8395028285127</v>
      </c>
      <c r="L228" s="37" t="n">
        <v>42.2798342761709</v>
      </c>
      <c r="M228" s="38" t="n">
        <v>4.89268133410619</v>
      </c>
      <c r="N228" s="40" t="n">
        <v>42.9269619920664</v>
      </c>
      <c r="O228" s="38" t="n">
        <v>4.68847199239258</v>
      </c>
      <c r="Q228" s="49" t="n">
        <v>4.96822706981712</v>
      </c>
      <c r="R228" s="1" t="n">
        <v>5</v>
      </c>
      <c r="S228" s="1" t="n">
        <v>6.75</v>
      </c>
      <c r="T228" s="1" t="n">
        <v>6.88</v>
      </c>
      <c r="U228" s="1" t="n">
        <v>7.14</v>
      </c>
    </row>
    <row r="229" customFormat="false" ht="21" hidden="false" customHeight="true" outlineLevel="0" collapsed="false">
      <c r="A229" s="44" t="n">
        <v>1399400</v>
      </c>
      <c r="B229" s="45" t="n">
        <v>34</v>
      </c>
      <c r="C229" s="35" t="n">
        <v>57</v>
      </c>
      <c r="D229" s="36" t="n">
        <v>35.8485785389332</v>
      </c>
      <c r="E229" s="120"/>
      <c r="F229" s="37" t="n">
        <v>42.2828595129777</v>
      </c>
      <c r="G229" s="38" t="n">
        <v>4.89303999597047</v>
      </c>
      <c r="H229" s="47" t="n">
        <v>55</v>
      </c>
      <c r="I229" s="35" t="n">
        <v>51</v>
      </c>
      <c r="J229" s="36" t="n">
        <v>52.024696241957</v>
      </c>
      <c r="L229" s="37" t="n">
        <v>52.674898747319</v>
      </c>
      <c r="M229" s="38" t="n">
        <v>5.92395383419671</v>
      </c>
      <c r="N229" s="40" t="n">
        <v>47.4788791301484</v>
      </c>
      <c r="O229" s="38" t="n">
        <v>5.19040134319432</v>
      </c>
      <c r="Q229" s="49" t="n">
        <v>5.40849691508359</v>
      </c>
      <c r="R229" s="1" t="n">
        <v>5</v>
      </c>
      <c r="S229" s="1" t="n">
        <v>6.75</v>
      </c>
      <c r="T229" s="1" t="n">
        <v>6.88</v>
      </c>
      <c r="U229" s="1" t="n">
        <v>7.14</v>
      </c>
    </row>
    <row r="230" customFormat="false" ht="21" hidden="false" customHeight="true" outlineLevel="0" collapsed="false">
      <c r="A230" s="44" t="n">
        <v>1399600</v>
      </c>
      <c r="B230" s="45" t="n">
        <v>39</v>
      </c>
      <c r="C230" s="35" t="n">
        <v>43</v>
      </c>
      <c r="D230" s="36" t="n">
        <v>42.1380704029506</v>
      </c>
      <c r="E230" s="120"/>
      <c r="F230" s="37" t="n">
        <v>41.3793568009835</v>
      </c>
      <c r="G230" s="38" t="n">
        <v>4.78486846250805</v>
      </c>
      <c r="H230" s="47" t="n">
        <v>24</v>
      </c>
      <c r="I230" s="35" t="n">
        <v>21</v>
      </c>
      <c r="J230" s="36" t="n">
        <v>22.6807335166987</v>
      </c>
      <c r="L230" s="37" t="n">
        <v>22.5602445055663</v>
      </c>
      <c r="M230" s="38" t="n">
        <v>2.41628000680319</v>
      </c>
      <c r="N230" s="40" t="n">
        <v>31.9698006532749</v>
      </c>
      <c r="O230" s="38" t="n">
        <v>3.45114648995698</v>
      </c>
      <c r="Q230" s="49" t="n">
        <v>3.60057423465562</v>
      </c>
      <c r="R230" s="1" t="n">
        <v>5</v>
      </c>
      <c r="S230" s="1" t="n">
        <v>6.75</v>
      </c>
      <c r="T230" s="1" t="n">
        <v>6.88</v>
      </c>
      <c r="U230" s="1" t="n">
        <v>7.14</v>
      </c>
    </row>
    <row r="231" customFormat="false" ht="21" hidden="false" customHeight="true" outlineLevel="0" collapsed="false">
      <c r="A231" s="44" t="n">
        <v>1399800</v>
      </c>
      <c r="B231" s="45" t="n">
        <v>33</v>
      </c>
      <c r="C231" s="35" t="n">
        <v>49</v>
      </c>
      <c r="D231" s="36" t="n">
        <v>35.4412248355176</v>
      </c>
      <c r="E231" s="120"/>
      <c r="F231" s="37" t="n">
        <v>39.1470749451725</v>
      </c>
      <c r="G231" s="38" t="n">
        <v>4.50962612890267</v>
      </c>
      <c r="H231" s="47" t="n">
        <v>19</v>
      </c>
      <c r="I231" s="35" t="n">
        <v>18</v>
      </c>
      <c r="J231" s="36" t="n">
        <v>18.7464793840753</v>
      </c>
      <c r="L231" s="37" t="n">
        <v>18.5821597946918</v>
      </c>
      <c r="M231" s="38" t="n">
        <v>1.99484945650563</v>
      </c>
      <c r="N231" s="40" t="n">
        <v>28.8646173699321</v>
      </c>
      <c r="O231" s="38" t="n">
        <v>3.11740278025751</v>
      </c>
      <c r="Q231" s="49" t="n">
        <v>3.25223779270415</v>
      </c>
      <c r="R231" s="1" t="n">
        <v>5</v>
      </c>
      <c r="S231" s="1" t="n">
        <v>6.75</v>
      </c>
      <c r="T231" s="1" t="n">
        <v>6.88</v>
      </c>
      <c r="U231" s="1" t="n">
        <v>7.14</v>
      </c>
    </row>
    <row r="232" customFormat="false" ht="21" hidden="false" customHeight="true" outlineLevel="0" collapsed="false">
      <c r="A232" s="44" t="n">
        <v>1400000</v>
      </c>
      <c r="B232" s="45" t="n">
        <v>37</v>
      </c>
      <c r="C232" s="35" t="n">
        <v>52</v>
      </c>
      <c r="D232" s="36" t="n">
        <v>38.4904047283952</v>
      </c>
      <c r="E232" s="120"/>
      <c r="F232" s="37" t="n">
        <v>42.4968015761317</v>
      </c>
      <c r="G232" s="38" t="n">
        <v>4.91834144185994</v>
      </c>
      <c r="H232" s="47" t="n">
        <v>28</v>
      </c>
      <c r="I232" s="35" t="n">
        <v>19</v>
      </c>
      <c r="J232" s="36" t="n">
        <v>19.7183365885811</v>
      </c>
      <c r="L232" s="37" t="n">
        <v>22.239445529527</v>
      </c>
      <c r="M232" s="38" t="n">
        <v>2.38014706909066</v>
      </c>
      <c r="N232" s="40" t="n">
        <v>32.3681235528294</v>
      </c>
      <c r="O232" s="38" t="n">
        <v>3.49494040136924</v>
      </c>
      <c r="Q232" s="49" t="n">
        <v>3.6492442554753</v>
      </c>
      <c r="R232" s="1" t="n">
        <v>5</v>
      </c>
      <c r="S232" s="1" t="n">
        <v>6.75</v>
      </c>
      <c r="T232" s="1" t="n">
        <v>6.88</v>
      </c>
      <c r="U232" s="1" t="n">
        <v>7.14</v>
      </c>
    </row>
    <row r="233" customFormat="false" ht="21" hidden="false" customHeight="true" outlineLevel="0" collapsed="false">
      <c r="A233" s="44" t="n">
        <v>1400200</v>
      </c>
      <c r="B233" s="45" t="n">
        <v>34</v>
      </c>
      <c r="C233" s="35" t="n">
        <v>54</v>
      </c>
      <c r="D233" s="36" t="n">
        <v>37.973384018795</v>
      </c>
      <c r="E233" s="120"/>
      <c r="F233" s="37" t="n">
        <v>41.991128006265</v>
      </c>
      <c r="G233" s="38" t="n">
        <v>4.85834146885638</v>
      </c>
      <c r="H233" s="47" t="n">
        <v>33</v>
      </c>
      <c r="I233" s="35" t="n">
        <v>32</v>
      </c>
      <c r="J233" s="36" t="n">
        <v>33.9339298101365</v>
      </c>
      <c r="L233" s="37" t="n">
        <v>32.9779766033788</v>
      </c>
      <c r="M233" s="38" t="n">
        <v>3.71397487035671</v>
      </c>
      <c r="N233" s="40" t="n">
        <v>37.4845523048219</v>
      </c>
      <c r="O233" s="38" t="n">
        <v>4.07003525293966</v>
      </c>
      <c r="Q233" s="49" t="n">
        <v>4.28615816960654</v>
      </c>
      <c r="R233" s="1" t="n">
        <v>5</v>
      </c>
      <c r="S233" s="1" t="n">
        <v>6.75</v>
      </c>
      <c r="T233" s="1" t="n">
        <v>6.88</v>
      </c>
      <c r="U233" s="1" t="n">
        <v>7.14</v>
      </c>
    </row>
    <row r="234" customFormat="false" ht="21" hidden="false" customHeight="true" outlineLevel="0" collapsed="false">
      <c r="A234" s="44" t="n">
        <v>1400400</v>
      </c>
      <c r="B234" s="45" t="n">
        <v>42</v>
      </c>
      <c r="C234" s="35" t="n">
        <v>40</v>
      </c>
      <c r="D234" s="36" t="n">
        <v>42.6766229517481</v>
      </c>
      <c r="E234" s="120"/>
      <c r="F234" s="37" t="n">
        <v>41.5588743172494</v>
      </c>
      <c r="G234" s="38" t="n">
        <v>4.806525028593</v>
      </c>
      <c r="H234" s="47" t="n">
        <v>37</v>
      </c>
      <c r="I234" s="35" t="n">
        <v>45</v>
      </c>
      <c r="J234" s="36" t="n">
        <v>45.9994350489043</v>
      </c>
      <c r="L234" s="37" t="n">
        <v>42.6664783496348</v>
      </c>
      <c r="M234" s="38" t="n">
        <v>4.93831861343984</v>
      </c>
      <c r="N234" s="40" t="n">
        <v>42.1126763334421</v>
      </c>
      <c r="O234" s="38" t="n">
        <v>4.59660460258191</v>
      </c>
      <c r="Q234" s="49" t="n">
        <v>4.87242182101642</v>
      </c>
      <c r="R234" s="1" t="n">
        <v>5</v>
      </c>
      <c r="S234" s="1" t="n">
        <v>6.75</v>
      </c>
      <c r="T234" s="1" t="n">
        <v>6.88</v>
      </c>
      <c r="U234" s="1" t="n">
        <v>7.14</v>
      </c>
    </row>
    <row r="235" customFormat="false" ht="21" hidden="false" customHeight="true" outlineLevel="0" collapsed="false">
      <c r="A235" s="44" t="n">
        <v>1400600</v>
      </c>
      <c r="B235" s="45" t="n">
        <v>59</v>
      </c>
      <c r="C235" s="35" t="n">
        <v>60</v>
      </c>
      <c r="D235" s="36" t="n">
        <v>59.4817716082812</v>
      </c>
      <c r="E235" s="120"/>
      <c r="F235" s="37" t="n">
        <v>59.4939238694271</v>
      </c>
      <c r="G235" s="38" t="n">
        <v>6.28088680891463</v>
      </c>
      <c r="H235" s="47" t="n">
        <v>62</v>
      </c>
      <c r="I235" s="35" t="n">
        <v>64</v>
      </c>
      <c r="J235" s="36" t="n">
        <v>65.5846387005614</v>
      </c>
      <c r="L235" s="37" t="n">
        <v>63.8615462335205</v>
      </c>
      <c r="M235" s="38" t="n">
        <v>6.32376571780305</v>
      </c>
      <c r="N235" s="40" t="n">
        <v>61.6777350514737</v>
      </c>
      <c r="O235" s="38" t="n">
        <v>6.47319483558618</v>
      </c>
      <c r="Q235" s="49" t="n">
        <v>6.30232626335884</v>
      </c>
      <c r="R235" s="1" t="n">
        <v>5</v>
      </c>
      <c r="S235" s="1" t="n">
        <v>6.75</v>
      </c>
      <c r="T235" s="1" t="n">
        <v>6.88</v>
      </c>
      <c r="U235" s="1" t="n">
        <v>7.14</v>
      </c>
    </row>
    <row r="236" customFormat="false" ht="21" hidden="false" customHeight="true" outlineLevel="0" collapsed="false">
      <c r="A236" s="44" t="n">
        <v>1400800</v>
      </c>
      <c r="B236" s="45" t="n">
        <v>35</v>
      </c>
      <c r="C236" s="35" t="n">
        <v>64</v>
      </c>
      <c r="D236" s="36" t="n">
        <v>35.4522321406111</v>
      </c>
      <c r="E236" s="120"/>
      <c r="F236" s="37" t="n">
        <v>44.817410713537</v>
      </c>
      <c r="G236" s="38" t="n">
        <v>5.18407975147874</v>
      </c>
      <c r="H236" s="47" t="n">
        <v>58</v>
      </c>
      <c r="I236" s="35" t="n">
        <v>50</v>
      </c>
      <c r="J236" s="36" t="n">
        <v>50.0925826646689</v>
      </c>
      <c r="L236" s="37" t="n">
        <v>52.6975275548896</v>
      </c>
      <c r="M236" s="38" t="n">
        <v>5.92563711349994</v>
      </c>
      <c r="N236" s="40" t="n">
        <v>48.7574691342133</v>
      </c>
      <c r="O236" s="38" t="n">
        <v>5.32635724062476</v>
      </c>
      <c r="Q236" s="49" t="n">
        <v>5.55485843248934</v>
      </c>
      <c r="R236" s="1" t="n">
        <v>5</v>
      </c>
      <c r="S236" s="1" t="n">
        <v>6.75</v>
      </c>
      <c r="T236" s="1" t="n">
        <v>6.88</v>
      </c>
      <c r="U236" s="1" t="n">
        <v>7.14</v>
      </c>
    </row>
    <row r="237" customFormat="false" ht="21" hidden="false" customHeight="true" outlineLevel="0" collapsed="false">
      <c r="A237" s="44" t="n">
        <v>1401000</v>
      </c>
      <c r="B237" s="45" t="n">
        <v>32</v>
      </c>
      <c r="C237" s="35" t="n">
        <v>61</v>
      </c>
      <c r="D237" s="36" t="n">
        <v>34.7332615811727</v>
      </c>
      <c r="E237" s="120"/>
      <c r="F237" s="37" t="n">
        <v>42.5777538603909</v>
      </c>
      <c r="G237" s="38" t="n">
        <v>4.92788245346632</v>
      </c>
      <c r="H237" s="47" t="n">
        <v>47</v>
      </c>
      <c r="I237" s="35" t="n">
        <v>42</v>
      </c>
      <c r="J237" s="36" t="n">
        <v>43.3580018814086</v>
      </c>
      <c r="L237" s="37" t="n">
        <v>44.1193339604695</v>
      </c>
      <c r="M237" s="38" t="n">
        <v>5.10592153459338</v>
      </c>
      <c r="N237" s="40" t="n">
        <v>43.3485439104302</v>
      </c>
      <c r="O237" s="38" t="n">
        <v>4.73585148556371</v>
      </c>
      <c r="Q237" s="49" t="n">
        <v>5.01690199402985</v>
      </c>
      <c r="R237" s="1" t="n">
        <v>5</v>
      </c>
      <c r="S237" s="1" t="n">
        <v>6.75</v>
      </c>
      <c r="T237" s="1" t="n">
        <v>6.88</v>
      </c>
      <c r="U237" s="1" t="n">
        <v>7.14</v>
      </c>
    </row>
    <row r="238" customFormat="false" ht="21" hidden="false" customHeight="true" outlineLevel="0" collapsed="false">
      <c r="A238" s="44" t="n">
        <v>1401200</v>
      </c>
      <c r="B238" s="45" t="n">
        <v>31</v>
      </c>
      <c r="C238" s="35" t="n">
        <v>56</v>
      </c>
      <c r="D238" s="36" t="n">
        <v>31.0545855513774</v>
      </c>
      <c r="E238" s="120"/>
      <c r="F238" s="37" t="n">
        <v>39.3515285171258</v>
      </c>
      <c r="G238" s="38" t="n">
        <v>4.53524750261563</v>
      </c>
      <c r="H238" s="47" t="n">
        <v>60</v>
      </c>
      <c r="I238" s="35" t="n">
        <v>50</v>
      </c>
      <c r="J238" s="36" t="n">
        <v>50.5091602045086</v>
      </c>
      <c r="L238" s="37" t="n">
        <v>53.5030534015029</v>
      </c>
      <c r="M238" s="38" t="n">
        <v>5.98359362403776</v>
      </c>
      <c r="N238" s="40" t="n">
        <v>46.4272909593143</v>
      </c>
      <c r="O238" s="38" t="n">
        <v>5.07667207835337</v>
      </c>
      <c r="Q238" s="49" t="n">
        <v>5.25942056332669</v>
      </c>
      <c r="R238" s="1" t="n">
        <v>5</v>
      </c>
      <c r="S238" s="1" t="n">
        <v>6.75</v>
      </c>
      <c r="T238" s="1" t="n">
        <v>6.88</v>
      </c>
      <c r="U238" s="1" t="n">
        <v>7.14</v>
      </c>
    </row>
    <row r="239" customFormat="false" ht="21" hidden="false" customHeight="true" outlineLevel="0" collapsed="false">
      <c r="A239" s="44" t="n">
        <v>1401400</v>
      </c>
      <c r="B239" s="45" t="n">
        <v>37</v>
      </c>
      <c r="C239" s="35" t="n">
        <v>57</v>
      </c>
      <c r="D239" s="36" t="n">
        <v>38.1994660742216</v>
      </c>
      <c r="E239" s="120"/>
      <c r="F239" s="37" t="n">
        <v>44.0664886914072</v>
      </c>
      <c r="G239" s="38" t="n">
        <v>5.0999393785845</v>
      </c>
      <c r="H239" s="47" t="n">
        <v>46</v>
      </c>
      <c r="I239" s="35" t="n">
        <v>42</v>
      </c>
      <c r="J239" s="36" t="n">
        <v>43.4474307119493</v>
      </c>
      <c r="L239" s="37" t="n">
        <v>43.8158102373164</v>
      </c>
      <c r="M239" s="38" t="n">
        <v>5.07144049298541</v>
      </c>
      <c r="N239" s="40" t="n">
        <v>43.9411494643618</v>
      </c>
      <c r="O239" s="38" t="n">
        <v>4.80220716214795</v>
      </c>
      <c r="Q239" s="49" t="n">
        <v>5.08568993578496</v>
      </c>
      <c r="R239" s="1" t="n">
        <v>5</v>
      </c>
      <c r="S239" s="1" t="n">
        <v>6.75</v>
      </c>
      <c r="T239" s="1" t="n">
        <v>6.88</v>
      </c>
      <c r="U239" s="1" t="n">
        <v>7.14</v>
      </c>
    </row>
    <row r="240" customFormat="false" ht="21" hidden="false" customHeight="true" outlineLevel="0" collapsed="false">
      <c r="A240" s="44" t="n">
        <v>1401600</v>
      </c>
      <c r="B240" s="45" t="n">
        <v>17</v>
      </c>
      <c r="C240" s="35" t="n">
        <v>28</v>
      </c>
      <c r="D240" s="36" t="n">
        <v>19.036864278065</v>
      </c>
      <c r="E240" s="120"/>
      <c r="F240" s="37" t="n">
        <v>21.3456214260217</v>
      </c>
      <c r="G240" s="38" t="n">
        <v>2.28130963457253</v>
      </c>
      <c r="H240" s="47" t="n">
        <v>19</v>
      </c>
      <c r="I240" s="35" t="n">
        <v>19</v>
      </c>
      <c r="J240" s="36" t="n">
        <v>20.837544939624</v>
      </c>
      <c r="L240" s="37" t="n">
        <v>19.6125149798747</v>
      </c>
      <c r="M240" s="38" t="n">
        <v>2.09804350463058</v>
      </c>
      <c r="N240" s="40" t="n">
        <v>20.4790682029482</v>
      </c>
      <c r="O240" s="38" t="n">
        <v>2.31832254812894</v>
      </c>
      <c r="Q240" s="49" t="n">
        <v>2.18967656960156</v>
      </c>
      <c r="R240" s="1" t="n">
        <v>5</v>
      </c>
      <c r="S240" s="1" t="n">
        <v>6.75</v>
      </c>
      <c r="T240" s="1" t="n">
        <v>6.88</v>
      </c>
      <c r="U240" s="1" t="n">
        <v>7.14</v>
      </c>
    </row>
    <row r="241" customFormat="false" ht="21" hidden="false" customHeight="true" outlineLevel="0" collapsed="false">
      <c r="A241" s="44" t="n">
        <v>1401800</v>
      </c>
      <c r="B241" s="45" t="n">
        <v>24</v>
      </c>
      <c r="C241" s="35" t="n">
        <v>33</v>
      </c>
      <c r="D241" s="36" t="n">
        <v>26.0222611104055</v>
      </c>
      <c r="E241" s="120"/>
      <c r="F241" s="37" t="n">
        <v>27.6740870368018</v>
      </c>
      <c r="G241" s="38" t="n">
        <v>3.03052389906742</v>
      </c>
      <c r="H241" s="47" t="n">
        <v>44</v>
      </c>
      <c r="I241" s="35" t="n">
        <v>42</v>
      </c>
      <c r="J241" s="36" t="n">
        <v>43.8517267589351</v>
      </c>
      <c r="L241" s="37" t="n">
        <v>43.283908919645</v>
      </c>
      <c r="M241" s="38" t="n">
        <v>5.01032156417275</v>
      </c>
      <c r="N241" s="40" t="n">
        <v>35.4789979782234</v>
      </c>
      <c r="O241" s="38" t="n">
        <v>3.84248612889355</v>
      </c>
      <c r="Q241" s="49" t="n">
        <v>4.02042273162009</v>
      </c>
      <c r="R241" s="1" t="n">
        <v>5</v>
      </c>
      <c r="S241" s="1" t="n">
        <v>6.75</v>
      </c>
      <c r="T241" s="1" t="n">
        <v>6.88</v>
      </c>
      <c r="U241" s="1" t="n">
        <v>7.14</v>
      </c>
    </row>
    <row r="242" customFormat="false" ht="21" hidden="false" customHeight="true" outlineLevel="0" collapsed="false">
      <c r="A242" s="44" t="n">
        <v>1402000</v>
      </c>
      <c r="B242" s="45" t="n">
        <v>25</v>
      </c>
      <c r="C242" s="35" t="n">
        <v>43</v>
      </c>
      <c r="D242" s="36" t="n">
        <v>25.5580347994966</v>
      </c>
      <c r="E242" s="120"/>
      <c r="F242" s="37" t="n">
        <v>31.1860115998322</v>
      </c>
      <c r="G242" s="38" t="n">
        <v>3.48049679338557</v>
      </c>
      <c r="H242" s="47" t="n">
        <v>50</v>
      </c>
      <c r="I242" s="35" t="n">
        <v>43</v>
      </c>
      <c r="J242" s="36" t="n">
        <v>44.2899087580448</v>
      </c>
      <c r="L242" s="37" t="n">
        <v>45.7633029193483</v>
      </c>
      <c r="M242" s="38" t="n">
        <v>5.28728597549912</v>
      </c>
      <c r="N242" s="40" t="n">
        <v>38.4746572595902</v>
      </c>
      <c r="O242" s="38" t="n">
        <v>4.18283726391734</v>
      </c>
      <c r="Q242" s="49" t="n">
        <v>4.38389138444235</v>
      </c>
      <c r="R242" s="1" t="n">
        <v>5</v>
      </c>
      <c r="S242" s="1" t="n">
        <v>6.75</v>
      </c>
      <c r="T242" s="1" t="n">
        <v>6.88</v>
      </c>
      <c r="U242" s="1" t="n">
        <v>7.14</v>
      </c>
    </row>
    <row r="243" customFormat="false" ht="21" hidden="false" customHeight="true" outlineLevel="0" collapsed="false">
      <c r="A243" s="44" t="n">
        <v>1402200</v>
      </c>
      <c r="B243" s="45" t="n">
        <v>33</v>
      </c>
      <c r="C243" s="35" t="n">
        <v>57</v>
      </c>
      <c r="D243" s="36" t="n">
        <v>35.8487529415642</v>
      </c>
      <c r="E243" s="120"/>
      <c r="F243" s="37" t="n">
        <v>41.9495843138547</v>
      </c>
      <c r="G243" s="38" t="n">
        <v>4.85338211078622</v>
      </c>
      <c r="H243" s="47" t="n">
        <v>51</v>
      </c>
      <c r="I243" s="35" t="n">
        <v>43</v>
      </c>
      <c r="J243" s="36" t="n">
        <v>43.3302350337313</v>
      </c>
      <c r="L243" s="37" t="n">
        <v>45.7767450112438</v>
      </c>
      <c r="M243" s="38" t="n">
        <v>5.28872919877903</v>
      </c>
      <c r="N243" s="40" t="n">
        <v>43.8631646625492</v>
      </c>
      <c r="O243" s="38" t="n">
        <v>4.79349243008462</v>
      </c>
      <c r="Q243" s="49" t="n">
        <v>5.07105565478262</v>
      </c>
      <c r="R243" s="1" t="n">
        <v>5</v>
      </c>
      <c r="S243" s="1" t="n">
        <v>6.75</v>
      </c>
      <c r="T243" s="1" t="n">
        <v>6.88</v>
      </c>
      <c r="U243" s="1" t="n">
        <v>7.14</v>
      </c>
    </row>
    <row r="244" customFormat="false" ht="21" hidden="false" customHeight="true" outlineLevel="0" collapsed="false">
      <c r="A244" s="44" t="n">
        <v>1402400</v>
      </c>
      <c r="B244" s="45" t="n">
        <v>38</v>
      </c>
      <c r="C244" s="35" t="n">
        <v>57</v>
      </c>
      <c r="D244" s="36" t="n">
        <v>41.9324890382456</v>
      </c>
      <c r="E244" s="120"/>
      <c r="F244" s="37" t="n">
        <v>45.6441630127485</v>
      </c>
      <c r="G244" s="38" t="n">
        <v>5.27446503573416</v>
      </c>
      <c r="H244" s="47" t="n">
        <v>51</v>
      </c>
      <c r="I244" s="35" t="n">
        <v>49</v>
      </c>
      <c r="J244" s="36" t="n">
        <v>50.416260370498</v>
      </c>
      <c r="L244" s="37" t="n">
        <v>50.1387534568327</v>
      </c>
      <c r="M244" s="38" t="n">
        <v>5.71728691744027</v>
      </c>
      <c r="N244" s="40" t="n">
        <v>47.8914582347906</v>
      </c>
      <c r="O244" s="38" t="n">
        <v>5.2345663380194</v>
      </c>
      <c r="Q244" s="49" t="n">
        <v>5.49587597658721</v>
      </c>
      <c r="R244" s="1" t="n">
        <v>5</v>
      </c>
      <c r="S244" s="1" t="n">
        <v>6.75</v>
      </c>
      <c r="T244" s="1" t="n">
        <v>6.88</v>
      </c>
      <c r="U244" s="1" t="n">
        <v>7.14</v>
      </c>
    </row>
    <row r="245" customFormat="false" ht="21" hidden="false" customHeight="true" outlineLevel="0" collapsed="false">
      <c r="A245" s="44" t="n">
        <v>1402600</v>
      </c>
      <c r="B245" s="45" t="n">
        <v>43</v>
      </c>
      <c r="C245" s="35" t="n">
        <v>72</v>
      </c>
      <c r="D245" s="36" t="n">
        <v>46.9880511617193</v>
      </c>
      <c r="E245" s="120"/>
      <c r="F245" s="37" t="n">
        <v>53.9960170539064</v>
      </c>
      <c r="G245" s="38" t="n">
        <v>6.01713508490997</v>
      </c>
      <c r="H245" s="47" t="n">
        <v>72</v>
      </c>
      <c r="I245" s="35" t="n">
        <v>63</v>
      </c>
      <c r="J245" s="36" t="n">
        <v>64.8004528725929</v>
      </c>
      <c r="L245" s="37" t="n">
        <v>66.600150957531</v>
      </c>
      <c r="M245" s="38" t="n">
        <v>6.26311985085713</v>
      </c>
      <c r="N245" s="40" t="n">
        <v>60.2980840057187</v>
      </c>
      <c r="O245" s="38" t="n">
        <v>6.37655879070177</v>
      </c>
      <c r="Q245" s="49" t="n">
        <v>6.14012746788355</v>
      </c>
      <c r="R245" s="1" t="n">
        <v>5</v>
      </c>
      <c r="S245" s="1" t="n">
        <v>6.75</v>
      </c>
      <c r="T245" s="1" t="n">
        <v>6.88</v>
      </c>
      <c r="U245" s="1" t="n">
        <v>7.14</v>
      </c>
    </row>
    <row r="246" customFormat="false" ht="21" hidden="false" customHeight="true" outlineLevel="0" collapsed="false">
      <c r="A246" s="44" t="n">
        <v>1402800</v>
      </c>
      <c r="B246" s="45" t="n">
        <v>42</v>
      </c>
      <c r="C246" s="35" t="n">
        <v>74</v>
      </c>
      <c r="D246" s="36" t="n">
        <v>44.9115514108843</v>
      </c>
      <c r="E246" s="120"/>
      <c r="F246" s="37" t="n">
        <v>53.6371838036281</v>
      </c>
      <c r="G246" s="38" t="n">
        <v>5.99286704058123</v>
      </c>
      <c r="H246" s="47" t="n">
        <v>66</v>
      </c>
      <c r="I246" s="35" t="n">
        <v>62</v>
      </c>
      <c r="J246" s="36" t="n">
        <v>62.6406633305387</v>
      </c>
      <c r="L246" s="37" t="n">
        <v>63.5468877768462</v>
      </c>
      <c r="M246" s="38" t="n">
        <v>6.32621790062305</v>
      </c>
      <c r="N246" s="40" t="n">
        <v>58.5920357902372</v>
      </c>
      <c r="O246" s="38" t="n">
        <v>6.24696868768194</v>
      </c>
      <c r="Q246" s="49" t="n">
        <v>6.15954247060214</v>
      </c>
      <c r="R246" s="1" t="n">
        <v>5</v>
      </c>
      <c r="S246" s="1" t="n">
        <v>6.75</v>
      </c>
      <c r="T246" s="1" t="n">
        <v>6.88</v>
      </c>
      <c r="U246" s="1" t="n">
        <v>7.14</v>
      </c>
    </row>
    <row r="247" customFormat="false" ht="21" hidden="false" customHeight="true" outlineLevel="0" collapsed="false">
      <c r="A247" s="44" t="n">
        <v>1403000</v>
      </c>
      <c r="B247" s="45" t="n">
        <v>45</v>
      </c>
      <c r="C247" s="35" t="n">
        <v>76</v>
      </c>
      <c r="D247" s="36" t="n">
        <v>47.7982077107986</v>
      </c>
      <c r="E247" s="120"/>
      <c r="F247" s="37" t="n">
        <v>56.2660692369329</v>
      </c>
      <c r="G247" s="38" t="n">
        <v>6.15159306673401</v>
      </c>
      <c r="H247" s="47" t="n">
        <v>70</v>
      </c>
      <c r="I247" s="35" t="n">
        <v>69</v>
      </c>
      <c r="J247" s="36" t="n">
        <v>70.2159888785026</v>
      </c>
      <c r="L247" s="37" t="n">
        <v>69.7386629595009</v>
      </c>
      <c r="M247" s="38" t="n">
        <v>6.10120632223887</v>
      </c>
      <c r="N247" s="40" t="n">
        <v>63.0023660982169</v>
      </c>
      <c r="O247" s="38" t="n">
        <v>6.55863595245003</v>
      </c>
      <c r="Q247" s="49" t="n">
        <v>6.12639969448644</v>
      </c>
      <c r="R247" s="1" t="n">
        <v>5</v>
      </c>
      <c r="S247" s="1" t="n">
        <v>6.75</v>
      </c>
      <c r="T247" s="1" t="n">
        <v>6.88</v>
      </c>
      <c r="U247" s="1" t="n">
        <v>7.14</v>
      </c>
    </row>
    <row r="248" customFormat="false" ht="21" hidden="false" customHeight="true" outlineLevel="0" collapsed="false">
      <c r="A248" s="44" t="n">
        <v>1403200</v>
      </c>
      <c r="B248" s="45" t="n">
        <v>53</v>
      </c>
      <c r="C248" s="35" t="n">
        <v>91</v>
      </c>
      <c r="D248" s="36" t="n">
        <v>53.0091594670224</v>
      </c>
      <c r="E248" s="120"/>
      <c r="F248" s="37" t="n">
        <v>65.6697198223408</v>
      </c>
      <c r="G248" s="38" t="n">
        <v>6.29181055019234</v>
      </c>
      <c r="H248" s="47" t="n">
        <v>76</v>
      </c>
      <c r="I248" s="35" t="n">
        <v>56</v>
      </c>
      <c r="J248" s="36" t="n">
        <v>56.1436893812626</v>
      </c>
      <c r="L248" s="37" t="n">
        <v>62.7145631270875</v>
      </c>
      <c r="M248" s="38" t="n">
        <v>6.32840248602543</v>
      </c>
      <c r="N248" s="40" t="n">
        <v>64.1921414747142</v>
      </c>
      <c r="O248" s="38" t="n">
        <v>6.62889837257312</v>
      </c>
      <c r="Q248" s="49" t="n">
        <v>6.31010651810888</v>
      </c>
      <c r="R248" s="1" t="n">
        <v>5</v>
      </c>
      <c r="S248" s="1" t="n">
        <v>6.75</v>
      </c>
      <c r="T248" s="1" t="n">
        <v>6.88</v>
      </c>
      <c r="U248" s="1" t="n">
        <v>7.14</v>
      </c>
    </row>
    <row r="249" customFormat="false" ht="21" hidden="false" customHeight="true" outlineLevel="0" collapsed="false">
      <c r="A249" s="44" t="n">
        <v>1403400</v>
      </c>
      <c r="B249" s="45" t="n">
        <v>29</v>
      </c>
      <c r="C249" s="35" t="n">
        <v>51</v>
      </c>
      <c r="D249" s="36" t="n">
        <v>30.7543431408355</v>
      </c>
      <c r="E249" s="120"/>
      <c r="F249" s="37" t="n">
        <v>36.9181143802785</v>
      </c>
      <c r="G249" s="38" t="n">
        <v>4.2261199431479</v>
      </c>
      <c r="H249" s="47" t="n">
        <v>46</v>
      </c>
      <c r="I249" s="35" t="n">
        <v>47</v>
      </c>
      <c r="J249" s="36" t="n">
        <v>47.3683292820566</v>
      </c>
      <c r="L249" s="37" t="n">
        <v>46.7894430940189</v>
      </c>
      <c r="M249" s="38" t="n">
        <v>5.3954669709035</v>
      </c>
      <c r="N249" s="40" t="n">
        <v>41.8537787371487</v>
      </c>
      <c r="O249" s="38" t="n">
        <v>4.56731063352605</v>
      </c>
      <c r="Q249" s="49" t="n">
        <v>4.8107934570257</v>
      </c>
      <c r="R249" s="1" t="n">
        <v>5</v>
      </c>
      <c r="S249" s="1" t="n">
        <v>6.75</v>
      </c>
      <c r="T249" s="1" t="n">
        <v>6.88</v>
      </c>
      <c r="U249" s="1" t="n">
        <v>7.14</v>
      </c>
    </row>
    <row r="250" customFormat="false" ht="21" hidden="false" customHeight="true" outlineLevel="0" collapsed="false">
      <c r="A250" s="44" t="n">
        <v>1403600</v>
      </c>
      <c r="B250" s="45" t="n">
        <v>40</v>
      </c>
      <c r="C250" s="35" t="n">
        <v>57</v>
      </c>
      <c r="D250" s="36" t="n">
        <v>42.88726161956</v>
      </c>
      <c r="E250" s="120"/>
      <c r="F250" s="37" t="n">
        <v>46.62908720652</v>
      </c>
      <c r="G250" s="38" t="n">
        <v>5.37883341305337</v>
      </c>
      <c r="H250" s="47" t="n">
        <v>41</v>
      </c>
      <c r="I250" s="35" t="n">
        <v>27</v>
      </c>
      <c r="J250" s="36" t="n">
        <v>28.2261307755313</v>
      </c>
      <c r="L250" s="37" t="n">
        <v>32.0753769251771</v>
      </c>
      <c r="M250" s="38" t="n">
        <v>3.59622272827336</v>
      </c>
      <c r="N250" s="40" t="n">
        <v>39.3522320658486</v>
      </c>
      <c r="O250" s="38" t="n">
        <v>4.28288542613732</v>
      </c>
      <c r="Q250" s="49" t="n">
        <v>4.48752807066337</v>
      </c>
      <c r="R250" s="1" t="n">
        <v>5</v>
      </c>
      <c r="S250" s="1" t="n">
        <v>6.75</v>
      </c>
      <c r="T250" s="1" t="n">
        <v>6.88</v>
      </c>
      <c r="U250" s="1" t="n">
        <v>7.14</v>
      </c>
    </row>
    <row r="251" customFormat="false" ht="21" hidden="false" customHeight="true" outlineLevel="0" collapsed="false">
      <c r="A251" s="44" t="n">
        <v>1403800</v>
      </c>
      <c r="B251" s="45" t="n">
        <v>32</v>
      </c>
      <c r="C251" s="35" t="n">
        <v>43</v>
      </c>
      <c r="D251" s="36" t="n">
        <v>33.7280898073546</v>
      </c>
      <c r="E251" s="120"/>
      <c r="F251" s="37" t="n">
        <v>36.2426966024515</v>
      </c>
      <c r="G251" s="38" t="n">
        <v>4.13900493459973</v>
      </c>
      <c r="H251" s="47" t="n">
        <v>56</v>
      </c>
      <c r="I251" s="35" t="n">
        <v>36</v>
      </c>
      <c r="J251" s="36" t="n">
        <v>37.810990638906</v>
      </c>
      <c r="L251" s="37" t="n">
        <v>43.2703302129686</v>
      </c>
      <c r="M251" s="38" t="n">
        <v>5.00875003484134</v>
      </c>
      <c r="N251" s="40" t="n">
        <v>39.7565134077101</v>
      </c>
      <c r="O251" s="38" t="n">
        <v>4.32896138162446</v>
      </c>
      <c r="Q251" s="49" t="n">
        <v>4.57387748472053</v>
      </c>
      <c r="R251" s="1" t="n">
        <v>5</v>
      </c>
      <c r="S251" s="1" t="n">
        <v>6.75</v>
      </c>
      <c r="T251" s="1" t="n">
        <v>6.88</v>
      </c>
      <c r="U251" s="1" t="n">
        <v>7.14</v>
      </c>
    </row>
    <row r="252" customFormat="false" ht="21" hidden="false" customHeight="true" outlineLevel="0" collapsed="false">
      <c r="A252" s="44" t="n">
        <v>1404000</v>
      </c>
      <c r="B252" s="45" t="n">
        <v>32</v>
      </c>
      <c r="C252" s="35" t="n">
        <v>50</v>
      </c>
      <c r="D252" s="36" t="n">
        <v>35.9119160199867</v>
      </c>
      <c r="E252" s="120"/>
      <c r="F252" s="37" t="n">
        <v>39.3039720066622</v>
      </c>
      <c r="G252" s="38" t="n">
        <v>4.52929453636888</v>
      </c>
      <c r="H252" s="47" t="n">
        <v>32</v>
      </c>
      <c r="I252" s="35" t="n">
        <v>27</v>
      </c>
      <c r="J252" s="36" t="n">
        <v>28.1687580933826</v>
      </c>
      <c r="L252" s="37" t="n">
        <v>29.0562526977942</v>
      </c>
      <c r="M252" s="38" t="n">
        <v>3.20583833008091</v>
      </c>
      <c r="N252" s="40" t="n">
        <v>34.1801123522282</v>
      </c>
      <c r="O252" s="38" t="n">
        <v>3.69634146623457</v>
      </c>
      <c r="Q252" s="49" t="n">
        <v>3.8675664332249</v>
      </c>
      <c r="R252" s="1" t="n">
        <v>5</v>
      </c>
      <c r="S252" s="1" t="n">
        <v>6.75</v>
      </c>
      <c r="T252" s="1" t="n">
        <v>6.88</v>
      </c>
      <c r="U252" s="1" t="n">
        <v>7.14</v>
      </c>
    </row>
    <row r="253" customFormat="false" ht="21" hidden="false" customHeight="true" outlineLevel="0" collapsed="false">
      <c r="A253" s="44" t="n">
        <v>1404200</v>
      </c>
      <c r="B253" s="45" t="n">
        <v>28</v>
      </c>
      <c r="C253" s="35" t="n">
        <v>63</v>
      </c>
      <c r="D253" s="36" t="n">
        <v>30.0973197199408</v>
      </c>
      <c r="E253" s="120"/>
      <c r="F253" s="37" t="n">
        <v>40.3657732399803</v>
      </c>
      <c r="G253" s="38" t="n">
        <v>4.66118306752923</v>
      </c>
      <c r="H253" s="47" t="n">
        <v>35</v>
      </c>
      <c r="I253" s="35" t="n">
        <v>30</v>
      </c>
      <c r="J253" s="36" t="n">
        <v>31.8496812078634</v>
      </c>
      <c r="L253" s="37" t="n">
        <v>32.2832270692878</v>
      </c>
      <c r="M253" s="38" t="n">
        <v>3.62331939465335</v>
      </c>
      <c r="N253" s="40" t="n">
        <v>36.324500154634</v>
      </c>
      <c r="O253" s="38" t="n">
        <v>3.93819924050554</v>
      </c>
      <c r="Q253" s="49" t="n">
        <v>4.14225123109129</v>
      </c>
      <c r="R253" s="1" t="n">
        <v>5</v>
      </c>
      <c r="S253" s="1" t="n">
        <v>6.75</v>
      </c>
      <c r="T253" s="1" t="n">
        <v>6.88</v>
      </c>
      <c r="U253" s="1" t="n">
        <v>7.14</v>
      </c>
    </row>
    <row r="254" customFormat="false" ht="21" hidden="false" customHeight="true" outlineLevel="0" collapsed="false">
      <c r="A254" s="44" t="n">
        <v>1404400</v>
      </c>
      <c r="B254" s="45" t="n">
        <v>24</v>
      </c>
      <c r="C254" s="35" t="n">
        <v>39</v>
      </c>
      <c r="D254" s="36" t="n">
        <v>27.4785059878467</v>
      </c>
      <c r="E254" s="120"/>
      <c r="F254" s="37" t="n">
        <v>30.1595019959489</v>
      </c>
      <c r="G254" s="38" t="n">
        <v>3.34757232482756</v>
      </c>
      <c r="H254" s="47" t="n">
        <v>51</v>
      </c>
      <c r="I254" s="35" t="n">
        <v>35</v>
      </c>
      <c r="J254" s="36" t="n">
        <v>35.6143520377341</v>
      </c>
      <c r="L254" s="37" t="n">
        <v>40.5381173459114</v>
      </c>
      <c r="M254" s="38" t="n">
        <v>4.68237537774098</v>
      </c>
      <c r="N254" s="40" t="n">
        <v>35.3488096709301</v>
      </c>
      <c r="O254" s="38" t="n">
        <v>3.82778472012436</v>
      </c>
      <c r="Q254" s="49" t="n">
        <v>4.01497385128427</v>
      </c>
      <c r="R254" s="1" t="n">
        <v>5</v>
      </c>
      <c r="S254" s="1" t="n">
        <v>6.75</v>
      </c>
      <c r="T254" s="1" t="n">
        <v>6.88</v>
      </c>
      <c r="U254" s="1" t="n">
        <v>7.14</v>
      </c>
    </row>
    <row r="255" customFormat="false" ht="21" hidden="false" customHeight="true" outlineLevel="0" collapsed="false">
      <c r="A255" s="44" t="n">
        <v>1404600</v>
      </c>
      <c r="B255" s="45" t="n">
        <v>17</v>
      </c>
      <c r="C255" s="35" t="n">
        <v>32</v>
      </c>
      <c r="D255" s="36" t="n">
        <v>19.0138692237718</v>
      </c>
      <c r="E255" s="120"/>
      <c r="F255" s="37" t="n">
        <v>22.6712897412573</v>
      </c>
      <c r="G255" s="38" t="n">
        <v>2.42886549389834</v>
      </c>
      <c r="H255" s="47" t="n">
        <v>38</v>
      </c>
      <c r="I255" s="35" t="n">
        <v>32</v>
      </c>
      <c r="J255" s="36" t="n">
        <v>33.0314407174273</v>
      </c>
      <c r="L255" s="37" t="n">
        <v>34.3438135724758</v>
      </c>
      <c r="M255" s="38" t="n">
        <v>3.892253818359</v>
      </c>
      <c r="N255" s="40" t="n">
        <v>28.5075516568665</v>
      </c>
      <c r="O255" s="38" t="n">
        <v>3.08003892223985</v>
      </c>
      <c r="Q255" s="49" t="n">
        <v>3.16055965612867</v>
      </c>
      <c r="R255" s="1" t="n">
        <v>5</v>
      </c>
      <c r="S255" s="1" t="n">
        <v>6.75</v>
      </c>
      <c r="T255" s="1" t="n">
        <v>6.88</v>
      </c>
      <c r="U255" s="1" t="n">
        <v>7.14</v>
      </c>
    </row>
    <row r="256" customFormat="false" ht="21" hidden="false" customHeight="true" outlineLevel="0" collapsed="false">
      <c r="A256" s="44" t="n">
        <v>1404800</v>
      </c>
      <c r="B256" s="45" t="n">
        <v>42</v>
      </c>
      <c r="C256" s="35" t="n">
        <v>74</v>
      </c>
      <c r="D256" s="36" t="n">
        <v>43.4611277452536</v>
      </c>
      <c r="E256" s="120"/>
      <c r="F256" s="37" t="n">
        <v>53.1537092484179</v>
      </c>
      <c r="G256" s="38" t="n">
        <v>5.95893172611939</v>
      </c>
      <c r="H256" s="47" t="n">
        <v>74</v>
      </c>
      <c r="I256" s="35" t="n">
        <v>49</v>
      </c>
      <c r="J256" s="36" t="n">
        <v>49.8243914992782</v>
      </c>
      <c r="L256" s="37" t="n">
        <v>57.6081304997594</v>
      </c>
      <c r="M256" s="38" t="n">
        <v>6.21463435913867</v>
      </c>
      <c r="N256" s="40" t="n">
        <v>55.3809198740886</v>
      </c>
      <c r="O256" s="38" t="n">
        <v>5.9757683335143</v>
      </c>
      <c r="Q256" s="49" t="n">
        <v>6.08678304262903</v>
      </c>
      <c r="R256" s="1" t="n">
        <v>5</v>
      </c>
      <c r="S256" s="1" t="n">
        <v>6.75</v>
      </c>
      <c r="T256" s="1" t="n">
        <v>6.88</v>
      </c>
      <c r="U256" s="1" t="n">
        <v>7.14</v>
      </c>
    </row>
    <row r="257" customFormat="false" ht="21" hidden="false" customHeight="true" outlineLevel="0" collapsed="false">
      <c r="A257" s="44" t="n">
        <v>1405000</v>
      </c>
      <c r="B257" s="45" t="n">
        <v>24</v>
      </c>
      <c r="C257" s="35" t="n">
        <v>28</v>
      </c>
      <c r="D257" s="36" t="n">
        <v>26.4171548612181</v>
      </c>
      <c r="E257" s="120"/>
      <c r="F257" s="37" t="n">
        <v>26.139051620406</v>
      </c>
      <c r="G257" s="38" t="n">
        <v>2.83965495795758</v>
      </c>
      <c r="H257" s="47" t="n">
        <v>45</v>
      </c>
      <c r="I257" s="35" t="n">
        <v>26</v>
      </c>
      <c r="J257" s="36" t="n">
        <v>26.0590375179305</v>
      </c>
      <c r="L257" s="37" t="n">
        <v>32.3530125059768</v>
      </c>
      <c r="M257" s="38" t="n">
        <v>3.63242025351205</v>
      </c>
      <c r="N257" s="40" t="n">
        <v>29.2460320631914</v>
      </c>
      <c r="O257" s="38" t="n">
        <v>3.15756845986638</v>
      </c>
      <c r="Q257" s="49" t="n">
        <v>3.23603760573481</v>
      </c>
      <c r="R257" s="1" t="n">
        <v>5</v>
      </c>
      <c r="S257" s="1" t="n">
        <v>6.75</v>
      </c>
      <c r="T257" s="1" t="n">
        <v>6.88</v>
      </c>
      <c r="U257" s="1" t="n">
        <v>7.14</v>
      </c>
    </row>
    <row r="258" customFormat="false" ht="21" hidden="false" customHeight="true" outlineLevel="0" collapsed="false">
      <c r="A258" s="44" t="n">
        <v>1405200</v>
      </c>
      <c r="B258" s="45" t="n">
        <v>25</v>
      </c>
      <c r="C258" s="35" t="n">
        <v>40</v>
      </c>
      <c r="D258" s="36" t="n">
        <v>27.2493686134738</v>
      </c>
      <c r="E258" s="120"/>
      <c r="F258" s="37" t="n">
        <v>30.7497895378246</v>
      </c>
      <c r="G258" s="38" t="n">
        <v>3.42390788760387</v>
      </c>
      <c r="H258" s="47" t="n">
        <v>39</v>
      </c>
      <c r="I258" s="35" t="n">
        <v>26</v>
      </c>
      <c r="J258" s="36" t="n">
        <v>26.2046534716512</v>
      </c>
      <c r="L258" s="37" t="n">
        <v>30.4015511572171</v>
      </c>
      <c r="M258" s="38" t="n">
        <v>3.37883732845889</v>
      </c>
      <c r="N258" s="40" t="n">
        <v>30.5756703475208</v>
      </c>
      <c r="O258" s="38" t="n">
        <v>3.29949855397765</v>
      </c>
      <c r="Q258" s="49" t="n">
        <v>3.40137260803138</v>
      </c>
      <c r="R258" s="1" t="n">
        <v>5</v>
      </c>
      <c r="S258" s="1" t="n">
        <v>6.75</v>
      </c>
      <c r="T258" s="1" t="n">
        <v>6.88</v>
      </c>
      <c r="U258" s="1" t="n">
        <v>7.14</v>
      </c>
    </row>
    <row r="259" customFormat="false" ht="21" hidden="false" customHeight="true" outlineLevel="0" collapsed="false">
      <c r="A259" s="44" t="n">
        <v>1405400</v>
      </c>
      <c r="B259" s="45" t="n">
        <v>22</v>
      </c>
      <c r="C259" s="35" t="n">
        <v>65</v>
      </c>
      <c r="D259" s="36" t="n">
        <v>22.6180970423418</v>
      </c>
      <c r="E259" s="120"/>
      <c r="F259" s="37" t="n">
        <v>36.5393656807806</v>
      </c>
      <c r="G259" s="38" t="n">
        <v>4.17732364403859</v>
      </c>
      <c r="H259" s="47" t="n">
        <v>31</v>
      </c>
      <c r="I259" s="35" t="n">
        <v>30</v>
      </c>
      <c r="J259" s="36" t="n">
        <v>30.2143257903949</v>
      </c>
      <c r="L259" s="37" t="n">
        <v>30.404775263465</v>
      </c>
      <c r="M259" s="38" t="n">
        <v>3.37925413698763</v>
      </c>
      <c r="N259" s="40" t="n">
        <v>33.4720704721228</v>
      </c>
      <c r="O259" s="38" t="n">
        <v>3.61725284940028</v>
      </c>
      <c r="Q259" s="49" t="n">
        <v>3.77828889051311</v>
      </c>
      <c r="R259" s="1" t="n">
        <v>5</v>
      </c>
      <c r="S259" s="1" t="n">
        <v>6.75</v>
      </c>
      <c r="T259" s="1" t="n">
        <v>6.88</v>
      </c>
      <c r="U259" s="1" t="n">
        <v>7.14</v>
      </c>
    </row>
    <row r="260" customFormat="false" ht="21" hidden="false" customHeight="true" outlineLevel="0" collapsed="false">
      <c r="A260" s="44" t="n">
        <v>1405600</v>
      </c>
      <c r="B260" s="45" t="n">
        <v>37</v>
      </c>
      <c r="C260" s="35" t="n">
        <v>88</v>
      </c>
      <c r="D260" s="36" t="n">
        <v>39.199031564883</v>
      </c>
      <c r="E260" s="120"/>
      <c r="F260" s="37" t="n">
        <v>54.7330105216277</v>
      </c>
      <c r="G260" s="38" t="n">
        <v>6.06445986348147</v>
      </c>
      <c r="H260" s="47" t="n">
        <v>78</v>
      </c>
      <c r="I260" s="35" t="n">
        <v>93</v>
      </c>
      <c r="J260" s="36" t="n">
        <v>94.4412658849417</v>
      </c>
      <c r="L260" s="37" t="n">
        <v>88.4804219616472</v>
      </c>
      <c r="M260" s="38" t="n">
        <v>2.57507179544675</v>
      </c>
      <c r="N260" s="40" t="n">
        <v>71.6067162416374</v>
      </c>
      <c r="O260" s="38" t="n">
        <v>6.90956792914615</v>
      </c>
      <c r="Q260" s="49" t="n">
        <v>4.31976582946411</v>
      </c>
      <c r="R260" s="1" t="n">
        <v>5</v>
      </c>
      <c r="S260" s="1" t="n">
        <v>6.75</v>
      </c>
      <c r="T260" s="1" t="n">
        <v>6.88</v>
      </c>
      <c r="U260" s="1" t="n">
        <v>7.14</v>
      </c>
    </row>
    <row r="261" customFormat="false" ht="21" hidden="false" customHeight="true" outlineLevel="0" collapsed="false">
      <c r="A261" s="44" t="n">
        <v>1405800</v>
      </c>
      <c r="B261" s="45" t="n">
        <v>36</v>
      </c>
      <c r="C261" s="35" t="n">
        <v>59</v>
      </c>
      <c r="D261" s="36" t="n">
        <v>38.1536756770156</v>
      </c>
      <c r="E261" s="120"/>
      <c r="F261" s="37" t="n">
        <v>44.3845585590052</v>
      </c>
      <c r="G261" s="38" t="n">
        <v>5.13580793646299</v>
      </c>
      <c r="H261" s="47" t="n">
        <v>49</v>
      </c>
      <c r="I261" s="35" t="n">
        <v>59</v>
      </c>
      <c r="J261" s="36" t="n">
        <v>59.3171695227048</v>
      </c>
      <c r="L261" s="37" t="n">
        <v>55.7723898409016</v>
      </c>
      <c r="M261" s="38" t="n">
        <v>6.12524730436382</v>
      </c>
      <c r="N261" s="40" t="n">
        <v>50.0784741999534</v>
      </c>
      <c r="O261" s="38" t="n">
        <v>5.46376882247735</v>
      </c>
      <c r="Q261" s="49" t="n">
        <v>5.63052762041341</v>
      </c>
      <c r="R261" s="1" t="n">
        <v>5</v>
      </c>
      <c r="S261" s="1" t="n">
        <v>6.75</v>
      </c>
      <c r="T261" s="1" t="n">
        <v>6.88</v>
      </c>
      <c r="U261" s="1" t="n">
        <v>7.14</v>
      </c>
    </row>
    <row r="262" customFormat="false" ht="21" hidden="false" customHeight="true" outlineLevel="0" collapsed="false">
      <c r="A262" s="44" t="n">
        <v>1406000</v>
      </c>
      <c r="B262" s="45" t="n">
        <v>28</v>
      </c>
      <c r="C262" s="35" t="n">
        <v>45</v>
      </c>
      <c r="D262" s="36" t="n">
        <v>31.1353626510223</v>
      </c>
      <c r="E262" s="120"/>
      <c r="F262" s="37" t="n">
        <v>34.7117875503408</v>
      </c>
      <c r="G262" s="38" t="n">
        <v>3.94021958011158</v>
      </c>
      <c r="H262" s="47" t="n">
        <v>51</v>
      </c>
      <c r="I262" s="35" t="n">
        <v>52</v>
      </c>
      <c r="J262" s="36" t="n">
        <v>52.1427420496247</v>
      </c>
      <c r="L262" s="37" t="n">
        <v>51.7142473498749</v>
      </c>
      <c r="M262" s="38" t="n">
        <v>5.84979810133004</v>
      </c>
      <c r="N262" s="40" t="n">
        <v>43.2130174501078</v>
      </c>
      <c r="O262" s="38" t="n">
        <v>4.72063525370286</v>
      </c>
      <c r="Q262" s="49" t="n">
        <v>4.89500884072081</v>
      </c>
      <c r="R262" s="1" t="n">
        <v>5</v>
      </c>
      <c r="S262" s="1" t="n">
        <v>6.75</v>
      </c>
      <c r="T262" s="1" t="n">
        <v>6.88</v>
      </c>
      <c r="U262" s="1" t="n">
        <v>7.14</v>
      </c>
    </row>
    <row r="263" customFormat="false" ht="21" hidden="false" customHeight="true" outlineLevel="0" collapsed="false">
      <c r="A263" s="44" t="n">
        <v>1406200</v>
      </c>
      <c r="B263" s="45" t="n">
        <v>38</v>
      </c>
      <c r="C263" s="35" t="n">
        <v>36</v>
      </c>
      <c r="D263" s="36" t="n">
        <v>40.6012032816268</v>
      </c>
      <c r="E263" s="120"/>
      <c r="F263" s="37" t="n">
        <v>38.2004010938756</v>
      </c>
      <c r="G263" s="38" t="n">
        <v>4.39008254442007</v>
      </c>
      <c r="H263" s="47" t="n">
        <v>62</v>
      </c>
      <c r="I263" s="35" t="n">
        <v>64</v>
      </c>
      <c r="J263" s="36" t="n">
        <v>64.005780173841</v>
      </c>
      <c r="L263" s="37" t="n">
        <v>63.335260057947</v>
      </c>
      <c r="M263" s="38" t="n">
        <v>6.32736181185236</v>
      </c>
      <c r="N263" s="40" t="n">
        <v>50.7678305759113</v>
      </c>
      <c r="O263" s="38" t="n">
        <v>5.53410662191476</v>
      </c>
      <c r="Q263" s="49" t="n">
        <v>5.35872217813621</v>
      </c>
      <c r="R263" s="1" t="n">
        <v>5</v>
      </c>
      <c r="S263" s="1" t="n">
        <v>6.75</v>
      </c>
      <c r="T263" s="1" t="n">
        <v>6.88</v>
      </c>
      <c r="U263" s="1" t="n">
        <v>7.14</v>
      </c>
    </row>
    <row r="264" customFormat="false" ht="21" hidden="false" customHeight="true" outlineLevel="0" collapsed="false">
      <c r="A264" s="44" t="n">
        <v>1406400</v>
      </c>
      <c r="B264" s="45" t="n">
        <v>51</v>
      </c>
      <c r="C264" s="35" t="n">
        <v>55</v>
      </c>
      <c r="D264" s="36" t="n">
        <v>54.5201403702454</v>
      </c>
      <c r="E264" s="120"/>
      <c r="F264" s="37" t="n">
        <v>53.5067134567485</v>
      </c>
      <c r="G264" s="38" t="n">
        <v>5.98384811848167</v>
      </c>
      <c r="H264" s="47" t="n">
        <v>59</v>
      </c>
      <c r="I264" s="35" t="n">
        <v>70</v>
      </c>
      <c r="J264" s="36" t="n">
        <v>71.9168856268954</v>
      </c>
      <c r="L264" s="37" t="n">
        <v>66.9722952089651</v>
      </c>
      <c r="M264" s="38" t="n">
        <v>6.24923907891457</v>
      </c>
      <c r="N264" s="40" t="n">
        <v>60.2395043328568</v>
      </c>
      <c r="O264" s="38" t="n">
        <v>6.37228996962398</v>
      </c>
      <c r="Q264" s="49" t="n">
        <v>6.11654359869812</v>
      </c>
      <c r="R264" s="1" t="n">
        <v>5</v>
      </c>
      <c r="S264" s="1" t="n">
        <v>6.75</v>
      </c>
      <c r="T264" s="1" t="n">
        <v>6.88</v>
      </c>
      <c r="U264" s="1" t="n">
        <v>7.14</v>
      </c>
    </row>
    <row r="265" customFormat="false" ht="21" hidden="false" customHeight="true" outlineLevel="0" collapsed="false">
      <c r="A265" s="44" t="n">
        <v>1406600</v>
      </c>
      <c r="B265" s="45" t="n">
        <v>37</v>
      </c>
      <c r="C265" s="35" t="n">
        <v>44</v>
      </c>
      <c r="D265" s="36" t="n">
        <v>39.4169748095536</v>
      </c>
      <c r="E265" s="120"/>
      <c r="F265" s="37" t="n">
        <v>40.1389916031845</v>
      </c>
      <c r="G265" s="38" t="n">
        <v>4.63320160671219</v>
      </c>
      <c r="H265" s="47" t="n">
        <v>59</v>
      </c>
      <c r="I265" s="35" t="n">
        <v>60</v>
      </c>
      <c r="J265" s="36" t="n">
        <v>60.4484677303638</v>
      </c>
      <c r="L265" s="37" t="n">
        <v>59.8161559101213</v>
      </c>
      <c r="M265" s="38" t="n">
        <v>6.28947124233846</v>
      </c>
      <c r="N265" s="40" t="n">
        <v>49.9775737566529</v>
      </c>
      <c r="O265" s="38" t="n">
        <v>5.45339183696156</v>
      </c>
      <c r="Q265" s="49" t="n">
        <v>5.46133642452533</v>
      </c>
      <c r="R265" s="1" t="n">
        <v>5</v>
      </c>
      <c r="S265" s="1" t="n">
        <v>6.75</v>
      </c>
      <c r="T265" s="1" t="n">
        <v>6.88</v>
      </c>
      <c r="U265" s="1" t="n">
        <v>7.14</v>
      </c>
    </row>
    <row r="266" customFormat="false" ht="21" hidden="false" customHeight="true" outlineLevel="0" collapsed="false">
      <c r="A266" s="50" t="n">
        <v>1406800</v>
      </c>
      <c r="B266" s="53" t="n">
        <v>34</v>
      </c>
      <c r="C266" s="54" t="n">
        <v>51</v>
      </c>
      <c r="D266" s="55" t="n">
        <v>34.1745930086308</v>
      </c>
      <c r="E266" s="120"/>
      <c r="F266" s="57" t="n">
        <v>39.7248643362103</v>
      </c>
      <c r="G266" s="58" t="n">
        <v>4.58183603300641</v>
      </c>
      <c r="H266" s="59" t="n">
        <v>64</v>
      </c>
      <c r="I266" s="54" t="n">
        <v>74</v>
      </c>
      <c r="J266" s="55" t="n">
        <v>75.2712802702636</v>
      </c>
      <c r="L266" s="57" t="n">
        <v>71.0904267567545</v>
      </c>
      <c r="M266" s="58" t="n">
        <v>5.99886616224536</v>
      </c>
      <c r="N266" s="60" t="n">
        <v>55.4076455464824</v>
      </c>
      <c r="O266" s="58" t="n">
        <v>5.97816008298222</v>
      </c>
      <c r="Q266" s="62" t="n">
        <v>5.29035109762588</v>
      </c>
      <c r="R266" s="1" t="n">
        <v>5</v>
      </c>
      <c r="S266" s="1" t="n">
        <v>6.75</v>
      </c>
      <c r="T266" s="1" t="n">
        <v>6.88</v>
      </c>
      <c r="U266" s="1" t="n">
        <v>7.14</v>
      </c>
    </row>
    <row r="267" customFormat="false" ht="21" hidden="false" customHeight="true" outlineLevel="0" collapsed="false">
      <c r="A267" s="63"/>
      <c r="B267" s="64"/>
      <c r="C267" s="65"/>
      <c r="D267" s="65"/>
      <c r="E267" s="121"/>
      <c r="F267" s="66"/>
      <c r="G267" s="67"/>
      <c r="H267" s="64"/>
      <c r="I267" s="65"/>
      <c r="J267" s="65"/>
      <c r="K267" s="121"/>
      <c r="L267" s="66"/>
      <c r="M267" s="67"/>
      <c r="N267" s="65"/>
      <c r="O267" s="67"/>
      <c r="P267" s="79"/>
      <c r="Q267" s="69"/>
    </row>
    <row r="268" customFormat="false" ht="21" hidden="false" customHeight="true" outlineLevel="0" collapsed="false">
      <c r="A268" s="70" t="s">
        <v>25</v>
      </c>
      <c r="B268" s="71" t="s">
        <v>26</v>
      </c>
      <c r="C268" s="71"/>
      <c r="D268" s="72"/>
      <c r="E268" s="73" t="e">
        <f aca="false">+AVERAGE(E247:E266)</f>
        <v>#DIV/0!</v>
      </c>
      <c r="F268" s="74"/>
      <c r="G268" s="75" t="n">
        <f aca="false">+AVERAGE(G192:G266)</f>
        <v>5.05138609588618</v>
      </c>
      <c r="H268" s="74"/>
      <c r="I268" s="74"/>
      <c r="J268" s="74"/>
      <c r="K268" s="76"/>
      <c r="L268" s="74"/>
      <c r="M268" s="75" t="n">
        <f aca="false">+AVERAGE(M192:M266)</f>
        <v>4.96847091938294</v>
      </c>
      <c r="N268" s="78"/>
      <c r="O268" s="78" t="e">
        <f aca="false">+AVERAGE(#REF!)</f>
        <v>#REF!</v>
      </c>
      <c r="P268" s="79"/>
      <c r="Q268" s="75" t="n">
        <f aca="false">+AVERAGE(Q192:Q266)</f>
        <v>5.00992850763456</v>
      </c>
    </row>
    <row r="269" customFormat="false" ht="21" hidden="false" customHeight="true" outlineLevel="0" collapsed="false">
      <c r="A269" s="70"/>
      <c r="B269" s="80" t="s">
        <v>27</v>
      </c>
      <c r="C269" s="80"/>
      <c r="D269" s="81"/>
      <c r="E269" s="82" t="e">
        <f aca="false">+STDEV(E247:E266)</f>
        <v>#DIV/0!</v>
      </c>
      <c r="F269" s="83"/>
      <c r="G269" s="84" t="n">
        <f aca="false">+STDEV(G192:G266)</f>
        <v>1.10876109355347</v>
      </c>
      <c r="H269" s="83"/>
      <c r="I269" s="83"/>
      <c r="J269" s="83"/>
      <c r="K269" s="83"/>
      <c r="L269" s="83"/>
      <c r="M269" s="84" t="n">
        <f aca="false">+STDEV(M192:M266)</f>
        <v>1.32310685341249</v>
      </c>
      <c r="N269" s="83"/>
      <c r="O269" s="81" t="e">
        <f aca="false">+STDEV(#REF!)</f>
        <v>#REF!</v>
      </c>
      <c r="P269" s="85"/>
      <c r="Q269" s="84" t="n">
        <f aca="false">+STDEV(Q192:Q266)</f>
        <v>1.05973836248414</v>
      </c>
    </row>
    <row r="270" customFormat="false" ht="21" hidden="false" customHeight="true" outlineLevel="0" collapsed="false">
      <c r="A270" s="70"/>
      <c r="B270" s="80" t="s">
        <v>28</v>
      </c>
      <c r="C270" s="80"/>
      <c r="D270" s="87"/>
      <c r="E270" s="88"/>
      <c r="F270" s="89"/>
      <c r="G270" s="90" t="n">
        <f aca="false">G269/G268*100</f>
        <v>21.9496406037235</v>
      </c>
      <c r="H270" s="89"/>
      <c r="I270" s="89"/>
      <c r="J270" s="89"/>
      <c r="K270" s="89"/>
      <c r="L270" s="89"/>
      <c r="M270" s="90" t="n">
        <f aca="false">M269/M268*100</f>
        <v>26.630061338405</v>
      </c>
      <c r="N270" s="91"/>
      <c r="O270" s="91"/>
      <c r="P270" s="85"/>
      <c r="Q270" s="92" t="n">
        <f aca="false">Q269/Q268*100</f>
        <v>21.1527641735649</v>
      </c>
    </row>
    <row r="271" customFormat="false" ht="21" hidden="false" customHeight="true" outlineLevel="0" collapsed="false">
      <c r="A271" s="70"/>
      <c r="B271" s="71" t="s">
        <v>29</v>
      </c>
      <c r="C271" s="71"/>
      <c r="D271" s="72"/>
      <c r="E271" s="93" t="n">
        <f aca="false">+MAX(E247:E266)</f>
        <v>0</v>
      </c>
      <c r="F271" s="74"/>
      <c r="G271" s="75" t="n">
        <f aca="false">+MAX(G192:G266)</f>
        <v>6.32823970687014</v>
      </c>
      <c r="H271" s="74"/>
      <c r="I271" s="74"/>
      <c r="J271" s="74"/>
      <c r="K271" s="74"/>
      <c r="L271" s="74"/>
      <c r="M271" s="75" t="n">
        <f aca="false">+MAX(M192:M266)</f>
        <v>6.32840248602543</v>
      </c>
      <c r="N271" s="74"/>
      <c r="O271" s="94" t="e">
        <f aca="false">+MAX(#REF!)</f>
        <v>#REF!</v>
      </c>
      <c r="P271" s="85"/>
      <c r="Q271" s="75" t="n">
        <f aca="false">+MAX(Q192:Q266)</f>
        <v>6.31010651810888</v>
      </c>
    </row>
    <row r="272" customFormat="false" ht="21" hidden="false" customHeight="true" outlineLevel="0" collapsed="false">
      <c r="A272" s="70"/>
      <c r="B272" s="80" t="s">
        <v>30</v>
      </c>
      <c r="C272" s="80"/>
      <c r="D272" s="96"/>
      <c r="E272" s="97" t="n">
        <f aca="false">+MIN(E247:E266)</f>
        <v>0</v>
      </c>
      <c r="F272" s="83"/>
      <c r="G272" s="84" t="n">
        <f aca="false">+MIN(G192:G266)</f>
        <v>2.28130963457253</v>
      </c>
      <c r="H272" s="83"/>
      <c r="I272" s="83"/>
      <c r="J272" s="83"/>
      <c r="K272" s="83"/>
      <c r="L272" s="83"/>
      <c r="M272" s="84" t="n">
        <f aca="false">+MIN(M192:M266)</f>
        <v>1.99484945650563</v>
      </c>
      <c r="N272" s="83"/>
      <c r="O272" s="81" t="e">
        <f aca="false">+MIN(#REF!)</f>
        <v>#REF!</v>
      </c>
      <c r="P272" s="98"/>
      <c r="Q272" s="84" t="n">
        <f aca="false">+MIN(Q192:Q266)</f>
        <v>2.18967656960156</v>
      </c>
    </row>
    <row r="273" customFormat="false" ht="21" hidden="false" customHeight="true" outlineLevel="0" collapsed="false">
      <c r="A273" s="99"/>
      <c r="B273" s="54"/>
      <c r="C273" s="55"/>
      <c r="D273" s="55"/>
      <c r="E273" s="55"/>
      <c r="F273" s="100"/>
      <c r="G273" s="101"/>
      <c r="H273" s="54"/>
      <c r="I273" s="55"/>
      <c r="J273" s="55"/>
      <c r="K273" s="55"/>
      <c r="L273" s="100"/>
      <c r="M273" s="101"/>
      <c r="N273" s="102"/>
      <c r="O273" s="103"/>
      <c r="Q273" s="101"/>
    </row>
    <row r="274" customFormat="false" ht="21" hidden="false" customHeight="true" outlineLevel="0" collapsed="false">
      <c r="A274" s="104" t="s">
        <v>31</v>
      </c>
      <c r="B274" s="105"/>
      <c r="C274" s="105"/>
      <c r="D274" s="106" t="s">
        <v>32</v>
      </c>
      <c r="E274" s="107"/>
      <c r="F274" s="108"/>
      <c r="G274" s="109" t="n">
        <f aca="false">G268+1.645*G269</f>
        <v>6.87529809478165</v>
      </c>
      <c r="H274" s="108"/>
      <c r="I274" s="108"/>
      <c r="J274" s="108" t="s">
        <v>33</v>
      </c>
      <c r="K274" s="108"/>
      <c r="L274" s="108"/>
      <c r="M274" s="109" t="n">
        <f aca="false">M268+1.645*M269</f>
        <v>7.14498169324649</v>
      </c>
      <c r="N274" s="110"/>
      <c r="O274" s="108" t="e">
        <f aca="false">O268+1.645*O269</f>
        <v>#REF!</v>
      </c>
      <c r="P274" s="111"/>
      <c r="Q274" s="112" t="n">
        <f aca="false">Q268+1.645*Q269</f>
        <v>6.75319811392097</v>
      </c>
    </row>
    <row r="275" customFormat="false" ht="21" hidden="false" customHeight="true" outlineLevel="0" collapsed="false">
      <c r="A275" s="113"/>
      <c r="B275" s="114"/>
      <c r="C275" s="115"/>
      <c r="D275" s="115"/>
      <c r="E275" s="122"/>
      <c r="F275" s="116"/>
      <c r="G275" s="117"/>
      <c r="H275" s="114"/>
      <c r="I275" s="115"/>
      <c r="J275" s="115"/>
      <c r="K275" s="122"/>
      <c r="L275" s="116"/>
      <c r="M275" s="117"/>
      <c r="N275" s="115"/>
      <c r="O275" s="117"/>
      <c r="P275" s="98"/>
      <c r="Q275" s="119"/>
    </row>
    <row r="276" customFormat="false" ht="21" hidden="false" customHeight="true" outlineLevel="0" collapsed="false">
      <c r="A276" s="44" t="n">
        <v>1407000</v>
      </c>
      <c r="B276" s="34" t="n">
        <v>22</v>
      </c>
      <c r="C276" s="35" t="n">
        <v>36</v>
      </c>
      <c r="D276" s="36" t="n">
        <v>24.7499796062658</v>
      </c>
      <c r="E276" s="120"/>
      <c r="F276" s="37" t="n">
        <v>27.5833265354219</v>
      </c>
      <c r="G276" s="38" t="n">
        <v>3.01911665191984</v>
      </c>
      <c r="H276" s="39" t="n">
        <v>43</v>
      </c>
      <c r="I276" s="35" t="n">
        <v>48</v>
      </c>
      <c r="J276" s="36" t="n">
        <v>48.7986926818139</v>
      </c>
      <c r="L276" s="37" t="n">
        <v>46.5995642272713</v>
      </c>
      <c r="M276" s="38" t="n">
        <v>5.37575980692005</v>
      </c>
      <c r="N276" s="40" t="n">
        <v>37.0914453813466</v>
      </c>
      <c r="O276" s="38" t="n">
        <v>4.02530782404842</v>
      </c>
      <c r="Q276" s="38" t="n">
        <v>4.19743822941994</v>
      </c>
      <c r="R276" s="1" t="n">
        <v>5.4</v>
      </c>
      <c r="S276" s="1" t="n">
        <v>6.9</v>
      </c>
      <c r="T276" s="1" t="n">
        <v>7.11</v>
      </c>
      <c r="U276" s="1" t="n">
        <v>7.39</v>
      </c>
    </row>
    <row r="277" customFormat="false" ht="21" hidden="false" customHeight="true" outlineLevel="0" collapsed="false">
      <c r="A277" s="44" t="n">
        <v>1407200</v>
      </c>
      <c r="B277" s="45" t="n">
        <v>77</v>
      </c>
      <c r="C277" s="35" t="n">
        <v>93</v>
      </c>
      <c r="D277" s="36" t="n">
        <v>78.3601263335495</v>
      </c>
      <c r="E277" s="120"/>
      <c r="F277" s="37" t="n">
        <v>82.7867087778498</v>
      </c>
      <c r="G277" s="38" t="n">
        <v>4.17008414437471</v>
      </c>
      <c r="H277" s="47" t="n">
        <v>90</v>
      </c>
      <c r="I277" s="35" t="n">
        <v>93</v>
      </c>
      <c r="J277" s="36" t="n">
        <v>93.6097672261517</v>
      </c>
      <c r="L277" s="37" t="n">
        <v>92.2032557420505</v>
      </c>
      <c r="M277" s="38" t="n">
        <v>1.24564028694619</v>
      </c>
      <c r="N277" s="40" t="n">
        <v>87.4949822599502</v>
      </c>
      <c r="O277" s="38" t="n">
        <v>6.32666370262895</v>
      </c>
      <c r="Q277" s="49" t="n">
        <v>2.70786221566045</v>
      </c>
      <c r="R277" s="1" t="n">
        <v>5.4</v>
      </c>
      <c r="S277" s="1" t="n">
        <v>6.9</v>
      </c>
      <c r="T277" s="1" t="n">
        <v>7.11</v>
      </c>
      <c r="U277" s="1" t="n">
        <v>7.39</v>
      </c>
    </row>
    <row r="278" customFormat="false" ht="21" hidden="false" customHeight="true" outlineLevel="0" collapsed="false">
      <c r="A278" s="44" t="n">
        <v>1407400</v>
      </c>
      <c r="B278" s="45" t="n">
        <v>81</v>
      </c>
      <c r="C278" s="35" t="n">
        <v>91</v>
      </c>
      <c r="D278" s="36" t="n">
        <v>83.9066222654016</v>
      </c>
      <c r="E278" s="120"/>
      <c r="F278" s="37" t="n">
        <v>85.3022074218005</v>
      </c>
      <c r="G278" s="38" t="n">
        <v>3.52799014493224</v>
      </c>
      <c r="H278" s="47" t="n">
        <v>94</v>
      </c>
      <c r="I278" s="35" t="n">
        <v>110</v>
      </c>
      <c r="J278" s="36" t="n">
        <v>111.983553359557</v>
      </c>
      <c r="L278" s="37" t="n">
        <v>105.327851119852</v>
      </c>
      <c r="M278" s="38" t="n">
        <v>5</v>
      </c>
      <c r="N278" s="40" t="n">
        <v>95.3150292708264</v>
      </c>
      <c r="O278" s="38" t="n">
        <v>5.27359767566842</v>
      </c>
      <c r="Q278" s="49" t="n">
        <v>4.26399507246612</v>
      </c>
      <c r="R278" s="1" t="n">
        <v>5.4</v>
      </c>
      <c r="S278" s="1" t="n">
        <v>6.9</v>
      </c>
      <c r="T278" s="1" t="n">
        <v>7.11</v>
      </c>
      <c r="U278" s="1" t="n">
        <v>7.39</v>
      </c>
    </row>
    <row r="279" customFormat="false" ht="21" hidden="false" customHeight="true" outlineLevel="0" collapsed="false">
      <c r="A279" s="44" t="n">
        <v>1407600</v>
      </c>
      <c r="B279" s="45" t="n">
        <v>53</v>
      </c>
      <c r="C279" s="35" t="n">
        <v>64</v>
      </c>
      <c r="D279" s="36" t="n">
        <v>53.4898134376132</v>
      </c>
      <c r="E279" s="120"/>
      <c r="F279" s="37" t="n">
        <v>56.8299378125377</v>
      </c>
      <c r="G279" s="38" t="n">
        <v>6.17963118101931</v>
      </c>
      <c r="H279" s="47" t="n">
        <v>65</v>
      </c>
      <c r="I279" s="35" t="n">
        <v>85</v>
      </c>
      <c r="J279" s="36" t="n">
        <v>85.5661752562046</v>
      </c>
      <c r="L279" s="37" t="n">
        <v>78.5220584187349</v>
      </c>
      <c r="M279" s="38" t="n">
        <v>5.04669557908881</v>
      </c>
      <c r="N279" s="40" t="n">
        <v>67.6759981156363</v>
      </c>
      <c r="O279" s="38" t="n">
        <v>6.79643814894943</v>
      </c>
      <c r="Q279" s="49" t="n">
        <v>5.61316338005406</v>
      </c>
      <c r="R279" s="1" t="n">
        <v>5.4</v>
      </c>
      <c r="S279" s="1" t="n">
        <v>6.9</v>
      </c>
      <c r="T279" s="1" t="n">
        <v>7.11</v>
      </c>
      <c r="U279" s="1" t="n">
        <v>7.39</v>
      </c>
    </row>
    <row r="280" customFormat="false" ht="21" hidden="false" customHeight="true" outlineLevel="0" collapsed="false">
      <c r="A280" s="44" t="n">
        <v>1407800</v>
      </c>
      <c r="B280" s="45" t="n">
        <v>69</v>
      </c>
      <c r="C280" s="35" t="n">
        <v>80</v>
      </c>
      <c r="D280" s="36" t="n">
        <v>72.9933746148485</v>
      </c>
      <c r="E280" s="120"/>
      <c r="F280" s="37" t="n">
        <v>73.9977915382828</v>
      </c>
      <c r="G280" s="38" t="n">
        <v>5.70765946450075</v>
      </c>
      <c r="H280" s="47" t="n">
        <v>105</v>
      </c>
      <c r="I280" s="35" t="n">
        <v>133</v>
      </c>
      <c r="J280" s="36" t="n">
        <v>133.447949632922</v>
      </c>
      <c r="L280" s="37" t="n">
        <v>123.815983210974</v>
      </c>
      <c r="M280" s="38" t="n">
        <v>5</v>
      </c>
      <c r="N280" s="40" t="n">
        <v>98.9068873746284</v>
      </c>
      <c r="O280" s="38" t="n">
        <v>4.58694757508169</v>
      </c>
      <c r="Q280" s="49" t="n">
        <v>5.35382973225038</v>
      </c>
      <c r="R280" s="1" t="n">
        <v>5.4</v>
      </c>
      <c r="S280" s="1" t="n">
        <v>6.9</v>
      </c>
      <c r="T280" s="1" t="n">
        <v>7.11</v>
      </c>
      <c r="U280" s="1" t="n">
        <v>7.39</v>
      </c>
    </row>
    <row r="281" customFormat="false" ht="21" hidden="false" customHeight="true" outlineLevel="0" collapsed="false">
      <c r="A281" s="44" t="n">
        <v>1408000</v>
      </c>
      <c r="B281" s="45" t="n">
        <v>61</v>
      </c>
      <c r="C281" s="35" t="n">
        <v>76</v>
      </c>
      <c r="D281" s="36" t="n">
        <v>63.6204171536662</v>
      </c>
      <c r="E281" s="120"/>
      <c r="F281" s="37" t="n">
        <v>66.8734723845554</v>
      </c>
      <c r="G281" s="38" t="n">
        <v>6.2530607690606</v>
      </c>
      <c r="H281" s="47" t="n">
        <v>72</v>
      </c>
      <c r="I281" s="35" t="n">
        <v>72</v>
      </c>
      <c r="J281" s="36" t="n">
        <v>72.7545306946219</v>
      </c>
      <c r="L281" s="37" t="n">
        <v>72.2515102315406</v>
      </c>
      <c r="M281" s="38" t="n">
        <v>5.89446580291042</v>
      </c>
      <c r="N281" s="40" t="n">
        <v>69.562491308048</v>
      </c>
      <c r="O281" s="38" t="n">
        <v>6.86139756974777</v>
      </c>
      <c r="Q281" s="49" t="n">
        <v>6.07376328598551</v>
      </c>
      <c r="R281" s="1" t="n">
        <v>5.4</v>
      </c>
      <c r="S281" s="1" t="n">
        <v>6.9</v>
      </c>
      <c r="T281" s="1" t="n">
        <v>7.11</v>
      </c>
      <c r="U281" s="1" t="n">
        <v>7.39</v>
      </c>
    </row>
    <row r="282" customFormat="false" ht="21" hidden="false" customHeight="true" outlineLevel="0" collapsed="false">
      <c r="A282" s="44" t="n">
        <v>1408200</v>
      </c>
      <c r="B282" s="45" t="n">
        <v>56</v>
      </c>
      <c r="C282" s="35" t="n">
        <v>56</v>
      </c>
      <c r="D282" s="36" t="n">
        <v>58.036446339393</v>
      </c>
      <c r="E282" s="120"/>
      <c r="F282" s="37" t="n">
        <v>56.6788154464643</v>
      </c>
      <c r="G282" s="38" t="n">
        <v>6.17233429940821</v>
      </c>
      <c r="H282" s="47" t="n">
        <v>55</v>
      </c>
      <c r="I282" s="35" t="n">
        <v>69</v>
      </c>
      <c r="J282" s="36" t="n">
        <v>69.8410232855976</v>
      </c>
      <c r="L282" s="37" t="n">
        <v>64.6136744285325</v>
      </c>
      <c r="M282" s="38" t="n">
        <v>6.31421252012484</v>
      </c>
      <c r="N282" s="40" t="n">
        <v>60.6462449374984</v>
      </c>
      <c r="O282" s="38" t="n">
        <v>6.40165590230754</v>
      </c>
      <c r="Q282" s="49" t="n">
        <v>6.24327340976653</v>
      </c>
      <c r="R282" s="1" t="n">
        <v>5.4</v>
      </c>
      <c r="S282" s="1" t="n">
        <v>6.9</v>
      </c>
      <c r="T282" s="1" t="n">
        <v>7.11</v>
      </c>
      <c r="U282" s="1" t="n">
        <v>7.39</v>
      </c>
    </row>
    <row r="283" customFormat="false" ht="21" hidden="false" customHeight="true" outlineLevel="0" collapsed="false">
      <c r="A283" s="44" t="n">
        <v>1408400</v>
      </c>
      <c r="B283" s="45" t="n">
        <v>56</v>
      </c>
      <c r="C283" s="35" t="n">
        <v>72</v>
      </c>
      <c r="D283" s="36" t="n">
        <v>57.6082310456543</v>
      </c>
      <c r="E283" s="120"/>
      <c r="F283" s="37" t="n">
        <v>61.8694103485514</v>
      </c>
      <c r="G283" s="38" t="n">
        <v>6.3243734761706</v>
      </c>
      <c r="H283" s="47" t="n">
        <v>83</v>
      </c>
      <c r="I283" s="35" t="n">
        <v>95</v>
      </c>
      <c r="J283" s="36" t="n">
        <v>96.0790604815014</v>
      </c>
      <c r="L283" s="37" t="n">
        <v>91.3596868271671</v>
      </c>
      <c r="M283" s="38" t="n">
        <v>1.56777390877051</v>
      </c>
      <c r="N283" s="40" t="n">
        <v>76.6145485878593</v>
      </c>
      <c r="O283" s="38" t="n">
        <v>6.92044300645109</v>
      </c>
      <c r="Q283" s="49" t="n">
        <v>3.94607369247056</v>
      </c>
      <c r="R283" s="1" t="n">
        <v>5.4</v>
      </c>
      <c r="S283" s="1" t="n">
        <v>6.9</v>
      </c>
      <c r="T283" s="1" t="n">
        <v>7.11</v>
      </c>
      <c r="U283" s="1" t="n">
        <v>7.39</v>
      </c>
    </row>
    <row r="284" customFormat="false" ht="21" hidden="false" customHeight="true" outlineLevel="0" collapsed="false">
      <c r="A284" s="44" t="n">
        <v>1408600</v>
      </c>
      <c r="B284" s="45" t="n">
        <v>56</v>
      </c>
      <c r="C284" s="35" t="n">
        <v>57</v>
      </c>
      <c r="D284" s="36" t="n">
        <v>56.328007183885</v>
      </c>
      <c r="E284" s="120"/>
      <c r="F284" s="37" t="n">
        <v>56.442669061295</v>
      </c>
      <c r="G284" s="38" t="n">
        <v>6.160612207546</v>
      </c>
      <c r="H284" s="47" t="n">
        <v>64</v>
      </c>
      <c r="I284" s="35" t="n">
        <v>76</v>
      </c>
      <c r="J284" s="36" t="n">
        <v>76.1258281308953</v>
      </c>
      <c r="L284" s="37" t="n">
        <v>72.0419427102984</v>
      </c>
      <c r="M284" s="38" t="n">
        <v>5.91445976104828</v>
      </c>
      <c r="N284" s="40" t="n">
        <v>64.2423058857967</v>
      </c>
      <c r="O284" s="38" t="n">
        <v>6.63172131879021</v>
      </c>
      <c r="Q284" s="49" t="n">
        <v>6.03753598429714</v>
      </c>
      <c r="R284" s="1" t="n">
        <v>5.4</v>
      </c>
      <c r="S284" s="1" t="n">
        <v>6.9</v>
      </c>
      <c r="T284" s="1" t="n">
        <v>7.11</v>
      </c>
      <c r="U284" s="1" t="n">
        <v>7.39</v>
      </c>
    </row>
    <row r="285" customFormat="false" ht="21" hidden="false" customHeight="true" outlineLevel="0" collapsed="false">
      <c r="A285" s="44" t="n">
        <v>1408800</v>
      </c>
      <c r="B285" s="45" t="n">
        <v>67</v>
      </c>
      <c r="C285" s="35" t="n">
        <v>65</v>
      </c>
      <c r="D285" s="36" t="n">
        <v>69.2306290112188</v>
      </c>
      <c r="E285" s="120"/>
      <c r="F285" s="37" t="n">
        <v>67.0768763370729</v>
      </c>
      <c r="G285" s="38" t="n">
        <v>6.24508736043106</v>
      </c>
      <c r="H285" s="47" t="n">
        <v>65</v>
      </c>
      <c r="I285" s="35" t="n">
        <v>72</v>
      </c>
      <c r="J285" s="36" t="n">
        <v>72.6554554083406</v>
      </c>
      <c r="L285" s="37" t="n">
        <v>69.8851518027802</v>
      </c>
      <c r="M285" s="38" t="n">
        <v>6.09109323696911</v>
      </c>
      <c r="N285" s="40" t="n">
        <v>68.4810140699266</v>
      </c>
      <c r="O285" s="38" t="n">
        <v>6.8264839308839</v>
      </c>
      <c r="Q285" s="49" t="n">
        <v>6.16809029870009</v>
      </c>
      <c r="R285" s="1" t="n">
        <v>5.4</v>
      </c>
      <c r="S285" s="1" t="n">
        <v>6.9</v>
      </c>
      <c r="T285" s="1" t="n">
        <v>7.11</v>
      </c>
      <c r="U285" s="1" t="n">
        <v>7.39</v>
      </c>
    </row>
    <row r="286" customFormat="false" ht="21" hidden="false" customHeight="true" outlineLevel="0" collapsed="false">
      <c r="A286" s="44" t="n">
        <v>1409000</v>
      </c>
      <c r="B286" s="45" t="n">
        <v>45</v>
      </c>
      <c r="C286" s="35" t="n">
        <v>63</v>
      </c>
      <c r="D286" s="36" t="n">
        <v>48.6996624361654</v>
      </c>
      <c r="E286" s="120"/>
      <c r="F286" s="37" t="n">
        <v>52.2332208120551</v>
      </c>
      <c r="G286" s="38" t="n">
        <v>5.89050825786512</v>
      </c>
      <c r="H286" s="47" t="n">
        <v>49</v>
      </c>
      <c r="I286" s="35" t="n">
        <v>60</v>
      </c>
      <c r="J286" s="36" t="n">
        <v>61.0293384732246</v>
      </c>
      <c r="L286" s="37" t="n">
        <v>56.6764461577415</v>
      </c>
      <c r="M286" s="38" t="n">
        <v>6.17221862307298</v>
      </c>
      <c r="N286" s="40" t="n">
        <v>54.4548334848983</v>
      </c>
      <c r="O286" s="38" t="n">
        <v>5.89160456675014</v>
      </c>
      <c r="Q286" s="49" t="n">
        <v>6.03136344046905</v>
      </c>
      <c r="R286" s="1" t="n">
        <v>5.4</v>
      </c>
      <c r="S286" s="1" t="n">
        <v>6.9</v>
      </c>
      <c r="T286" s="1" t="n">
        <v>7.11</v>
      </c>
      <c r="U286" s="1" t="n">
        <v>7.39</v>
      </c>
    </row>
    <row r="287" customFormat="false" ht="21" hidden="false" customHeight="true" outlineLevel="0" collapsed="false">
      <c r="A287" s="44" t="n">
        <v>1409200</v>
      </c>
      <c r="B287" s="45" t="n">
        <v>76</v>
      </c>
      <c r="C287" s="35" t="n">
        <v>85</v>
      </c>
      <c r="D287" s="36" t="n">
        <v>78.6723781293764</v>
      </c>
      <c r="E287" s="120"/>
      <c r="F287" s="37" t="n">
        <v>79.8907927097921</v>
      </c>
      <c r="G287" s="38" t="n">
        <v>4.7933321311057</v>
      </c>
      <c r="H287" s="47" t="n">
        <v>74</v>
      </c>
      <c r="I287" s="35" t="n">
        <v>82</v>
      </c>
      <c r="J287" s="36" t="n">
        <v>82.6441318898013</v>
      </c>
      <c r="L287" s="37" t="n">
        <v>79.5480439632671</v>
      </c>
      <c r="M287" s="38" t="n">
        <v>4.8592033449126</v>
      </c>
      <c r="N287" s="40" t="n">
        <v>79.7194183365296</v>
      </c>
      <c r="O287" s="38" t="n">
        <v>6.84309953759243</v>
      </c>
      <c r="Q287" s="49" t="n">
        <v>4.82626773800915</v>
      </c>
      <c r="R287" s="1" t="n">
        <v>5.4</v>
      </c>
      <c r="S287" s="1" t="n">
        <v>6.9</v>
      </c>
      <c r="T287" s="1" t="n">
        <v>7.11</v>
      </c>
      <c r="U287" s="1" t="n">
        <v>7.39</v>
      </c>
    </row>
    <row r="288" customFormat="false" ht="21" hidden="false" customHeight="true" outlineLevel="0" collapsed="false">
      <c r="A288" s="44" t="n">
        <v>1409400</v>
      </c>
      <c r="B288" s="45" t="n">
        <v>69</v>
      </c>
      <c r="C288" s="35" t="n">
        <v>68</v>
      </c>
      <c r="D288" s="36" t="n">
        <v>72.1277977520171</v>
      </c>
      <c r="E288" s="120"/>
      <c r="F288" s="37" t="n">
        <v>69.709265917339</v>
      </c>
      <c r="G288" s="38" t="n">
        <v>6.1032075273236</v>
      </c>
      <c r="H288" s="47" t="n">
        <v>57</v>
      </c>
      <c r="I288" s="35" t="n">
        <v>66</v>
      </c>
      <c r="J288" s="36" t="n">
        <v>67.5393693567087</v>
      </c>
      <c r="L288" s="37" t="n">
        <v>63.5131231189029</v>
      </c>
      <c r="M288" s="38" t="n">
        <v>6.32642755208998</v>
      </c>
      <c r="N288" s="40" t="n">
        <v>66.611194518121</v>
      </c>
      <c r="O288" s="38" t="n">
        <v>6.75155343680255</v>
      </c>
      <c r="Q288" s="49" t="n">
        <v>6.21481753970679</v>
      </c>
      <c r="R288" s="1" t="n">
        <v>5.4</v>
      </c>
      <c r="S288" s="1" t="n">
        <v>6.9</v>
      </c>
      <c r="T288" s="1" t="n">
        <v>7.11</v>
      </c>
      <c r="U288" s="1" t="n">
        <v>7.39</v>
      </c>
    </row>
    <row r="289" customFormat="false" ht="21" hidden="false" customHeight="true" outlineLevel="0" collapsed="false">
      <c r="A289" s="44" t="n">
        <v>1409600</v>
      </c>
      <c r="B289" s="45" t="n">
        <v>66</v>
      </c>
      <c r="C289" s="35" t="n">
        <v>71</v>
      </c>
      <c r="D289" s="36" t="n">
        <v>66.6985734854104</v>
      </c>
      <c r="E289" s="120"/>
      <c r="F289" s="37" t="n">
        <v>67.8995244951368</v>
      </c>
      <c r="G289" s="38" t="n">
        <v>6.20854118760755</v>
      </c>
      <c r="H289" s="47" t="n">
        <v>89</v>
      </c>
      <c r="I289" s="35" t="n">
        <v>106</v>
      </c>
      <c r="J289" s="36" t="n">
        <v>106.94205838174</v>
      </c>
      <c r="L289" s="37" t="n">
        <v>100.647352793913</v>
      </c>
      <c r="M289" s="38" t="n">
        <v>5</v>
      </c>
      <c r="N289" s="40" t="n">
        <v>84.273438644525</v>
      </c>
      <c r="O289" s="38" t="n">
        <v>6.59997027788723</v>
      </c>
      <c r="Q289" s="49" t="n">
        <v>5.60427059380378</v>
      </c>
      <c r="R289" s="1" t="n">
        <v>5.4</v>
      </c>
      <c r="S289" s="1" t="n">
        <v>6.9</v>
      </c>
      <c r="T289" s="1" t="n">
        <v>7.11</v>
      </c>
      <c r="U289" s="1" t="n">
        <v>7.39</v>
      </c>
    </row>
    <row r="290" customFormat="false" ht="21" hidden="false" customHeight="true" outlineLevel="0" collapsed="false">
      <c r="A290" s="44" t="n">
        <v>1409800</v>
      </c>
      <c r="B290" s="45" t="n">
        <v>55</v>
      </c>
      <c r="C290" s="35" t="n">
        <v>57</v>
      </c>
      <c r="D290" s="36" t="n">
        <v>56.8151205409419</v>
      </c>
      <c r="E290" s="120"/>
      <c r="F290" s="37" t="n">
        <v>56.2717068469806</v>
      </c>
      <c r="G290" s="38" t="n">
        <v>6.15188430970449</v>
      </c>
      <c r="H290" s="47" t="n">
        <v>66</v>
      </c>
      <c r="I290" s="35" t="n">
        <v>67</v>
      </c>
      <c r="J290" s="36" t="n">
        <v>67.7932738961412</v>
      </c>
      <c r="L290" s="37" t="n">
        <v>66.9310912987137</v>
      </c>
      <c r="M290" s="38" t="n">
        <v>6.25084448516006</v>
      </c>
      <c r="N290" s="40" t="n">
        <v>61.6013990728472</v>
      </c>
      <c r="O290" s="38" t="n">
        <v>6.46804767877309</v>
      </c>
      <c r="Q290" s="49" t="n">
        <v>6.20136439743227</v>
      </c>
      <c r="R290" s="1" t="n">
        <v>5.4</v>
      </c>
      <c r="S290" s="1" t="n">
        <v>6.9</v>
      </c>
      <c r="T290" s="1" t="n">
        <v>7.11</v>
      </c>
      <c r="U290" s="1" t="n">
        <v>7.39</v>
      </c>
    </row>
    <row r="291" customFormat="false" ht="21" hidden="false" customHeight="true" outlineLevel="0" collapsed="false">
      <c r="A291" s="44" t="n">
        <v>1410000</v>
      </c>
      <c r="B291" s="45" t="n">
        <v>50</v>
      </c>
      <c r="C291" s="35" t="n">
        <v>59</v>
      </c>
      <c r="D291" s="36" t="n">
        <v>51.7552859743985</v>
      </c>
      <c r="E291" s="120"/>
      <c r="F291" s="37" t="n">
        <v>53.5850953247995</v>
      </c>
      <c r="G291" s="38" t="n">
        <v>5.98927875804842</v>
      </c>
      <c r="H291" s="47" t="n">
        <v>60</v>
      </c>
      <c r="I291" s="35" t="n">
        <v>70</v>
      </c>
      <c r="J291" s="36" t="n">
        <v>71.867519373464</v>
      </c>
      <c r="L291" s="37" t="n">
        <v>67.289173124488</v>
      </c>
      <c r="M291" s="38" t="n">
        <v>6.23631862465584</v>
      </c>
      <c r="N291" s="40" t="n">
        <v>60.4371342246437</v>
      </c>
      <c r="O291" s="38" t="n">
        <v>6.38663864926225</v>
      </c>
      <c r="Q291" s="49" t="n">
        <v>6.11279869135213</v>
      </c>
      <c r="R291" s="1" t="n">
        <v>5.4</v>
      </c>
      <c r="S291" s="1" t="n">
        <v>6.9</v>
      </c>
      <c r="T291" s="1" t="n">
        <v>7.11</v>
      </c>
      <c r="U291" s="1" t="n">
        <v>7.39</v>
      </c>
    </row>
    <row r="292" customFormat="false" ht="21" hidden="false" customHeight="true" outlineLevel="0" collapsed="false">
      <c r="A292" s="44" t="n">
        <v>1410200</v>
      </c>
      <c r="B292" s="45" t="n">
        <v>57</v>
      </c>
      <c r="C292" s="35" t="n">
        <v>62</v>
      </c>
      <c r="D292" s="36" t="n">
        <v>58.543376585886</v>
      </c>
      <c r="E292" s="120"/>
      <c r="F292" s="37" t="n">
        <v>59.1811255286287</v>
      </c>
      <c r="G292" s="38" t="n">
        <v>6.2717741335697</v>
      </c>
      <c r="H292" s="47" t="n">
        <v>69</v>
      </c>
      <c r="I292" s="35" t="n">
        <v>71</v>
      </c>
      <c r="J292" s="36" t="n">
        <v>72.7080372335051</v>
      </c>
      <c r="L292" s="37" t="n">
        <v>70.9026790778351</v>
      </c>
      <c r="M292" s="38" t="n">
        <v>6.01430117874147</v>
      </c>
      <c r="N292" s="40" t="n">
        <v>65.0419023032319</v>
      </c>
      <c r="O292" s="38" t="n">
        <v>6.6751520279209</v>
      </c>
      <c r="Q292" s="49" t="n">
        <v>6.14303765615559</v>
      </c>
      <c r="R292" s="1" t="n">
        <v>5.4</v>
      </c>
      <c r="S292" s="1" t="n">
        <v>6.9</v>
      </c>
      <c r="T292" s="1" t="n">
        <v>7.11</v>
      </c>
      <c r="U292" s="1" t="n">
        <v>7.39</v>
      </c>
    </row>
    <row r="293" customFormat="false" ht="21" hidden="false" customHeight="true" outlineLevel="0" collapsed="false">
      <c r="A293" s="44" t="n">
        <v>1410400</v>
      </c>
      <c r="B293" s="45" t="n">
        <v>62</v>
      </c>
      <c r="C293" s="35" t="n">
        <v>67</v>
      </c>
      <c r="D293" s="36" t="n">
        <v>65.0468371454354</v>
      </c>
      <c r="E293" s="120"/>
      <c r="F293" s="37" t="n">
        <v>64.6822790484785</v>
      </c>
      <c r="G293" s="38" t="n">
        <v>6.31307886816582</v>
      </c>
      <c r="H293" s="47" t="n">
        <v>73</v>
      </c>
      <c r="I293" s="35" t="n">
        <v>79</v>
      </c>
      <c r="J293" s="36" t="n">
        <v>79.9534805910193</v>
      </c>
      <c r="L293" s="37" t="n">
        <v>77.3178268636731</v>
      </c>
      <c r="M293" s="38" t="n">
        <v>5.24858056765019</v>
      </c>
      <c r="N293" s="40" t="n">
        <v>71.0000529560758</v>
      </c>
      <c r="O293" s="38" t="n">
        <v>6.89777112319026</v>
      </c>
      <c r="Q293" s="49" t="n">
        <v>5.780829717908</v>
      </c>
      <c r="R293" s="1" t="n">
        <v>5.4</v>
      </c>
      <c r="S293" s="1" t="n">
        <v>6.9</v>
      </c>
      <c r="T293" s="1" t="n">
        <v>7.11</v>
      </c>
      <c r="U293" s="1" t="n">
        <v>7.39</v>
      </c>
    </row>
    <row r="294" customFormat="false" ht="21" hidden="false" customHeight="true" outlineLevel="0" collapsed="false">
      <c r="A294" s="44" t="n">
        <v>1410600</v>
      </c>
      <c r="B294" s="45" t="n">
        <v>71</v>
      </c>
      <c r="C294" s="35" t="n">
        <v>73</v>
      </c>
      <c r="D294" s="36" t="n">
        <v>73.8600798277688</v>
      </c>
      <c r="E294" s="120"/>
      <c r="F294" s="37" t="n">
        <v>72.6200266092563</v>
      </c>
      <c r="G294" s="38" t="n">
        <v>5.85806187740046</v>
      </c>
      <c r="H294" s="47" t="n">
        <v>86</v>
      </c>
      <c r="I294" s="35" t="n">
        <v>85</v>
      </c>
      <c r="J294" s="36" t="n">
        <v>85.5756078269157</v>
      </c>
      <c r="L294" s="37" t="n">
        <v>85.5252026089719</v>
      </c>
      <c r="M294" s="38" t="n">
        <v>3.46637908963418</v>
      </c>
      <c r="N294" s="40" t="n">
        <v>79.0726146091141</v>
      </c>
      <c r="O294" s="38" t="n">
        <v>6.86487514959667</v>
      </c>
      <c r="Q294" s="49" t="n">
        <v>4.66222048351732</v>
      </c>
      <c r="R294" s="1" t="n">
        <v>5.4</v>
      </c>
      <c r="S294" s="1" t="n">
        <v>6.9</v>
      </c>
      <c r="T294" s="1" t="n">
        <v>7.11</v>
      </c>
      <c r="U294" s="1" t="n">
        <v>7.39</v>
      </c>
    </row>
    <row r="295" customFormat="false" ht="21" hidden="false" customHeight="true" outlineLevel="0" collapsed="false">
      <c r="A295" s="44" t="n">
        <v>1410800</v>
      </c>
      <c r="B295" s="45" t="n">
        <v>51</v>
      </c>
      <c r="C295" s="35" t="n">
        <v>60</v>
      </c>
      <c r="D295" s="36" t="n">
        <v>51.1622761656613</v>
      </c>
      <c r="E295" s="120"/>
      <c r="F295" s="37" t="n">
        <v>54.0540920552204</v>
      </c>
      <c r="G295" s="38" t="n">
        <v>6.02098804331227</v>
      </c>
      <c r="H295" s="47" t="n">
        <v>71</v>
      </c>
      <c r="I295" s="35" t="n">
        <v>67</v>
      </c>
      <c r="J295" s="36" t="n">
        <v>68.0710606445384</v>
      </c>
      <c r="L295" s="37" t="n">
        <v>68.6903535481795</v>
      </c>
      <c r="M295" s="38" t="n">
        <v>6.16679472023218</v>
      </c>
      <c r="N295" s="40" t="n">
        <v>61.3722228017</v>
      </c>
      <c r="O295" s="38" t="n">
        <v>6.45245205707495</v>
      </c>
      <c r="Q295" s="49" t="n">
        <v>6.09389138177222</v>
      </c>
      <c r="R295" s="1" t="n">
        <v>5.4</v>
      </c>
      <c r="S295" s="1" t="n">
        <v>6.9</v>
      </c>
      <c r="T295" s="1" t="n">
        <v>7.11</v>
      </c>
      <c r="U295" s="1" t="n">
        <v>7.39</v>
      </c>
    </row>
    <row r="296" customFormat="false" ht="21" hidden="false" customHeight="true" outlineLevel="0" collapsed="false">
      <c r="A296" s="44" t="n">
        <v>1411000</v>
      </c>
      <c r="B296" s="45" t="n">
        <v>50</v>
      </c>
      <c r="C296" s="35" t="n">
        <v>70</v>
      </c>
      <c r="D296" s="36" t="n">
        <v>53.2325720495946</v>
      </c>
      <c r="E296" s="120"/>
      <c r="F296" s="37" t="n">
        <v>57.7441906831982</v>
      </c>
      <c r="G296" s="38" t="n">
        <v>6.22030540873311</v>
      </c>
      <c r="H296" s="47" t="n">
        <v>54</v>
      </c>
      <c r="I296" s="35" t="n">
        <v>41</v>
      </c>
      <c r="J296" s="36" t="n">
        <v>41.029988937562</v>
      </c>
      <c r="L296" s="37" t="n">
        <v>45.343329645854</v>
      </c>
      <c r="M296" s="38" t="n">
        <v>5.24185945530748</v>
      </c>
      <c r="N296" s="40" t="n">
        <v>51.5437601645261</v>
      </c>
      <c r="O296" s="38" t="n">
        <v>5.61205935301836</v>
      </c>
      <c r="Q296" s="49" t="n">
        <v>5.7310824320203</v>
      </c>
      <c r="R296" s="1" t="n">
        <v>5.4</v>
      </c>
      <c r="S296" s="1" t="n">
        <v>6.9</v>
      </c>
      <c r="T296" s="1" t="n">
        <v>7.11</v>
      </c>
      <c r="U296" s="1" t="n">
        <v>7.39</v>
      </c>
    </row>
    <row r="297" customFormat="false" ht="21" hidden="false" customHeight="true" outlineLevel="0" collapsed="false">
      <c r="A297" s="44" t="n">
        <v>1411200</v>
      </c>
      <c r="B297" s="45" t="n">
        <v>59</v>
      </c>
      <c r="C297" s="35" t="n">
        <v>84</v>
      </c>
      <c r="D297" s="36" t="n">
        <v>61.5365978025849</v>
      </c>
      <c r="E297" s="120"/>
      <c r="F297" s="37" t="n">
        <v>68.178865934195</v>
      </c>
      <c r="G297" s="38" t="n">
        <v>6.19454371323086</v>
      </c>
      <c r="H297" s="47" t="n">
        <v>43</v>
      </c>
      <c r="I297" s="35" t="n">
        <v>51</v>
      </c>
      <c r="J297" s="36" t="n">
        <v>52.1643763613704</v>
      </c>
      <c r="L297" s="37" t="n">
        <v>48.7214587871235</v>
      </c>
      <c r="M297" s="38" t="n">
        <v>5.58735551658963</v>
      </c>
      <c r="N297" s="40" t="n">
        <v>58.4501623606592</v>
      </c>
      <c r="O297" s="38" t="n">
        <v>6.23571488585416</v>
      </c>
      <c r="Q297" s="49" t="n">
        <v>5.89094961491024</v>
      </c>
      <c r="R297" s="1" t="n">
        <v>5.4</v>
      </c>
      <c r="S297" s="1" t="n">
        <v>6.9</v>
      </c>
      <c r="T297" s="1" t="n">
        <v>7.11</v>
      </c>
      <c r="U297" s="1" t="n">
        <v>7.39</v>
      </c>
    </row>
    <row r="298" customFormat="false" ht="21" hidden="false" customHeight="true" outlineLevel="0" collapsed="false">
      <c r="A298" s="44" t="n">
        <v>1411400</v>
      </c>
      <c r="B298" s="45" t="n">
        <v>102</v>
      </c>
      <c r="C298" s="35" t="n">
        <v>104</v>
      </c>
      <c r="D298" s="36" t="n">
        <v>104.824910766234</v>
      </c>
      <c r="E298" s="120"/>
      <c r="F298" s="37" t="n">
        <v>103.608303588745</v>
      </c>
      <c r="G298" s="38" t="n">
        <v>5</v>
      </c>
      <c r="H298" s="47" t="n">
        <v>90</v>
      </c>
      <c r="I298" s="35" t="n">
        <v>89</v>
      </c>
      <c r="J298" s="36" t="n">
        <v>89.6500162489185</v>
      </c>
      <c r="L298" s="37" t="n">
        <v>89.5500054163062</v>
      </c>
      <c r="M298" s="38" t="n">
        <v>2.21727644585488</v>
      </c>
      <c r="N298" s="40" t="n">
        <v>96.5791545025254</v>
      </c>
      <c r="O298" s="38" t="n">
        <v>5.04730871433731</v>
      </c>
      <c r="Q298" s="49" t="n">
        <v>3.60863822292744</v>
      </c>
      <c r="R298" s="1" t="n">
        <v>5.4</v>
      </c>
      <c r="S298" s="1" t="n">
        <v>6.9</v>
      </c>
      <c r="T298" s="1" t="n">
        <v>7.11</v>
      </c>
      <c r="U298" s="1" t="n">
        <v>7.39</v>
      </c>
    </row>
    <row r="299" customFormat="false" ht="21" hidden="false" customHeight="true" outlineLevel="0" collapsed="false">
      <c r="A299" s="44" t="n">
        <v>1411600</v>
      </c>
      <c r="B299" s="45" t="n">
        <v>66</v>
      </c>
      <c r="C299" s="35" t="n">
        <v>74</v>
      </c>
      <c r="D299" s="36" t="n">
        <v>69.7182712778577</v>
      </c>
      <c r="E299" s="120"/>
      <c r="F299" s="37" t="n">
        <v>69.9060904259526</v>
      </c>
      <c r="G299" s="38" t="n">
        <v>6.0896285075797</v>
      </c>
      <c r="H299" s="47" t="n">
        <v>72</v>
      </c>
      <c r="I299" s="35" t="n">
        <v>79</v>
      </c>
      <c r="J299" s="36" t="n">
        <v>80.2999453256895</v>
      </c>
      <c r="L299" s="37" t="n">
        <v>77.0999817752298</v>
      </c>
      <c r="M299" s="38" t="n">
        <v>5.28304230694013</v>
      </c>
      <c r="N299" s="40" t="n">
        <v>73.5030361005912</v>
      </c>
      <c r="O299" s="38" t="n">
        <v>6.93228253751879</v>
      </c>
      <c r="Q299" s="49" t="n">
        <v>5.68633540725991</v>
      </c>
      <c r="R299" s="1" t="n">
        <v>5.4</v>
      </c>
      <c r="S299" s="1" t="n">
        <v>6.9</v>
      </c>
      <c r="T299" s="1" t="n">
        <v>7.11</v>
      </c>
      <c r="U299" s="1" t="n">
        <v>7.39</v>
      </c>
    </row>
    <row r="300" customFormat="false" ht="21" hidden="false" customHeight="true" outlineLevel="0" collapsed="false">
      <c r="A300" s="44" t="n">
        <v>1411800</v>
      </c>
      <c r="B300" s="45" t="n">
        <v>73</v>
      </c>
      <c r="C300" s="35" t="n">
        <v>83</v>
      </c>
      <c r="D300" s="36" t="n">
        <v>75.4849509960798</v>
      </c>
      <c r="E300" s="120"/>
      <c r="F300" s="37" t="n">
        <v>77.1616503320266</v>
      </c>
      <c r="G300" s="38" t="n">
        <v>5.27335008774813</v>
      </c>
      <c r="H300" s="47" t="n">
        <v>68</v>
      </c>
      <c r="I300" s="35" t="n">
        <v>85</v>
      </c>
      <c r="J300" s="36" t="n">
        <v>86.1728198793228</v>
      </c>
      <c r="L300" s="37" t="n">
        <v>79.7242732931076</v>
      </c>
      <c r="M300" s="38" t="n">
        <v>4.82553887881248</v>
      </c>
      <c r="N300" s="40" t="n">
        <v>78.4429618125671</v>
      </c>
      <c r="O300" s="38" t="n">
        <v>6.88316623865066</v>
      </c>
      <c r="Q300" s="49" t="n">
        <v>5.0494444832803</v>
      </c>
      <c r="R300" s="1" t="n">
        <v>5.4</v>
      </c>
      <c r="S300" s="1" t="n">
        <v>6.9</v>
      </c>
      <c r="T300" s="1" t="n">
        <v>7.11</v>
      </c>
      <c r="U300" s="1" t="n">
        <v>7.39</v>
      </c>
    </row>
    <row r="301" customFormat="false" ht="21" hidden="false" customHeight="true" outlineLevel="0" collapsed="false">
      <c r="A301" s="44" t="n">
        <v>1412000</v>
      </c>
      <c r="B301" s="45" t="n">
        <v>70</v>
      </c>
      <c r="C301" s="35" t="n">
        <v>73</v>
      </c>
      <c r="D301" s="36" t="n">
        <v>71.7173453379136</v>
      </c>
      <c r="E301" s="120"/>
      <c r="F301" s="37" t="n">
        <v>71.5724484459712</v>
      </c>
      <c r="G301" s="38" t="n">
        <v>5.95740524651894</v>
      </c>
      <c r="H301" s="47" t="n">
        <v>65</v>
      </c>
      <c r="I301" s="35" t="n">
        <v>70</v>
      </c>
      <c r="J301" s="36" t="n">
        <v>71.7074642791395</v>
      </c>
      <c r="L301" s="37" t="n">
        <v>68.9024880930465</v>
      </c>
      <c r="M301" s="38" t="n">
        <v>6.15447426789371</v>
      </c>
      <c r="N301" s="40" t="n">
        <v>70.2374682695089</v>
      </c>
      <c r="O301" s="38" t="n">
        <v>6.87992959941505</v>
      </c>
      <c r="Q301" s="49" t="n">
        <v>6.05593975720633</v>
      </c>
      <c r="R301" s="1" t="n">
        <v>5.4</v>
      </c>
      <c r="S301" s="1" t="n">
        <v>6.9</v>
      </c>
      <c r="T301" s="1" t="n">
        <v>7.11</v>
      </c>
      <c r="U301" s="1" t="n">
        <v>7.39</v>
      </c>
    </row>
    <row r="302" customFormat="false" ht="21" hidden="false" customHeight="true" outlineLevel="0" collapsed="false">
      <c r="A302" s="44" t="n">
        <v>1412200</v>
      </c>
      <c r="B302" s="45" t="n">
        <v>58</v>
      </c>
      <c r="C302" s="35" t="n">
        <v>57</v>
      </c>
      <c r="D302" s="36" t="n">
        <v>61.7977548034284</v>
      </c>
      <c r="E302" s="120"/>
      <c r="F302" s="37" t="n">
        <v>58.9325849344761</v>
      </c>
      <c r="G302" s="38" t="n">
        <v>6.26399208954341</v>
      </c>
      <c r="H302" s="47" t="n">
        <v>58</v>
      </c>
      <c r="I302" s="35" t="n">
        <v>53</v>
      </c>
      <c r="J302" s="36" t="n">
        <v>54.8669055921483</v>
      </c>
      <c r="L302" s="37" t="n">
        <v>55.2889685307161</v>
      </c>
      <c r="M302" s="38" t="n">
        <v>6.09785886650016</v>
      </c>
      <c r="N302" s="40" t="n">
        <v>57.1107767325961</v>
      </c>
      <c r="O302" s="38" t="n">
        <v>6.12604948283549</v>
      </c>
      <c r="Q302" s="49" t="n">
        <v>6.18092547802179</v>
      </c>
      <c r="R302" s="1" t="n">
        <v>5.4</v>
      </c>
      <c r="S302" s="1" t="n">
        <v>6.9</v>
      </c>
      <c r="T302" s="1" t="n">
        <v>7.11</v>
      </c>
      <c r="U302" s="1" t="n">
        <v>7.39</v>
      </c>
    </row>
    <row r="303" customFormat="false" ht="21" hidden="false" customHeight="true" outlineLevel="0" collapsed="false">
      <c r="A303" s="44" t="n">
        <v>1412400</v>
      </c>
      <c r="B303" s="45" t="n">
        <v>54</v>
      </c>
      <c r="C303" s="35" t="n">
        <v>83</v>
      </c>
      <c r="D303" s="36" t="n">
        <v>57.2886717585173</v>
      </c>
      <c r="E303" s="120"/>
      <c r="F303" s="37" t="n">
        <v>64.7628905861724</v>
      </c>
      <c r="G303" s="38" t="n">
        <v>6.31169023923731</v>
      </c>
      <c r="H303" s="47" t="n">
        <v>56</v>
      </c>
      <c r="I303" s="35" t="n">
        <v>102</v>
      </c>
      <c r="J303" s="36" t="n">
        <v>103.889670304046</v>
      </c>
      <c r="L303" s="37" t="n">
        <v>87.2965567680154</v>
      </c>
      <c r="M303" s="38" t="n">
        <v>2.94904369360485</v>
      </c>
      <c r="N303" s="40" t="n">
        <v>76.0297236770939</v>
      </c>
      <c r="O303" s="38" t="n">
        <v>6.92752159498195</v>
      </c>
      <c r="Q303" s="49" t="n">
        <v>4.63036696642108</v>
      </c>
      <c r="R303" s="1" t="n">
        <v>5.4</v>
      </c>
      <c r="S303" s="1" t="n">
        <v>6.9</v>
      </c>
      <c r="T303" s="1" t="n">
        <v>7.11</v>
      </c>
      <c r="U303" s="1" t="n">
        <v>7.39</v>
      </c>
    </row>
    <row r="304" customFormat="false" ht="21" hidden="false" customHeight="true" outlineLevel="0" collapsed="false">
      <c r="A304" s="44" t="n">
        <v>1412600</v>
      </c>
      <c r="B304" s="45" t="n">
        <v>67</v>
      </c>
      <c r="C304" s="35" t="n">
        <v>87</v>
      </c>
      <c r="D304" s="36" t="n">
        <v>70.6924446114766</v>
      </c>
      <c r="E304" s="120"/>
      <c r="F304" s="37" t="n">
        <v>74.8974815371589</v>
      </c>
      <c r="G304" s="38" t="n">
        <v>5.59699638855341</v>
      </c>
      <c r="H304" s="47" t="n">
        <v>75</v>
      </c>
      <c r="I304" s="35" t="n">
        <v>43</v>
      </c>
      <c r="J304" s="36" t="n">
        <v>44.9836822318853</v>
      </c>
      <c r="L304" s="37" t="n">
        <v>54.3278940772951</v>
      </c>
      <c r="M304" s="38" t="n">
        <v>6.03886989844094</v>
      </c>
      <c r="N304" s="40" t="n">
        <v>64.612687807227</v>
      </c>
      <c r="O304" s="38" t="n">
        <v>6.65220723085362</v>
      </c>
      <c r="Q304" s="49" t="n">
        <v>5.81793314349717</v>
      </c>
      <c r="R304" s="1" t="n">
        <v>5.4</v>
      </c>
      <c r="S304" s="1" t="n">
        <v>6.9</v>
      </c>
      <c r="T304" s="1" t="n">
        <v>7.11</v>
      </c>
      <c r="U304" s="1" t="n">
        <v>7.39</v>
      </c>
    </row>
    <row r="305" customFormat="false" ht="21" hidden="false" customHeight="true" outlineLevel="0" collapsed="false">
      <c r="A305" s="113" t="n">
        <v>1412800</v>
      </c>
      <c r="B305" s="123" t="n">
        <v>45</v>
      </c>
      <c r="C305" s="124" t="n">
        <v>50</v>
      </c>
      <c r="D305" s="125" t="n">
        <v>46.0254902276567</v>
      </c>
      <c r="E305" s="122"/>
      <c r="F305" s="126" t="n">
        <v>47.0084967425522</v>
      </c>
      <c r="G305" s="127" t="n">
        <v>5.41802119291906</v>
      </c>
      <c r="H305" s="128" t="n">
        <v>34</v>
      </c>
      <c r="I305" s="124" t="n">
        <v>35</v>
      </c>
      <c r="J305" s="125" t="n">
        <v>36.0880037203562</v>
      </c>
      <c r="K305" s="122"/>
      <c r="L305" s="126" t="n">
        <v>35.0293345734521</v>
      </c>
      <c r="M305" s="127" t="n">
        <v>3.98156767834334</v>
      </c>
      <c r="N305" s="129" t="n">
        <v>41.0189156580021</v>
      </c>
      <c r="O305" s="38" t="n">
        <v>4.47261893972018</v>
      </c>
      <c r="Q305" s="130" t="n">
        <v>4.6997944356312</v>
      </c>
      <c r="R305" s="1" t="n">
        <v>5.4</v>
      </c>
      <c r="S305" s="1" t="n">
        <v>6.9</v>
      </c>
      <c r="T305" s="1" t="n">
        <v>7.11</v>
      </c>
      <c r="U305" s="1" t="n">
        <v>7.39</v>
      </c>
    </row>
    <row r="306" customFormat="false" ht="21" hidden="false" customHeight="true" outlineLevel="0" collapsed="false">
      <c r="A306" s="50" t="n">
        <f aca="false">A305+200</f>
        <v>1413000</v>
      </c>
      <c r="B306" s="131"/>
      <c r="H306" s="131"/>
    </row>
    <row r="307" customFormat="false" ht="21" hidden="false" customHeight="true" outlineLevel="0" collapsed="false">
      <c r="A307" s="70" t="s">
        <v>25</v>
      </c>
      <c r="B307" s="71" t="s">
        <v>26</v>
      </c>
      <c r="C307" s="71"/>
      <c r="D307" s="72"/>
      <c r="E307" s="73" t="e">
        <f aca="false">+AVERAGE(E286:E305)</f>
        <v>#DIV/0!</v>
      </c>
      <c r="F307" s="74"/>
      <c r="G307" s="75" t="n">
        <f aca="false">+AVERAGE(G276:G305)</f>
        <v>5.72288458891768</v>
      </c>
      <c r="H307" s="74"/>
      <c r="I307" s="74"/>
      <c r="J307" s="74"/>
      <c r="K307" s="76"/>
      <c r="L307" s="74"/>
      <c r="M307" s="75" t="n">
        <f aca="false">+AVERAGE(M276:M305)</f>
        <v>5.05226853657384</v>
      </c>
      <c r="N307" s="78"/>
      <c r="O307" s="78" t="e">
        <f aca="false">+AVERAGE(O11:O305)</f>
        <v>#REF!</v>
      </c>
      <c r="P307" s="79"/>
      <c r="Q307" s="75" t="n">
        <f aca="false">+AVERAGE(Q276:Q305)</f>
        <v>5.38757656274576</v>
      </c>
    </row>
    <row r="308" customFormat="false" ht="21" hidden="false" customHeight="true" outlineLevel="0" collapsed="false">
      <c r="A308" s="70"/>
      <c r="B308" s="80" t="s">
        <v>27</v>
      </c>
      <c r="C308" s="80"/>
      <c r="D308" s="81"/>
      <c r="E308" s="82" t="e">
        <f aca="false">+STDEV(E286:E305)</f>
        <v>#DIV/0!</v>
      </c>
      <c r="F308" s="83"/>
      <c r="G308" s="84" t="n">
        <f aca="false">+STDEV(G276:G305)</f>
        <v>0.84023567685255</v>
      </c>
      <c r="H308" s="83"/>
      <c r="I308" s="83"/>
      <c r="J308" s="83"/>
      <c r="K308" s="83"/>
      <c r="L308" s="83"/>
      <c r="M308" s="84" t="n">
        <f aca="false">+STDEV(M276:M305)</f>
        <v>1.42223410717383</v>
      </c>
      <c r="N308" s="83"/>
      <c r="O308" s="81" t="e">
        <f aca="false">+STDEV(O11:O305)</f>
        <v>#REF!</v>
      </c>
      <c r="P308" s="85"/>
      <c r="Q308" s="84" t="n">
        <f aca="false">+STDEV(Q276:Q305)</f>
        <v>0.92234960124437</v>
      </c>
    </row>
    <row r="309" customFormat="false" ht="21" hidden="false" customHeight="true" outlineLevel="0" collapsed="false">
      <c r="A309" s="70"/>
      <c r="B309" s="80" t="s">
        <v>28</v>
      </c>
      <c r="C309" s="80"/>
      <c r="D309" s="87"/>
      <c r="E309" s="88"/>
      <c r="F309" s="89"/>
      <c r="G309" s="90" t="n">
        <f aca="false">G308/G307*100</f>
        <v>14.682030780066</v>
      </c>
      <c r="H309" s="89"/>
      <c r="I309" s="89"/>
      <c r="J309" s="89"/>
      <c r="K309" s="89"/>
      <c r="L309" s="89"/>
      <c r="M309" s="90" t="n">
        <f aca="false">M308/M307*100</f>
        <v>28.1504060379638</v>
      </c>
      <c r="N309" s="91"/>
      <c r="O309" s="91"/>
      <c r="P309" s="85"/>
      <c r="Q309" s="92" t="n">
        <f aca="false">Q308/Q307*100</f>
        <v>17.1199349188329</v>
      </c>
    </row>
    <row r="310" customFormat="false" ht="21" hidden="false" customHeight="true" outlineLevel="0" collapsed="false">
      <c r="A310" s="70"/>
      <c r="B310" s="71" t="s">
        <v>29</v>
      </c>
      <c r="C310" s="71"/>
      <c r="D310" s="72"/>
      <c r="E310" s="93" t="n">
        <f aca="false">+MAX(E286:E305)</f>
        <v>0</v>
      </c>
      <c r="F310" s="74"/>
      <c r="G310" s="75" t="n">
        <f aca="false">+MAX(G276:G305)</f>
        <v>6.3243734761706</v>
      </c>
      <c r="H310" s="74"/>
      <c r="I310" s="74"/>
      <c r="J310" s="74"/>
      <c r="K310" s="74"/>
      <c r="L310" s="74"/>
      <c r="M310" s="75" t="n">
        <f aca="false">+MAX(M276:M305)</f>
        <v>6.32642755208998</v>
      </c>
      <c r="N310" s="74"/>
      <c r="O310" s="94" t="e">
        <f aca="false">+MAX(O11:O305)</f>
        <v>#REF!</v>
      </c>
      <c r="P310" s="85"/>
      <c r="Q310" s="75" t="n">
        <f aca="false">+MAX(Q276:Q305)</f>
        <v>6.24327340976653</v>
      </c>
    </row>
    <row r="311" customFormat="false" ht="21" hidden="false" customHeight="true" outlineLevel="0" collapsed="false">
      <c r="A311" s="70"/>
      <c r="B311" s="80" t="s">
        <v>30</v>
      </c>
      <c r="C311" s="80"/>
      <c r="D311" s="96"/>
      <c r="E311" s="97" t="n">
        <f aca="false">+MIN(E286:E305)</f>
        <v>0</v>
      </c>
      <c r="F311" s="83"/>
      <c r="G311" s="84" t="n">
        <f aca="false">+MIN(G276:G305)</f>
        <v>3.01911665191984</v>
      </c>
      <c r="H311" s="83"/>
      <c r="I311" s="83"/>
      <c r="J311" s="83"/>
      <c r="K311" s="83"/>
      <c r="L311" s="83"/>
      <c r="M311" s="84" t="n">
        <f aca="false">+MIN(M276:M305)</f>
        <v>1.24564028694619</v>
      </c>
      <c r="N311" s="83"/>
      <c r="O311" s="81" t="e">
        <f aca="false">+MIN(O11:O305)</f>
        <v>#REF!</v>
      </c>
      <c r="P311" s="98"/>
      <c r="Q311" s="84" t="n">
        <f aca="false">+MIN(Q276:Q305)</f>
        <v>2.70786221566045</v>
      </c>
    </row>
    <row r="312" customFormat="false" ht="21" hidden="false" customHeight="true" outlineLevel="0" collapsed="false">
      <c r="A312" s="99"/>
      <c r="B312" s="54"/>
      <c r="C312" s="55"/>
      <c r="D312" s="55"/>
      <c r="E312" s="55"/>
      <c r="F312" s="100"/>
      <c r="G312" s="101"/>
      <c r="H312" s="54"/>
      <c r="I312" s="55"/>
      <c r="J312" s="55"/>
      <c r="K312" s="55"/>
      <c r="L312" s="100"/>
      <c r="M312" s="101"/>
      <c r="N312" s="102"/>
      <c r="O312" s="103"/>
      <c r="Q312" s="101"/>
    </row>
    <row r="313" customFormat="false" ht="21" hidden="false" customHeight="true" outlineLevel="0" collapsed="false">
      <c r="A313" s="104" t="s">
        <v>31</v>
      </c>
      <c r="B313" s="105"/>
      <c r="C313" s="105"/>
      <c r="D313" s="106" t="s">
        <v>32</v>
      </c>
      <c r="E313" s="107"/>
      <c r="F313" s="108"/>
      <c r="G313" s="109" t="n">
        <f aca="false">G307+1.645*G308</f>
        <v>7.10507227734012</v>
      </c>
      <c r="H313" s="108"/>
      <c r="I313" s="108"/>
      <c r="J313" s="108" t="s">
        <v>33</v>
      </c>
      <c r="K313" s="108"/>
      <c r="L313" s="108"/>
      <c r="M313" s="109" t="n">
        <f aca="false">M307+1.645*M308</f>
        <v>7.39184364287479</v>
      </c>
      <c r="N313" s="110"/>
      <c r="O313" s="108" t="e">
        <f aca="false">O307+1.645*O308</f>
        <v>#REF!</v>
      </c>
      <c r="P313" s="111"/>
      <c r="Q313" s="112" t="n">
        <f aca="false">Q307+1.645*Q308</f>
        <v>6.90484165679275</v>
      </c>
    </row>
    <row r="314" customFormat="false" ht="21" hidden="false" customHeight="true" outlineLevel="0" collapsed="false">
      <c r="A314" s="132"/>
      <c r="B314" s="120"/>
      <c r="H314" s="120"/>
    </row>
    <row r="315" customFormat="false" ht="21" hidden="false" customHeight="true" outlineLevel="0" collapsed="false">
      <c r="A315" s="132"/>
      <c r="B315" s="120"/>
      <c r="H315" s="120"/>
    </row>
    <row r="316" customFormat="false" ht="21" hidden="false" customHeight="true" outlineLevel="0" collapsed="false">
      <c r="A316" s="132"/>
      <c r="B316" s="120"/>
      <c r="H316" s="120"/>
    </row>
    <row r="317" customFormat="false" ht="21" hidden="false" customHeight="true" outlineLevel="0" collapsed="false">
      <c r="A317" s="132"/>
      <c r="B317" s="120"/>
      <c r="H317" s="120"/>
    </row>
    <row r="318" customFormat="false" ht="12.75" hidden="false" customHeight="false" outlineLevel="0" collapsed="false">
      <c r="A318" s="133"/>
      <c r="G318" s="2" t="n">
        <f aca="false">MAX(G11:G305)</f>
        <v>77.9584618506949</v>
      </c>
      <c r="M318" s="2" t="n">
        <f aca="false">MAX(M11:M305)</f>
        <v>76.0712022775441</v>
      </c>
      <c r="O318" s="2" t="e">
        <f aca="false">MAX(O11:O305)</f>
        <v>#REF!</v>
      </c>
    </row>
    <row r="319" customFormat="false" ht="12.75" hidden="false" customHeight="false" outlineLevel="0" collapsed="false">
      <c r="A319" s="134"/>
      <c r="G319" s="2" t="n">
        <f aca="false">MIN(G12:G306)</f>
        <v>0.767842864300809</v>
      </c>
      <c r="M319" s="2" t="n">
        <f aca="false">MIN(M12:M306)</f>
        <v>0.185387168586629</v>
      </c>
      <c r="O319" s="2" t="e">
        <f aca="false">MIN(O12:O306)</f>
        <v>#REF!</v>
      </c>
    </row>
    <row r="320" customFormat="false" ht="12.75" hidden="false" customHeight="false" outlineLevel="0" collapsed="false">
      <c r="A320" s="133"/>
    </row>
    <row r="321" customFormat="false" ht="12.75" hidden="false" customHeight="false" outlineLevel="0" collapsed="false">
      <c r="A321" s="133"/>
      <c r="F321" s="1" t="n">
        <v>46.4</v>
      </c>
      <c r="G321" s="135" t="n">
        <f aca="false">-0.00003*F321*F321*F321+0.0035*F321*F321-0.0221*F321+1.5607</f>
        <v>5.07369968</v>
      </c>
    </row>
    <row r="322" customFormat="false" ht="12.75" hidden="false" customHeight="false" outlineLevel="0" collapsed="false">
      <c r="A322" s="133"/>
      <c r="F322" s="1" t="n">
        <v>60.2</v>
      </c>
      <c r="G322" s="135" t="n">
        <f aca="false">-0.00003*F322*F322*F322+0.0035*F322*F322-0.0221*F322+1.5607</f>
        <v>6.36940376</v>
      </c>
    </row>
    <row r="323" customFormat="false" ht="12.75" hidden="false" customHeight="false" outlineLevel="0" collapsed="false">
      <c r="F323" s="1" t="n">
        <v>7.6</v>
      </c>
      <c r="G323" s="135" t="n">
        <f aca="false">-0.00003*F323*F323*F323+0.0035*F323*F323-0.0221*F323+1.5607</f>
        <v>1.58173072</v>
      </c>
    </row>
    <row r="324" customFormat="false" ht="12.75" hidden="false" customHeight="false" outlineLevel="0" collapsed="false">
      <c r="F324" s="1" t="n">
        <v>98.6</v>
      </c>
      <c r="G324" s="135" t="n">
        <f aca="false">-0.00003*F324*F324*F324+0.0035*F324*F324-0.0221*F324+1.5607</f>
        <v>4.65094232</v>
      </c>
    </row>
    <row r="325" customFormat="false" ht="12.75" hidden="false" customHeight="false" outlineLevel="0" collapsed="false">
      <c r="F325" s="1" t="n">
        <v>27.6</v>
      </c>
      <c r="G325" s="135" t="n">
        <f aca="false">-0.00003*F325*F325*F325+0.0035*F325*F325-0.0221*F325+1.5607</f>
        <v>2.98616272</v>
      </c>
    </row>
    <row r="326" customFormat="false" ht="12.75" hidden="false" customHeight="false" outlineLevel="0" collapsed="false">
      <c r="F326" s="1" t="n">
        <v>8.2</v>
      </c>
      <c r="G326" s="135" t="n">
        <f aca="false">-0.00003*F326*F326*F326+0.0035*F326*F326-0.0221*F326+1.5607</f>
        <v>1.59827896</v>
      </c>
    </row>
    <row r="330" customFormat="false" ht="12.75" hidden="false" customHeight="false" outlineLevel="0" collapsed="false">
      <c r="A330" s="136" t="n">
        <f aca="false">A11</f>
        <v>1363000</v>
      </c>
      <c r="B330" s="2" t="n">
        <f aca="false">G11</f>
        <v>5.18685207893927</v>
      </c>
      <c r="C330" s="2" t="n">
        <f aca="false">M11</f>
        <v>5.88949137856709</v>
      </c>
      <c r="D330" s="1" t="n">
        <f aca="false">B330*1000</f>
        <v>5186.85207893927</v>
      </c>
      <c r="E330" s="1" t="n">
        <f aca="false">C330*500</f>
        <v>2944.74568928354</v>
      </c>
      <c r="F330" s="1" t="s">
        <v>35</v>
      </c>
      <c r="G330" s="1" t="n">
        <f aca="false">A330/1000</f>
        <v>1363</v>
      </c>
      <c r="H330" s="1" t="n">
        <f aca="false">C330*1000</f>
        <v>5889.49137856709</v>
      </c>
      <c r="I330" s="1" t="str">
        <f aca="false">CONCATENATE(A330,F330,D330)</f>
        <v>1363000,5186.85207893927</v>
      </c>
      <c r="M330" s="1" t="str">
        <f aca="false">CONCATENATE(A330,F330,H330)</f>
        <v>1363000,5889.49137856709</v>
      </c>
    </row>
    <row r="331" customFormat="false" ht="12.75" hidden="false" customHeight="false" outlineLevel="0" collapsed="false">
      <c r="A331" s="136" t="n">
        <f aca="false">A12</f>
        <v>1363200</v>
      </c>
      <c r="B331" s="2" t="n">
        <f aca="false">G12</f>
        <v>4.81438540986123</v>
      </c>
      <c r="C331" s="2" t="n">
        <f aca="false">M12</f>
        <v>6.27787000829625</v>
      </c>
      <c r="D331" s="1" t="n">
        <f aca="false">B331*1000</f>
        <v>4814.38540986123</v>
      </c>
      <c r="E331" s="1" t="n">
        <f aca="false">C331*500</f>
        <v>3138.93500414813</v>
      </c>
      <c r="F331" s="1" t="s">
        <v>35</v>
      </c>
      <c r="G331" s="1" t="n">
        <f aca="false">A331/1000</f>
        <v>1363.2</v>
      </c>
      <c r="H331" s="1" t="n">
        <f aca="false">C331*1000</f>
        <v>6277.87000829625</v>
      </c>
      <c r="I331" s="1" t="str">
        <f aca="false">CONCATENATE(A331,F331,D331)</f>
        <v>1363200,4814.38540986123</v>
      </c>
      <c r="M331" s="1" t="str">
        <f aca="false">CONCATENATE(A331,F331,H331)</f>
        <v>1363200,6277.87000829625</v>
      </c>
    </row>
    <row r="332" customFormat="false" ht="12.75" hidden="false" customHeight="false" outlineLevel="0" collapsed="false">
      <c r="A332" s="136" t="n">
        <f aca="false">A13</f>
        <v>1363400</v>
      </c>
      <c r="B332" s="2" t="n">
        <f aca="false">G13</f>
        <v>4.85671907634087</v>
      </c>
      <c r="C332" s="2" t="n">
        <f aca="false">M13</f>
        <v>3.60196481799451</v>
      </c>
      <c r="D332" s="1" t="n">
        <f aca="false">B332*1000</f>
        <v>4856.71907634087</v>
      </c>
      <c r="E332" s="1" t="n">
        <f aca="false">C332*500</f>
        <v>1800.98240899725</v>
      </c>
      <c r="F332" s="1" t="s">
        <v>35</v>
      </c>
      <c r="G332" s="1" t="n">
        <f aca="false">A332/1000</f>
        <v>1363.4</v>
      </c>
      <c r="H332" s="1" t="n">
        <f aca="false">C332*1000</f>
        <v>3601.96481799451</v>
      </c>
      <c r="I332" s="1" t="str">
        <f aca="false">CONCATENATE(A332,F332,D332)</f>
        <v>1363400,4856.71907634087</v>
      </c>
      <c r="M332" s="1" t="str">
        <f aca="false">CONCATENATE(A332,F332,H332)</f>
        <v>1363400,3601.96481799451</v>
      </c>
    </row>
    <row r="333" customFormat="false" ht="12.75" hidden="false" customHeight="false" outlineLevel="0" collapsed="false">
      <c r="A333" s="136" t="n">
        <f aca="false">A14</f>
        <v>1363600</v>
      </c>
      <c r="B333" s="2" t="n">
        <f aca="false">G14</f>
        <v>6.30114339489693</v>
      </c>
      <c r="C333" s="2" t="n">
        <f aca="false">M14</f>
        <v>5.42561507959415</v>
      </c>
      <c r="D333" s="1" t="n">
        <f aca="false">B333*1000</f>
        <v>6301.14339489692</v>
      </c>
      <c r="E333" s="1" t="n">
        <f aca="false">C333*500</f>
        <v>2712.80753979708</v>
      </c>
      <c r="F333" s="1" t="s">
        <v>35</v>
      </c>
      <c r="G333" s="1" t="n">
        <f aca="false">A333/1000</f>
        <v>1363.6</v>
      </c>
      <c r="H333" s="1" t="n">
        <f aca="false">C333*1000</f>
        <v>5425.61507959415</v>
      </c>
      <c r="I333" s="1" t="str">
        <f aca="false">CONCATENATE(A333,F333,D333)</f>
        <v>1363600,6301.14339489692</v>
      </c>
      <c r="M333" s="1" t="str">
        <f aca="false">CONCATENATE(A333,F333,H333)</f>
        <v>1363600,5425.61507959415</v>
      </c>
    </row>
    <row r="334" customFormat="false" ht="12.75" hidden="false" customHeight="false" outlineLevel="0" collapsed="false">
      <c r="A334" s="136" t="n">
        <f aca="false">A15</f>
        <v>1363800</v>
      </c>
      <c r="B334" s="2" t="n">
        <f aca="false">G15</f>
        <v>5.17117743336298</v>
      </c>
      <c r="C334" s="2" t="n">
        <f aca="false">M15</f>
        <v>3.74628962216173</v>
      </c>
      <c r="D334" s="1" t="n">
        <f aca="false">B334*1000</f>
        <v>5171.17743336298</v>
      </c>
      <c r="E334" s="1" t="n">
        <f aca="false">C334*500</f>
        <v>1873.14481108086</v>
      </c>
      <c r="F334" s="1" t="s">
        <v>35</v>
      </c>
      <c r="G334" s="1" t="n">
        <f aca="false">A334/1000</f>
        <v>1363.8</v>
      </c>
      <c r="H334" s="1" t="n">
        <f aca="false">C334*1000</f>
        <v>3746.28962216173</v>
      </c>
      <c r="I334" s="1" t="str">
        <f aca="false">CONCATENATE(A334,F334,D334)</f>
        <v>1363800,5171.17743336298</v>
      </c>
      <c r="M334" s="1" t="str">
        <f aca="false">CONCATENATE(A334,F334,H334)</f>
        <v>1363800,3746.28962216173</v>
      </c>
    </row>
    <row r="335" customFormat="false" ht="12.75" hidden="false" customHeight="false" outlineLevel="0" collapsed="false">
      <c r="A335" s="136" t="n">
        <f aca="false">A16</f>
        <v>1364000</v>
      </c>
      <c r="B335" s="2" t="n">
        <f aca="false">G16</f>
        <v>5.6850075391171</v>
      </c>
      <c r="C335" s="2" t="n">
        <f aca="false">M16</f>
        <v>6.32187015007299</v>
      </c>
      <c r="D335" s="1" t="n">
        <f aca="false">B335*1000</f>
        <v>5685.0075391171</v>
      </c>
      <c r="E335" s="1" t="n">
        <f aca="false">C335*500</f>
        <v>3160.9350750365</v>
      </c>
      <c r="F335" s="1" t="s">
        <v>35</v>
      </c>
      <c r="G335" s="1" t="n">
        <f aca="false">A335/1000</f>
        <v>1364</v>
      </c>
      <c r="H335" s="1" t="n">
        <f aca="false">C335*1000</f>
        <v>6321.87015007299</v>
      </c>
      <c r="I335" s="1" t="str">
        <f aca="false">CONCATENATE(A335,F335,D335)</f>
        <v>1364000,5685.0075391171</v>
      </c>
      <c r="M335" s="1" t="str">
        <f aca="false">CONCATENATE(A335,F335,H335)</f>
        <v>1364000,6321.87015007299</v>
      </c>
    </row>
    <row r="336" customFormat="false" ht="12.75" hidden="false" customHeight="false" outlineLevel="0" collapsed="false">
      <c r="A336" s="136" t="n">
        <f aca="false">A17</f>
        <v>1364200</v>
      </c>
      <c r="B336" s="2" t="n">
        <f aca="false">G17</f>
        <v>2.75304418213005</v>
      </c>
      <c r="C336" s="2" t="n">
        <f aca="false">M17</f>
        <v>6.10125005322268</v>
      </c>
      <c r="D336" s="1" t="n">
        <f aca="false">B336*1000</f>
        <v>2753.04418213005</v>
      </c>
      <c r="E336" s="1" t="n">
        <f aca="false">C336*500</f>
        <v>3050.62502661134</v>
      </c>
      <c r="F336" s="1" t="s">
        <v>35</v>
      </c>
      <c r="G336" s="1" t="n">
        <f aca="false">A336/1000</f>
        <v>1364.2</v>
      </c>
      <c r="H336" s="1" t="n">
        <f aca="false">C336*1000</f>
        <v>6101.25005322268</v>
      </c>
      <c r="I336" s="1" t="str">
        <f aca="false">CONCATENATE(A336,F336,D336)</f>
        <v>1364200,2753.04418213005</v>
      </c>
      <c r="M336" s="1" t="str">
        <f aca="false">CONCATENATE(A336,F336,H336)</f>
        <v>1364200,6101.25005322268</v>
      </c>
    </row>
    <row r="337" customFormat="false" ht="12.75" hidden="false" customHeight="false" outlineLevel="0" collapsed="false">
      <c r="A337" s="136" t="n">
        <f aca="false">A18</f>
        <v>1364400</v>
      </c>
      <c r="B337" s="2" t="n">
        <f aca="false">G18</f>
        <v>3.16885134112766</v>
      </c>
      <c r="C337" s="2" t="n">
        <f aca="false">M18</f>
        <v>5.65270384763191</v>
      </c>
      <c r="D337" s="1" t="n">
        <f aca="false">B337*1000</f>
        <v>3168.85134112766</v>
      </c>
      <c r="E337" s="1" t="n">
        <f aca="false">C337*500</f>
        <v>2826.35192381596</v>
      </c>
      <c r="F337" s="1" t="s">
        <v>35</v>
      </c>
      <c r="G337" s="1" t="n">
        <f aca="false">A337/1000</f>
        <v>1364.4</v>
      </c>
      <c r="H337" s="1" t="n">
        <f aca="false">C337*1000</f>
        <v>5652.70384763191</v>
      </c>
      <c r="I337" s="1" t="str">
        <f aca="false">CONCATENATE(A337,F337,D337)</f>
        <v>1364400,3168.85134112766</v>
      </c>
      <c r="M337" s="1" t="str">
        <f aca="false">CONCATENATE(A337,F337,H337)</f>
        <v>1364400,5652.70384763191</v>
      </c>
    </row>
    <row r="338" customFormat="false" ht="12.75" hidden="false" customHeight="false" outlineLevel="0" collapsed="false">
      <c r="A338" s="136" t="n">
        <f aca="false">A19</f>
        <v>1364600</v>
      </c>
      <c r="B338" s="2" t="n">
        <f aca="false">G19</f>
        <v>5.91767858896911</v>
      </c>
      <c r="C338" s="2" t="n">
        <f aca="false">M19</f>
        <v>6.03741613110891</v>
      </c>
      <c r="D338" s="1" t="n">
        <f aca="false">B338*1000</f>
        <v>5917.67858896911</v>
      </c>
      <c r="E338" s="1" t="n">
        <f aca="false">C338*500</f>
        <v>3018.70806555445</v>
      </c>
      <c r="F338" s="1" t="s">
        <v>35</v>
      </c>
      <c r="G338" s="1" t="n">
        <f aca="false">A338/1000</f>
        <v>1364.6</v>
      </c>
      <c r="H338" s="1" t="n">
        <f aca="false">C338*1000</f>
        <v>6037.41613110891</v>
      </c>
      <c r="I338" s="1" t="str">
        <f aca="false">CONCATENATE(A338,F338,D338)</f>
        <v>1364600,5917.67858896911</v>
      </c>
      <c r="M338" s="1" t="str">
        <f aca="false">CONCATENATE(A338,F338,H338)</f>
        <v>1364600,6037.41613110891</v>
      </c>
    </row>
    <row r="339" customFormat="false" ht="12.75" hidden="false" customHeight="false" outlineLevel="0" collapsed="false">
      <c r="A339" s="136" t="n">
        <f aca="false">A20</f>
        <v>1364800</v>
      </c>
      <c r="B339" s="2" t="n">
        <f aca="false">G20</f>
        <v>6.32257215493104</v>
      </c>
      <c r="C339" s="2" t="n">
        <f aca="false">M20</f>
        <v>5.8779749891102</v>
      </c>
      <c r="D339" s="1" t="n">
        <f aca="false">B339*1000</f>
        <v>6322.57215493104</v>
      </c>
      <c r="E339" s="1" t="n">
        <f aca="false">C339*500</f>
        <v>2938.9874945551</v>
      </c>
      <c r="F339" s="1" t="s">
        <v>35</v>
      </c>
      <c r="G339" s="1" t="n">
        <f aca="false">A339/1000</f>
        <v>1364.8</v>
      </c>
      <c r="H339" s="1" t="n">
        <f aca="false">C339*1000</f>
        <v>5877.9749891102</v>
      </c>
      <c r="I339" s="1" t="str">
        <f aca="false">CONCATENATE(A339,F339,D339)</f>
        <v>1364800,6322.57215493104</v>
      </c>
      <c r="M339" s="1" t="str">
        <f aca="false">CONCATENATE(A339,F339,H339)</f>
        <v>1364800,5877.9749891102</v>
      </c>
    </row>
    <row r="340" customFormat="false" ht="12.75" hidden="false" customHeight="false" outlineLevel="0" collapsed="false">
      <c r="A340" s="136" t="n">
        <f aca="false">A21</f>
        <v>1365000</v>
      </c>
      <c r="B340" s="2" t="n">
        <f aca="false">G21</f>
        <v>6.22125686096979</v>
      </c>
      <c r="C340" s="2" t="n">
        <f aca="false">M21</f>
        <v>6.29514596643775</v>
      </c>
      <c r="D340" s="1" t="n">
        <f aca="false">B340*1000</f>
        <v>6221.25686096979</v>
      </c>
      <c r="E340" s="1" t="n">
        <f aca="false">C340*500</f>
        <v>3147.57298321887</v>
      </c>
      <c r="F340" s="1" t="s">
        <v>35</v>
      </c>
      <c r="G340" s="1" t="n">
        <f aca="false">A340/1000</f>
        <v>1365</v>
      </c>
      <c r="H340" s="1" t="n">
        <f aca="false">C340*1000</f>
        <v>6295.14596643775</v>
      </c>
      <c r="I340" s="1" t="str">
        <f aca="false">CONCATENATE(A340,F340,D340)</f>
        <v>1365000,6221.25686096979</v>
      </c>
      <c r="M340" s="1" t="str">
        <f aca="false">CONCATENATE(A340,F340,H340)</f>
        <v>1365000,6295.14596643775</v>
      </c>
    </row>
    <row r="341" customFormat="false" ht="12.75" hidden="false" customHeight="false" outlineLevel="0" collapsed="false">
      <c r="A341" s="136" t="n">
        <f aca="false">A22</f>
        <v>1365200</v>
      </c>
      <c r="B341" s="2" t="n">
        <f aca="false">G22</f>
        <v>6.32318591750202</v>
      </c>
      <c r="C341" s="2" t="n">
        <f aca="false">M22</f>
        <v>6.02389268993315</v>
      </c>
      <c r="D341" s="1" t="n">
        <f aca="false">B341*1000</f>
        <v>6323.18591750202</v>
      </c>
      <c r="E341" s="1" t="n">
        <f aca="false">C341*500</f>
        <v>3011.94634496657</v>
      </c>
      <c r="F341" s="1" t="s">
        <v>35</v>
      </c>
      <c r="G341" s="1" t="n">
        <f aca="false">A341/1000</f>
        <v>1365.2</v>
      </c>
      <c r="H341" s="1" t="n">
        <f aca="false">C341*1000</f>
        <v>6023.89268993315</v>
      </c>
      <c r="I341" s="1" t="str">
        <f aca="false">CONCATENATE(A341,F341,D341)</f>
        <v>1365200,6323.18591750202</v>
      </c>
      <c r="M341" s="1" t="str">
        <f aca="false">CONCATENATE(A341,F341,H341)</f>
        <v>1365200,6023.89268993315</v>
      </c>
    </row>
    <row r="342" customFormat="false" ht="12.75" hidden="false" customHeight="false" outlineLevel="0" collapsed="false">
      <c r="A342" s="136" t="n">
        <f aca="false">A23</f>
        <v>1365400</v>
      </c>
      <c r="B342" s="2" t="n">
        <f aca="false">G23</f>
        <v>2.54243074686686</v>
      </c>
      <c r="C342" s="2" t="n">
        <f aca="false">M23</f>
        <v>5.85624142694236</v>
      </c>
      <c r="D342" s="1" t="n">
        <f aca="false">B342*1000</f>
        <v>2542.43074686686</v>
      </c>
      <c r="E342" s="1" t="n">
        <f aca="false">C342*500</f>
        <v>2928.12071347118</v>
      </c>
      <c r="F342" s="1" t="s">
        <v>35</v>
      </c>
      <c r="G342" s="1" t="n">
        <f aca="false">A342/1000</f>
        <v>1365.4</v>
      </c>
      <c r="H342" s="1" t="n">
        <f aca="false">C342*1000</f>
        <v>5856.24142694236</v>
      </c>
      <c r="I342" s="1" t="str">
        <f aca="false">CONCATENATE(A342,F342,D342)</f>
        <v>1365400,2542.43074686686</v>
      </c>
      <c r="M342" s="1" t="str">
        <f aca="false">CONCATENATE(A342,F342,H342)</f>
        <v>1365400,5856.24142694236</v>
      </c>
    </row>
    <row r="343" customFormat="false" ht="12.75" hidden="false" customHeight="false" outlineLevel="0" collapsed="false">
      <c r="A343" s="136" t="n">
        <f aca="false">A24</f>
        <v>1365600</v>
      </c>
      <c r="B343" s="2" t="n">
        <f aca="false">G24</f>
        <v>4.83936330506394</v>
      </c>
      <c r="C343" s="2" t="n">
        <f aca="false">M24</f>
        <v>3.46358656392696</v>
      </c>
      <c r="D343" s="1" t="n">
        <f aca="false">B343*1000</f>
        <v>4839.36330506394</v>
      </c>
      <c r="E343" s="1" t="n">
        <f aca="false">C343*500</f>
        <v>1731.79328196348</v>
      </c>
      <c r="F343" s="1" t="s">
        <v>35</v>
      </c>
      <c r="G343" s="1" t="n">
        <f aca="false">A343/1000</f>
        <v>1365.6</v>
      </c>
      <c r="H343" s="1" t="n">
        <f aca="false">C343*1000</f>
        <v>3463.58656392696</v>
      </c>
      <c r="I343" s="1" t="str">
        <f aca="false">CONCATENATE(A343,F343,D343)</f>
        <v>1365600,4839.36330506394</v>
      </c>
      <c r="M343" s="1" t="str">
        <f aca="false">CONCATENATE(A343,F343,H343)</f>
        <v>1365600,3463.58656392696</v>
      </c>
    </row>
    <row r="344" customFormat="false" ht="12.75" hidden="false" customHeight="false" outlineLevel="0" collapsed="false">
      <c r="A344" s="136" t="n">
        <f aca="false">A25</f>
        <v>1365800</v>
      </c>
      <c r="B344" s="2" t="n">
        <f aca="false">G25</f>
        <v>6.00353732756541</v>
      </c>
      <c r="C344" s="2" t="n">
        <f aca="false">M25</f>
        <v>5.46836260787615</v>
      </c>
      <c r="D344" s="1" t="n">
        <f aca="false">B344*1000</f>
        <v>6003.53732756541</v>
      </c>
      <c r="E344" s="1" t="n">
        <f aca="false">C344*500</f>
        <v>2734.18130393807</v>
      </c>
      <c r="F344" s="1" t="s">
        <v>35</v>
      </c>
      <c r="G344" s="1" t="n">
        <f aca="false">A344/1000</f>
        <v>1365.8</v>
      </c>
      <c r="H344" s="1" t="n">
        <f aca="false">C344*1000</f>
        <v>5468.36260787615</v>
      </c>
      <c r="I344" s="1" t="str">
        <f aca="false">CONCATENATE(A344,F344,D344)</f>
        <v>1365800,6003.53732756541</v>
      </c>
      <c r="M344" s="1" t="str">
        <f aca="false">CONCATENATE(A344,F344,H344)</f>
        <v>1365800,5468.36260787615</v>
      </c>
    </row>
    <row r="345" customFormat="false" ht="12.75" hidden="false" customHeight="false" outlineLevel="0" collapsed="false">
      <c r="A345" s="136" t="n">
        <f aca="false">A35</f>
        <v>1366000</v>
      </c>
      <c r="B345" s="2" t="n">
        <f aca="false">G35</f>
        <v>6.22042283918484</v>
      </c>
      <c r="C345" s="2" t="n">
        <f aca="false">M35</f>
        <v>3.98369083954587</v>
      </c>
      <c r="D345" s="1" t="n">
        <f aca="false">B345*1000</f>
        <v>6220.42283918484</v>
      </c>
      <c r="E345" s="1" t="n">
        <f aca="false">C345*500</f>
        <v>1991.84541977294</v>
      </c>
      <c r="F345" s="1" t="s">
        <v>35</v>
      </c>
      <c r="G345" s="1" t="n">
        <f aca="false">A345/1000</f>
        <v>1366</v>
      </c>
      <c r="H345" s="1" t="n">
        <f aca="false">C345*1000</f>
        <v>3983.69083954587</v>
      </c>
      <c r="I345" s="1" t="str">
        <f aca="false">CONCATENATE(A345,F345,D345)</f>
        <v>1366000,6220.42283918484</v>
      </c>
      <c r="M345" s="1" t="str">
        <f aca="false">CONCATENATE(A345,F345,H345)</f>
        <v>1366000,3983.69083954587</v>
      </c>
    </row>
    <row r="346" customFormat="false" ht="12.75" hidden="false" customHeight="false" outlineLevel="0" collapsed="false">
      <c r="A346" s="136" t="n">
        <f aca="false">A36</f>
        <v>1366200</v>
      </c>
      <c r="B346" s="2" t="n">
        <f aca="false">G36</f>
        <v>6.32622912622748</v>
      </c>
      <c r="C346" s="2" t="n">
        <f aca="false">M36</f>
        <v>5.05892955389605</v>
      </c>
      <c r="D346" s="1" t="n">
        <f aca="false">B346*1000</f>
        <v>6326.22912622748</v>
      </c>
      <c r="E346" s="1" t="n">
        <f aca="false">C346*500</f>
        <v>2529.46477694802</v>
      </c>
      <c r="F346" s="1" t="s">
        <v>35</v>
      </c>
      <c r="G346" s="1" t="n">
        <f aca="false">A346/1000</f>
        <v>1366.2</v>
      </c>
      <c r="H346" s="1" t="n">
        <f aca="false">C346*1000</f>
        <v>5058.92955389605</v>
      </c>
      <c r="I346" s="1" t="str">
        <f aca="false">CONCATENATE(A346,F346,D346)</f>
        <v>1366200,6326.22912622748</v>
      </c>
      <c r="M346" s="1" t="str">
        <f aca="false">CONCATENATE(A346,F346,H346)</f>
        <v>1366200,5058.92955389605</v>
      </c>
    </row>
    <row r="347" customFormat="false" ht="12.75" hidden="false" customHeight="false" outlineLevel="0" collapsed="false">
      <c r="A347" s="136" t="n">
        <f aca="false">A37</f>
        <v>1366400</v>
      </c>
      <c r="B347" s="2" t="n">
        <f aca="false">G37</f>
        <v>6.05083207404443</v>
      </c>
      <c r="C347" s="2" t="n">
        <f aca="false">M37</f>
        <v>4.52303905234307</v>
      </c>
      <c r="D347" s="1" t="n">
        <f aca="false">B347*1000</f>
        <v>6050.83207404443</v>
      </c>
      <c r="E347" s="1" t="n">
        <f aca="false">C347*500</f>
        <v>2261.51952617154</v>
      </c>
      <c r="F347" s="1" t="s">
        <v>35</v>
      </c>
      <c r="G347" s="1" t="n">
        <f aca="false">A347/1000</f>
        <v>1366.4</v>
      </c>
      <c r="H347" s="1" t="n">
        <f aca="false">C347*1000</f>
        <v>4523.03905234307</v>
      </c>
      <c r="I347" s="1" t="str">
        <f aca="false">CONCATENATE(A347,F347,D347)</f>
        <v>1366400,6050.83207404443</v>
      </c>
      <c r="M347" s="1" t="str">
        <f aca="false">CONCATENATE(A347,F347,H347)</f>
        <v>1366400,4523.03905234307</v>
      </c>
    </row>
    <row r="348" customFormat="false" ht="12.75" hidden="false" customHeight="false" outlineLevel="0" collapsed="false">
      <c r="A348" s="136" t="n">
        <f aca="false">A38</f>
        <v>1366600</v>
      </c>
      <c r="B348" s="2" t="n">
        <f aca="false">G38</f>
        <v>6.20306285835235</v>
      </c>
      <c r="C348" s="2" t="n">
        <f aca="false">M38</f>
        <v>4.00093020959481</v>
      </c>
      <c r="D348" s="1" t="n">
        <f aca="false">B348*1000</f>
        <v>6203.06285835235</v>
      </c>
      <c r="E348" s="1" t="n">
        <f aca="false">C348*500</f>
        <v>2000.46510479741</v>
      </c>
      <c r="F348" s="1" t="s">
        <v>35</v>
      </c>
      <c r="G348" s="1" t="n">
        <f aca="false">A348/1000</f>
        <v>1366.6</v>
      </c>
      <c r="H348" s="1" t="n">
        <f aca="false">C348*1000</f>
        <v>4000.93020959481</v>
      </c>
      <c r="I348" s="1" t="str">
        <f aca="false">CONCATENATE(A348,F348,D348)</f>
        <v>1366600,6203.06285835235</v>
      </c>
      <c r="M348" s="1" t="str">
        <f aca="false">CONCATENATE(A348,F348,H348)</f>
        <v>1366600,4000.93020959481</v>
      </c>
    </row>
    <row r="349" customFormat="false" ht="12.75" hidden="false" customHeight="false" outlineLevel="0" collapsed="false">
      <c r="A349" s="136" t="n">
        <f aca="false">A39</f>
        <v>1366800</v>
      </c>
      <c r="B349" s="2" t="n">
        <f aca="false">G39</f>
        <v>6.29626984516367</v>
      </c>
      <c r="C349" s="2" t="n">
        <f aca="false">M39</f>
        <v>5.12547720159946</v>
      </c>
      <c r="D349" s="1" t="n">
        <f aca="false">B349*1000</f>
        <v>6296.26984516367</v>
      </c>
      <c r="E349" s="1" t="n">
        <f aca="false">C349*500</f>
        <v>2562.73860079973</v>
      </c>
      <c r="F349" s="1" t="s">
        <v>35</v>
      </c>
      <c r="G349" s="1" t="n">
        <f aca="false">A349/1000</f>
        <v>1366.8</v>
      </c>
      <c r="H349" s="1" t="n">
        <f aca="false">C349*1000</f>
        <v>5125.47720159946</v>
      </c>
      <c r="I349" s="1" t="str">
        <f aca="false">CONCATENATE(A349,F349,D349)</f>
        <v>1366800,6296.26984516367</v>
      </c>
      <c r="M349" s="1" t="str">
        <f aca="false">CONCATENATE(A349,F349,H349)</f>
        <v>1366800,5125.47720159946</v>
      </c>
    </row>
    <row r="350" customFormat="false" ht="12.75" hidden="false" customHeight="false" outlineLevel="0" collapsed="false">
      <c r="A350" s="136" t="n">
        <f aca="false">A40</f>
        <v>1367000</v>
      </c>
      <c r="B350" s="2" t="n">
        <f aca="false">G40</f>
        <v>6.0590684765769</v>
      </c>
      <c r="C350" s="2" t="n">
        <f aca="false">M40</f>
        <v>6.12947058252015</v>
      </c>
      <c r="D350" s="1" t="n">
        <f aca="false">B350*1000</f>
        <v>6059.0684765769</v>
      </c>
      <c r="E350" s="1" t="n">
        <f aca="false">C350*500</f>
        <v>3064.73529126008</v>
      </c>
      <c r="F350" s="1" t="s">
        <v>35</v>
      </c>
      <c r="G350" s="1" t="n">
        <f aca="false">A350/1000</f>
        <v>1367</v>
      </c>
      <c r="H350" s="1" t="n">
        <f aca="false">C350*1000</f>
        <v>6129.47058252015</v>
      </c>
      <c r="I350" s="1" t="str">
        <f aca="false">CONCATENATE(A350,F350,D350)</f>
        <v>1367000,6059.0684765769</v>
      </c>
      <c r="M350" s="1" t="str">
        <f aca="false">CONCATENATE(A350,F350,H350)</f>
        <v>1367000,6129.47058252015</v>
      </c>
    </row>
    <row r="351" customFormat="false" ht="12.75" hidden="false" customHeight="false" outlineLevel="0" collapsed="false">
      <c r="A351" s="136" t="n">
        <f aca="false">A41</f>
        <v>1367200</v>
      </c>
      <c r="B351" s="2" t="n">
        <f aca="false">G41</f>
        <v>5.48291179348889</v>
      </c>
      <c r="C351" s="2" t="n">
        <f aca="false">M41</f>
        <v>0.185387168586629</v>
      </c>
      <c r="D351" s="1" t="n">
        <f aca="false">B351*1000</f>
        <v>5482.91179348889</v>
      </c>
      <c r="E351" s="1" t="n">
        <f aca="false">C351*500</f>
        <v>92.6935842933144</v>
      </c>
      <c r="F351" s="1" t="s">
        <v>35</v>
      </c>
      <c r="G351" s="1" t="n">
        <f aca="false">A351/1000</f>
        <v>1367.2</v>
      </c>
      <c r="H351" s="1" t="n">
        <f aca="false">C351*1000</f>
        <v>185.387168586629</v>
      </c>
      <c r="I351" s="1" t="str">
        <f aca="false">CONCATENATE(A351,F351,D351)</f>
        <v>1367200,5482.91179348889</v>
      </c>
      <c r="M351" s="1" t="str">
        <f aca="false">CONCATENATE(A351,F351,H351)</f>
        <v>1367200,185.387168586629</v>
      </c>
    </row>
    <row r="352" customFormat="false" ht="12.75" hidden="false" customHeight="false" outlineLevel="0" collapsed="false">
      <c r="A352" s="136" t="n">
        <f aca="false">A42</f>
        <v>1367400</v>
      </c>
      <c r="B352" s="2" t="n">
        <f aca="false">G42</f>
        <v>6.32648839267648</v>
      </c>
      <c r="C352" s="2" t="n">
        <f aca="false">M42</f>
        <v>6.19437180616809</v>
      </c>
      <c r="D352" s="1" t="n">
        <f aca="false">B352*1000</f>
        <v>6326.48839267648</v>
      </c>
      <c r="E352" s="1" t="n">
        <f aca="false">C352*500</f>
        <v>3097.18590308404</v>
      </c>
      <c r="F352" s="1" t="s">
        <v>35</v>
      </c>
      <c r="G352" s="1" t="n">
        <f aca="false">A352/1000</f>
        <v>1367.4</v>
      </c>
      <c r="H352" s="1" t="n">
        <f aca="false">C352*1000</f>
        <v>6194.37180616809</v>
      </c>
      <c r="I352" s="1" t="str">
        <f aca="false">CONCATENATE(A352,F352,D352)</f>
        <v>1367400,6326.48839267648</v>
      </c>
      <c r="M352" s="1" t="str">
        <f aca="false">CONCATENATE(A352,F352,H352)</f>
        <v>1367400,6194.37180616809</v>
      </c>
    </row>
    <row r="353" customFormat="false" ht="12.75" hidden="false" customHeight="false" outlineLevel="0" collapsed="false">
      <c r="A353" s="136" t="n">
        <f aca="false">A43</f>
        <v>1367600</v>
      </c>
      <c r="B353" s="2" t="n">
        <f aca="false">G43</f>
        <v>5.67113282904827</v>
      </c>
      <c r="C353" s="2" t="n">
        <f aca="false">M43</f>
        <v>6.10993834680082</v>
      </c>
      <c r="D353" s="1" t="n">
        <f aca="false">B353*1000</f>
        <v>5671.13282904827</v>
      </c>
      <c r="E353" s="1" t="n">
        <f aca="false">C353*500</f>
        <v>3054.96917340041</v>
      </c>
      <c r="F353" s="1" t="s">
        <v>35</v>
      </c>
      <c r="G353" s="1" t="n">
        <f aca="false">A353/1000</f>
        <v>1367.6</v>
      </c>
      <c r="H353" s="1" t="n">
        <f aca="false">C353*1000</f>
        <v>6109.93834680082</v>
      </c>
      <c r="I353" s="1" t="str">
        <f aca="false">CONCATENATE(A353,F353,D353)</f>
        <v>1367600,5671.13282904827</v>
      </c>
      <c r="M353" s="1" t="str">
        <f aca="false">CONCATENATE(A353,F353,H353)</f>
        <v>1367600,6109.93834680082</v>
      </c>
    </row>
    <row r="354" customFormat="false" ht="12.75" hidden="false" customHeight="false" outlineLevel="0" collapsed="false">
      <c r="A354" s="136" t="n">
        <f aca="false">A44</f>
        <v>1367800</v>
      </c>
      <c r="B354" s="2" t="n">
        <f aca="false">G44</f>
        <v>6.32207047376391</v>
      </c>
      <c r="C354" s="2" t="n">
        <f aca="false">M44</f>
        <v>0.464536456077728</v>
      </c>
      <c r="D354" s="1" t="n">
        <f aca="false">B354*1000</f>
        <v>6322.07047376391</v>
      </c>
      <c r="E354" s="1" t="n">
        <f aca="false">C354*500</f>
        <v>232.268228038864</v>
      </c>
      <c r="F354" s="1" t="s">
        <v>35</v>
      </c>
      <c r="G354" s="1" t="n">
        <f aca="false">A354/1000</f>
        <v>1367.8</v>
      </c>
      <c r="H354" s="1" t="n">
        <f aca="false">C354*1000</f>
        <v>464.536456077728</v>
      </c>
      <c r="I354" s="1" t="str">
        <f aca="false">CONCATENATE(A354,F354,D354)</f>
        <v>1367800,6322.07047376391</v>
      </c>
      <c r="M354" s="1" t="str">
        <f aca="false">CONCATENATE(A354,F354,H354)</f>
        <v>1367800,464.536456077728</v>
      </c>
    </row>
    <row r="355" customFormat="false" ht="12.75" hidden="false" customHeight="false" outlineLevel="0" collapsed="false">
      <c r="A355" s="136" t="n">
        <f aca="false">A45</f>
        <v>1368000</v>
      </c>
      <c r="B355" s="2" t="n">
        <f aca="false">G45</f>
        <v>6.28022179983296</v>
      </c>
      <c r="C355" s="2" t="n">
        <f aca="false">M45</f>
        <v>5.73684955761292</v>
      </c>
      <c r="D355" s="1" t="n">
        <f aca="false">B355*1000</f>
        <v>6280.22179983296</v>
      </c>
      <c r="E355" s="1" t="n">
        <f aca="false">C355*500</f>
        <v>2868.42477880646</v>
      </c>
      <c r="F355" s="1" t="s">
        <v>35</v>
      </c>
      <c r="G355" s="1" t="n">
        <f aca="false">A355/1000</f>
        <v>1368</v>
      </c>
      <c r="H355" s="1" t="n">
        <f aca="false">C355*1000</f>
        <v>5736.84955761292</v>
      </c>
      <c r="I355" s="1" t="str">
        <f aca="false">CONCATENATE(A355,F355,D355)</f>
        <v>1368000,6280.22179983296</v>
      </c>
      <c r="M355" s="1" t="str">
        <f aca="false">CONCATENATE(A355,F355,H355)</f>
        <v>1368000,5736.84955761292</v>
      </c>
    </row>
    <row r="356" customFormat="false" ht="12.75" hidden="false" customHeight="false" outlineLevel="0" collapsed="false">
      <c r="A356" s="136" t="n">
        <f aca="false">A46</f>
        <v>1368200</v>
      </c>
      <c r="B356" s="2" t="n">
        <f aca="false">G46</f>
        <v>6.17326831497308</v>
      </c>
      <c r="C356" s="2" t="n">
        <f aca="false">M46</f>
        <v>5.24598508105613</v>
      </c>
      <c r="D356" s="1" t="n">
        <f aca="false">B356*1000</f>
        <v>6173.26831497308</v>
      </c>
      <c r="E356" s="1" t="n">
        <f aca="false">C356*500</f>
        <v>2622.99254052807</v>
      </c>
      <c r="F356" s="1" t="s">
        <v>35</v>
      </c>
      <c r="G356" s="1" t="n">
        <f aca="false">A356/1000</f>
        <v>1368.2</v>
      </c>
      <c r="H356" s="1" t="n">
        <f aca="false">C356*1000</f>
        <v>5245.98508105614</v>
      </c>
      <c r="I356" s="1" t="str">
        <f aca="false">CONCATENATE(A356,F356,D356)</f>
        <v>1368200,6173.26831497308</v>
      </c>
      <c r="M356" s="1" t="str">
        <f aca="false">CONCATENATE(A356,F356,H356)</f>
        <v>1368200,5245.98508105614</v>
      </c>
    </row>
    <row r="357" customFormat="false" ht="12.75" hidden="false" customHeight="false" outlineLevel="0" collapsed="false">
      <c r="A357" s="136" t="n">
        <f aca="false">A47</f>
        <v>1368400</v>
      </c>
      <c r="B357" s="2" t="n">
        <f aca="false">G47</f>
        <v>6.31444366737684</v>
      </c>
      <c r="C357" s="2" t="n">
        <f aca="false">M47</f>
        <v>6.05639549158265</v>
      </c>
      <c r="D357" s="1" t="n">
        <f aca="false">B357*1000</f>
        <v>6314.44366737684</v>
      </c>
      <c r="E357" s="1" t="n">
        <f aca="false">C357*500</f>
        <v>3028.19774579132</v>
      </c>
      <c r="F357" s="1" t="s">
        <v>35</v>
      </c>
      <c r="G357" s="1" t="n">
        <f aca="false">A357/1000</f>
        <v>1368.4</v>
      </c>
      <c r="H357" s="1" t="n">
        <f aca="false">C357*1000</f>
        <v>6056.39549158265</v>
      </c>
      <c r="I357" s="1" t="str">
        <f aca="false">CONCATENATE(A357,F357,D357)</f>
        <v>1368400,6314.44366737684</v>
      </c>
      <c r="M357" s="1" t="str">
        <f aca="false">CONCATENATE(A357,F357,H357)</f>
        <v>1368400,6056.39549158265</v>
      </c>
    </row>
    <row r="358" customFormat="false" ht="12.75" hidden="false" customHeight="false" outlineLevel="0" collapsed="false">
      <c r="A358" s="136" t="n">
        <f aca="false">A48</f>
        <v>1368600</v>
      </c>
      <c r="B358" s="2" t="n">
        <f aca="false">G48</f>
        <v>5.72422002821019</v>
      </c>
      <c r="C358" s="2" t="n">
        <f aca="false">M48</f>
        <v>5.12376857222806</v>
      </c>
      <c r="D358" s="1" t="n">
        <f aca="false">B358*1000</f>
        <v>5724.22002821019</v>
      </c>
      <c r="E358" s="1" t="n">
        <f aca="false">C358*500</f>
        <v>2561.88428611403</v>
      </c>
      <c r="F358" s="1" t="s">
        <v>35</v>
      </c>
      <c r="G358" s="1" t="n">
        <f aca="false">A358/1000</f>
        <v>1368.6</v>
      </c>
      <c r="H358" s="1" t="n">
        <f aca="false">C358*1000</f>
        <v>5123.76857222806</v>
      </c>
      <c r="I358" s="1" t="str">
        <f aca="false">CONCATENATE(A358,F358,D358)</f>
        <v>1368600,5724.22002821019</v>
      </c>
      <c r="M358" s="1" t="str">
        <f aca="false">CONCATENATE(A358,F358,H358)</f>
        <v>1368600,5123.76857222806</v>
      </c>
    </row>
    <row r="359" customFormat="false" ht="12.75" hidden="false" customHeight="false" outlineLevel="0" collapsed="false">
      <c r="A359" s="136" t="n">
        <f aca="false">A49</f>
        <v>1368800</v>
      </c>
      <c r="B359" s="2" t="n">
        <f aca="false">G49</f>
        <v>5.59530258991551</v>
      </c>
      <c r="C359" s="2" t="n">
        <f aca="false">M49</f>
        <v>3.39526535636839</v>
      </c>
      <c r="D359" s="1" t="n">
        <f aca="false">B359*1000</f>
        <v>5595.30258991551</v>
      </c>
      <c r="E359" s="1" t="n">
        <f aca="false">C359*500</f>
        <v>1697.63267818419</v>
      </c>
      <c r="F359" s="1" t="s">
        <v>35</v>
      </c>
      <c r="G359" s="1" t="n">
        <f aca="false">A359/1000</f>
        <v>1368.8</v>
      </c>
      <c r="H359" s="1" t="n">
        <f aca="false">C359*1000</f>
        <v>3395.26535636839</v>
      </c>
      <c r="I359" s="1" t="str">
        <f aca="false">CONCATENATE(A359,F359,D359)</f>
        <v>1368800,5595.30258991551</v>
      </c>
      <c r="M359" s="1" t="str">
        <f aca="false">CONCATENATE(A359,F359,H359)</f>
        <v>1368800,3395.26535636839</v>
      </c>
    </row>
    <row r="360" customFormat="false" ht="12.75" hidden="false" customHeight="false" outlineLevel="0" collapsed="false">
      <c r="A360" s="136" t="n">
        <f aca="false">A50</f>
        <v>1369000</v>
      </c>
      <c r="B360" s="2" t="n">
        <f aca="false">G50</f>
        <v>3.40179468122571</v>
      </c>
      <c r="C360" s="2" t="n">
        <f aca="false">M50</f>
        <v>4.02532998295485</v>
      </c>
      <c r="D360" s="1" t="n">
        <f aca="false">B360*1000</f>
        <v>3401.79468122571</v>
      </c>
      <c r="E360" s="1" t="n">
        <f aca="false">C360*500</f>
        <v>2012.66499147742</v>
      </c>
      <c r="F360" s="1" t="s">
        <v>35</v>
      </c>
      <c r="G360" s="1" t="n">
        <f aca="false">A360/1000</f>
        <v>1369</v>
      </c>
      <c r="H360" s="1" t="n">
        <f aca="false">C360*1000</f>
        <v>4025.32998295485</v>
      </c>
      <c r="I360" s="1" t="str">
        <f aca="false">CONCATENATE(A360,F360,D360)</f>
        <v>1369000,3401.79468122571</v>
      </c>
      <c r="M360" s="1" t="str">
        <f aca="false">CONCATENATE(A360,F360,H360)</f>
        <v>1369000,4025.32998295485</v>
      </c>
    </row>
    <row r="361" customFormat="false" ht="12.75" hidden="false" customHeight="false" outlineLevel="0" collapsed="false">
      <c r="A361" s="136" t="n">
        <f aca="false">A51</f>
        <v>1369200</v>
      </c>
      <c r="B361" s="2" t="n">
        <f aca="false">G51</f>
        <v>5.58180341183455</v>
      </c>
      <c r="C361" s="2" t="n">
        <f aca="false">M51</f>
        <v>5.49877289704097</v>
      </c>
      <c r="D361" s="1" t="n">
        <f aca="false">B361*1000</f>
        <v>5581.80341183455</v>
      </c>
      <c r="E361" s="1" t="n">
        <f aca="false">C361*500</f>
        <v>2749.38644852049</v>
      </c>
      <c r="F361" s="1" t="s">
        <v>35</v>
      </c>
      <c r="G361" s="1" t="n">
        <f aca="false">A361/1000</f>
        <v>1369.2</v>
      </c>
      <c r="H361" s="1" t="n">
        <f aca="false">C361*1000</f>
        <v>5498.77289704097</v>
      </c>
      <c r="I361" s="1" t="str">
        <f aca="false">CONCATENATE(A361,F361,D361)</f>
        <v>1369200,5581.80341183455</v>
      </c>
      <c r="M361" s="1" t="str">
        <f aca="false">CONCATENATE(A361,F361,H361)</f>
        <v>1369200,5498.77289704097</v>
      </c>
    </row>
    <row r="362" customFormat="false" ht="12.75" hidden="false" customHeight="false" outlineLevel="0" collapsed="false">
      <c r="A362" s="136" t="n">
        <f aca="false">A52</f>
        <v>1369400</v>
      </c>
      <c r="B362" s="2" t="n">
        <f aca="false">G52</f>
        <v>5.86876891388335</v>
      </c>
      <c r="C362" s="2" t="n">
        <f aca="false">M52</f>
        <v>5.82084327957696</v>
      </c>
      <c r="D362" s="1" t="n">
        <f aca="false">B362*1000</f>
        <v>5868.76891388335</v>
      </c>
      <c r="E362" s="1" t="n">
        <f aca="false">C362*500</f>
        <v>2910.42163978848</v>
      </c>
      <c r="F362" s="1" t="s">
        <v>35</v>
      </c>
      <c r="G362" s="1" t="n">
        <f aca="false">A362/1000</f>
        <v>1369.4</v>
      </c>
      <c r="H362" s="1" t="n">
        <f aca="false">C362*1000</f>
        <v>5820.84327957696</v>
      </c>
      <c r="I362" s="1" t="str">
        <f aca="false">CONCATENATE(A362,F362,D362)</f>
        <v>1369400,5868.76891388335</v>
      </c>
      <c r="M362" s="1" t="str">
        <f aca="false">CONCATENATE(A362,F362,H362)</f>
        <v>1369400,5820.84327957696</v>
      </c>
    </row>
    <row r="363" customFormat="false" ht="12.75" hidden="false" customHeight="false" outlineLevel="0" collapsed="false">
      <c r="A363" s="136" t="n">
        <f aca="false">A53</f>
        <v>1369600</v>
      </c>
      <c r="B363" s="2" t="n">
        <f aca="false">G53</f>
        <v>5.96797975182462</v>
      </c>
      <c r="C363" s="2" t="n">
        <f aca="false">M53</f>
        <v>5.38961444082518</v>
      </c>
      <c r="D363" s="1" t="n">
        <f aca="false">B363*1000</f>
        <v>5967.97975182462</v>
      </c>
      <c r="E363" s="1" t="n">
        <f aca="false">C363*500</f>
        <v>2694.80722041259</v>
      </c>
      <c r="F363" s="1" t="s">
        <v>35</v>
      </c>
      <c r="G363" s="1" t="n">
        <f aca="false">A363/1000</f>
        <v>1369.6</v>
      </c>
      <c r="H363" s="1" t="n">
        <f aca="false">C363*1000</f>
        <v>5389.61444082518</v>
      </c>
      <c r="I363" s="1" t="str">
        <f aca="false">CONCATENATE(A363,F363,D363)</f>
        <v>1369600,5967.97975182462</v>
      </c>
      <c r="M363" s="1" t="str">
        <f aca="false">CONCATENATE(A363,F363,H363)</f>
        <v>1369600,5389.61444082518</v>
      </c>
    </row>
    <row r="364" customFormat="false" ht="12.75" hidden="false" customHeight="false" outlineLevel="0" collapsed="false">
      <c r="A364" s="136" t="n">
        <f aca="false">A54</f>
        <v>1369800</v>
      </c>
      <c r="B364" s="2" t="n">
        <f aca="false">G54</f>
        <v>4.05965133624881</v>
      </c>
      <c r="C364" s="2" t="n">
        <f aca="false">M54</f>
        <v>2.22128750736256</v>
      </c>
      <c r="D364" s="1" t="n">
        <f aca="false">B364*1000</f>
        <v>4059.65133624881</v>
      </c>
      <c r="E364" s="1" t="n">
        <f aca="false">C364*500</f>
        <v>1110.64375368128</v>
      </c>
      <c r="F364" s="1" t="s">
        <v>35</v>
      </c>
      <c r="G364" s="1" t="n">
        <f aca="false">A364/1000</f>
        <v>1369.8</v>
      </c>
      <c r="H364" s="1" t="n">
        <f aca="false">C364*1000</f>
        <v>2221.28750736256</v>
      </c>
      <c r="I364" s="1" t="str">
        <f aca="false">CONCATENATE(A364,F364,D364)</f>
        <v>1369800,4059.65133624881</v>
      </c>
      <c r="M364" s="1" t="str">
        <f aca="false">CONCATENATE(A364,F364,H364)</f>
        <v>1369800,2221.28750736256</v>
      </c>
    </row>
    <row r="365" customFormat="false" ht="12.75" hidden="false" customHeight="false" outlineLevel="0" collapsed="false">
      <c r="A365" s="136" t="n">
        <f aca="false">A64</f>
        <v>1370000</v>
      </c>
      <c r="B365" s="2" t="n">
        <f aca="false">G64</f>
        <v>6.01348498627561</v>
      </c>
      <c r="C365" s="2" t="n">
        <f aca="false">M64</f>
        <v>5.29325156083658</v>
      </c>
      <c r="D365" s="1" t="n">
        <f aca="false">B365*1000</f>
        <v>6013.48498627561</v>
      </c>
      <c r="E365" s="1" t="n">
        <f aca="false">C365*500</f>
        <v>2646.62578041829</v>
      </c>
      <c r="F365" s="1" t="s">
        <v>35</v>
      </c>
      <c r="G365" s="1" t="n">
        <f aca="false">A365/1000</f>
        <v>1370</v>
      </c>
      <c r="H365" s="1" t="n">
        <f aca="false">C365*1000</f>
        <v>5293.25156083658</v>
      </c>
      <c r="I365" s="1" t="str">
        <f aca="false">CONCATENATE(A365,F365,D365)</f>
        <v>1370000,6013.48498627561</v>
      </c>
      <c r="M365" s="1" t="str">
        <f aca="false">CONCATENATE(A365,F365,H365)</f>
        <v>1370000,5293.25156083658</v>
      </c>
    </row>
    <row r="366" customFormat="false" ht="12.75" hidden="false" customHeight="false" outlineLevel="0" collapsed="false">
      <c r="A366" s="136" t="n">
        <f aca="false">A65</f>
        <v>1370200</v>
      </c>
      <c r="B366" s="2" t="n">
        <f aca="false">G65</f>
        <v>3.09536035174181</v>
      </c>
      <c r="C366" s="2" t="n">
        <f aca="false">M65</f>
        <v>6.29473646728646</v>
      </c>
      <c r="D366" s="1" t="n">
        <f aca="false">B366*1000</f>
        <v>3095.36035174181</v>
      </c>
      <c r="E366" s="1" t="n">
        <f aca="false">C366*500</f>
        <v>3147.36823364323</v>
      </c>
      <c r="F366" s="1" t="s">
        <v>35</v>
      </c>
      <c r="G366" s="1" t="n">
        <f aca="false">A366/1000</f>
        <v>1370.2</v>
      </c>
      <c r="H366" s="1" t="n">
        <f aca="false">C366*1000</f>
        <v>6294.73646728646</v>
      </c>
      <c r="I366" s="1" t="str">
        <f aca="false">CONCATENATE(A366,F366,D366)</f>
        <v>1370200,3095.36035174181</v>
      </c>
      <c r="M366" s="1" t="str">
        <f aca="false">CONCATENATE(A366,F366,H366)</f>
        <v>1370200,6294.73646728646</v>
      </c>
    </row>
    <row r="367" customFormat="false" ht="12.75" hidden="false" customHeight="false" outlineLevel="0" collapsed="false">
      <c r="A367" s="136" t="n">
        <f aca="false">A66</f>
        <v>1370400</v>
      </c>
      <c r="B367" s="2" t="n">
        <f aca="false">G66</f>
        <v>6.328026882164</v>
      </c>
      <c r="C367" s="2" t="n">
        <f aca="false">M66</f>
        <v>3.81600775460704</v>
      </c>
      <c r="D367" s="1" t="n">
        <f aca="false">B367*1000</f>
        <v>6328.026882164</v>
      </c>
      <c r="E367" s="1" t="n">
        <f aca="false">C367*500</f>
        <v>1908.00387730352</v>
      </c>
      <c r="F367" s="1" t="s">
        <v>35</v>
      </c>
      <c r="G367" s="1" t="n">
        <f aca="false">A367/1000</f>
        <v>1370.4</v>
      </c>
      <c r="H367" s="1" t="n">
        <f aca="false">C367*1000</f>
        <v>3816.00775460704</v>
      </c>
      <c r="I367" s="1" t="str">
        <f aca="false">CONCATENATE(A367,F367,D367)</f>
        <v>1370400,6328.026882164</v>
      </c>
      <c r="M367" s="1" t="str">
        <f aca="false">CONCATENATE(A367,F367,H367)</f>
        <v>1370400,3816.00775460704</v>
      </c>
    </row>
    <row r="368" customFormat="false" ht="12.75" hidden="false" customHeight="false" outlineLevel="0" collapsed="false">
      <c r="A368" s="136" t="n">
        <f aca="false">A67</f>
        <v>1370600</v>
      </c>
      <c r="B368" s="2" t="n">
        <f aca="false">G67</f>
        <v>5.64885446938535</v>
      </c>
      <c r="C368" s="2" t="n">
        <f aca="false">M67</f>
        <v>5.48552550677838</v>
      </c>
      <c r="D368" s="1" t="n">
        <f aca="false">B368*1000</f>
        <v>5648.85446938535</v>
      </c>
      <c r="E368" s="1" t="n">
        <f aca="false">C368*500</f>
        <v>2742.76275338919</v>
      </c>
      <c r="F368" s="1" t="s">
        <v>35</v>
      </c>
      <c r="G368" s="1" t="n">
        <f aca="false">A368/1000</f>
        <v>1370.6</v>
      </c>
      <c r="H368" s="1" t="n">
        <f aca="false">C368*1000</f>
        <v>5485.52550677838</v>
      </c>
      <c r="I368" s="1" t="str">
        <f aca="false">CONCATENATE(A368,F368,D368)</f>
        <v>1370600,5648.85446938535</v>
      </c>
      <c r="M368" s="1" t="str">
        <f aca="false">CONCATENATE(A368,F368,H368)</f>
        <v>1370600,5485.52550677838</v>
      </c>
    </row>
    <row r="369" customFormat="false" ht="12.75" hidden="false" customHeight="false" outlineLevel="0" collapsed="false">
      <c r="A369" s="136" t="n">
        <f aca="false">A68</f>
        <v>1370800</v>
      </c>
      <c r="B369" s="2" t="n">
        <f aca="false">G68</f>
        <v>6.20194741352852</v>
      </c>
      <c r="C369" s="2" t="n">
        <f aca="false">M68</f>
        <v>3.42493235587735</v>
      </c>
      <c r="D369" s="1" t="n">
        <f aca="false">B369*1000</f>
        <v>6201.94741352852</v>
      </c>
      <c r="E369" s="1" t="n">
        <f aca="false">C369*500</f>
        <v>1712.46617793868</v>
      </c>
      <c r="F369" s="1" t="s">
        <v>35</v>
      </c>
      <c r="G369" s="1" t="n">
        <f aca="false">A369/1000</f>
        <v>1370.8</v>
      </c>
      <c r="H369" s="1" t="n">
        <f aca="false">C369*1000</f>
        <v>3424.93235587735</v>
      </c>
      <c r="I369" s="1" t="str">
        <f aca="false">CONCATENATE(A369,F369,D369)</f>
        <v>1370800,6201.94741352852</v>
      </c>
      <c r="M369" s="1" t="str">
        <f aca="false">CONCATENATE(A369,F369,H369)</f>
        <v>1370800,3424.93235587735</v>
      </c>
    </row>
    <row r="370" customFormat="false" ht="12.75" hidden="false" customHeight="false" outlineLevel="0" collapsed="false">
      <c r="A370" s="136" t="n">
        <f aca="false">A69</f>
        <v>1371000</v>
      </c>
      <c r="B370" s="2" t="n">
        <f aca="false">G69</f>
        <v>5.97336737930206</v>
      </c>
      <c r="C370" s="2" t="n">
        <f aca="false">M69</f>
        <v>3.86059086998248</v>
      </c>
      <c r="D370" s="1" t="n">
        <f aca="false">B370*1000</f>
        <v>5973.36737930206</v>
      </c>
      <c r="E370" s="1" t="n">
        <f aca="false">C370*500</f>
        <v>1930.29543499124</v>
      </c>
      <c r="F370" s="1" t="s">
        <v>35</v>
      </c>
      <c r="G370" s="1" t="n">
        <f aca="false">A370/1000</f>
        <v>1371</v>
      </c>
      <c r="H370" s="1" t="n">
        <f aca="false">C370*1000</f>
        <v>3860.59086998248</v>
      </c>
      <c r="I370" s="1" t="str">
        <f aca="false">CONCATENATE(A370,F370,D370)</f>
        <v>1371000,5973.36737930206</v>
      </c>
      <c r="M370" s="1" t="str">
        <f aca="false">CONCATENATE(A370,F370,H370)</f>
        <v>1371000,3860.59086998248</v>
      </c>
    </row>
    <row r="371" customFormat="false" ht="12.75" hidden="false" customHeight="false" outlineLevel="0" collapsed="false">
      <c r="A371" s="136" t="n">
        <f aca="false">A70</f>
        <v>1371200</v>
      </c>
      <c r="B371" s="2" t="n">
        <f aca="false">G70</f>
        <v>3.91557209639761</v>
      </c>
      <c r="C371" s="2" t="n">
        <f aca="false">M70</f>
        <v>4.9582039095682</v>
      </c>
      <c r="D371" s="1" t="n">
        <f aca="false">B371*1000</f>
        <v>3915.57209639761</v>
      </c>
      <c r="E371" s="1" t="n">
        <f aca="false">C371*500</f>
        <v>2479.1019547841</v>
      </c>
      <c r="F371" s="1" t="s">
        <v>35</v>
      </c>
      <c r="G371" s="1" t="n">
        <f aca="false">A371/1000</f>
        <v>1371.2</v>
      </c>
      <c r="H371" s="1" t="n">
        <f aca="false">C371*1000</f>
        <v>4958.2039095682</v>
      </c>
      <c r="I371" s="1" t="str">
        <f aca="false">CONCATENATE(A371,F371,D371)</f>
        <v>1371200,3915.57209639761</v>
      </c>
      <c r="M371" s="1" t="str">
        <f aca="false">CONCATENATE(A371,F371,H371)</f>
        <v>1371200,4958.2039095682</v>
      </c>
    </row>
    <row r="372" customFormat="false" ht="12.75" hidden="false" customHeight="false" outlineLevel="0" collapsed="false">
      <c r="A372" s="136" t="n">
        <f aca="false">A71</f>
        <v>1371400</v>
      </c>
      <c r="B372" s="2" t="n">
        <f aca="false">G71</f>
        <v>5.69293773844676</v>
      </c>
      <c r="C372" s="2" t="n">
        <f aca="false">M71</f>
        <v>3.70138947284086</v>
      </c>
      <c r="D372" s="1" t="n">
        <f aca="false">B372*1000</f>
        <v>5692.93773844676</v>
      </c>
      <c r="E372" s="1" t="n">
        <f aca="false">C372*500</f>
        <v>1850.69473642043</v>
      </c>
      <c r="F372" s="1" t="s">
        <v>35</v>
      </c>
      <c r="G372" s="1" t="n">
        <f aca="false">A372/1000</f>
        <v>1371.4</v>
      </c>
      <c r="H372" s="1" t="n">
        <f aca="false">C372*1000</f>
        <v>3701.38947284086</v>
      </c>
      <c r="I372" s="1" t="str">
        <f aca="false">CONCATENATE(A372,F372,D372)</f>
        <v>1371400,5692.93773844676</v>
      </c>
      <c r="M372" s="1" t="str">
        <f aca="false">CONCATENATE(A372,F372,H372)</f>
        <v>1371400,3701.38947284086</v>
      </c>
    </row>
    <row r="373" customFormat="false" ht="12.75" hidden="false" customHeight="false" outlineLevel="0" collapsed="false">
      <c r="A373" s="136" t="n">
        <f aca="false">A72</f>
        <v>1371600</v>
      </c>
      <c r="B373" s="2" t="n">
        <f aca="false">G72</f>
        <v>6.32752107428205</v>
      </c>
      <c r="C373" s="2" t="n">
        <f aca="false">M72</f>
        <v>5.16603376876057</v>
      </c>
      <c r="D373" s="1" t="n">
        <f aca="false">B373*1000</f>
        <v>6327.52107428205</v>
      </c>
      <c r="E373" s="1" t="n">
        <f aca="false">C373*500</f>
        <v>2583.01688438029</v>
      </c>
      <c r="F373" s="1" t="s">
        <v>35</v>
      </c>
      <c r="G373" s="1" t="n">
        <f aca="false">A373/1000</f>
        <v>1371.6</v>
      </c>
      <c r="H373" s="1" t="n">
        <f aca="false">C373*1000</f>
        <v>5166.03376876057</v>
      </c>
      <c r="I373" s="1" t="str">
        <f aca="false">CONCATENATE(A373,F373,D373)</f>
        <v>1371600,6327.52107428205</v>
      </c>
      <c r="M373" s="1" t="str">
        <f aca="false">CONCATENATE(A373,F373,H373)</f>
        <v>1371600,5166.03376876057</v>
      </c>
    </row>
    <row r="374" customFormat="false" ht="12.75" hidden="false" customHeight="false" outlineLevel="0" collapsed="false">
      <c r="A374" s="136" t="n">
        <f aca="false">A73</f>
        <v>1371800</v>
      </c>
      <c r="B374" s="2" t="n">
        <f aca="false">G73</f>
        <v>5.77333361035656</v>
      </c>
      <c r="C374" s="2" t="n">
        <f aca="false">M73</f>
        <v>3.80149734636515</v>
      </c>
      <c r="D374" s="1" t="n">
        <f aca="false">B374*1000</f>
        <v>5773.33361035656</v>
      </c>
      <c r="E374" s="1" t="n">
        <f aca="false">C374*500</f>
        <v>1900.74867318257</v>
      </c>
      <c r="F374" s="1" t="s">
        <v>35</v>
      </c>
      <c r="G374" s="1" t="n">
        <f aca="false">A374/1000</f>
        <v>1371.8</v>
      </c>
      <c r="H374" s="1" t="n">
        <f aca="false">C374*1000</f>
        <v>3801.49734636515</v>
      </c>
      <c r="I374" s="1" t="str">
        <f aca="false">CONCATENATE(A374,F374,D374)</f>
        <v>1371800,5773.33361035656</v>
      </c>
      <c r="M374" s="1" t="str">
        <f aca="false">CONCATENATE(A374,F374,H374)</f>
        <v>1371800,3801.49734636515</v>
      </c>
    </row>
    <row r="375" customFormat="false" ht="12.75" hidden="false" customHeight="false" outlineLevel="0" collapsed="false">
      <c r="A375" s="136" t="n">
        <f aca="false">A74</f>
        <v>1372000</v>
      </c>
      <c r="B375" s="2" t="n">
        <f aca="false">G74</f>
        <v>3.01145547535723</v>
      </c>
      <c r="C375" s="2" t="n">
        <f aca="false">M74</f>
        <v>5</v>
      </c>
      <c r="D375" s="1" t="n">
        <f aca="false">B375*1000</f>
        <v>3011.45547535723</v>
      </c>
      <c r="E375" s="1" t="n">
        <f aca="false">C375*500</f>
        <v>2500</v>
      </c>
      <c r="F375" s="1" t="s">
        <v>35</v>
      </c>
      <c r="G375" s="1" t="n">
        <f aca="false">A375/1000</f>
        <v>1372</v>
      </c>
      <c r="H375" s="1" t="n">
        <f aca="false">C375*1000</f>
        <v>5000</v>
      </c>
      <c r="I375" s="1" t="str">
        <f aca="false">CONCATENATE(A375,F375,D375)</f>
        <v>1372000,3011.45547535723</v>
      </c>
      <c r="M375" s="1" t="str">
        <f aca="false">CONCATENATE(A375,F375,H375)</f>
        <v>1372000,5000</v>
      </c>
    </row>
    <row r="376" customFormat="false" ht="12.75" hidden="false" customHeight="false" outlineLevel="0" collapsed="false">
      <c r="A376" s="136" t="n">
        <f aca="false">A75</f>
        <v>1372200</v>
      </c>
      <c r="B376" s="2" t="n">
        <f aca="false">G75</f>
        <v>5.26821617227258</v>
      </c>
      <c r="C376" s="2" t="n">
        <f aca="false">M75</f>
        <v>6.31792371249249</v>
      </c>
      <c r="D376" s="1" t="n">
        <f aca="false">B376*1000</f>
        <v>5268.21617227258</v>
      </c>
      <c r="E376" s="1" t="n">
        <f aca="false">C376*500</f>
        <v>3158.96185624624</v>
      </c>
      <c r="F376" s="1" t="s">
        <v>35</v>
      </c>
      <c r="G376" s="1" t="n">
        <f aca="false">A376/1000</f>
        <v>1372.2</v>
      </c>
      <c r="H376" s="1" t="n">
        <f aca="false">C376*1000</f>
        <v>6317.92371249249</v>
      </c>
      <c r="I376" s="1" t="str">
        <f aca="false">CONCATENATE(A376,F376,D376)</f>
        <v>1372200,5268.21617227258</v>
      </c>
      <c r="M376" s="1" t="str">
        <f aca="false">CONCATENATE(A376,F376,H376)</f>
        <v>1372200,6317.92371249249</v>
      </c>
    </row>
    <row r="377" customFormat="false" ht="12.75" hidden="false" customHeight="false" outlineLevel="0" collapsed="false">
      <c r="A377" s="136" t="n">
        <f aca="false">A76</f>
        <v>1372400</v>
      </c>
      <c r="B377" s="2" t="n">
        <f aca="false">G76</f>
        <v>3.887352205853</v>
      </c>
      <c r="C377" s="2" t="n">
        <f aca="false">M76</f>
        <v>6.09002586578329</v>
      </c>
      <c r="D377" s="1" t="n">
        <f aca="false">B377*1000</f>
        <v>3887.352205853</v>
      </c>
      <c r="E377" s="1" t="n">
        <f aca="false">C377*500</f>
        <v>3045.01293289164</v>
      </c>
      <c r="F377" s="1" t="s">
        <v>35</v>
      </c>
      <c r="G377" s="1" t="n">
        <f aca="false">A377/1000</f>
        <v>1372.4</v>
      </c>
      <c r="H377" s="1" t="n">
        <f aca="false">C377*1000</f>
        <v>6090.02586578329</v>
      </c>
      <c r="I377" s="1" t="str">
        <f aca="false">CONCATENATE(A377,F377,D377)</f>
        <v>1372400,3887.352205853</v>
      </c>
      <c r="M377" s="1" t="str">
        <f aca="false">CONCATENATE(A377,F377,H377)</f>
        <v>1372400,6090.02586578329</v>
      </c>
    </row>
    <row r="378" customFormat="false" ht="12.75" hidden="false" customHeight="false" outlineLevel="0" collapsed="false">
      <c r="A378" s="136" t="n">
        <f aca="false">A77</f>
        <v>1372600</v>
      </c>
      <c r="B378" s="2" t="n">
        <f aca="false">G77</f>
        <v>6.14594441382852</v>
      </c>
      <c r="C378" s="2" t="n">
        <f aca="false">M77</f>
        <v>5.72905414449179</v>
      </c>
      <c r="D378" s="1" t="n">
        <f aca="false">B378*1000</f>
        <v>6145.94441382852</v>
      </c>
      <c r="E378" s="1" t="n">
        <f aca="false">C378*500</f>
        <v>2864.5270722459</v>
      </c>
      <c r="F378" s="1" t="s">
        <v>35</v>
      </c>
      <c r="G378" s="1" t="n">
        <f aca="false">A378/1000</f>
        <v>1372.6</v>
      </c>
      <c r="H378" s="1" t="n">
        <f aca="false">C378*1000</f>
        <v>5729.05414449179</v>
      </c>
      <c r="I378" s="1" t="str">
        <f aca="false">CONCATENATE(A378,F378,D378)</f>
        <v>1372600,6145.94441382852</v>
      </c>
      <c r="M378" s="1" t="str">
        <f aca="false">CONCATENATE(A378,F378,H378)</f>
        <v>1372600,5729.05414449179</v>
      </c>
    </row>
    <row r="379" customFormat="false" ht="12.75" hidden="false" customHeight="false" outlineLevel="0" collapsed="false">
      <c r="A379" s="136" t="n">
        <f aca="false">A78</f>
        <v>1372800</v>
      </c>
      <c r="B379" s="2" t="n">
        <f aca="false">G78</f>
        <v>6.32333148031367</v>
      </c>
      <c r="C379" s="2" t="n">
        <f aca="false">M78</f>
        <v>4.22382068017854</v>
      </c>
      <c r="D379" s="1" t="n">
        <f aca="false">B379*1000</f>
        <v>6323.33148031367</v>
      </c>
      <c r="E379" s="1" t="n">
        <f aca="false">C379*500</f>
        <v>2111.91034008927</v>
      </c>
      <c r="F379" s="1" t="s">
        <v>35</v>
      </c>
      <c r="G379" s="1" t="n">
        <f aca="false">A379/1000</f>
        <v>1372.8</v>
      </c>
      <c r="H379" s="1" t="n">
        <f aca="false">C379*1000</f>
        <v>4223.82068017854</v>
      </c>
      <c r="I379" s="1" t="str">
        <f aca="false">CONCATENATE(A379,F379,D379)</f>
        <v>1372800,6323.33148031367</v>
      </c>
      <c r="M379" s="1" t="str">
        <f aca="false">CONCATENATE(A379,F379,H379)</f>
        <v>1372800,4223.82068017854</v>
      </c>
    </row>
    <row r="380" customFormat="false" ht="12.75" hidden="false" customHeight="false" outlineLevel="0" collapsed="false">
      <c r="A380" s="136" t="n">
        <f aca="false">A79</f>
        <v>1373000</v>
      </c>
      <c r="B380" s="2" t="n">
        <f aca="false">G79</f>
        <v>6.12277339394897</v>
      </c>
      <c r="C380" s="2" t="n">
        <f aca="false">M79</f>
        <v>6.09996657650653</v>
      </c>
      <c r="D380" s="1" t="n">
        <f aca="false">B380*1000</f>
        <v>6122.77339394896</v>
      </c>
      <c r="E380" s="1" t="n">
        <f aca="false">C380*500</f>
        <v>3049.98328825326</v>
      </c>
      <c r="F380" s="1" t="s">
        <v>35</v>
      </c>
      <c r="G380" s="1" t="n">
        <f aca="false">A380/1000</f>
        <v>1373</v>
      </c>
      <c r="H380" s="1" t="n">
        <f aca="false">C380*1000</f>
        <v>6099.96657650653</v>
      </c>
      <c r="I380" s="1" t="str">
        <f aca="false">CONCATENATE(A380,F380,D380)</f>
        <v>1373000,6122.77339394896</v>
      </c>
      <c r="M380" s="1" t="str">
        <f aca="false">CONCATENATE(A380,F380,H380)</f>
        <v>1373000,6099.96657650653</v>
      </c>
    </row>
    <row r="381" customFormat="false" ht="12.75" hidden="false" customHeight="false" outlineLevel="0" collapsed="false">
      <c r="A381" s="136" t="n">
        <f aca="false">A80</f>
        <v>1373200</v>
      </c>
      <c r="B381" s="2" t="n">
        <f aca="false">G80</f>
        <v>6.26596278084622</v>
      </c>
      <c r="C381" s="2" t="n">
        <f aca="false">M80</f>
        <v>5.56296353978277</v>
      </c>
      <c r="D381" s="1" t="n">
        <f aca="false">B381*1000</f>
        <v>6265.96278084622</v>
      </c>
      <c r="E381" s="1" t="n">
        <f aca="false">C381*500</f>
        <v>2781.48176989138</v>
      </c>
      <c r="F381" s="1" t="s">
        <v>35</v>
      </c>
      <c r="G381" s="1" t="n">
        <f aca="false">A381/1000</f>
        <v>1373.2</v>
      </c>
      <c r="H381" s="1" t="n">
        <f aca="false">C381*1000</f>
        <v>5562.96353978277</v>
      </c>
      <c r="I381" s="1" t="str">
        <f aca="false">CONCATENATE(A381,F381,D381)</f>
        <v>1373200,6265.96278084622</v>
      </c>
      <c r="M381" s="1" t="str">
        <f aca="false">CONCATENATE(A381,F381,H381)</f>
        <v>1373200,5562.96353978277</v>
      </c>
    </row>
    <row r="382" customFormat="false" ht="12.75" hidden="false" customHeight="false" outlineLevel="0" collapsed="false">
      <c r="A382" s="136" t="n">
        <f aca="false">A81</f>
        <v>1373400</v>
      </c>
      <c r="B382" s="2" t="n">
        <f aca="false">G81</f>
        <v>6.30765017565184</v>
      </c>
      <c r="C382" s="2" t="n">
        <f aca="false">M81</f>
        <v>3.99432588484699</v>
      </c>
      <c r="D382" s="1" t="n">
        <f aca="false">B382*1000</f>
        <v>6307.65017565184</v>
      </c>
      <c r="E382" s="1" t="n">
        <f aca="false">C382*500</f>
        <v>1997.16294242349</v>
      </c>
      <c r="F382" s="1" t="s">
        <v>35</v>
      </c>
      <c r="G382" s="1" t="n">
        <f aca="false">A382/1000</f>
        <v>1373.4</v>
      </c>
      <c r="H382" s="1" t="n">
        <f aca="false">C382*1000</f>
        <v>3994.32588484699</v>
      </c>
      <c r="I382" s="1" t="str">
        <f aca="false">CONCATENATE(A382,F382,D382)</f>
        <v>1373400,6307.65017565184</v>
      </c>
      <c r="M382" s="1" t="str">
        <f aca="false">CONCATENATE(A382,F382,H382)</f>
        <v>1373400,3994.32588484699</v>
      </c>
    </row>
    <row r="383" customFormat="false" ht="12.75" hidden="false" customHeight="false" outlineLevel="0" collapsed="false">
      <c r="A383" s="136" t="n">
        <f aca="false">A82</f>
        <v>1373600</v>
      </c>
      <c r="B383" s="2" t="n">
        <f aca="false">G82</f>
        <v>5.53775701177926</v>
      </c>
      <c r="C383" s="2" t="n">
        <f aca="false">M82</f>
        <v>5.42104936478201</v>
      </c>
      <c r="D383" s="1" t="n">
        <f aca="false">B383*1000</f>
        <v>5537.75701177926</v>
      </c>
      <c r="E383" s="1" t="n">
        <f aca="false">C383*500</f>
        <v>2710.52468239101</v>
      </c>
      <c r="F383" s="1" t="s">
        <v>35</v>
      </c>
      <c r="G383" s="1" t="n">
        <f aca="false">A383/1000</f>
        <v>1373.6</v>
      </c>
      <c r="H383" s="1" t="n">
        <f aca="false">C383*1000</f>
        <v>5421.04936478201</v>
      </c>
      <c r="I383" s="1" t="str">
        <f aca="false">CONCATENATE(A383,F383,D383)</f>
        <v>1373600,5537.75701177926</v>
      </c>
      <c r="M383" s="1" t="str">
        <f aca="false">CONCATENATE(A383,F383,H383)</f>
        <v>1373600,5421.04936478201</v>
      </c>
    </row>
    <row r="384" customFormat="false" ht="12.75" hidden="false" customHeight="false" outlineLevel="0" collapsed="false">
      <c r="A384" s="136" t="n">
        <f aca="false">A83</f>
        <v>1373800</v>
      </c>
      <c r="B384" s="2" t="n">
        <f aca="false">G83</f>
        <v>5.17173335013048</v>
      </c>
      <c r="C384" s="2" t="n">
        <f aca="false">M83</f>
        <v>6.11648039907847</v>
      </c>
      <c r="D384" s="1" t="n">
        <f aca="false">B384*1000</f>
        <v>5171.73335013048</v>
      </c>
      <c r="E384" s="1" t="n">
        <f aca="false">C384*500</f>
        <v>3058.24019953924</v>
      </c>
      <c r="F384" s="1" t="s">
        <v>35</v>
      </c>
      <c r="G384" s="1" t="n">
        <f aca="false">A384/1000</f>
        <v>1373.8</v>
      </c>
      <c r="H384" s="1" t="n">
        <f aca="false">C384*1000</f>
        <v>6116.48039907847</v>
      </c>
      <c r="I384" s="1" t="str">
        <f aca="false">CONCATENATE(A384,F384,D384)</f>
        <v>1373800,5171.73335013048</v>
      </c>
      <c r="M384" s="1" t="str">
        <f aca="false">CONCATENATE(A384,F384,H384)</f>
        <v>1373800,6116.48039907847</v>
      </c>
    </row>
    <row r="385" customFormat="false" ht="12.75" hidden="false" customHeight="false" outlineLevel="0" collapsed="false">
      <c r="A385" s="136" t="n">
        <f aca="false">A84</f>
        <v>1374000</v>
      </c>
      <c r="B385" s="2" t="n">
        <f aca="false">G84</f>
        <v>4.03318031712926</v>
      </c>
      <c r="C385" s="2" t="n">
        <f aca="false">M84</f>
        <v>5.16165129349467</v>
      </c>
      <c r="D385" s="1" t="n">
        <f aca="false">B385*1000</f>
        <v>4033.18031712926</v>
      </c>
      <c r="E385" s="1" t="n">
        <f aca="false">C385*500</f>
        <v>2580.82564674734</v>
      </c>
      <c r="F385" s="1" t="s">
        <v>35</v>
      </c>
      <c r="G385" s="1" t="n">
        <f aca="false">A385/1000</f>
        <v>1374</v>
      </c>
      <c r="H385" s="1" t="n">
        <f aca="false">C385*1000</f>
        <v>5161.65129349467</v>
      </c>
      <c r="I385" s="1" t="str">
        <f aca="false">CONCATENATE(A385,F385,D385)</f>
        <v>1374000,4033.18031712926</v>
      </c>
      <c r="M385" s="1" t="str">
        <f aca="false">CONCATENATE(A385,F385,H385)</f>
        <v>1374000,5161.65129349467</v>
      </c>
    </row>
    <row r="386" customFormat="false" ht="12.75" hidden="false" customHeight="false" outlineLevel="0" collapsed="false">
      <c r="A386" s="136" t="n">
        <f aca="false">A85</f>
        <v>1374200</v>
      </c>
      <c r="B386" s="2" t="n">
        <f aca="false">G85</f>
        <v>6.24141965929532</v>
      </c>
      <c r="C386" s="2" t="n">
        <f aca="false">M85</f>
        <v>6.32755280893869</v>
      </c>
      <c r="D386" s="1" t="n">
        <f aca="false">B386*1000</f>
        <v>6241.41965929532</v>
      </c>
      <c r="E386" s="1" t="n">
        <f aca="false">C386*500</f>
        <v>3163.77640446934</v>
      </c>
      <c r="F386" s="1" t="s">
        <v>35</v>
      </c>
      <c r="G386" s="1" t="n">
        <f aca="false">A386/1000</f>
        <v>1374.2</v>
      </c>
      <c r="H386" s="1" t="n">
        <f aca="false">C386*1000</f>
        <v>6327.55280893869</v>
      </c>
      <c r="I386" s="1" t="str">
        <f aca="false">CONCATENATE(A386,F386,D386)</f>
        <v>1374200,6241.41965929532</v>
      </c>
      <c r="M386" s="1" t="str">
        <f aca="false">CONCATENATE(A386,F386,H386)</f>
        <v>1374200,6327.55280893869</v>
      </c>
    </row>
    <row r="387" customFormat="false" ht="12.75" hidden="false" customHeight="false" outlineLevel="0" collapsed="false">
      <c r="A387" s="136" t="n">
        <f aca="false">A86</f>
        <v>1374400</v>
      </c>
      <c r="B387" s="2" t="n">
        <f aca="false">G86</f>
        <v>5.71116162124814</v>
      </c>
      <c r="C387" s="2" t="n">
        <f aca="false">M86</f>
        <v>5.86552599535879</v>
      </c>
      <c r="D387" s="1" t="n">
        <f aca="false">B387*1000</f>
        <v>5711.16162124814</v>
      </c>
      <c r="E387" s="1" t="n">
        <f aca="false">C387*500</f>
        <v>2932.76299767939</v>
      </c>
      <c r="F387" s="1" t="s">
        <v>35</v>
      </c>
      <c r="G387" s="1" t="n">
        <f aca="false">A387/1000</f>
        <v>1374.4</v>
      </c>
      <c r="H387" s="1" t="n">
        <f aca="false">C387*1000</f>
        <v>5865.52599535879</v>
      </c>
      <c r="I387" s="1" t="str">
        <f aca="false">CONCATENATE(A387,F387,D387)</f>
        <v>1374400,5711.16162124814</v>
      </c>
      <c r="M387" s="1" t="str">
        <f aca="false">CONCATENATE(A387,F387,H387)</f>
        <v>1374400,5865.52599535879</v>
      </c>
    </row>
    <row r="388" customFormat="false" ht="12.75" hidden="false" customHeight="false" outlineLevel="0" collapsed="false">
      <c r="A388" s="136" t="n">
        <f aca="false">A87</f>
        <v>1374600</v>
      </c>
      <c r="B388" s="2" t="n">
        <f aca="false">G87</f>
        <v>4.87418812878015</v>
      </c>
      <c r="C388" s="2" t="n">
        <f aca="false">M87</f>
        <v>6.29919337729415</v>
      </c>
      <c r="D388" s="1" t="n">
        <f aca="false">B388*1000</f>
        <v>4874.18812878015</v>
      </c>
      <c r="E388" s="1" t="n">
        <f aca="false">C388*500</f>
        <v>3149.59668864707</v>
      </c>
      <c r="F388" s="1" t="s">
        <v>35</v>
      </c>
      <c r="G388" s="1" t="n">
        <f aca="false">A388/1000</f>
        <v>1374.6</v>
      </c>
      <c r="H388" s="1" t="n">
        <f aca="false">C388*1000</f>
        <v>6299.19337729415</v>
      </c>
      <c r="I388" s="1" t="str">
        <f aca="false">CONCATENATE(A388,F388,D388)</f>
        <v>1374600,4874.18812878015</v>
      </c>
      <c r="M388" s="1" t="str">
        <f aca="false">CONCATENATE(A388,F388,H388)</f>
        <v>1374600,6299.19337729415</v>
      </c>
    </row>
    <row r="389" customFormat="false" ht="12.75" hidden="false" customHeight="false" outlineLevel="0" collapsed="false">
      <c r="A389" s="136" t="n">
        <f aca="false">A88</f>
        <v>1374800</v>
      </c>
      <c r="B389" s="2" t="n">
        <f aca="false">G88</f>
        <v>4.91772347899972</v>
      </c>
      <c r="C389" s="2" t="n">
        <f aca="false">M88</f>
        <v>3.50821311270502</v>
      </c>
      <c r="D389" s="1" t="n">
        <f aca="false">B389*1000</f>
        <v>4917.72347899972</v>
      </c>
      <c r="E389" s="1" t="n">
        <f aca="false">C389*500</f>
        <v>1754.10655635251</v>
      </c>
      <c r="F389" s="1" t="s">
        <v>35</v>
      </c>
      <c r="G389" s="1" t="n">
        <f aca="false">A389/1000</f>
        <v>1374.8</v>
      </c>
      <c r="H389" s="1" t="n">
        <f aca="false">C389*1000</f>
        <v>3508.21311270502</v>
      </c>
      <c r="I389" s="1" t="str">
        <f aca="false">CONCATENATE(A389,F389,D389)</f>
        <v>1374800,4917.72347899972</v>
      </c>
      <c r="M389" s="1" t="str">
        <f aca="false">CONCATENATE(A389,F389,H389)</f>
        <v>1374800,3508.21311270502</v>
      </c>
    </row>
    <row r="390" customFormat="false" ht="12.75" hidden="false" customHeight="false" outlineLevel="0" collapsed="false">
      <c r="A390" s="136" t="n">
        <f aca="false">A89</f>
        <v>1375000</v>
      </c>
      <c r="B390" s="2" t="n">
        <f aca="false">G89</f>
        <v>5</v>
      </c>
      <c r="C390" s="2" t="n">
        <f aca="false">M89</f>
        <v>5.68815107473868</v>
      </c>
      <c r="D390" s="1" t="n">
        <f aca="false">B390*1000</f>
        <v>5000</v>
      </c>
      <c r="E390" s="1" t="n">
        <f aca="false">C390*500</f>
        <v>2844.07553736934</v>
      </c>
      <c r="F390" s="1" t="s">
        <v>35</v>
      </c>
      <c r="G390" s="1" t="n">
        <f aca="false">A390/1000</f>
        <v>1375</v>
      </c>
      <c r="H390" s="1" t="n">
        <f aca="false">C390*1000</f>
        <v>5688.15107473868</v>
      </c>
      <c r="I390" s="1" t="str">
        <f aca="false">CONCATENATE(A390,F390,D390)</f>
        <v>1375000,5000</v>
      </c>
      <c r="M390" s="1" t="str">
        <f aca="false">CONCATENATE(A390,F390,H390)</f>
        <v>1375000,5688.15107473868</v>
      </c>
    </row>
    <row r="391" customFormat="false" ht="12.75" hidden="false" customHeight="false" outlineLevel="0" collapsed="false">
      <c r="A391" s="136" t="n">
        <f aca="false">A90</f>
        <v>1375200</v>
      </c>
      <c r="B391" s="2" t="n">
        <f aca="false">G90</f>
        <v>5.47773443013903</v>
      </c>
      <c r="C391" s="2" t="n">
        <f aca="false">M90</f>
        <v>5.86263895403028</v>
      </c>
      <c r="D391" s="1" t="n">
        <f aca="false">B391*1000</f>
        <v>5477.73443013903</v>
      </c>
      <c r="E391" s="1" t="n">
        <f aca="false">C391*500</f>
        <v>2931.31947701514</v>
      </c>
      <c r="F391" s="1" t="s">
        <v>35</v>
      </c>
      <c r="G391" s="1" t="n">
        <f aca="false">A391/1000</f>
        <v>1375.2</v>
      </c>
      <c r="H391" s="1" t="n">
        <f aca="false">C391*1000</f>
        <v>5862.63895403028</v>
      </c>
      <c r="I391" s="1" t="str">
        <f aca="false">CONCATENATE(A391,F391,D391)</f>
        <v>1375200,5477.73443013903</v>
      </c>
      <c r="M391" s="1" t="str">
        <f aca="false">CONCATENATE(A391,F391,H391)</f>
        <v>1375200,5862.63895403028</v>
      </c>
    </row>
    <row r="392" customFormat="false" ht="12.75" hidden="false" customHeight="false" outlineLevel="0" collapsed="false">
      <c r="A392" s="136" t="n">
        <f aca="false">A91</f>
        <v>1375400</v>
      </c>
      <c r="B392" s="2" t="n">
        <f aca="false">G91</f>
        <v>6.22256295941834</v>
      </c>
      <c r="C392" s="2" t="n">
        <f aca="false">M91</f>
        <v>0.843057497194629</v>
      </c>
      <c r="D392" s="1" t="n">
        <f aca="false">B392*1000</f>
        <v>6222.56295941834</v>
      </c>
      <c r="E392" s="1" t="n">
        <f aca="false">C392*500</f>
        <v>421.528748597314</v>
      </c>
      <c r="F392" s="1" t="s">
        <v>35</v>
      </c>
      <c r="G392" s="1" t="n">
        <f aca="false">A392/1000</f>
        <v>1375.4</v>
      </c>
      <c r="H392" s="1" t="n">
        <f aca="false">C392*1000</f>
        <v>843.057497194629</v>
      </c>
      <c r="I392" s="1" t="str">
        <f aca="false">CONCATENATE(A392,F392,D392)</f>
        <v>1375400,6222.56295941834</v>
      </c>
      <c r="M392" s="1" t="str">
        <f aca="false">CONCATENATE(A392,F392,H392)</f>
        <v>1375400,843.057497194629</v>
      </c>
    </row>
    <row r="393" customFormat="false" ht="12.75" hidden="false" customHeight="false" outlineLevel="0" collapsed="false">
      <c r="A393" s="136" t="n">
        <f aca="false">A92</f>
        <v>1375600</v>
      </c>
      <c r="B393" s="2" t="n">
        <f aca="false">G92</f>
        <v>5.6641941354178</v>
      </c>
      <c r="C393" s="2" t="n">
        <f aca="false">M92</f>
        <v>6.30366961803405</v>
      </c>
      <c r="D393" s="1" t="n">
        <f aca="false">B393*1000</f>
        <v>5664.1941354178</v>
      </c>
      <c r="E393" s="1" t="n">
        <f aca="false">C393*500</f>
        <v>3151.83480901702</v>
      </c>
      <c r="F393" s="1" t="s">
        <v>35</v>
      </c>
      <c r="G393" s="1" t="n">
        <f aca="false">A393/1000</f>
        <v>1375.6</v>
      </c>
      <c r="H393" s="1" t="n">
        <f aca="false">C393*1000</f>
        <v>6303.66961803405</v>
      </c>
      <c r="I393" s="1" t="str">
        <f aca="false">CONCATENATE(A393,F393,D393)</f>
        <v>1375600,5664.1941354178</v>
      </c>
      <c r="M393" s="1" t="str">
        <f aca="false">CONCATENATE(A393,F393,H393)</f>
        <v>1375600,6303.66961803405</v>
      </c>
    </row>
    <row r="394" customFormat="false" ht="12.75" hidden="false" customHeight="false" outlineLevel="0" collapsed="false">
      <c r="A394" s="136" t="n">
        <f aca="false">A93</f>
        <v>1375800</v>
      </c>
      <c r="B394" s="2" t="n">
        <f aca="false">G93</f>
        <v>6.17086036465313</v>
      </c>
      <c r="C394" s="2" t="n">
        <f aca="false">M93</f>
        <v>6.31630305561025</v>
      </c>
      <c r="D394" s="1" t="n">
        <f aca="false">B394*1000</f>
        <v>6170.86036465313</v>
      </c>
      <c r="E394" s="1" t="n">
        <f aca="false">C394*500</f>
        <v>3158.15152780512</v>
      </c>
      <c r="F394" s="1" t="s">
        <v>35</v>
      </c>
      <c r="G394" s="1" t="n">
        <f aca="false">A394/1000</f>
        <v>1375.8</v>
      </c>
      <c r="H394" s="1" t="n">
        <f aca="false">C394*1000</f>
        <v>6316.30305561025</v>
      </c>
      <c r="I394" s="1" t="str">
        <f aca="false">CONCATENATE(A394,F394,D394)</f>
        <v>1375800,6170.86036465313</v>
      </c>
      <c r="M394" s="1" t="str">
        <f aca="false">CONCATENATE(A394,F394,H394)</f>
        <v>1375800,6316.30305561025</v>
      </c>
    </row>
    <row r="395" customFormat="false" ht="12.75" hidden="false" customHeight="false" outlineLevel="0" collapsed="false">
      <c r="A395" s="136" t="n">
        <f aca="false">A94</f>
        <v>1376000</v>
      </c>
      <c r="B395" s="2" t="n">
        <f aca="false">G94</f>
        <v>5.92254798389136</v>
      </c>
      <c r="C395" s="2" t="n">
        <f aca="false">M94</f>
        <v>6.17087461524952</v>
      </c>
      <c r="D395" s="1" t="n">
        <f aca="false">B395*1000</f>
        <v>5922.54798389136</v>
      </c>
      <c r="E395" s="1" t="n">
        <f aca="false">C395*500</f>
        <v>3085.43730762476</v>
      </c>
      <c r="F395" s="1" t="s">
        <v>35</v>
      </c>
      <c r="G395" s="1" t="n">
        <f aca="false">A395/1000</f>
        <v>1376</v>
      </c>
      <c r="H395" s="1" t="n">
        <f aca="false">C395*1000</f>
        <v>6170.87461524952</v>
      </c>
      <c r="I395" s="1" t="str">
        <f aca="false">CONCATENATE(A395,F395,D395)</f>
        <v>1376000,5922.54798389136</v>
      </c>
      <c r="M395" s="1" t="str">
        <f aca="false">CONCATENATE(A395,F395,H395)</f>
        <v>1376000,6170.87461524952</v>
      </c>
    </row>
    <row r="396" customFormat="false" ht="12.75" hidden="false" customHeight="false" outlineLevel="0" collapsed="false">
      <c r="A396" s="136" t="n">
        <f aca="false">A95</f>
        <v>1376200</v>
      </c>
      <c r="B396" s="2" t="n">
        <f aca="false">G95</f>
        <v>1.91822470667789</v>
      </c>
      <c r="C396" s="2" t="n">
        <f aca="false">M95</f>
        <v>6.32578142375775</v>
      </c>
      <c r="D396" s="1" t="n">
        <f aca="false">B396*1000</f>
        <v>1918.22470667789</v>
      </c>
      <c r="E396" s="1" t="n">
        <f aca="false">C396*500</f>
        <v>3162.89071187887</v>
      </c>
      <c r="F396" s="1" t="s">
        <v>35</v>
      </c>
      <c r="G396" s="1" t="n">
        <f aca="false">A396/1000</f>
        <v>1376.2</v>
      </c>
      <c r="H396" s="1" t="n">
        <f aca="false">C396*1000</f>
        <v>6325.78142375775</v>
      </c>
      <c r="I396" s="1" t="str">
        <f aca="false">CONCATENATE(A396,F396,D396)</f>
        <v>1376200,1918.22470667789</v>
      </c>
      <c r="M396" s="1" t="str">
        <f aca="false">CONCATENATE(A396,F396,H396)</f>
        <v>1376200,6325.78142375775</v>
      </c>
    </row>
    <row r="397" customFormat="false" ht="12.75" hidden="false" customHeight="false" outlineLevel="0" collapsed="false">
      <c r="A397" s="136" t="n">
        <f aca="false">A96</f>
        <v>1376400</v>
      </c>
      <c r="B397" s="2" t="n">
        <f aca="false">G96</f>
        <v>6.08133679058888</v>
      </c>
      <c r="C397" s="2" t="n">
        <f aca="false">M96</f>
        <v>5.86820408021179</v>
      </c>
      <c r="D397" s="1" t="n">
        <f aca="false">B397*1000</f>
        <v>6081.33679058888</v>
      </c>
      <c r="E397" s="1" t="n">
        <f aca="false">C397*500</f>
        <v>2934.1020401059</v>
      </c>
      <c r="F397" s="1" t="s">
        <v>35</v>
      </c>
      <c r="G397" s="1" t="n">
        <f aca="false">A397/1000</f>
        <v>1376.4</v>
      </c>
      <c r="H397" s="1" t="n">
        <f aca="false">C397*1000</f>
        <v>5868.20408021179</v>
      </c>
      <c r="I397" s="1" t="str">
        <f aca="false">CONCATENATE(A397,F397,D397)</f>
        <v>1376400,6081.33679058888</v>
      </c>
      <c r="M397" s="1" t="str">
        <f aca="false">CONCATENATE(A397,F397,H397)</f>
        <v>1376400,5868.20408021179</v>
      </c>
    </row>
    <row r="398" customFormat="false" ht="12.75" hidden="false" customHeight="false" outlineLevel="0" collapsed="false">
      <c r="A398" s="136" t="n">
        <f aca="false">A97</f>
        <v>1376600</v>
      </c>
      <c r="B398" s="2" t="n">
        <f aca="false">G97</f>
        <v>5.37376546737206</v>
      </c>
      <c r="C398" s="2" t="n">
        <f aca="false">M97</f>
        <v>6.31509919493147</v>
      </c>
      <c r="D398" s="1" t="n">
        <f aca="false">B398*1000</f>
        <v>5373.76546737206</v>
      </c>
      <c r="E398" s="1" t="n">
        <f aca="false">C398*500</f>
        <v>3157.54959746573</v>
      </c>
      <c r="F398" s="1" t="s">
        <v>35</v>
      </c>
      <c r="G398" s="1" t="n">
        <f aca="false">A398/1000</f>
        <v>1376.6</v>
      </c>
      <c r="H398" s="1" t="n">
        <f aca="false">C398*1000</f>
        <v>6315.09919493147</v>
      </c>
      <c r="I398" s="1" t="str">
        <f aca="false">CONCATENATE(A398,F398,D398)</f>
        <v>1376600,5373.76546737206</v>
      </c>
      <c r="M398" s="1" t="str">
        <f aca="false">CONCATENATE(A398,F398,H398)</f>
        <v>1376600,6315.09919493147</v>
      </c>
    </row>
    <row r="399" customFormat="false" ht="12.75" hidden="false" customHeight="false" outlineLevel="0" collapsed="false">
      <c r="A399" s="136" t="n">
        <f aca="false">A98</f>
        <v>1376800</v>
      </c>
      <c r="B399" s="2" t="n">
        <f aca="false">G98</f>
        <v>6.23782990048164</v>
      </c>
      <c r="C399" s="2" t="n">
        <f aca="false">M98</f>
        <v>6.27662512281046</v>
      </c>
      <c r="D399" s="1" t="n">
        <f aca="false">B399*1000</f>
        <v>6237.82990048164</v>
      </c>
      <c r="E399" s="1" t="n">
        <f aca="false">C399*500</f>
        <v>3138.31256140523</v>
      </c>
      <c r="F399" s="1" t="s">
        <v>35</v>
      </c>
      <c r="G399" s="1" t="n">
        <f aca="false">A399/1000</f>
        <v>1376.8</v>
      </c>
      <c r="H399" s="1" t="n">
        <f aca="false">C399*1000</f>
        <v>6276.62512281046</v>
      </c>
      <c r="I399" s="1" t="str">
        <f aca="false">CONCATENATE(A399,F399,D399)</f>
        <v>1376800,6237.82990048164</v>
      </c>
      <c r="M399" s="1" t="str">
        <f aca="false">CONCATENATE(A399,F399,H399)</f>
        <v>1376800,6276.62512281046</v>
      </c>
    </row>
    <row r="400" customFormat="false" ht="12.75" hidden="false" customHeight="false" outlineLevel="0" collapsed="false">
      <c r="A400" s="136" t="n">
        <f aca="false">A99</f>
        <v>1377000</v>
      </c>
      <c r="B400" s="2" t="n">
        <f aca="false">G99</f>
        <v>3.25440130700372</v>
      </c>
      <c r="C400" s="2" t="n">
        <f aca="false">M99</f>
        <v>6.18446628302253</v>
      </c>
      <c r="D400" s="1" t="n">
        <f aca="false">B400*1000</f>
        <v>3254.40130700372</v>
      </c>
      <c r="E400" s="1" t="n">
        <f aca="false">C400*500</f>
        <v>3092.23314151127</v>
      </c>
      <c r="F400" s="1" t="s">
        <v>35</v>
      </c>
      <c r="G400" s="1" t="n">
        <f aca="false">A400/1000</f>
        <v>1377</v>
      </c>
      <c r="H400" s="1" t="n">
        <f aca="false">C400*1000</f>
        <v>6184.46628302253</v>
      </c>
      <c r="I400" s="1" t="str">
        <f aca="false">CONCATENATE(A400,F400,D400)</f>
        <v>1377000,3254.40130700372</v>
      </c>
      <c r="M400" s="1" t="str">
        <f aca="false">CONCATENATE(A400,F400,H400)</f>
        <v>1377000,6184.46628302253</v>
      </c>
    </row>
    <row r="401" customFormat="false" ht="12.75" hidden="false" customHeight="false" outlineLevel="0" collapsed="false">
      <c r="A401" s="136" t="n">
        <f aca="false">A100</f>
        <v>1377200</v>
      </c>
      <c r="B401" s="2" t="n">
        <f aca="false">G100</f>
        <v>5</v>
      </c>
      <c r="C401" s="2" t="n">
        <f aca="false">M100</f>
        <v>6.21153671118154</v>
      </c>
      <c r="D401" s="1" t="n">
        <f aca="false">B401*1000</f>
        <v>5000</v>
      </c>
      <c r="E401" s="1" t="n">
        <f aca="false">C401*500</f>
        <v>3105.76835559077</v>
      </c>
      <c r="F401" s="1" t="s">
        <v>35</v>
      </c>
      <c r="G401" s="1" t="n">
        <f aca="false">A401/1000</f>
        <v>1377.2</v>
      </c>
      <c r="H401" s="1" t="n">
        <f aca="false">C401*1000</f>
        <v>6211.53671118154</v>
      </c>
      <c r="I401" s="1" t="str">
        <f aca="false">CONCATENATE(A401,F401,D401)</f>
        <v>1377200,5000</v>
      </c>
      <c r="M401" s="1" t="str">
        <f aca="false">CONCATENATE(A401,F401,H401)</f>
        <v>1377200,6211.53671118154</v>
      </c>
    </row>
    <row r="402" customFormat="false" ht="12.75" hidden="false" customHeight="false" outlineLevel="0" collapsed="false">
      <c r="A402" s="136" t="n">
        <f aca="false">A101</f>
        <v>1377400</v>
      </c>
      <c r="B402" s="2" t="n">
        <f aca="false">G101</f>
        <v>4.09077397323555</v>
      </c>
      <c r="C402" s="2" t="n">
        <f aca="false">M101</f>
        <v>6.17116612458455</v>
      </c>
      <c r="D402" s="1" t="n">
        <f aca="false">B402*1000</f>
        <v>4090.77397323555</v>
      </c>
      <c r="E402" s="1" t="n">
        <f aca="false">C402*500</f>
        <v>3085.58306229227</v>
      </c>
      <c r="F402" s="1" t="s">
        <v>35</v>
      </c>
      <c r="G402" s="1" t="n">
        <f aca="false">A402/1000</f>
        <v>1377.4</v>
      </c>
      <c r="H402" s="1" t="n">
        <f aca="false">C402*1000</f>
        <v>6171.16612458455</v>
      </c>
      <c r="I402" s="1" t="str">
        <f aca="false">CONCATENATE(A402,F402,D402)</f>
        <v>1377400,4090.77397323555</v>
      </c>
      <c r="M402" s="1" t="str">
        <f aca="false">CONCATENATE(A402,F402,H402)</f>
        <v>1377400,6171.16612458455</v>
      </c>
    </row>
    <row r="403" customFormat="false" ht="12.75" hidden="false" customHeight="false" outlineLevel="0" collapsed="false">
      <c r="A403" s="136" t="n">
        <f aca="false">A102</f>
        <v>1377600</v>
      </c>
      <c r="B403" s="2" t="n">
        <f aca="false">G102</f>
        <v>6.25959141405466</v>
      </c>
      <c r="C403" s="2" t="n">
        <f aca="false">M102</f>
        <v>6.185403128291</v>
      </c>
      <c r="D403" s="1" t="n">
        <f aca="false">B403*1000</f>
        <v>6259.59141405466</v>
      </c>
      <c r="E403" s="1" t="n">
        <f aca="false">C403*500</f>
        <v>3092.7015641455</v>
      </c>
      <c r="F403" s="1" t="s">
        <v>35</v>
      </c>
      <c r="G403" s="1" t="n">
        <f aca="false">A403/1000</f>
        <v>1377.6</v>
      </c>
      <c r="H403" s="1" t="n">
        <f aca="false">C403*1000</f>
        <v>6185.403128291</v>
      </c>
      <c r="I403" s="1" t="str">
        <f aca="false">CONCATENATE(A403,F403,D403)</f>
        <v>1377600,6259.59141405466</v>
      </c>
      <c r="M403" s="1" t="str">
        <f aca="false">CONCATENATE(A403,F403,H403)</f>
        <v>1377600,6185.403128291</v>
      </c>
    </row>
    <row r="404" customFormat="false" ht="12.75" hidden="false" customHeight="false" outlineLevel="0" collapsed="false">
      <c r="A404" s="136" t="n">
        <f aca="false">A103</f>
        <v>1377800</v>
      </c>
      <c r="B404" s="2" t="n">
        <f aca="false">G103</f>
        <v>6.04202435136001</v>
      </c>
      <c r="C404" s="2" t="n">
        <f aca="false">M103</f>
        <v>5.72671789657541</v>
      </c>
      <c r="D404" s="1" t="n">
        <f aca="false">B404*1000</f>
        <v>6042.02435136001</v>
      </c>
      <c r="E404" s="1" t="n">
        <f aca="false">C404*500</f>
        <v>2863.35894828771</v>
      </c>
      <c r="F404" s="1" t="s">
        <v>35</v>
      </c>
      <c r="G404" s="1" t="n">
        <f aca="false">A404/1000</f>
        <v>1377.8</v>
      </c>
      <c r="H404" s="1" t="n">
        <f aca="false">C404*1000</f>
        <v>5726.71789657541</v>
      </c>
      <c r="I404" s="1" t="str">
        <f aca="false">CONCATENATE(A404,F404,D404)</f>
        <v>1377800,6042.02435136001</v>
      </c>
      <c r="M404" s="1" t="str">
        <f aca="false">CONCATENATE(A404,F404,H404)</f>
        <v>1377800,5726.71789657541</v>
      </c>
    </row>
    <row r="405" customFormat="false" ht="12.75" hidden="false" customHeight="false" outlineLevel="0" collapsed="false">
      <c r="A405" s="136" t="n">
        <f aca="false">A104</f>
        <v>1378000</v>
      </c>
      <c r="B405" s="2" t="n">
        <f aca="false">G104</f>
        <v>1.98479915384794</v>
      </c>
      <c r="C405" s="2" t="n">
        <f aca="false">M104</f>
        <v>5.51794372669776</v>
      </c>
      <c r="D405" s="1" t="n">
        <f aca="false">B405*1000</f>
        <v>1984.79915384794</v>
      </c>
      <c r="E405" s="1" t="n">
        <f aca="false">C405*500</f>
        <v>2758.97186334888</v>
      </c>
      <c r="F405" s="1" t="s">
        <v>35</v>
      </c>
      <c r="G405" s="1" t="n">
        <f aca="false">A405/1000</f>
        <v>1378</v>
      </c>
      <c r="H405" s="1" t="n">
        <f aca="false">C405*1000</f>
        <v>5517.94372669776</v>
      </c>
      <c r="I405" s="1" t="str">
        <f aca="false">CONCATENATE(A405,F405,D405)</f>
        <v>1378000,1984.79915384794</v>
      </c>
      <c r="M405" s="1" t="str">
        <f aca="false">CONCATENATE(A405,F405,H405)</f>
        <v>1378000,5517.94372669776</v>
      </c>
    </row>
    <row r="406" customFormat="false" ht="12.75" hidden="false" customHeight="false" outlineLevel="0" collapsed="false">
      <c r="A406" s="136" t="n">
        <f aca="false">A105</f>
        <v>1378200</v>
      </c>
      <c r="B406" s="2" t="n">
        <f aca="false">G105</f>
        <v>4.45658039860325</v>
      </c>
      <c r="C406" s="2" t="n">
        <f aca="false">M105</f>
        <v>4.14388815731879</v>
      </c>
      <c r="D406" s="1" t="n">
        <f aca="false">B406*1000</f>
        <v>4456.58039860325</v>
      </c>
      <c r="E406" s="1" t="n">
        <f aca="false">C406*500</f>
        <v>2071.94407865939</v>
      </c>
      <c r="F406" s="1" t="s">
        <v>35</v>
      </c>
      <c r="G406" s="1" t="n">
        <f aca="false">A406/1000</f>
        <v>1378.2</v>
      </c>
      <c r="H406" s="1" t="n">
        <f aca="false">C406*1000</f>
        <v>4143.88815731879</v>
      </c>
      <c r="I406" s="1" t="str">
        <f aca="false">CONCATENATE(A406,F406,D406)</f>
        <v>1378200,4456.58039860325</v>
      </c>
      <c r="M406" s="1" t="str">
        <f aca="false">CONCATENATE(A406,F406,H406)</f>
        <v>1378200,4143.88815731879</v>
      </c>
    </row>
    <row r="407" customFormat="false" ht="12.75" hidden="false" customHeight="false" outlineLevel="0" collapsed="false">
      <c r="A407" s="136" t="n">
        <f aca="false">A106</f>
        <v>1378400</v>
      </c>
      <c r="B407" s="2" t="n">
        <f aca="false">G106</f>
        <v>5.93509365333484</v>
      </c>
      <c r="C407" s="2" t="n">
        <f aca="false">M106</f>
        <v>5.38800351265666</v>
      </c>
      <c r="D407" s="1" t="n">
        <f aca="false">B407*1000</f>
        <v>5935.09365333484</v>
      </c>
      <c r="E407" s="1" t="n">
        <f aca="false">C407*500</f>
        <v>2694.00175632833</v>
      </c>
      <c r="F407" s="1" t="s">
        <v>35</v>
      </c>
      <c r="G407" s="1" t="n">
        <f aca="false">A407/1000</f>
        <v>1378.4</v>
      </c>
      <c r="H407" s="1" t="n">
        <f aca="false">C407*1000</f>
        <v>5388.00351265666</v>
      </c>
      <c r="I407" s="1" t="str">
        <f aca="false">CONCATENATE(A407,F407,D407)</f>
        <v>1378400,5935.09365333484</v>
      </c>
      <c r="M407" s="1" t="str">
        <f aca="false">CONCATENATE(A407,F407,H407)</f>
        <v>1378400,5388.00351265666</v>
      </c>
    </row>
    <row r="408" customFormat="false" ht="12.75" hidden="false" customHeight="false" outlineLevel="0" collapsed="false">
      <c r="A408" s="136" t="n">
        <f aca="false">A107</f>
        <v>1378600</v>
      </c>
      <c r="B408" s="2" t="n">
        <f aca="false">G107</f>
        <v>6.24278436617091</v>
      </c>
      <c r="C408" s="2" t="n">
        <f aca="false">M107</f>
        <v>5.43080002613243</v>
      </c>
      <c r="D408" s="1" t="n">
        <f aca="false">B408*1000</f>
        <v>6242.78436617091</v>
      </c>
      <c r="E408" s="1" t="n">
        <f aca="false">C408*500</f>
        <v>2715.40001306621</v>
      </c>
      <c r="F408" s="1" t="s">
        <v>35</v>
      </c>
      <c r="G408" s="1" t="n">
        <f aca="false">A408/1000</f>
        <v>1378.6</v>
      </c>
      <c r="H408" s="1" t="n">
        <f aca="false">C408*1000</f>
        <v>5430.80002613243</v>
      </c>
      <c r="I408" s="1" t="str">
        <f aca="false">CONCATENATE(A408,F408,D408)</f>
        <v>1378600,6242.78436617091</v>
      </c>
      <c r="M408" s="1" t="str">
        <f aca="false">CONCATENATE(A408,F408,H408)</f>
        <v>1378600,5430.80002613243</v>
      </c>
    </row>
    <row r="409" customFormat="false" ht="12.75" hidden="false" customHeight="false" outlineLevel="0" collapsed="false">
      <c r="A409" s="136" t="n">
        <f aca="false">A108</f>
        <v>1378800</v>
      </c>
      <c r="B409" s="2" t="n">
        <f aca="false">G108</f>
        <v>5.00769316907713</v>
      </c>
      <c r="C409" s="2" t="n">
        <f aca="false">M108</f>
        <v>6.25622159347304</v>
      </c>
      <c r="D409" s="1" t="n">
        <f aca="false">B409*1000</f>
        <v>5007.69316907713</v>
      </c>
      <c r="E409" s="1" t="n">
        <f aca="false">C409*500</f>
        <v>3128.11079673652</v>
      </c>
      <c r="F409" s="1" t="s">
        <v>35</v>
      </c>
      <c r="G409" s="1" t="n">
        <f aca="false">A409/1000</f>
        <v>1378.8</v>
      </c>
      <c r="H409" s="1" t="n">
        <f aca="false">C409*1000</f>
        <v>6256.22159347304</v>
      </c>
      <c r="I409" s="1" t="str">
        <f aca="false">CONCATENATE(A409,F409,D409)</f>
        <v>1378800,5007.69316907713</v>
      </c>
      <c r="M409" s="1" t="str">
        <f aca="false">CONCATENATE(A409,F409,H409)</f>
        <v>1378800,6256.22159347304</v>
      </c>
    </row>
    <row r="410" customFormat="false" ht="12.75" hidden="false" customHeight="false" outlineLevel="0" collapsed="false">
      <c r="A410" s="136" t="n">
        <f aca="false">A109</f>
        <v>1379000</v>
      </c>
      <c r="B410" s="2" t="n">
        <f aca="false">G109</f>
        <v>5.83090340098646</v>
      </c>
      <c r="C410" s="2" t="n">
        <f aca="false">M109</f>
        <v>5.52267036028711</v>
      </c>
      <c r="D410" s="1" t="n">
        <f aca="false">B410*1000</f>
        <v>5830.90340098646</v>
      </c>
      <c r="E410" s="1" t="n">
        <f aca="false">C410*500</f>
        <v>2761.33518014355</v>
      </c>
      <c r="F410" s="1" t="s">
        <v>35</v>
      </c>
      <c r="G410" s="1" t="n">
        <f aca="false">A410/1000</f>
        <v>1379</v>
      </c>
      <c r="H410" s="1" t="n">
        <f aca="false">C410*1000</f>
        <v>5522.67036028711</v>
      </c>
      <c r="I410" s="1" t="str">
        <f aca="false">CONCATENATE(A410,F410,D410)</f>
        <v>1379000,5830.90340098646</v>
      </c>
      <c r="M410" s="1" t="str">
        <f aca="false">CONCATENATE(A410,F410,H410)</f>
        <v>1379000,5522.67036028711</v>
      </c>
    </row>
    <row r="411" customFormat="false" ht="12.75" hidden="false" customHeight="false" outlineLevel="0" collapsed="false">
      <c r="A411" s="136" t="n">
        <f aca="false">A110</f>
        <v>1379200</v>
      </c>
      <c r="B411" s="2" t="n">
        <f aca="false">G110</f>
        <v>5.9309621746111</v>
      </c>
      <c r="C411" s="2" t="n">
        <f aca="false">M110</f>
        <v>5.30207187578142</v>
      </c>
      <c r="D411" s="1" t="n">
        <f aca="false">B411*1000</f>
        <v>5930.9621746111</v>
      </c>
      <c r="E411" s="1" t="n">
        <f aca="false">C411*500</f>
        <v>2651.03593789071</v>
      </c>
      <c r="F411" s="1" t="s">
        <v>35</v>
      </c>
      <c r="G411" s="1" t="n">
        <f aca="false">A411/1000</f>
        <v>1379.2</v>
      </c>
      <c r="H411" s="1" t="n">
        <f aca="false">C411*1000</f>
        <v>5302.07187578142</v>
      </c>
      <c r="I411" s="1" t="str">
        <f aca="false">CONCATENATE(A411,F411,D411)</f>
        <v>1379200,5930.9621746111</v>
      </c>
      <c r="M411" s="1" t="str">
        <f aca="false">CONCATENATE(A411,F411,H411)</f>
        <v>1379200,5302.07187578142</v>
      </c>
    </row>
    <row r="412" customFormat="false" ht="12.75" hidden="false" customHeight="false" outlineLevel="0" collapsed="false">
      <c r="A412" s="136" t="n">
        <f aca="false">A111</f>
        <v>1379400</v>
      </c>
      <c r="B412" s="2" t="n">
        <f aca="false">G111</f>
        <v>6.21786013433179</v>
      </c>
      <c r="C412" s="2" t="n">
        <f aca="false">M111</f>
        <v>6.05791975437787</v>
      </c>
      <c r="D412" s="1" t="n">
        <f aca="false">B412*1000</f>
        <v>6217.86013433179</v>
      </c>
      <c r="E412" s="1" t="n">
        <f aca="false">C412*500</f>
        <v>3028.95987718894</v>
      </c>
      <c r="F412" s="1" t="s">
        <v>35</v>
      </c>
      <c r="G412" s="1" t="n">
        <f aca="false">A412/1000</f>
        <v>1379.4</v>
      </c>
      <c r="H412" s="1" t="n">
        <f aca="false">C412*1000</f>
        <v>6057.91975437787</v>
      </c>
      <c r="I412" s="1" t="str">
        <f aca="false">CONCATENATE(A412,F412,D412)</f>
        <v>1379400,6217.86013433179</v>
      </c>
      <c r="M412" s="1" t="str">
        <f aca="false">CONCATENATE(A412,F412,H412)</f>
        <v>1379400,6057.91975437787</v>
      </c>
    </row>
    <row r="413" customFormat="false" ht="12.75" hidden="false" customHeight="false" outlineLevel="0" collapsed="false">
      <c r="A413" s="136" t="n">
        <f aca="false">A112</f>
        <v>1379600</v>
      </c>
      <c r="B413" s="2" t="n">
        <f aca="false">G112</f>
        <v>6.15282478299633</v>
      </c>
      <c r="C413" s="2" t="n">
        <f aca="false">M112</f>
        <v>6.17364520263634</v>
      </c>
      <c r="D413" s="1" t="n">
        <f aca="false">B413*1000</f>
        <v>6152.82478299633</v>
      </c>
      <c r="E413" s="1" t="n">
        <f aca="false">C413*500</f>
        <v>3086.82260131817</v>
      </c>
      <c r="F413" s="1" t="s">
        <v>35</v>
      </c>
      <c r="G413" s="1" t="n">
        <f aca="false">A413/1000</f>
        <v>1379.6</v>
      </c>
      <c r="H413" s="1" t="n">
        <f aca="false">C413*1000</f>
        <v>6173.64520263634</v>
      </c>
      <c r="I413" s="1" t="str">
        <f aca="false">CONCATENATE(A413,F413,D413)</f>
        <v>1379600,6152.82478299633</v>
      </c>
      <c r="M413" s="1" t="str">
        <f aca="false">CONCATENATE(A413,F413,H413)</f>
        <v>1379600,6173.64520263634</v>
      </c>
    </row>
    <row r="414" customFormat="false" ht="12.75" hidden="false" customHeight="false" outlineLevel="0" collapsed="false">
      <c r="A414" s="136" t="n">
        <f aca="false">A113</f>
        <v>1379800</v>
      </c>
      <c r="B414" s="2" t="n">
        <f aca="false">G113</f>
        <v>5.7543444694403</v>
      </c>
      <c r="C414" s="2" t="n">
        <f aca="false">M113</f>
        <v>6.32784593793729</v>
      </c>
      <c r="D414" s="1" t="n">
        <f aca="false">B414*1000</f>
        <v>5754.3444694403</v>
      </c>
      <c r="E414" s="1" t="n">
        <f aca="false">C414*500</f>
        <v>3163.92296896865</v>
      </c>
      <c r="F414" s="1" t="s">
        <v>35</v>
      </c>
      <c r="G414" s="1" t="n">
        <f aca="false">A414/1000</f>
        <v>1379.8</v>
      </c>
      <c r="H414" s="1" t="n">
        <f aca="false">C414*1000</f>
        <v>6327.84593793729</v>
      </c>
      <c r="I414" s="1" t="str">
        <f aca="false">CONCATENATE(A414,F414,D414)</f>
        <v>1379800,5754.3444694403</v>
      </c>
      <c r="M414" s="1" t="str">
        <f aca="false">CONCATENATE(A414,F414,H414)</f>
        <v>1379800,6327.84593793729</v>
      </c>
    </row>
    <row r="415" customFormat="false" ht="12.75" hidden="false" customHeight="false" outlineLevel="0" collapsed="false">
      <c r="A415" s="136" t="n">
        <f aca="false">A114</f>
        <v>1380000</v>
      </c>
      <c r="B415" s="2" t="n">
        <f aca="false">G114</f>
        <v>5.03346971044568</v>
      </c>
      <c r="C415" s="2" t="n">
        <f aca="false">M114</f>
        <v>6.2334359180426</v>
      </c>
      <c r="D415" s="1" t="n">
        <f aca="false">B415*1000</f>
        <v>5033.46971044568</v>
      </c>
      <c r="E415" s="1" t="n">
        <f aca="false">C415*500</f>
        <v>3116.7179590213</v>
      </c>
      <c r="F415" s="1" t="s">
        <v>35</v>
      </c>
      <c r="G415" s="1" t="n">
        <f aca="false">A415/1000</f>
        <v>1380</v>
      </c>
      <c r="H415" s="1" t="n">
        <f aca="false">C415*1000</f>
        <v>6233.43591804259</v>
      </c>
      <c r="I415" s="1" t="str">
        <f aca="false">CONCATENATE(A415,F415,D415)</f>
        <v>1380000,5033.46971044568</v>
      </c>
      <c r="M415" s="1" t="str">
        <f aca="false">CONCATENATE(A415,F415,H415)</f>
        <v>1380000,6233.43591804259</v>
      </c>
    </row>
    <row r="416" customFormat="false" ht="12.75" hidden="false" customHeight="false" outlineLevel="0" collapsed="false">
      <c r="A416" s="136" t="n">
        <f aca="false">A115</f>
        <v>1380200</v>
      </c>
      <c r="B416" s="2" t="n">
        <f aca="false">G115</f>
        <v>5.24932829372151</v>
      </c>
      <c r="C416" s="2" t="n">
        <f aca="false">M115</f>
        <v>6.2618316096796</v>
      </c>
      <c r="D416" s="1" t="n">
        <f aca="false">B416*1000</f>
        <v>5249.32829372151</v>
      </c>
      <c r="E416" s="1" t="n">
        <f aca="false">C416*500</f>
        <v>3130.9158048398</v>
      </c>
      <c r="F416" s="1" t="s">
        <v>35</v>
      </c>
      <c r="G416" s="1" t="n">
        <f aca="false">A416/1000</f>
        <v>1380.2</v>
      </c>
      <c r="H416" s="1" t="n">
        <f aca="false">C416*1000</f>
        <v>6261.8316096796</v>
      </c>
      <c r="I416" s="1" t="str">
        <f aca="false">CONCATENATE(A416,F416,D416)</f>
        <v>1380200,5249.32829372151</v>
      </c>
      <c r="M416" s="1" t="str">
        <f aca="false">CONCATENATE(A416,F416,H416)</f>
        <v>1380200,6261.8316096796</v>
      </c>
    </row>
    <row r="417" customFormat="false" ht="12.75" hidden="false" customHeight="false" outlineLevel="0" collapsed="false">
      <c r="A417" s="136" t="n">
        <f aca="false">A116</f>
        <v>1380400</v>
      </c>
      <c r="B417" s="2" t="n">
        <f aca="false">G116</f>
        <v>6.09547101012981</v>
      </c>
      <c r="C417" s="2" t="n">
        <f aca="false">M116</f>
        <v>5.95317606268433</v>
      </c>
      <c r="D417" s="1" t="n">
        <f aca="false">B417*1000</f>
        <v>6095.47101012981</v>
      </c>
      <c r="E417" s="1" t="n">
        <f aca="false">C417*500</f>
        <v>2976.58803134217</v>
      </c>
      <c r="F417" s="1" t="s">
        <v>35</v>
      </c>
      <c r="G417" s="1" t="n">
        <f aca="false">A417/1000</f>
        <v>1380.4</v>
      </c>
      <c r="H417" s="1" t="n">
        <f aca="false">C417*1000</f>
        <v>5953.17606268433</v>
      </c>
      <c r="I417" s="1" t="str">
        <f aca="false">CONCATENATE(A417,F417,D417)</f>
        <v>1380400,6095.47101012981</v>
      </c>
      <c r="M417" s="1" t="str">
        <f aca="false">CONCATENATE(A417,F417,H417)</f>
        <v>1380400,5953.17606268433</v>
      </c>
    </row>
    <row r="418" customFormat="false" ht="12.75" hidden="false" customHeight="false" outlineLevel="0" collapsed="false">
      <c r="A418" s="136" t="n">
        <f aca="false">A117</f>
        <v>1380600</v>
      </c>
      <c r="B418" s="2" t="n">
        <f aca="false">G117</f>
        <v>6.17659621102647</v>
      </c>
      <c r="C418" s="2" t="n">
        <f aca="false">M117</f>
        <v>6.04035708405251</v>
      </c>
      <c r="D418" s="1" t="n">
        <f aca="false">B418*1000</f>
        <v>6176.59621102647</v>
      </c>
      <c r="E418" s="1" t="n">
        <f aca="false">C418*500</f>
        <v>3020.17854202625</v>
      </c>
      <c r="F418" s="1" t="s">
        <v>35</v>
      </c>
      <c r="G418" s="1" t="n">
        <f aca="false">A418/1000</f>
        <v>1380.6</v>
      </c>
      <c r="H418" s="1" t="n">
        <f aca="false">C418*1000</f>
        <v>6040.35708405251</v>
      </c>
      <c r="I418" s="1" t="str">
        <f aca="false">CONCATENATE(A418,F418,D418)</f>
        <v>1380600,6176.59621102647</v>
      </c>
      <c r="M418" s="1" t="str">
        <f aca="false">CONCATENATE(A418,F418,H418)</f>
        <v>1380600,6040.35708405251</v>
      </c>
    </row>
    <row r="419" customFormat="false" ht="12.75" hidden="false" customHeight="false" outlineLevel="0" collapsed="false">
      <c r="A419" s="136" t="n">
        <f aca="false">A118</f>
        <v>1380800</v>
      </c>
      <c r="B419" s="2" t="n">
        <f aca="false">G118</f>
        <v>4.58265053811762</v>
      </c>
      <c r="C419" s="2" t="n">
        <f aca="false">M118</f>
        <v>5.15921603030413</v>
      </c>
      <c r="D419" s="1" t="n">
        <f aca="false">B419*1000</f>
        <v>4582.65053811762</v>
      </c>
      <c r="E419" s="1" t="n">
        <f aca="false">C419*500</f>
        <v>2579.60801515206</v>
      </c>
      <c r="F419" s="1" t="s">
        <v>35</v>
      </c>
      <c r="G419" s="1" t="n">
        <f aca="false">A419/1000</f>
        <v>1380.8</v>
      </c>
      <c r="H419" s="1" t="n">
        <f aca="false">C419*1000</f>
        <v>5159.21603030413</v>
      </c>
      <c r="I419" s="1" t="str">
        <f aca="false">CONCATENATE(A419,F419,D419)</f>
        <v>1380800,4582.65053811762</v>
      </c>
      <c r="M419" s="1" t="str">
        <f aca="false">CONCATENATE(A419,F419,H419)</f>
        <v>1380800,5159.21603030413</v>
      </c>
    </row>
    <row r="420" customFormat="false" ht="12.75" hidden="false" customHeight="false" outlineLevel="0" collapsed="false">
      <c r="A420" s="136" t="n">
        <f aca="false">A119</f>
        <v>1381000</v>
      </c>
      <c r="B420" s="2" t="n">
        <f aca="false">G119</f>
        <v>5.87541283340264</v>
      </c>
      <c r="C420" s="2" t="n">
        <f aca="false">M119</f>
        <v>6.32828493565684</v>
      </c>
      <c r="D420" s="1" t="n">
        <f aca="false">B420*1000</f>
        <v>5875.41283340264</v>
      </c>
      <c r="E420" s="1" t="n">
        <f aca="false">C420*500</f>
        <v>3164.14246782842</v>
      </c>
      <c r="F420" s="1" t="s">
        <v>35</v>
      </c>
      <c r="G420" s="1" t="n">
        <f aca="false">A420/1000</f>
        <v>1381</v>
      </c>
      <c r="H420" s="1" t="n">
        <f aca="false">C420*1000</f>
        <v>6328.28493565684</v>
      </c>
      <c r="I420" s="1" t="str">
        <f aca="false">CONCATENATE(A420,F420,D420)</f>
        <v>1381000,5875.41283340264</v>
      </c>
      <c r="M420" s="1" t="str">
        <f aca="false">CONCATENATE(A420,F420,H420)</f>
        <v>1381000,6328.28493565684</v>
      </c>
    </row>
    <row r="421" customFormat="false" ht="12.75" hidden="false" customHeight="false" outlineLevel="0" collapsed="false">
      <c r="A421" s="136" t="n">
        <f aca="false">A120</f>
        <v>1381200</v>
      </c>
      <c r="B421" s="2" t="n">
        <f aca="false">G120</f>
        <v>6.06806610077259</v>
      </c>
      <c r="C421" s="2" t="n">
        <f aca="false">M120</f>
        <v>6.22616199652452</v>
      </c>
      <c r="D421" s="1" t="n">
        <f aca="false">B421*1000</f>
        <v>6068.06610077259</v>
      </c>
      <c r="E421" s="1" t="n">
        <f aca="false">C421*500</f>
        <v>3113.08099826226</v>
      </c>
      <c r="F421" s="1" t="s">
        <v>35</v>
      </c>
      <c r="G421" s="1" t="n">
        <f aca="false">A421/1000</f>
        <v>1381.2</v>
      </c>
      <c r="H421" s="1" t="n">
        <f aca="false">C421*1000</f>
        <v>6226.16199652452</v>
      </c>
      <c r="I421" s="1" t="str">
        <f aca="false">CONCATENATE(A421,F421,D421)</f>
        <v>1381200,6068.06610077259</v>
      </c>
      <c r="M421" s="1" t="str">
        <f aca="false">CONCATENATE(A421,F421,H421)</f>
        <v>1381200,6226.16199652452</v>
      </c>
    </row>
    <row r="422" customFormat="false" ht="12.75" hidden="false" customHeight="false" outlineLevel="0" collapsed="false">
      <c r="A422" s="136" t="n">
        <f aca="false">A121</f>
        <v>1381400</v>
      </c>
      <c r="B422" s="2" t="n">
        <f aca="false">G121</f>
        <v>6.29144771956283</v>
      </c>
      <c r="C422" s="2" t="n">
        <f aca="false">M121</f>
        <v>5.96946232128351</v>
      </c>
      <c r="D422" s="1" t="n">
        <f aca="false">B422*1000</f>
        <v>6291.44771956283</v>
      </c>
      <c r="E422" s="1" t="n">
        <f aca="false">C422*500</f>
        <v>2984.73116064176</v>
      </c>
      <c r="F422" s="1" t="s">
        <v>35</v>
      </c>
      <c r="G422" s="1" t="n">
        <f aca="false">A422/1000</f>
        <v>1381.4</v>
      </c>
      <c r="H422" s="1" t="n">
        <f aca="false">C422*1000</f>
        <v>5969.46232128351</v>
      </c>
      <c r="I422" s="1" t="str">
        <f aca="false">CONCATENATE(A422,F422,D422)</f>
        <v>1381400,6291.44771956283</v>
      </c>
      <c r="M422" s="1" t="str">
        <f aca="false">CONCATENATE(A422,F422,H422)</f>
        <v>1381400,5969.46232128351</v>
      </c>
    </row>
    <row r="423" customFormat="false" ht="12.75" hidden="false" customHeight="false" outlineLevel="0" collapsed="false">
      <c r="A423" s="136" t="n">
        <f aca="false">A122</f>
        <v>1381600</v>
      </c>
      <c r="B423" s="2" t="n">
        <f aca="false">G122</f>
        <v>6.19575415863648</v>
      </c>
      <c r="C423" s="2" t="n">
        <f aca="false">M122</f>
        <v>6.2947411828076</v>
      </c>
      <c r="D423" s="1" t="n">
        <f aca="false">B423*1000</f>
        <v>6195.75415863648</v>
      </c>
      <c r="E423" s="1" t="n">
        <f aca="false">C423*500</f>
        <v>3147.3705914038</v>
      </c>
      <c r="F423" s="1" t="s">
        <v>35</v>
      </c>
      <c r="G423" s="1" t="n">
        <f aca="false">A423/1000</f>
        <v>1381.6</v>
      </c>
      <c r="H423" s="1" t="n">
        <f aca="false">C423*1000</f>
        <v>6294.7411828076</v>
      </c>
      <c r="I423" s="1" t="str">
        <f aca="false">CONCATENATE(A423,F423,D423)</f>
        <v>1381600,6195.75415863648</v>
      </c>
      <c r="M423" s="1" t="str">
        <f aca="false">CONCATENATE(A423,F423,H423)</f>
        <v>1381600,6294.7411828076</v>
      </c>
    </row>
    <row r="424" customFormat="false" ht="12.75" hidden="false" customHeight="false" outlineLevel="0" collapsed="false">
      <c r="A424" s="136" t="n">
        <f aca="false">A123</f>
        <v>1381800</v>
      </c>
      <c r="B424" s="2" t="n">
        <f aca="false">G123</f>
        <v>5.31372700051512</v>
      </c>
      <c r="C424" s="2" t="n">
        <f aca="false">M123</f>
        <v>6.31401064784701</v>
      </c>
      <c r="D424" s="1" t="n">
        <f aca="false">B424*1000</f>
        <v>5313.72700051512</v>
      </c>
      <c r="E424" s="1" t="n">
        <f aca="false">C424*500</f>
        <v>3157.0053239235</v>
      </c>
      <c r="F424" s="1" t="s">
        <v>35</v>
      </c>
      <c r="G424" s="1" t="n">
        <f aca="false">A424/1000</f>
        <v>1381.8</v>
      </c>
      <c r="H424" s="1" t="n">
        <f aca="false">C424*1000</f>
        <v>6314.01064784701</v>
      </c>
      <c r="I424" s="1" t="str">
        <f aca="false">CONCATENATE(A424,F424,D424)</f>
        <v>1381800,5313.72700051512</v>
      </c>
      <c r="M424" s="1" t="str">
        <f aca="false">CONCATENATE(A424,F424,H424)</f>
        <v>1381800,6314.01064784701</v>
      </c>
    </row>
    <row r="425" customFormat="false" ht="12.75" hidden="false" customHeight="false" outlineLevel="0" collapsed="false">
      <c r="A425" s="136" t="n">
        <f aca="false">A124</f>
        <v>1382000</v>
      </c>
      <c r="B425" s="2" t="n">
        <f aca="false">G124</f>
        <v>5.87342760165046</v>
      </c>
      <c r="C425" s="2" t="n">
        <f aca="false">M124</f>
        <v>5.90254116701208</v>
      </c>
      <c r="D425" s="1" t="n">
        <f aca="false">B425*1000</f>
        <v>5873.42760165046</v>
      </c>
      <c r="E425" s="1" t="n">
        <f aca="false">C425*500</f>
        <v>2951.27058350604</v>
      </c>
      <c r="F425" s="1" t="s">
        <v>35</v>
      </c>
      <c r="G425" s="1" t="n">
        <f aca="false">A425/1000</f>
        <v>1382</v>
      </c>
      <c r="H425" s="1" t="n">
        <f aca="false">C425*1000</f>
        <v>5902.54116701208</v>
      </c>
      <c r="I425" s="1" t="str">
        <f aca="false">CONCATENATE(A425,F425,D425)</f>
        <v>1382000,5873.42760165046</v>
      </c>
      <c r="M425" s="1" t="str">
        <f aca="false">CONCATENATE(A425,F425,H425)</f>
        <v>1382000,5902.54116701208</v>
      </c>
    </row>
    <row r="426" customFormat="false" ht="12.75" hidden="false" customHeight="false" outlineLevel="0" collapsed="false">
      <c r="A426" s="136" t="n">
        <f aca="false">A125</f>
        <v>1382200</v>
      </c>
      <c r="B426" s="2" t="n">
        <f aca="false">G125</f>
        <v>5.70234049373205</v>
      </c>
      <c r="C426" s="2" t="n">
        <f aca="false">M125</f>
        <v>6.17847930488894</v>
      </c>
      <c r="D426" s="1" t="n">
        <f aca="false">B426*1000</f>
        <v>5702.34049373205</v>
      </c>
      <c r="E426" s="1" t="n">
        <f aca="false">C426*500</f>
        <v>3089.23965244447</v>
      </c>
      <c r="F426" s="1" t="s">
        <v>35</v>
      </c>
      <c r="G426" s="1" t="n">
        <f aca="false">A426/1000</f>
        <v>1382.2</v>
      </c>
      <c r="H426" s="1" t="n">
        <f aca="false">C426*1000</f>
        <v>6178.47930488894</v>
      </c>
      <c r="I426" s="1" t="str">
        <f aca="false">CONCATENATE(A426,F426,D426)</f>
        <v>1382200,5702.34049373205</v>
      </c>
      <c r="M426" s="1" t="str">
        <f aca="false">CONCATENATE(A426,F426,H426)</f>
        <v>1382200,6178.47930488894</v>
      </c>
    </row>
    <row r="427" customFormat="false" ht="12.75" hidden="false" customHeight="false" outlineLevel="0" collapsed="false">
      <c r="A427" s="136" t="n">
        <f aca="false">A126</f>
        <v>1382400</v>
      </c>
      <c r="B427" s="2" t="n">
        <f aca="false">G126</f>
        <v>6.29542847602501</v>
      </c>
      <c r="C427" s="2" t="n">
        <f aca="false">M126</f>
        <v>6.01512855758155</v>
      </c>
      <c r="D427" s="1" t="n">
        <f aca="false">B427*1000</f>
        <v>6295.42847602501</v>
      </c>
      <c r="E427" s="1" t="n">
        <f aca="false">C427*500</f>
        <v>3007.56427879078</v>
      </c>
      <c r="F427" s="1" t="s">
        <v>35</v>
      </c>
      <c r="G427" s="1" t="n">
        <f aca="false">A427/1000</f>
        <v>1382.4</v>
      </c>
      <c r="H427" s="1" t="n">
        <f aca="false">C427*1000</f>
        <v>6015.12855758155</v>
      </c>
      <c r="I427" s="1" t="str">
        <f aca="false">CONCATENATE(A427,F427,D427)</f>
        <v>1382400,6295.42847602501</v>
      </c>
      <c r="M427" s="1" t="str">
        <f aca="false">CONCATENATE(A427,F427,H427)</f>
        <v>1382400,6015.12855758155</v>
      </c>
    </row>
    <row r="428" customFormat="false" ht="12.75" hidden="false" customHeight="false" outlineLevel="0" collapsed="false">
      <c r="A428" s="136" t="n">
        <f aca="false">A127</f>
        <v>1382600</v>
      </c>
      <c r="B428" s="2" t="n">
        <f aca="false">G127</f>
        <v>6.05169864012596</v>
      </c>
      <c r="C428" s="2" t="n">
        <f aca="false">M127</f>
        <v>5.98461923138149</v>
      </c>
      <c r="D428" s="1" t="n">
        <f aca="false">B428*1000</f>
        <v>6051.69864012596</v>
      </c>
      <c r="E428" s="1" t="n">
        <f aca="false">C428*500</f>
        <v>2992.30961569074</v>
      </c>
      <c r="F428" s="1" t="s">
        <v>35</v>
      </c>
      <c r="G428" s="1" t="n">
        <f aca="false">A428/1000</f>
        <v>1382.6</v>
      </c>
      <c r="H428" s="1" t="n">
        <f aca="false">C428*1000</f>
        <v>5984.61923138149</v>
      </c>
      <c r="I428" s="1" t="str">
        <f aca="false">CONCATENATE(A428,F428,D428)</f>
        <v>1382600,6051.69864012596</v>
      </c>
      <c r="M428" s="1" t="str">
        <f aca="false">CONCATENATE(A428,F428,H428)</f>
        <v>1382600,5984.61923138149</v>
      </c>
    </row>
    <row r="429" customFormat="false" ht="12.75" hidden="false" customHeight="false" outlineLevel="0" collapsed="false">
      <c r="A429" s="136" t="n">
        <f aca="false">A128</f>
        <v>1382800</v>
      </c>
      <c r="B429" s="2" t="n">
        <f aca="false">G128</f>
        <v>6.32665439894941</v>
      </c>
      <c r="C429" s="2" t="n">
        <f aca="false">M128</f>
        <v>6.09010211341664</v>
      </c>
      <c r="D429" s="1" t="n">
        <f aca="false">B429*1000</f>
        <v>6326.65439894941</v>
      </c>
      <c r="E429" s="1" t="n">
        <f aca="false">C429*500</f>
        <v>3045.05105670832</v>
      </c>
      <c r="F429" s="1" t="s">
        <v>35</v>
      </c>
      <c r="G429" s="1" t="n">
        <f aca="false">A429/1000</f>
        <v>1382.8</v>
      </c>
      <c r="H429" s="1" t="n">
        <f aca="false">C429*1000</f>
        <v>6090.10211341664</v>
      </c>
      <c r="I429" s="1" t="str">
        <f aca="false">CONCATENATE(A429,F429,D429)</f>
        <v>1382800,6326.65439894941</v>
      </c>
      <c r="M429" s="1" t="str">
        <f aca="false">CONCATENATE(A429,F429,H429)</f>
        <v>1382800,6090.10211341664</v>
      </c>
    </row>
    <row r="430" customFormat="false" ht="12.75" hidden="false" customHeight="false" outlineLevel="0" collapsed="false">
      <c r="A430" s="136" t="n">
        <f aca="false">A129</f>
        <v>1383000</v>
      </c>
      <c r="B430" s="2" t="n">
        <f aca="false">G129</f>
        <v>5.73251633514233</v>
      </c>
      <c r="C430" s="2" t="n">
        <f aca="false">M129</f>
        <v>4.32362423727524</v>
      </c>
      <c r="D430" s="1" t="n">
        <f aca="false">B430*1000</f>
        <v>5732.51633514233</v>
      </c>
      <c r="E430" s="1" t="n">
        <f aca="false">C430*500</f>
        <v>2161.81211863762</v>
      </c>
      <c r="F430" s="1" t="s">
        <v>35</v>
      </c>
      <c r="G430" s="1" t="n">
        <f aca="false">A430/1000</f>
        <v>1383</v>
      </c>
      <c r="H430" s="1" t="n">
        <f aca="false">C430*1000</f>
        <v>4323.62423727524</v>
      </c>
      <c r="I430" s="1" t="str">
        <f aca="false">CONCATENATE(A430,F430,D430)</f>
        <v>1383000,5732.51633514233</v>
      </c>
      <c r="M430" s="1" t="str">
        <f aca="false">CONCATENATE(A430,F430,H430)</f>
        <v>1383000,4323.62423727524</v>
      </c>
    </row>
    <row r="431" customFormat="false" ht="12.75" hidden="false" customHeight="false" outlineLevel="0" collapsed="false">
      <c r="A431" s="136" t="n">
        <f aca="false">A130</f>
        <v>1383200</v>
      </c>
      <c r="B431" s="2" t="n">
        <f aca="false">G130</f>
        <v>5.89252784888397</v>
      </c>
      <c r="C431" s="2" t="n">
        <f aca="false">M130</f>
        <v>4.28397668621932</v>
      </c>
      <c r="D431" s="1" t="n">
        <f aca="false">B431*1000</f>
        <v>5892.52784888397</v>
      </c>
      <c r="E431" s="1" t="n">
        <f aca="false">C431*500</f>
        <v>2141.98834310966</v>
      </c>
      <c r="F431" s="1" t="s">
        <v>35</v>
      </c>
      <c r="G431" s="1" t="n">
        <f aca="false">A431/1000</f>
        <v>1383.2</v>
      </c>
      <c r="H431" s="1" t="n">
        <f aca="false">C431*1000</f>
        <v>4283.97668621932</v>
      </c>
      <c r="I431" s="1" t="str">
        <f aca="false">CONCATENATE(A431,F431,D431)</f>
        <v>1383200,5892.52784888397</v>
      </c>
      <c r="M431" s="1" t="str">
        <f aca="false">CONCATENATE(A431,F431,H431)</f>
        <v>1383200,4283.97668621932</v>
      </c>
    </row>
    <row r="432" customFormat="false" ht="12.75" hidden="false" customHeight="false" outlineLevel="0" collapsed="false">
      <c r="A432" s="136" t="n">
        <f aca="false">A131</f>
        <v>1383400</v>
      </c>
      <c r="B432" s="2" t="n">
        <f aca="false">G131</f>
        <v>6.21544885701458</v>
      </c>
      <c r="C432" s="2" t="n">
        <f aca="false">M131</f>
        <v>5.75549598747774</v>
      </c>
      <c r="D432" s="1" t="n">
        <f aca="false">B432*1000</f>
        <v>6215.44885701458</v>
      </c>
      <c r="E432" s="1" t="n">
        <f aca="false">C432*500</f>
        <v>2877.74799373887</v>
      </c>
      <c r="F432" s="1" t="s">
        <v>35</v>
      </c>
      <c r="G432" s="1" t="n">
        <f aca="false">A432/1000</f>
        <v>1383.4</v>
      </c>
      <c r="H432" s="1" t="n">
        <f aca="false">C432*1000</f>
        <v>5755.49598747774</v>
      </c>
      <c r="I432" s="1" t="str">
        <f aca="false">CONCATENATE(A432,F432,D432)</f>
        <v>1383400,6215.44885701458</v>
      </c>
      <c r="M432" s="1" t="str">
        <f aca="false">CONCATENATE(A432,F432,H432)</f>
        <v>1383400,5755.49598747774</v>
      </c>
    </row>
    <row r="433" customFormat="false" ht="12.75" hidden="false" customHeight="false" outlineLevel="0" collapsed="false">
      <c r="A433" s="136" t="n">
        <f aca="false">A132</f>
        <v>1383600</v>
      </c>
      <c r="B433" s="2" t="n">
        <f aca="false">G132</f>
        <v>5.24305481742689</v>
      </c>
      <c r="C433" s="2" t="n">
        <f aca="false">M132</f>
        <v>5.46839688717854</v>
      </c>
      <c r="D433" s="1" t="n">
        <f aca="false">B433*1000</f>
        <v>5243.05481742689</v>
      </c>
      <c r="E433" s="1" t="n">
        <f aca="false">C433*500</f>
        <v>2734.19844358927</v>
      </c>
      <c r="F433" s="1" t="s">
        <v>35</v>
      </c>
      <c r="G433" s="1" t="n">
        <f aca="false">A433/1000</f>
        <v>1383.6</v>
      </c>
      <c r="H433" s="1" t="n">
        <f aca="false">C433*1000</f>
        <v>5468.39688717854</v>
      </c>
      <c r="I433" s="1" t="str">
        <f aca="false">CONCATENATE(A433,F433,D433)</f>
        <v>1383600,5243.05481742689</v>
      </c>
      <c r="M433" s="1" t="str">
        <f aca="false">CONCATENATE(A433,F433,H433)</f>
        <v>1383600,5468.39688717854</v>
      </c>
    </row>
    <row r="434" customFormat="false" ht="12.75" hidden="false" customHeight="false" outlineLevel="0" collapsed="false">
      <c r="A434" s="136" t="n">
        <f aca="false">A133</f>
        <v>1383800</v>
      </c>
      <c r="B434" s="2" t="n">
        <f aca="false">G133</f>
        <v>5.96444422199637</v>
      </c>
      <c r="C434" s="2" t="n">
        <f aca="false">M133</f>
        <v>6.27255905596822</v>
      </c>
      <c r="D434" s="1" t="n">
        <f aca="false">B434*1000</f>
        <v>5964.44422199637</v>
      </c>
      <c r="E434" s="1" t="n">
        <f aca="false">C434*500</f>
        <v>3136.27952798411</v>
      </c>
      <c r="F434" s="1" t="s">
        <v>35</v>
      </c>
      <c r="G434" s="1" t="n">
        <f aca="false">A434/1000</f>
        <v>1383.8</v>
      </c>
      <c r="H434" s="1" t="n">
        <f aca="false">C434*1000</f>
        <v>6272.55905596822</v>
      </c>
      <c r="I434" s="1" t="str">
        <f aca="false">CONCATENATE(A434,F434,D434)</f>
        <v>1383800,5964.44422199637</v>
      </c>
      <c r="M434" s="1" t="str">
        <f aca="false">CONCATENATE(A434,F434,H434)</f>
        <v>1383800,6272.55905596822</v>
      </c>
    </row>
    <row r="435" customFormat="false" ht="12.75" hidden="false" customHeight="false" outlineLevel="0" collapsed="false">
      <c r="A435" s="136" t="n">
        <f aca="false">A134</f>
        <v>1384000</v>
      </c>
      <c r="B435" s="2" t="n">
        <f aca="false">G134</f>
        <v>5.70174145350702</v>
      </c>
      <c r="C435" s="2" t="n">
        <f aca="false">M134</f>
        <v>5.59989987509328</v>
      </c>
      <c r="D435" s="1" t="n">
        <f aca="false">B435*1000</f>
        <v>5701.74145350702</v>
      </c>
      <c r="E435" s="1" t="n">
        <f aca="false">C435*500</f>
        <v>2799.94993754664</v>
      </c>
      <c r="F435" s="1" t="s">
        <v>35</v>
      </c>
      <c r="G435" s="1" t="n">
        <f aca="false">A435/1000</f>
        <v>1384</v>
      </c>
      <c r="H435" s="1" t="n">
        <f aca="false">C435*1000</f>
        <v>5599.89987509328</v>
      </c>
      <c r="I435" s="1" t="str">
        <f aca="false">CONCATENATE(A435,F435,D435)</f>
        <v>1384000,5701.74145350702</v>
      </c>
      <c r="M435" s="1" t="str">
        <f aca="false">CONCATENATE(A435,F435,H435)</f>
        <v>1384000,5599.89987509328</v>
      </c>
    </row>
    <row r="436" customFormat="false" ht="12.75" hidden="false" customHeight="false" outlineLevel="0" collapsed="false">
      <c r="A436" s="136" t="n">
        <f aca="false">A135</f>
        <v>1384200</v>
      </c>
      <c r="B436" s="2" t="n">
        <f aca="false">G135</f>
        <v>6.31983332813942</v>
      </c>
      <c r="C436" s="2" t="n">
        <f aca="false">M135</f>
        <v>5.88582324586612</v>
      </c>
      <c r="D436" s="1" t="n">
        <f aca="false">B436*1000</f>
        <v>6319.83332813942</v>
      </c>
      <c r="E436" s="1" t="n">
        <f aca="false">C436*500</f>
        <v>2942.91162293306</v>
      </c>
      <c r="F436" s="1" t="s">
        <v>35</v>
      </c>
      <c r="G436" s="1" t="n">
        <f aca="false">A436/1000</f>
        <v>1384.2</v>
      </c>
      <c r="H436" s="1" t="n">
        <f aca="false">C436*1000</f>
        <v>5885.82324586612</v>
      </c>
      <c r="I436" s="1" t="str">
        <f aca="false">CONCATENATE(A436,F436,D436)</f>
        <v>1384200,6319.83332813942</v>
      </c>
      <c r="M436" s="1" t="str">
        <f aca="false">CONCATENATE(A436,F436,H436)</f>
        <v>1384200,5885.82324586612</v>
      </c>
    </row>
    <row r="437" customFormat="false" ht="12.75" hidden="false" customHeight="false" outlineLevel="0" collapsed="false">
      <c r="A437" s="136" t="n">
        <f aca="false">A136</f>
        <v>1384400</v>
      </c>
      <c r="B437" s="2" t="n">
        <f aca="false">G136</f>
        <v>6.0226544115322</v>
      </c>
      <c r="C437" s="2" t="n">
        <f aca="false">M136</f>
        <v>6.16958736795379</v>
      </c>
      <c r="D437" s="1" t="n">
        <f aca="false">B437*1000</f>
        <v>6022.6544115322</v>
      </c>
      <c r="E437" s="1" t="n">
        <f aca="false">C437*500</f>
        <v>3084.79368397689</v>
      </c>
      <c r="F437" s="1" t="s">
        <v>35</v>
      </c>
      <c r="G437" s="1" t="n">
        <f aca="false">A437/1000</f>
        <v>1384.4</v>
      </c>
      <c r="H437" s="1" t="n">
        <f aca="false">C437*1000</f>
        <v>6169.58736795379</v>
      </c>
      <c r="I437" s="1" t="str">
        <f aca="false">CONCATENATE(A437,F437,D437)</f>
        <v>1384400,6022.6544115322</v>
      </c>
      <c r="M437" s="1" t="str">
        <f aca="false">CONCATENATE(A437,F437,H437)</f>
        <v>1384400,6169.58736795379</v>
      </c>
    </row>
    <row r="438" customFormat="false" ht="12.75" hidden="false" customHeight="false" outlineLevel="0" collapsed="false">
      <c r="A438" s="136" t="n">
        <f aca="false">A137</f>
        <v>1384600</v>
      </c>
      <c r="B438" s="2" t="n">
        <f aca="false">G137</f>
        <v>5.96434321625596</v>
      </c>
      <c r="C438" s="2" t="n">
        <f aca="false">M137</f>
        <v>6.30248870161444</v>
      </c>
      <c r="D438" s="1" t="n">
        <f aca="false">B438*1000</f>
        <v>5964.34321625596</v>
      </c>
      <c r="E438" s="1" t="n">
        <f aca="false">C438*500</f>
        <v>3151.24435080722</v>
      </c>
      <c r="F438" s="1" t="s">
        <v>35</v>
      </c>
      <c r="G438" s="1" t="n">
        <f aca="false">A438/1000</f>
        <v>1384.6</v>
      </c>
      <c r="H438" s="1" t="n">
        <f aca="false">C438*1000</f>
        <v>6302.48870161444</v>
      </c>
      <c r="I438" s="1" t="str">
        <f aca="false">CONCATENATE(A438,F438,D438)</f>
        <v>1384600,5964.34321625596</v>
      </c>
      <c r="M438" s="1" t="str">
        <f aca="false">CONCATENATE(A438,F438,H438)</f>
        <v>1384600,6302.48870161444</v>
      </c>
    </row>
    <row r="439" customFormat="false" ht="12.75" hidden="false" customHeight="false" outlineLevel="0" collapsed="false">
      <c r="A439" s="136" t="n">
        <f aca="false">A138</f>
        <v>1384800</v>
      </c>
      <c r="B439" s="2" t="n">
        <f aca="false">G138</f>
        <v>5.78548426565725</v>
      </c>
      <c r="C439" s="2" t="n">
        <f aca="false">M138</f>
        <v>4.63467424046591</v>
      </c>
      <c r="D439" s="1" t="n">
        <f aca="false">B439*1000</f>
        <v>5785.48426565725</v>
      </c>
      <c r="E439" s="1" t="n">
        <f aca="false">C439*500</f>
        <v>2317.33712023296</v>
      </c>
      <c r="F439" s="1" t="s">
        <v>35</v>
      </c>
      <c r="G439" s="1" t="n">
        <f aca="false">A439/1000</f>
        <v>1384.8</v>
      </c>
      <c r="H439" s="1" t="n">
        <f aca="false">C439*1000</f>
        <v>4634.67424046591</v>
      </c>
      <c r="I439" s="1" t="str">
        <f aca="false">CONCATENATE(A439,F439,D439)</f>
        <v>1384800,5785.48426565725</v>
      </c>
      <c r="M439" s="1" t="str">
        <f aca="false">CONCATENATE(A439,F439,H439)</f>
        <v>1384800,4634.67424046591</v>
      </c>
    </row>
    <row r="440" customFormat="false" ht="12.75" hidden="false" customHeight="false" outlineLevel="0" collapsed="false">
      <c r="A440" s="136" t="n">
        <f aca="false">A139</f>
        <v>1385000</v>
      </c>
      <c r="B440" s="2" t="n">
        <f aca="false">G139</f>
        <v>6.29764414262738</v>
      </c>
      <c r="C440" s="2" t="n">
        <f aca="false">M139</f>
        <v>5.77192158908776</v>
      </c>
      <c r="D440" s="1" t="n">
        <f aca="false">B440*1000</f>
        <v>6297.64414262738</v>
      </c>
      <c r="E440" s="1" t="n">
        <f aca="false">C440*500</f>
        <v>2885.96079454388</v>
      </c>
      <c r="F440" s="1" t="s">
        <v>35</v>
      </c>
      <c r="G440" s="1" t="n">
        <f aca="false">A440/1000</f>
        <v>1385</v>
      </c>
      <c r="H440" s="1" t="n">
        <f aca="false">C440*1000</f>
        <v>5771.92158908776</v>
      </c>
      <c r="I440" s="1" t="str">
        <f aca="false">CONCATENATE(A440,F440,D440)</f>
        <v>1385000,6297.64414262738</v>
      </c>
      <c r="M440" s="1" t="str">
        <f aca="false">CONCATENATE(A440,F440,H440)</f>
        <v>1385000,5771.92158908776</v>
      </c>
    </row>
    <row r="441" customFormat="false" ht="12.75" hidden="false" customHeight="false" outlineLevel="0" collapsed="false">
      <c r="A441" s="136" t="n">
        <f aca="false">A140</f>
        <v>1385200</v>
      </c>
      <c r="B441" s="2" t="n">
        <f aca="false">G140</f>
        <v>5.94142059685741</v>
      </c>
      <c r="C441" s="2" t="n">
        <f aca="false">M140</f>
        <v>5.90869062484172</v>
      </c>
      <c r="D441" s="1" t="n">
        <f aca="false">B441*1000</f>
        <v>5941.42059685741</v>
      </c>
      <c r="E441" s="1" t="n">
        <f aca="false">C441*500</f>
        <v>2954.34531242086</v>
      </c>
      <c r="F441" s="1" t="s">
        <v>35</v>
      </c>
      <c r="G441" s="1" t="n">
        <f aca="false">A441/1000</f>
        <v>1385.2</v>
      </c>
      <c r="H441" s="1" t="n">
        <f aca="false">C441*1000</f>
        <v>5908.69062484172</v>
      </c>
      <c r="I441" s="1" t="str">
        <f aca="false">CONCATENATE(A441,F441,D441)</f>
        <v>1385200,5941.42059685741</v>
      </c>
      <c r="M441" s="1" t="str">
        <f aca="false">CONCATENATE(A441,F441,H441)</f>
        <v>1385200,5908.69062484172</v>
      </c>
    </row>
    <row r="442" customFormat="false" ht="12.75" hidden="false" customHeight="false" outlineLevel="0" collapsed="false">
      <c r="A442" s="136" t="n">
        <f aca="false">A141</f>
        <v>1385400</v>
      </c>
      <c r="B442" s="2" t="n">
        <f aca="false">G141</f>
        <v>6.0250618942949</v>
      </c>
      <c r="C442" s="2" t="n">
        <f aca="false">M141</f>
        <v>5.91408989757026</v>
      </c>
      <c r="D442" s="1" t="n">
        <f aca="false">B442*1000</f>
        <v>6025.0618942949</v>
      </c>
      <c r="E442" s="1" t="n">
        <f aca="false">C442*500</f>
        <v>2957.04494878513</v>
      </c>
      <c r="F442" s="1" t="s">
        <v>35</v>
      </c>
      <c r="G442" s="1" t="n">
        <f aca="false">A442/1000</f>
        <v>1385.4</v>
      </c>
      <c r="H442" s="1" t="n">
        <f aca="false">C442*1000</f>
        <v>5914.08989757026</v>
      </c>
      <c r="I442" s="1" t="str">
        <f aca="false">CONCATENATE(A442,F442,D442)</f>
        <v>1385400,6025.0618942949</v>
      </c>
      <c r="M442" s="1" t="str">
        <f aca="false">CONCATENATE(A442,F442,H442)</f>
        <v>1385400,5914.08989757026</v>
      </c>
    </row>
    <row r="443" customFormat="false" ht="12.75" hidden="false" customHeight="false" outlineLevel="0" collapsed="false">
      <c r="A443" s="136" t="n">
        <f aca="false">A142</f>
        <v>1385600</v>
      </c>
      <c r="B443" s="2" t="n">
        <f aca="false">G142</f>
        <v>5.90129887079207</v>
      </c>
      <c r="C443" s="2" t="n">
        <f aca="false">M142</f>
        <v>5.50636914757184</v>
      </c>
      <c r="D443" s="1" t="n">
        <f aca="false">B443*1000</f>
        <v>5901.29887079207</v>
      </c>
      <c r="E443" s="1" t="n">
        <f aca="false">C443*500</f>
        <v>2753.18457378592</v>
      </c>
      <c r="F443" s="1" t="s">
        <v>35</v>
      </c>
      <c r="G443" s="1" t="n">
        <f aca="false">A443/1000</f>
        <v>1385.6</v>
      </c>
      <c r="H443" s="1" t="n">
        <f aca="false">C443*1000</f>
        <v>5506.36914757184</v>
      </c>
      <c r="I443" s="1" t="str">
        <f aca="false">CONCATENATE(A443,F443,D443)</f>
        <v>1385600,5901.29887079207</v>
      </c>
      <c r="M443" s="1" t="str">
        <f aca="false">CONCATENATE(A443,F443,H443)</f>
        <v>1385600,5506.36914757184</v>
      </c>
    </row>
    <row r="444" customFormat="false" ht="12.75" hidden="false" customHeight="false" outlineLevel="0" collapsed="false">
      <c r="A444" s="136" t="n">
        <f aca="false">A143</f>
        <v>1385800</v>
      </c>
      <c r="B444" s="2" t="n">
        <f aca="false">G143</f>
        <v>5.48807986333431</v>
      </c>
      <c r="C444" s="2" t="n">
        <f aca="false">M143</f>
        <v>4.53479431267975</v>
      </c>
      <c r="D444" s="1" t="n">
        <f aca="false">B444*1000</f>
        <v>5488.07986333431</v>
      </c>
      <c r="E444" s="1" t="n">
        <f aca="false">C444*500</f>
        <v>2267.39715633987</v>
      </c>
      <c r="F444" s="1" t="s">
        <v>35</v>
      </c>
      <c r="G444" s="1" t="n">
        <f aca="false">A444/1000</f>
        <v>1385.8</v>
      </c>
      <c r="H444" s="1" t="n">
        <f aca="false">C444*1000</f>
        <v>4534.79431267975</v>
      </c>
      <c r="I444" s="1" t="str">
        <f aca="false">CONCATENATE(A444,F444,D444)</f>
        <v>1385800,5488.07986333431</v>
      </c>
      <c r="M444" s="1" t="str">
        <f aca="false">CONCATENATE(A444,F444,H444)</f>
        <v>1385800,4534.79431267975</v>
      </c>
    </row>
    <row r="445" customFormat="false" ht="12.75" hidden="false" customHeight="false" outlineLevel="0" collapsed="false">
      <c r="A445" s="136" t="n">
        <f aca="false">A144</f>
        <v>1386000</v>
      </c>
      <c r="B445" s="2" t="n">
        <f aca="false">G144</f>
        <v>6.25137381831048</v>
      </c>
      <c r="C445" s="2" t="n">
        <f aca="false">M144</f>
        <v>5.80940670391003</v>
      </c>
      <c r="D445" s="1" t="n">
        <f aca="false">B445*1000</f>
        <v>6251.37381831048</v>
      </c>
      <c r="E445" s="1" t="n">
        <f aca="false">C445*500</f>
        <v>2904.70335195502</v>
      </c>
      <c r="F445" s="1" t="s">
        <v>35</v>
      </c>
      <c r="G445" s="1" t="n">
        <f aca="false">A445/1000</f>
        <v>1386</v>
      </c>
      <c r="H445" s="1" t="n">
        <f aca="false">C445*1000</f>
        <v>5809.40670391004</v>
      </c>
      <c r="I445" s="1" t="str">
        <f aca="false">CONCATENATE(A445,F445,D445)</f>
        <v>1386000,6251.37381831048</v>
      </c>
      <c r="M445" s="1" t="str">
        <f aca="false">CONCATENATE(A445,F445,H445)</f>
        <v>1386000,5809.40670391004</v>
      </c>
    </row>
    <row r="446" customFormat="false" ht="12.75" hidden="false" customHeight="false" outlineLevel="0" collapsed="false">
      <c r="A446" s="136" t="n">
        <f aca="false">A145</f>
        <v>1386200</v>
      </c>
      <c r="B446" s="2" t="n">
        <f aca="false">G145</f>
        <v>5.76736372405911</v>
      </c>
      <c r="C446" s="2" t="n">
        <f aca="false">M145</f>
        <v>6.14697436613191</v>
      </c>
      <c r="D446" s="1" t="n">
        <f aca="false">B446*1000</f>
        <v>5767.36372405911</v>
      </c>
      <c r="E446" s="1" t="n">
        <f aca="false">C446*500</f>
        <v>3073.48718306596</v>
      </c>
      <c r="F446" s="1" t="s">
        <v>35</v>
      </c>
      <c r="G446" s="1" t="n">
        <f aca="false">A446/1000</f>
        <v>1386.2</v>
      </c>
      <c r="H446" s="1" t="n">
        <f aca="false">C446*1000</f>
        <v>6146.97436613191</v>
      </c>
      <c r="I446" s="1" t="str">
        <f aca="false">CONCATENATE(A446,F446,D446)</f>
        <v>1386200,5767.36372405911</v>
      </c>
      <c r="M446" s="1" t="str">
        <f aca="false">CONCATENATE(A446,F446,H446)</f>
        <v>1386200,6146.97436613191</v>
      </c>
    </row>
    <row r="447" customFormat="false" ht="12.75" hidden="false" customHeight="false" outlineLevel="0" collapsed="false">
      <c r="A447" s="136" t="n">
        <f aca="false">A146</f>
        <v>1386400</v>
      </c>
      <c r="B447" s="2" t="n">
        <f aca="false">G146</f>
        <v>6.29520916460772</v>
      </c>
      <c r="C447" s="2" t="n">
        <f aca="false">M146</f>
        <v>6.32052717054623</v>
      </c>
      <c r="D447" s="1" t="n">
        <f aca="false">B447*1000</f>
        <v>6295.20916460772</v>
      </c>
      <c r="E447" s="1" t="n">
        <f aca="false">C447*500</f>
        <v>3160.26358527311</v>
      </c>
      <c r="F447" s="1" t="s">
        <v>35</v>
      </c>
      <c r="G447" s="1" t="n">
        <f aca="false">A447/1000</f>
        <v>1386.4</v>
      </c>
      <c r="H447" s="1" t="n">
        <f aca="false">C447*1000</f>
        <v>6320.52717054623</v>
      </c>
      <c r="I447" s="1" t="str">
        <f aca="false">CONCATENATE(A447,F447,D447)</f>
        <v>1386400,6295.20916460772</v>
      </c>
      <c r="M447" s="1" t="str">
        <f aca="false">CONCATENATE(A447,F447,H447)</f>
        <v>1386400,6320.52717054623</v>
      </c>
    </row>
    <row r="448" customFormat="false" ht="12.75" hidden="false" customHeight="false" outlineLevel="0" collapsed="false">
      <c r="A448" s="136" t="n">
        <f aca="false">A147</f>
        <v>1386600</v>
      </c>
      <c r="B448" s="2" t="n">
        <f aca="false">G147</f>
        <v>5.95990496724867</v>
      </c>
      <c r="C448" s="2" t="n">
        <f aca="false">M147</f>
        <v>5.43498466531862</v>
      </c>
      <c r="D448" s="1" t="n">
        <f aca="false">B448*1000</f>
        <v>5959.90496724867</v>
      </c>
      <c r="E448" s="1" t="n">
        <f aca="false">C448*500</f>
        <v>2717.49233265931</v>
      </c>
      <c r="F448" s="1" t="s">
        <v>35</v>
      </c>
      <c r="G448" s="1" t="n">
        <f aca="false">A448/1000</f>
        <v>1386.6</v>
      </c>
      <c r="H448" s="1" t="n">
        <f aca="false">C448*1000</f>
        <v>5434.98466531862</v>
      </c>
      <c r="I448" s="1" t="str">
        <f aca="false">CONCATENATE(A448,F448,D448)</f>
        <v>1386600,5959.90496724867</v>
      </c>
      <c r="M448" s="1" t="str">
        <f aca="false">CONCATENATE(A448,F448,H448)</f>
        <v>1386600,5434.98466531862</v>
      </c>
    </row>
    <row r="449" customFormat="false" ht="12.75" hidden="false" customHeight="false" outlineLevel="0" collapsed="false">
      <c r="A449" s="136" t="n">
        <f aca="false">A148</f>
        <v>1386800</v>
      </c>
      <c r="B449" s="2" t="n">
        <f aca="false">G148</f>
        <v>3.47793577266745</v>
      </c>
      <c r="C449" s="2" t="n">
        <f aca="false">M148</f>
        <v>3.91129002216198</v>
      </c>
      <c r="D449" s="1" t="n">
        <f aca="false">B449*1000</f>
        <v>3477.93577266745</v>
      </c>
      <c r="E449" s="1" t="n">
        <f aca="false">C449*500</f>
        <v>1955.64501108099</v>
      </c>
      <c r="F449" s="1" t="s">
        <v>35</v>
      </c>
      <c r="G449" s="1" t="n">
        <f aca="false">A449/1000</f>
        <v>1386.8</v>
      </c>
      <c r="H449" s="1" t="n">
        <f aca="false">C449*1000</f>
        <v>3911.29002216198</v>
      </c>
      <c r="I449" s="1" t="str">
        <f aca="false">CONCATENATE(A449,F449,D449)</f>
        <v>1386800,3477.93577266745</v>
      </c>
      <c r="M449" s="1" t="str">
        <f aca="false">CONCATENATE(A449,F449,H449)</f>
        <v>1386800,3911.29002216198</v>
      </c>
    </row>
    <row r="450" customFormat="false" ht="12.75" hidden="false" customHeight="false" outlineLevel="0" collapsed="false">
      <c r="A450" s="136" t="n">
        <f aca="false">A158</f>
        <v>1387000</v>
      </c>
      <c r="B450" s="2" t="n">
        <f aca="false">G158</f>
        <v>1.25897591312951</v>
      </c>
      <c r="C450" s="2" t="n">
        <f aca="false">M158</f>
        <v>1.28006798747938</v>
      </c>
      <c r="D450" s="1" t="n">
        <f aca="false">B450*1000</f>
        <v>1258.97591312951</v>
      </c>
      <c r="E450" s="1" t="n">
        <f aca="false">C450*500</f>
        <v>640.033993739689</v>
      </c>
      <c r="F450" s="1" t="s">
        <v>35</v>
      </c>
      <c r="G450" s="1" t="n">
        <f aca="false">A450/1000</f>
        <v>1387</v>
      </c>
      <c r="H450" s="1" t="n">
        <f aca="false">C450*1000</f>
        <v>1280.06798747938</v>
      </c>
      <c r="I450" s="1" t="str">
        <f aca="false">CONCATENATE(A450,F450,D450)</f>
        <v>1387000,1258.97591312951</v>
      </c>
      <c r="M450" s="1" t="str">
        <f aca="false">CONCATENATE(A450,F450,H450)</f>
        <v>1387000,1280.06798747938</v>
      </c>
    </row>
    <row r="451" customFormat="false" ht="12.75" hidden="false" customHeight="false" outlineLevel="0" collapsed="false">
      <c r="A451" s="136" t="n">
        <f aca="false">A159</f>
        <v>1387200</v>
      </c>
      <c r="B451" s="2" t="n">
        <f aca="false">G159</f>
        <v>1.26367049054286</v>
      </c>
      <c r="C451" s="2" t="n">
        <f aca="false">M159</f>
        <v>1.24061659120409</v>
      </c>
      <c r="D451" s="1" t="n">
        <f aca="false">B451*1000</f>
        <v>1263.67049054286</v>
      </c>
      <c r="E451" s="1" t="n">
        <f aca="false">C451*500</f>
        <v>620.308295602043</v>
      </c>
      <c r="F451" s="1" t="s">
        <v>35</v>
      </c>
      <c r="G451" s="1" t="n">
        <f aca="false">A451/1000</f>
        <v>1387.2</v>
      </c>
      <c r="H451" s="1" t="n">
        <f aca="false">C451*1000</f>
        <v>1240.61659120409</v>
      </c>
      <c r="I451" s="1" t="str">
        <f aca="false">CONCATENATE(A451,F451,D451)</f>
        <v>1387200,1263.67049054286</v>
      </c>
      <c r="M451" s="1" t="str">
        <f aca="false">CONCATENATE(A451,F451,H451)</f>
        <v>1387200,1240.61659120409</v>
      </c>
    </row>
    <row r="452" customFormat="false" ht="12.75" hidden="false" customHeight="false" outlineLevel="0" collapsed="false">
      <c r="A452" s="136" t="n">
        <f aca="false">A160</f>
        <v>1387400</v>
      </c>
      <c r="B452" s="2" t="n">
        <f aca="false">G160</f>
        <v>1.36049744693116</v>
      </c>
      <c r="C452" s="2" t="n">
        <f aca="false">M160</f>
        <v>1.30795885536323</v>
      </c>
      <c r="D452" s="1" t="n">
        <f aca="false">B452*1000</f>
        <v>1360.49744693116</v>
      </c>
      <c r="E452" s="1" t="n">
        <f aca="false">C452*500</f>
        <v>653.979427681617</v>
      </c>
      <c r="F452" s="1" t="s">
        <v>35</v>
      </c>
      <c r="G452" s="1" t="n">
        <f aca="false">A452/1000</f>
        <v>1387.4</v>
      </c>
      <c r="H452" s="1" t="n">
        <f aca="false">C452*1000</f>
        <v>1307.95885536323</v>
      </c>
      <c r="I452" s="1" t="str">
        <f aca="false">CONCATENATE(A452,F452,D452)</f>
        <v>1387400,1360.49744693116</v>
      </c>
      <c r="M452" s="1" t="str">
        <f aca="false">CONCATENATE(A452,F452,H452)</f>
        <v>1387400,1307.95885536323</v>
      </c>
    </row>
    <row r="453" customFormat="false" ht="12.75" hidden="false" customHeight="false" outlineLevel="0" collapsed="false">
      <c r="A453" s="136" t="n">
        <f aca="false">A161</f>
        <v>1387600</v>
      </c>
      <c r="B453" s="2" t="n">
        <f aca="false">G161</f>
        <v>1.367672980087</v>
      </c>
      <c r="C453" s="2" t="n">
        <f aca="false">M161</f>
        <v>1.1959283463842</v>
      </c>
      <c r="D453" s="1" t="n">
        <f aca="false">B453*1000</f>
        <v>1367.672980087</v>
      </c>
      <c r="E453" s="1" t="n">
        <f aca="false">C453*500</f>
        <v>597.964173192099</v>
      </c>
      <c r="F453" s="1" t="s">
        <v>35</v>
      </c>
      <c r="G453" s="1" t="n">
        <f aca="false">A453/1000</f>
        <v>1387.6</v>
      </c>
      <c r="H453" s="1" t="n">
        <f aca="false">C453*1000</f>
        <v>1195.9283463842</v>
      </c>
      <c r="I453" s="1" t="str">
        <f aca="false">CONCATENATE(A453,F453,D453)</f>
        <v>1387600,1367.672980087</v>
      </c>
      <c r="M453" s="1" t="str">
        <f aca="false">CONCATENATE(A453,F453,H453)</f>
        <v>1387600,1195.9283463842</v>
      </c>
    </row>
    <row r="454" customFormat="false" ht="12.75" hidden="false" customHeight="false" outlineLevel="0" collapsed="false">
      <c r="A454" s="136" t="n">
        <f aca="false">A162</f>
        <v>1387800</v>
      </c>
      <c r="B454" s="2" t="n">
        <f aca="false">G162</f>
        <v>1.20379264734642</v>
      </c>
      <c r="C454" s="2" t="n">
        <f aca="false">M162</f>
        <v>1.22492520961702</v>
      </c>
      <c r="D454" s="1" t="n">
        <f aca="false">B454*1000</f>
        <v>1203.79264734642</v>
      </c>
      <c r="E454" s="1" t="n">
        <f aca="false">C454*500</f>
        <v>612.462604808508</v>
      </c>
      <c r="F454" s="1" t="s">
        <v>35</v>
      </c>
      <c r="G454" s="1" t="n">
        <f aca="false">A454/1000</f>
        <v>1387.8</v>
      </c>
      <c r="H454" s="1" t="n">
        <f aca="false">C454*1000</f>
        <v>1224.92520961702</v>
      </c>
      <c r="I454" s="1" t="str">
        <f aca="false">CONCATENATE(A454,F454,D454)</f>
        <v>1387800,1203.79264734642</v>
      </c>
      <c r="M454" s="1" t="str">
        <f aca="false">CONCATENATE(A454,F454,H454)</f>
        <v>1387800,1224.92520961702</v>
      </c>
    </row>
    <row r="455" customFormat="false" ht="12.75" hidden="false" customHeight="false" outlineLevel="0" collapsed="false">
      <c r="A455" s="136" t="n">
        <f aca="false">A163</f>
        <v>1388000</v>
      </c>
      <c r="B455" s="2" t="n">
        <f aca="false">G163</f>
        <v>1.2367975159738</v>
      </c>
      <c r="C455" s="2" t="n">
        <f aca="false">M163</f>
        <v>1.21165052757589</v>
      </c>
      <c r="D455" s="1" t="n">
        <f aca="false">B455*1000</f>
        <v>1236.7975159738</v>
      </c>
      <c r="E455" s="1" t="n">
        <f aca="false">C455*500</f>
        <v>605.825263787946</v>
      </c>
      <c r="F455" s="1" t="s">
        <v>35</v>
      </c>
      <c r="G455" s="1" t="n">
        <f aca="false">A455/1000</f>
        <v>1388</v>
      </c>
      <c r="H455" s="1" t="n">
        <f aca="false">C455*1000</f>
        <v>1211.65052757589</v>
      </c>
      <c r="I455" s="1" t="str">
        <f aca="false">CONCATENATE(A455,F455,D455)</f>
        <v>1388000,1236.7975159738</v>
      </c>
      <c r="M455" s="1" t="str">
        <f aca="false">CONCATENATE(A455,F455,H455)</f>
        <v>1388000,1211.65052757589</v>
      </c>
    </row>
    <row r="456" customFormat="false" ht="12.75" hidden="false" customHeight="false" outlineLevel="0" collapsed="false">
      <c r="A456" s="136" t="n">
        <f aca="false">A164</f>
        <v>1388200</v>
      </c>
      <c r="B456" s="2" t="n">
        <f aca="false">G164</f>
        <v>1.29220791916389</v>
      </c>
      <c r="C456" s="2" t="n">
        <f aca="false">M164</f>
        <v>1.31105841321232</v>
      </c>
      <c r="D456" s="1" t="n">
        <f aca="false">B456*1000</f>
        <v>1292.20791916389</v>
      </c>
      <c r="E456" s="1" t="n">
        <f aca="false">C456*500</f>
        <v>655.52920660616</v>
      </c>
      <c r="F456" s="1" t="s">
        <v>35</v>
      </c>
      <c r="G456" s="1" t="n">
        <f aca="false">A456/1000</f>
        <v>1388.2</v>
      </c>
      <c r="H456" s="1" t="n">
        <f aca="false">C456*1000</f>
        <v>1311.05841321232</v>
      </c>
      <c r="I456" s="1" t="str">
        <f aca="false">CONCATENATE(A456,F456,D456)</f>
        <v>1388200,1292.20791916389</v>
      </c>
      <c r="M456" s="1" t="str">
        <f aca="false">CONCATENATE(A456,F456,H456)</f>
        <v>1388200,1311.05841321232</v>
      </c>
    </row>
    <row r="457" customFormat="false" ht="12.75" hidden="false" customHeight="false" outlineLevel="0" collapsed="false">
      <c r="A457" s="136" t="n">
        <f aca="false">A165</f>
        <v>1388400</v>
      </c>
      <c r="B457" s="2" t="n">
        <f aca="false">G165</f>
        <v>1.4067764099412</v>
      </c>
      <c r="C457" s="2" t="n">
        <f aca="false">M165</f>
        <v>1.3690941440633</v>
      </c>
      <c r="D457" s="1" t="n">
        <f aca="false">B457*1000</f>
        <v>1406.7764099412</v>
      </c>
      <c r="E457" s="1" t="n">
        <f aca="false">C457*500</f>
        <v>684.54707203165</v>
      </c>
      <c r="F457" s="1" t="s">
        <v>35</v>
      </c>
      <c r="G457" s="1" t="n">
        <f aca="false">A457/1000</f>
        <v>1388.4</v>
      </c>
      <c r="H457" s="1" t="n">
        <f aca="false">C457*1000</f>
        <v>1369.0941440633</v>
      </c>
      <c r="I457" s="1" t="str">
        <f aca="false">CONCATENATE(A457,F457,D457)</f>
        <v>1388400,1406.7764099412</v>
      </c>
      <c r="M457" s="1" t="str">
        <f aca="false">CONCATENATE(A457,F457,H457)</f>
        <v>1388400,1369.0941440633</v>
      </c>
    </row>
    <row r="458" customFormat="false" ht="12.75" hidden="false" customHeight="false" outlineLevel="0" collapsed="false">
      <c r="A458" s="136" t="n">
        <f aca="false">A166</f>
        <v>1388600</v>
      </c>
      <c r="B458" s="2" t="n">
        <f aca="false">G166</f>
        <v>1.41484018038562</v>
      </c>
      <c r="C458" s="2" t="n">
        <f aca="false">M166</f>
        <v>1.27800074395761</v>
      </c>
      <c r="D458" s="1" t="n">
        <f aca="false">B458*1000</f>
        <v>1414.84018038562</v>
      </c>
      <c r="E458" s="1" t="n">
        <f aca="false">C458*500</f>
        <v>639.000371978807</v>
      </c>
      <c r="F458" s="1" t="s">
        <v>35</v>
      </c>
      <c r="G458" s="1" t="n">
        <f aca="false">A458/1000</f>
        <v>1388.6</v>
      </c>
      <c r="H458" s="1" t="n">
        <f aca="false">C458*1000</f>
        <v>1278.00074395761</v>
      </c>
      <c r="I458" s="1" t="str">
        <f aca="false">CONCATENATE(A458,F458,D458)</f>
        <v>1388600,1414.84018038562</v>
      </c>
      <c r="M458" s="1" t="str">
        <f aca="false">CONCATENATE(A458,F458,H458)</f>
        <v>1388600,1278.00074395761</v>
      </c>
    </row>
    <row r="459" customFormat="false" ht="12.75" hidden="false" customHeight="false" outlineLevel="0" collapsed="false">
      <c r="A459" s="136" t="n">
        <f aca="false">A167</f>
        <v>1388800</v>
      </c>
      <c r="B459" s="2" t="n">
        <f aca="false">G167</f>
        <v>1.30257071649788</v>
      </c>
      <c r="C459" s="2" t="n">
        <f aca="false">M167</f>
        <v>1.23943179996966</v>
      </c>
      <c r="D459" s="1" t="n">
        <f aca="false">B459*1000</f>
        <v>1302.57071649788</v>
      </c>
      <c r="E459" s="1" t="n">
        <f aca="false">C459*500</f>
        <v>619.71589998483</v>
      </c>
      <c r="F459" s="1" t="s">
        <v>35</v>
      </c>
      <c r="G459" s="1" t="n">
        <f aca="false">A459/1000</f>
        <v>1388.8</v>
      </c>
      <c r="H459" s="1" t="n">
        <f aca="false">C459*1000</f>
        <v>1239.43179996966</v>
      </c>
      <c r="I459" s="1" t="str">
        <f aca="false">CONCATENATE(A459,F459,D459)</f>
        <v>1388800,1302.57071649788</v>
      </c>
      <c r="M459" s="1" t="str">
        <f aca="false">CONCATENATE(A459,F459,H459)</f>
        <v>1388800,1239.43179996966</v>
      </c>
    </row>
    <row r="460" customFormat="false" ht="12.75" hidden="false" customHeight="false" outlineLevel="0" collapsed="false">
      <c r="A460" s="136" t="n">
        <f aca="false">A168</f>
        <v>1389000</v>
      </c>
      <c r="B460" s="2" t="n">
        <f aca="false">G168</f>
        <v>1.2916106926794</v>
      </c>
      <c r="C460" s="2" t="n">
        <f aca="false">M168</f>
        <v>1.20796946466966</v>
      </c>
      <c r="D460" s="1" t="n">
        <f aca="false">B460*1000</f>
        <v>1291.6106926794</v>
      </c>
      <c r="E460" s="1" t="n">
        <f aca="false">C460*500</f>
        <v>603.984732334828</v>
      </c>
      <c r="F460" s="1" t="s">
        <v>35</v>
      </c>
      <c r="G460" s="1" t="n">
        <f aca="false">A460/1000</f>
        <v>1389</v>
      </c>
      <c r="H460" s="1" t="n">
        <f aca="false">C460*1000</f>
        <v>1207.96946466966</v>
      </c>
      <c r="I460" s="1" t="str">
        <f aca="false">CONCATENATE(A460,F460,D460)</f>
        <v>1389000,1291.6106926794</v>
      </c>
      <c r="M460" s="1" t="str">
        <f aca="false">CONCATENATE(A460,F460,H460)</f>
        <v>1389000,1207.96946466966</v>
      </c>
    </row>
    <row r="461" customFormat="false" ht="12.75" hidden="false" customHeight="false" outlineLevel="0" collapsed="false">
      <c r="A461" s="136" t="n">
        <f aca="false">A169</f>
        <v>1389200</v>
      </c>
      <c r="B461" s="2" t="n">
        <f aca="false">G169</f>
        <v>1.26847320868562</v>
      </c>
      <c r="C461" s="2" t="n">
        <f aca="false">M169</f>
        <v>1.22898423961103</v>
      </c>
      <c r="D461" s="1" t="n">
        <f aca="false">B461*1000</f>
        <v>1268.47320868562</v>
      </c>
      <c r="E461" s="1" t="n">
        <f aca="false">C461*500</f>
        <v>614.492119805515</v>
      </c>
      <c r="F461" s="1" t="s">
        <v>35</v>
      </c>
      <c r="G461" s="1" t="n">
        <f aca="false">A461/1000</f>
        <v>1389.2</v>
      </c>
      <c r="H461" s="1" t="n">
        <f aca="false">C461*1000</f>
        <v>1228.98423961103</v>
      </c>
      <c r="I461" s="1" t="str">
        <f aca="false">CONCATENATE(A461,F461,D461)</f>
        <v>1389200,1268.47320868562</v>
      </c>
      <c r="M461" s="1" t="str">
        <f aca="false">CONCATENATE(A461,F461,H461)</f>
        <v>1389200,1228.98423961103</v>
      </c>
    </row>
    <row r="462" customFormat="false" ht="12.75" hidden="false" customHeight="false" outlineLevel="0" collapsed="false">
      <c r="A462" s="136" t="n">
        <f aca="false">A170</f>
        <v>1389400</v>
      </c>
      <c r="B462" s="2" t="n">
        <f aca="false">G170</f>
        <v>1.27027499885234</v>
      </c>
      <c r="C462" s="2" t="n">
        <f aca="false">M170</f>
        <v>1.22472632360275</v>
      </c>
      <c r="D462" s="1" t="n">
        <f aca="false">B462*1000</f>
        <v>1270.27499885234</v>
      </c>
      <c r="E462" s="1" t="n">
        <f aca="false">C462*500</f>
        <v>612.363161801373</v>
      </c>
      <c r="F462" s="1" t="s">
        <v>35</v>
      </c>
      <c r="G462" s="1" t="n">
        <f aca="false">A462/1000</f>
        <v>1389.4</v>
      </c>
      <c r="H462" s="1" t="n">
        <f aca="false">C462*1000</f>
        <v>1224.72632360275</v>
      </c>
      <c r="I462" s="1" t="str">
        <f aca="false">CONCATENATE(A462,F462,D462)</f>
        <v>1389400,1270.27499885234</v>
      </c>
      <c r="M462" s="1" t="str">
        <f aca="false">CONCATENATE(A462,F462,H462)</f>
        <v>1389400,1224.72632360275</v>
      </c>
    </row>
    <row r="463" customFormat="false" ht="12.75" hidden="false" customHeight="false" outlineLevel="0" collapsed="false">
      <c r="A463" s="136" t="n">
        <f aca="false">A171</f>
        <v>1389600</v>
      </c>
      <c r="B463" s="2" t="n">
        <f aca="false">G171</f>
        <v>1.37303535714024</v>
      </c>
      <c r="C463" s="2" t="n">
        <f aca="false">M171</f>
        <v>1.20994145308731</v>
      </c>
      <c r="D463" s="1" t="n">
        <f aca="false">B463*1000</f>
        <v>1373.03535714024</v>
      </c>
      <c r="E463" s="1" t="n">
        <f aca="false">C463*500</f>
        <v>604.970726543654</v>
      </c>
      <c r="F463" s="1" t="s">
        <v>35</v>
      </c>
      <c r="G463" s="1" t="n">
        <f aca="false">A463/1000</f>
        <v>1389.6</v>
      </c>
      <c r="H463" s="1" t="n">
        <f aca="false">C463*1000</f>
        <v>1209.94145308731</v>
      </c>
      <c r="I463" s="1" t="str">
        <f aca="false">CONCATENATE(A463,F463,D463)</f>
        <v>1389600,1373.03535714024</v>
      </c>
      <c r="M463" s="1" t="str">
        <f aca="false">CONCATENATE(A463,F463,H463)</f>
        <v>1389600,1209.94145308731</v>
      </c>
    </row>
    <row r="464" customFormat="false" ht="12.75" hidden="false" customHeight="false" outlineLevel="0" collapsed="false">
      <c r="A464" s="136" t="n">
        <f aca="false">A172</f>
        <v>1389800</v>
      </c>
      <c r="B464" s="2" t="n">
        <f aca="false">G172</f>
        <v>1.25853900009322</v>
      </c>
      <c r="C464" s="2" t="n">
        <f aca="false">M172</f>
        <v>1.2275468685472</v>
      </c>
      <c r="D464" s="1" t="n">
        <f aca="false">B464*1000</f>
        <v>1258.53900009322</v>
      </c>
      <c r="E464" s="1" t="n">
        <f aca="false">C464*500</f>
        <v>613.773434273599</v>
      </c>
      <c r="F464" s="1" t="s">
        <v>35</v>
      </c>
      <c r="G464" s="1" t="n">
        <f aca="false">A464/1000</f>
        <v>1389.8</v>
      </c>
      <c r="H464" s="1" t="n">
        <f aca="false">C464*1000</f>
        <v>1227.5468685472</v>
      </c>
      <c r="I464" s="1" t="str">
        <f aca="false">CONCATENATE(A464,F464,D464)</f>
        <v>1389800,1258.53900009322</v>
      </c>
      <c r="M464" s="1" t="str">
        <f aca="false">CONCATENATE(A464,F464,H464)</f>
        <v>1389800,1227.5468685472</v>
      </c>
    </row>
    <row r="465" customFormat="false" ht="12.75" hidden="false" customHeight="false" outlineLevel="0" collapsed="false">
      <c r="A465" s="136" t="n">
        <f aca="false">A173</f>
        <v>1390000</v>
      </c>
      <c r="B465" s="2" t="n">
        <f aca="false">G173</f>
        <v>1.216547221493</v>
      </c>
      <c r="C465" s="2" t="n">
        <f aca="false">M173</f>
        <v>1.21880955873386</v>
      </c>
      <c r="D465" s="1" t="n">
        <f aca="false">B465*1000</f>
        <v>1216.547221493</v>
      </c>
      <c r="E465" s="1" t="n">
        <f aca="false">C465*500</f>
        <v>609.404779366932</v>
      </c>
      <c r="F465" s="1" t="s">
        <v>35</v>
      </c>
      <c r="G465" s="1" t="n">
        <f aca="false">A465/1000</f>
        <v>1390</v>
      </c>
      <c r="H465" s="1" t="n">
        <f aca="false">C465*1000</f>
        <v>1218.80955873386</v>
      </c>
      <c r="I465" s="1" t="str">
        <f aca="false">CONCATENATE(A465,F465,D465)</f>
        <v>1390000,1216.547221493</v>
      </c>
      <c r="M465" s="1" t="str">
        <f aca="false">CONCATENATE(A465,F465,H465)</f>
        <v>1390000,1218.80955873386</v>
      </c>
    </row>
    <row r="466" customFormat="false" ht="12.75" hidden="false" customHeight="false" outlineLevel="0" collapsed="false">
      <c r="A466" s="136" t="n">
        <f aca="false">A174</f>
        <v>1390200</v>
      </c>
      <c r="B466" s="2" t="n">
        <f aca="false">G174</f>
        <v>1.2767623385114</v>
      </c>
      <c r="C466" s="2" t="n">
        <f aca="false">M174</f>
        <v>1.23075248318872</v>
      </c>
      <c r="D466" s="1" t="n">
        <f aca="false">B466*1000</f>
        <v>1276.7623385114</v>
      </c>
      <c r="E466" s="1" t="n">
        <f aca="false">C466*500</f>
        <v>615.376241594361</v>
      </c>
      <c r="F466" s="1" t="s">
        <v>35</v>
      </c>
      <c r="G466" s="1" t="n">
        <f aca="false">A466/1000</f>
        <v>1390.2</v>
      </c>
      <c r="H466" s="1" t="n">
        <f aca="false">C466*1000</f>
        <v>1230.75248318872</v>
      </c>
      <c r="I466" s="1" t="str">
        <f aca="false">CONCATENATE(A466,F466,D466)</f>
        <v>1390200,1276.7623385114</v>
      </c>
      <c r="M466" s="1" t="str">
        <f aca="false">CONCATENATE(A466,F466,H466)</f>
        <v>1390200,1230.75248318872</v>
      </c>
    </row>
    <row r="467" customFormat="false" ht="12.75" hidden="false" customHeight="false" outlineLevel="0" collapsed="false">
      <c r="A467" s="136" t="n">
        <f aca="false">A175</f>
        <v>1390400</v>
      </c>
      <c r="B467" s="2" t="n">
        <f aca="false">G175</f>
        <v>1.25040176197691</v>
      </c>
      <c r="C467" s="2" t="n">
        <f aca="false">M175</f>
        <v>1.35667211260156</v>
      </c>
      <c r="D467" s="1" t="n">
        <f aca="false">B467*1000</f>
        <v>1250.40176197691</v>
      </c>
      <c r="E467" s="1" t="n">
        <f aca="false">C467*500</f>
        <v>678.336056300782</v>
      </c>
      <c r="F467" s="1" t="s">
        <v>35</v>
      </c>
      <c r="G467" s="1" t="n">
        <f aca="false">A467/1000</f>
        <v>1390.4</v>
      </c>
      <c r="H467" s="1" t="n">
        <f aca="false">C467*1000</f>
        <v>1356.67211260156</v>
      </c>
      <c r="I467" s="1" t="str">
        <f aca="false">CONCATENATE(A467,F467,D467)</f>
        <v>1390400,1250.40176197691</v>
      </c>
      <c r="M467" s="1" t="str">
        <f aca="false">CONCATENATE(A467,F467,H467)</f>
        <v>1390400,1356.67211260156</v>
      </c>
    </row>
    <row r="468" customFormat="false" ht="12.75" hidden="false" customHeight="false" outlineLevel="0" collapsed="false">
      <c r="A468" s="136" t="n">
        <f aca="false">A176</f>
        <v>1390600</v>
      </c>
      <c r="B468" s="2" t="n">
        <f aca="false">G176</f>
        <v>1.60588333966339</v>
      </c>
      <c r="C468" s="2" t="n">
        <f aca="false">M176</f>
        <v>1.31278275463629</v>
      </c>
      <c r="D468" s="1" t="n">
        <f aca="false">B468*1000</f>
        <v>1605.88333966339</v>
      </c>
      <c r="E468" s="1" t="n">
        <f aca="false">C468*500</f>
        <v>656.391377318145</v>
      </c>
      <c r="F468" s="1" t="s">
        <v>35</v>
      </c>
      <c r="G468" s="1" t="n">
        <f aca="false">A468/1000</f>
        <v>1390.6</v>
      </c>
      <c r="H468" s="1" t="n">
        <f aca="false">C468*1000</f>
        <v>1312.78275463629</v>
      </c>
      <c r="I468" s="1" t="str">
        <f aca="false">CONCATENATE(A468,F468,D468)</f>
        <v>1390600,1605.88333966339</v>
      </c>
      <c r="M468" s="1" t="str">
        <f aca="false">CONCATENATE(A468,F468,H468)</f>
        <v>1390600,1312.78275463629</v>
      </c>
    </row>
    <row r="469" customFormat="false" ht="12.75" hidden="false" customHeight="false" outlineLevel="0" collapsed="false">
      <c r="A469" s="136" t="n">
        <f aca="false">A177</f>
        <v>1390800</v>
      </c>
      <c r="B469" s="2" t="n">
        <f aca="false">G177</f>
        <v>1.30797380553415</v>
      </c>
      <c r="C469" s="2" t="n">
        <f aca="false">M177</f>
        <v>1.27048547540329</v>
      </c>
      <c r="D469" s="1" t="n">
        <f aca="false">B469*1000</f>
        <v>1307.97380553415</v>
      </c>
      <c r="E469" s="1" t="n">
        <f aca="false">C469*500</f>
        <v>635.242737701646</v>
      </c>
      <c r="F469" s="1" t="s">
        <v>35</v>
      </c>
      <c r="G469" s="1" t="n">
        <f aca="false">A469/1000</f>
        <v>1390.8</v>
      </c>
      <c r="H469" s="1" t="n">
        <f aca="false">C469*1000</f>
        <v>1270.48547540329</v>
      </c>
      <c r="I469" s="1" t="str">
        <f aca="false">CONCATENATE(A469,F469,D469)</f>
        <v>1390800,1307.97380553415</v>
      </c>
      <c r="M469" s="1" t="str">
        <f aca="false">CONCATENATE(A469,F469,H469)</f>
        <v>1390800,1270.48547540329</v>
      </c>
    </row>
    <row r="470" customFormat="false" ht="12.75" hidden="false" customHeight="false" outlineLevel="0" collapsed="false">
      <c r="A470" s="136" t="n">
        <f aca="false">A178</f>
        <v>1391000</v>
      </c>
      <c r="B470" s="2" t="n">
        <f aca="false">G178</f>
        <v>1.2922195622382</v>
      </c>
      <c r="C470" s="2" t="n">
        <f aca="false">M178</f>
        <v>1.38223533468203</v>
      </c>
      <c r="D470" s="1" t="n">
        <f aca="false">B470*1000</f>
        <v>1292.2195622382</v>
      </c>
      <c r="E470" s="1" t="n">
        <f aca="false">C470*500</f>
        <v>691.117667341015</v>
      </c>
      <c r="F470" s="1" t="s">
        <v>35</v>
      </c>
      <c r="G470" s="1" t="n">
        <f aca="false">A470/1000</f>
        <v>1391</v>
      </c>
      <c r="H470" s="1" t="n">
        <f aca="false">C470*1000</f>
        <v>1382.23533468203</v>
      </c>
      <c r="I470" s="1" t="str">
        <f aca="false">CONCATENATE(A470,F470,D470)</f>
        <v>1391000,1292.2195622382</v>
      </c>
      <c r="M470" s="1" t="str">
        <f aca="false">CONCATENATE(A470,F470,H470)</f>
        <v>1391000,1382.23533468203</v>
      </c>
    </row>
    <row r="471" customFormat="false" ht="12.75" hidden="false" customHeight="false" outlineLevel="0" collapsed="false">
      <c r="A471" s="136" t="n">
        <f aca="false">A179</f>
        <v>1391200</v>
      </c>
      <c r="B471" s="2" t="n">
        <f aca="false">G179</f>
        <v>2.47427878388797</v>
      </c>
      <c r="C471" s="2" t="n">
        <f aca="false">M179</f>
        <v>3.39541285511038</v>
      </c>
      <c r="D471" s="1" t="n">
        <f aca="false">B471*1000</f>
        <v>2474.27878388797</v>
      </c>
      <c r="E471" s="1" t="n">
        <f aca="false">C471*500</f>
        <v>1697.70642755519</v>
      </c>
      <c r="F471" s="1" t="s">
        <v>35</v>
      </c>
      <c r="G471" s="1" t="n">
        <f aca="false">A471/1000</f>
        <v>1391.2</v>
      </c>
      <c r="H471" s="1" t="n">
        <f aca="false">C471*1000</f>
        <v>3395.41285511038</v>
      </c>
      <c r="I471" s="1" t="str">
        <f aca="false">CONCATENATE(A471,F471,D471)</f>
        <v>1391200,2474.27878388797</v>
      </c>
      <c r="M471" s="1" t="str">
        <f aca="false">CONCATENATE(A471,F471,H471)</f>
        <v>1391200,3395.41285511038</v>
      </c>
    </row>
    <row r="472" customFormat="false" ht="12.75" hidden="false" customHeight="false" outlineLevel="0" collapsed="false">
      <c r="A472" s="136" t="n">
        <f aca="false">A180</f>
        <v>1391400</v>
      </c>
      <c r="B472" s="2" t="n">
        <f aca="false">G180</f>
        <v>5.42588902400952</v>
      </c>
      <c r="C472" s="2" t="n">
        <f aca="false">M180</f>
        <v>6.32173416367512</v>
      </c>
      <c r="D472" s="1" t="n">
        <f aca="false">B472*1000</f>
        <v>5425.88902400952</v>
      </c>
      <c r="E472" s="1" t="n">
        <f aca="false">C472*500</f>
        <v>3160.86708183756</v>
      </c>
      <c r="F472" s="1" t="s">
        <v>35</v>
      </c>
      <c r="G472" s="1" t="n">
        <f aca="false">A472/1000</f>
        <v>1391.4</v>
      </c>
      <c r="H472" s="1" t="n">
        <f aca="false">C472*1000</f>
        <v>6321.73416367512</v>
      </c>
      <c r="I472" s="1" t="str">
        <f aca="false">CONCATENATE(A472,F472,D472)</f>
        <v>1391400,5425.88902400952</v>
      </c>
      <c r="M472" s="1" t="str">
        <f aca="false">CONCATENATE(A472,F472,H472)</f>
        <v>1391400,6321.73416367512</v>
      </c>
    </row>
    <row r="473" customFormat="false" ht="12.75" hidden="false" customHeight="false" outlineLevel="0" collapsed="false">
      <c r="A473" s="136" t="n">
        <f aca="false">A181</f>
        <v>1391600</v>
      </c>
      <c r="B473" s="2" t="n">
        <f aca="false">G181</f>
        <v>6.0219393752881</v>
      </c>
      <c r="C473" s="2" t="n">
        <f aca="false">M181</f>
        <v>5.08985899703501</v>
      </c>
      <c r="D473" s="1" t="n">
        <f aca="false">B473*1000</f>
        <v>6021.9393752881</v>
      </c>
      <c r="E473" s="1" t="n">
        <f aca="false">C473*500</f>
        <v>2544.92949851751</v>
      </c>
      <c r="F473" s="1" t="s">
        <v>35</v>
      </c>
      <c r="G473" s="1" t="n">
        <f aca="false">A473/1000</f>
        <v>1391.6</v>
      </c>
      <c r="H473" s="1" t="n">
        <f aca="false">C473*1000</f>
        <v>5089.85899703501</v>
      </c>
      <c r="I473" s="1" t="str">
        <f aca="false">CONCATENATE(A473,F473,D473)</f>
        <v>1391600,6021.9393752881</v>
      </c>
      <c r="M473" s="1" t="str">
        <f aca="false">CONCATENATE(A473,F473,H473)</f>
        <v>1391600,5089.85899703501</v>
      </c>
    </row>
    <row r="474" customFormat="false" ht="12.75" hidden="false" customHeight="false" outlineLevel="0" collapsed="false">
      <c r="A474" s="136" t="n">
        <f aca="false">A182</f>
        <v>1391800</v>
      </c>
      <c r="B474" s="2" t="n">
        <f aca="false">G182</f>
        <v>5.74003071189719</v>
      </c>
      <c r="C474" s="2" t="n">
        <f aca="false">M182</f>
        <v>4.34043469238457</v>
      </c>
      <c r="D474" s="1" t="n">
        <f aca="false">B474*1000</f>
        <v>5740.03071189719</v>
      </c>
      <c r="E474" s="1" t="n">
        <f aca="false">C474*500</f>
        <v>2170.21734619228</v>
      </c>
      <c r="F474" s="1" t="s">
        <v>35</v>
      </c>
      <c r="G474" s="1" t="n">
        <f aca="false">A474/1000</f>
        <v>1391.8</v>
      </c>
      <c r="H474" s="1" t="n">
        <f aca="false">C474*1000</f>
        <v>4340.43469238457</v>
      </c>
      <c r="I474" s="1" t="str">
        <f aca="false">CONCATENATE(A474,F474,D474)</f>
        <v>1391800,5740.03071189719</v>
      </c>
      <c r="M474" s="1" t="str">
        <f aca="false">CONCATENATE(A474,F474,H474)</f>
        <v>1391800,4340.43469238457</v>
      </c>
    </row>
    <row r="475" customFormat="false" ht="12.75" hidden="false" customHeight="false" outlineLevel="0" collapsed="false">
      <c r="A475" s="136" t="n">
        <f aca="false">A192</f>
        <v>1392000</v>
      </c>
      <c r="B475" s="2" t="n">
        <f aca="false">G192</f>
        <v>3.57946827041464</v>
      </c>
      <c r="C475" s="2" t="n">
        <f aca="false">M192</f>
        <v>5.44679104152217</v>
      </c>
      <c r="D475" s="1" t="n">
        <f aca="false">B475*1000</f>
        <v>3579.46827041464</v>
      </c>
      <c r="E475" s="1" t="n">
        <f aca="false">C475*500</f>
        <v>2723.39552076108</v>
      </c>
      <c r="F475" s="1" t="s">
        <v>35</v>
      </c>
      <c r="G475" s="1" t="n">
        <f aca="false">A475/1000</f>
        <v>1392</v>
      </c>
      <c r="H475" s="1" t="n">
        <f aca="false">C475*1000</f>
        <v>5446.79104152217</v>
      </c>
      <c r="I475" s="1" t="str">
        <f aca="false">CONCATENATE(A475,F475,D475)</f>
        <v>1392000,3579.46827041464</v>
      </c>
      <c r="M475" s="1" t="str">
        <f aca="false">CONCATENATE(A475,F475,H475)</f>
        <v>1392000,5446.79104152217</v>
      </c>
    </row>
    <row r="476" customFormat="false" ht="12.75" hidden="false" customHeight="false" outlineLevel="0" collapsed="false">
      <c r="A476" s="136" t="n">
        <f aca="false">A193</f>
        <v>1392200</v>
      </c>
      <c r="B476" s="2" t="n">
        <f aca="false">G193</f>
        <v>4.71432781941019</v>
      </c>
      <c r="C476" s="2" t="n">
        <f aca="false">M193</f>
        <v>4.80314649803449</v>
      </c>
      <c r="D476" s="1" t="n">
        <f aca="false">B476*1000</f>
        <v>4714.32781941019</v>
      </c>
      <c r="E476" s="1" t="n">
        <f aca="false">C476*500</f>
        <v>2401.57324901724</v>
      </c>
      <c r="F476" s="1" t="s">
        <v>35</v>
      </c>
      <c r="G476" s="1" t="n">
        <f aca="false">A476/1000</f>
        <v>1392.2</v>
      </c>
      <c r="H476" s="1" t="n">
        <f aca="false">C476*1000</f>
        <v>4803.14649803449</v>
      </c>
      <c r="I476" s="1" t="str">
        <f aca="false">CONCATENATE(A476,F476,D476)</f>
        <v>1392200,4714.32781941019</v>
      </c>
      <c r="M476" s="1" t="str">
        <f aca="false">CONCATENATE(A476,F476,H476)</f>
        <v>1392200,4803.14649803449</v>
      </c>
    </row>
    <row r="477" customFormat="false" ht="12.75" hidden="false" customHeight="false" outlineLevel="0" collapsed="false">
      <c r="A477" s="136" t="n">
        <f aca="false">A194</f>
        <v>1392400</v>
      </c>
      <c r="B477" s="2" t="n">
        <f aca="false">G194</f>
        <v>5.42313082714366</v>
      </c>
      <c r="C477" s="2" t="n">
        <f aca="false">M194</f>
        <v>5.8305421993636</v>
      </c>
      <c r="D477" s="1" t="n">
        <f aca="false">B477*1000</f>
        <v>5423.13082714366</v>
      </c>
      <c r="E477" s="1" t="n">
        <f aca="false">C477*500</f>
        <v>2915.2710996818</v>
      </c>
      <c r="F477" s="1" t="s">
        <v>35</v>
      </c>
      <c r="G477" s="1" t="n">
        <f aca="false">A477/1000</f>
        <v>1392.4</v>
      </c>
      <c r="H477" s="1" t="n">
        <f aca="false">C477*1000</f>
        <v>5830.54219936361</v>
      </c>
      <c r="I477" s="1" t="str">
        <f aca="false">CONCATENATE(A477,F477,D477)</f>
        <v>1392400,5423.13082714366</v>
      </c>
      <c r="M477" s="1" t="str">
        <f aca="false">CONCATENATE(A477,F477,H477)</f>
        <v>1392400,5830.54219936361</v>
      </c>
    </row>
    <row r="478" customFormat="false" ht="12.75" hidden="false" customHeight="false" outlineLevel="0" collapsed="false">
      <c r="A478" s="136" t="n">
        <f aca="false">A195</f>
        <v>1392600</v>
      </c>
      <c r="B478" s="2" t="n">
        <f aca="false">G195</f>
        <v>6.24025997177676</v>
      </c>
      <c r="C478" s="2" t="n">
        <f aca="false">M195</f>
        <v>5.55468998930375</v>
      </c>
      <c r="D478" s="1" t="n">
        <f aca="false">B478*1000</f>
        <v>6240.25997177676</v>
      </c>
      <c r="E478" s="1" t="n">
        <f aca="false">C478*500</f>
        <v>2777.34499465187</v>
      </c>
      <c r="F478" s="1" t="s">
        <v>35</v>
      </c>
      <c r="G478" s="1" t="n">
        <f aca="false">A478/1000</f>
        <v>1392.6</v>
      </c>
      <c r="H478" s="1" t="n">
        <f aca="false">C478*1000</f>
        <v>5554.68998930375</v>
      </c>
      <c r="I478" s="1" t="str">
        <f aca="false">CONCATENATE(A478,F478,D478)</f>
        <v>1392600,6240.25997177676</v>
      </c>
      <c r="M478" s="1" t="str">
        <f aca="false">CONCATENATE(A478,F478,H478)</f>
        <v>1392600,5554.68998930375</v>
      </c>
    </row>
    <row r="479" customFormat="false" ht="12.75" hidden="false" customHeight="false" outlineLevel="0" collapsed="false">
      <c r="A479" s="136" t="n">
        <f aca="false">A196</f>
        <v>1392800</v>
      </c>
      <c r="B479" s="2" t="n">
        <f aca="false">G196</f>
        <v>5.09750735809621</v>
      </c>
      <c r="C479" s="2" t="n">
        <f aca="false">M196</f>
        <v>4.36455842483691</v>
      </c>
      <c r="D479" s="1" t="n">
        <f aca="false">B479*1000</f>
        <v>5097.50735809621</v>
      </c>
      <c r="E479" s="1" t="n">
        <f aca="false">C479*500</f>
        <v>2182.27921241845</v>
      </c>
      <c r="F479" s="1" t="s">
        <v>35</v>
      </c>
      <c r="G479" s="1" t="n">
        <f aca="false">A479/1000</f>
        <v>1392.8</v>
      </c>
      <c r="H479" s="1" t="n">
        <f aca="false">C479*1000</f>
        <v>4364.55842483691</v>
      </c>
      <c r="I479" s="1" t="str">
        <f aca="false">CONCATENATE(A479,F479,D479)</f>
        <v>1392800,5097.50735809621</v>
      </c>
      <c r="M479" s="1" t="str">
        <f aca="false">CONCATENATE(A479,F479,H479)</f>
        <v>1392800,4364.55842483691</v>
      </c>
    </row>
    <row r="480" customFormat="false" ht="12.75" hidden="false" customHeight="false" outlineLevel="0" collapsed="false">
      <c r="A480" s="136" t="n">
        <f aca="false">A197</f>
        <v>1393000</v>
      </c>
      <c r="B480" s="2" t="n">
        <f aca="false">G197</f>
        <v>4.42178126902596</v>
      </c>
      <c r="C480" s="2" t="n">
        <f aca="false">M197</f>
        <v>2.54597290250684</v>
      </c>
      <c r="D480" s="1" t="n">
        <f aca="false">B480*1000</f>
        <v>4421.78126902596</v>
      </c>
      <c r="E480" s="1" t="n">
        <f aca="false">C480*500</f>
        <v>1272.98645125342</v>
      </c>
      <c r="F480" s="1" t="s">
        <v>35</v>
      </c>
      <c r="G480" s="1" t="n">
        <f aca="false">A480/1000</f>
        <v>1393</v>
      </c>
      <c r="H480" s="1" t="n">
        <f aca="false">C480*1000</f>
        <v>2545.97290250684</v>
      </c>
      <c r="I480" s="1" t="str">
        <f aca="false">CONCATENATE(A480,F480,D480)</f>
        <v>1393000,4421.78126902596</v>
      </c>
      <c r="M480" s="1" t="str">
        <f aca="false">CONCATENATE(A480,F480,H480)</f>
        <v>1393000,2545.97290250684</v>
      </c>
    </row>
    <row r="481" customFormat="false" ht="12.75" hidden="false" customHeight="false" outlineLevel="0" collapsed="false">
      <c r="A481" s="136" t="n">
        <f aca="false">A198</f>
        <v>1393200</v>
      </c>
      <c r="B481" s="2" t="n">
        <f aca="false">G198</f>
        <v>2.49691479291379</v>
      </c>
      <c r="C481" s="2" t="n">
        <f aca="false">M198</f>
        <v>2.064194259839</v>
      </c>
      <c r="D481" s="1" t="n">
        <f aca="false">B481*1000</f>
        <v>2496.91479291379</v>
      </c>
      <c r="E481" s="1" t="n">
        <f aca="false">C481*500</f>
        <v>1032.0971299195</v>
      </c>
      <c r="F481" s="1" t="s">
        <v>35</v>
      </c>
      <c r="G481" s="1" t="n">
        <f aca="false">A481/1000</f>
        <v>1393.2</v>
      </c>
      <c r="H481" s="1" t="n">
        <f aca="false">C481*1000</f>
        <v>2064.194259839</v>
      </c>
      <c r="I481" s="1" t="str">
        <f aca="false">CONCATENATE(A481,F481,D481)</f>
        <v>1393200,2496.91479291379</v>
      </c>
      <c r="M481" s="1" t="str">
        <f aca="false">CONCATENATE(A481,F481,H481)</f>
        <v>1393200,2064.194259839</v>
      </c>
    </row>
    <row r="482" customFormat="false" ht="12.75" hidden="false" customHeight="false" outlineLevel="0" collapsed="false">
      <c r="A482" s="136" t="n">
        <f aca="false">A199</f>
        <v>1393400</v>
      </c>
      <c r="B482" s="2" t="n">
        <f aca="false">G199</f>
        <v>5.85837188310453</v>
      </c>
      <c r="C482" s="2" t="n">
        <f aca="false">M199</f>
        <v>5.04546622863266</v>
      </c>
      <c r="D482" s="1" t="n">
        <f aca="false">B482*1000</f>
        <v>5858.37188310453</v>
      </c>
      <c r="E482" s="1" t="n">
        <f aca="false">C482*500</f>
        <v>2522.73311431633</v>
      </c>
      <c r="F482" s="1" t="s">
        <v>35</v>
      </c>
      <c r="G482" s="1" t="n">
        <f aca="false">A482/1000</f>
        <v>1393.4</v>
      </c>
      <c r="H482" s="1" t="n">
        <f aca="false">C482*1000</f>
        <v>5045.46622863266</v>
      </c>
      <c r="I482" s="1" t="str">
        <f aca="false">CONCATENATE(A482,F482,D482)</f>
        <v>1393400,5858.37188310453</v>
      </c>
      <c r="M482" s="1" t="str">
        <f aca="false">CONCATENATE(A482,F482,H482)</f>
        <v>1393400,5045.46622863266</v>
      </c>
    </row>
    <row r="483" customFormat="false" ht="12.75" hidden="false" customHeight="false" outlineLevel="0" collapsed="false">
      <c r="A483" s="136" t="n">
        <f aca="false">A200</f>
        <v>1393600</v>
      </c>
      <c r="B483" s="2" t="n">
        <f aca="false">G200</f>
        <v>6.32816756064292</v>
      </c>
      <c r="C483" s="2" t="n">
        <f aca="false">M200</f>
        <v>4.34282620958771</v>
      </c>
      <c r="D483" s="1" t="n">
        <f aca="false">B483*1000</f>
        <v>6328.16756064292</v>
      </c>
      <c r="E483" s="1" t="n">
        <f aca="false">C483*500</f>
        <v>2171.41310479385</v>
      </c>
      <c r="F483" s="1" t="s">
        <v>35</v>
      </c>
      <c r="G483" s="1" t="n">
        <f aca="false">A483/1000</f>
        <v>1393.6</v>
      </c>
      <c r="H483" s="1" t="n">
        <f aca="false">C483*1000</f>
        <v>4342.82620958771</v>
      </c>
      <c r="I483" s="1" t="str">
        <f aca="false">CONCATENATE(A483,F483,D483)</f>
        <v>1393600,6328.16756064292</v>
      </c>
      <c r="M483" s="1" t="str">
        <f aca="false">CONCATENATE(A483,F483,H483)</f>
        <v>1393600,4342.82620958771</v>
      </c>
    </row>
    <row r="484" customFormat="false" ht="12.75" hidden="false" customHeight="false" outlineLevel="0" collapsed="false">
      <c r="A484" s="136" t="n">
        <f aca="false">A201</f>
        <v>1393800</v>
      </c>
      <c r="B484" s="2" t="n">
        <f aca="false">G201</f>
        <v>6.24565748255524</v>
      </c>
      <c r="C484" s="2" t="n">
        <f aca="false">M201</f>
        <v>5.38140051381256</v>
      </c>
      <c r="D484" s="1" t="n">
        <f aca="false">B484*1000</f>
        <v>6245.65748255524</v>
      </c>
      <c r="E484" s="1" t="n">
        <f aca="false">C484*500</f>
        <v>2690.70025690628</v>
      </c>
      <c r="F484" s="1" t="s">
        <v>35</v>
      </c>
      <c r="G484" s="1" t="n">
        <f aca="false">A484/1000</f>
        <v>1393.8</v>
      </c>
      <c r="H484" s="1" t="n">
        <f aca="false">C484*1000</f>
        <v>5381.40051381256</v>
      </c>
      <c r="I484" s="1" t="str">
        <f aca="false">CONCATENATE(A484,F484,D484)</f>
        <v>1393800,6245.65748255524</v>
      </c>
      <c r="M484" s="1" t="str">
        <f aca="false">CONCATENATE(A484,F484,H484)</f>
        <v>1393800,5381.40051381256</v>
      </c>
    </row>
    <row r="485" customFormat="false" ht="12.75" hidden="false" customHeight="false" outlineLevel="0" collapsed="false">
      <c r="A485" s="136" t="n">
        <f aca="false">A202</f>
        <v>1394000</v>
      </c>
      <c r="B485" s="2" t="n">
        <f aca="false">G202</f>
        <v>4.26954184694379</v>
      </c>
      <c r="C485" s="2" t="n">
        <f aca="false">M202</f>
        <v>4.49531399804743</v>
      </c>
      <c r="D485" s="1" t="n">
        <f aca="false">B485*1000</f>
        <v>4269.54184694379</v>
      </c>
      <c r="E485" s="1" t="n">
        <f aca="false">C485*500</f>
        <v>2247.65699902372</v>
      </c>
      <c r="F485" s="1" t="s">
        <v>35</v>
      </c>
      <c r="G485" s="1" t="n">
        <f aca="false">A485/1000</f>
        <v>1394</v>
      </c>
      <c r="H485" s="1" t="n">
        <f aca="false">C485*1000</f>
        <v>4495.31399804743</v>
      </c>
      <c r="I485" s="1" t="str">
        <f aca="false">CONCATENATE(A485,F485,D485)</f>
        <v>1394000,4269.54184694379</v>
      </c>
      <c r="M485" s="1" t="str">
        <f aca="false">CONCATENATE(A485,F485,H485)</f>
        <v>1394000,4495.31399804743</v>
      </c>
    </row>
    <row r="486" customFormat="false" ht="12.75" hidden="false" customHeight="false" outlineLevel="0" collapsed="false">
      <c r="A486" s="136" t="n">
        <f aca="false">A203</f>
        <v>1394200</v>
      </c>
      <c r="B486" s="2" t="n">
        <f aca="false">G203</f>
        <v>5.98308449804938</v>
      </c>
      <c r="C486" s="2" t="n">
        <f aca="false">M203</f>
        <v>6.19692575027578</v>
      </c>
      <c r="D486" s="1" t="n">
        <f aca="false">B486*1000</f>
        <v>5983.08449804938</v>
      </c>
      <c r="E486" s="1" t="n">
        <f aca="false">C486*500</f>
        <v>3098.46287513789</v>
      </c>
      <c r="F486" s="1" t="s">
        <v>35</v>
      </c>
      <c r="G486" s="1" t="n">
        <f aca="false">A486/1000</f>
        <v>1394.2</v>
      </c>
      <c r="H486" s="1" t="n">
        <f aca="false">C486*1000</f>
        <v>6196.92575027578</v>
      </c>
      <c r="I486" s="1" t="str">
        <f aca="false">CONCATENATE(A486,F486,D486)</f>
        <v>1394200,5983.08449804938</v>
      </c>
      <c r="M486" s="1" t="str">
        <f aca="false">CONCATENATE(A486,F486,H486)</f>
        <v>1394200,6196.92575027578</v>
      </c>
    </row>
    <row r="487" customFormat="false" ht="12.75" hidden="false" customHeight="false" outlineLevel="0" collapsed="false">
      <c r="A487" s="136" t="n">
        <f aca="false">A204</f>
        <v>1394400</v>
      </c>
      <c r="B487" s="2" t="n">
        <f aca="false">G204</f>
        <v>5.55307660351894</v>
      </c>
      <c r="C487" s="2" t="n">
        <f aca="false">M204</f>
        <v>6.19400790486746</v>
      </c>
      <c r="D487" s="1" t="n">
        <f aca="false">B487*1000</f>
        <v>5553.07660351894</v>
      </c>
      <c r="E487" s="1" t="n">
        <f aca="false">C487*500</f>
        <v>3097.00395243373</v>
      </c>
      <c r="F487" s="1" t="s">
        <v>35</v>
      </c>
      <c r="G487" s="1" t="n">
        <f aca="false">A487/1000</f>
        <v>1394.4</v>
      </c>
      <c r="H487" s="1" t="n">
        <f aca="false">C487*1000</f>
        <v>6194.00790486746</v>
      </c>
      <c r="I487" s="1" t="str">
        <f aca="false">CONCATENATE(A487,F487,D487)</f>
        <v>1394400,5553.07660351894</v>
      </c>
      <c r="M487" s="1" t="str">
        <f aca="false">CONCATENATE(A487,F487,H487)</f>
        <v>1394400,6194.00790486746</v>
      </c>
    </row>
    <row r="488" customFormat="false" ht="12.75" hidden="false" customHeight="false" outlineLevel="0" collapsed="false">
      <c r="A488" s="136" t="n">
        <f aca="false">A205</f>
        <v>1394600</v>
      </c>
      <c r="B488" s="2" t="n">
        <f aca="false">G205</f>
        <v>6.28964754882139</v>
      </c>
      <c r="C488" s="2" t="n">
        <f aca="false">M205</f>
        <v>5.98153111974005</v>
      </c>
      <c r="D488" s="1" t="n">
        <f aca="false">B488*1000</f>
        <v>6289.64754882139</v>
      </c>
      <c r="E488" s="1" t="n">
        <f aca="false">C488*500</f>
        <v>2990.76555987003</v>
      </c>
      <c r="F488" s="1" t="s">
        <v>35</v>
      </c>
      <c r="G488" s="1" t="n">
        <f aca="false">A488/1000</f>
        <v>1394.6</v>
      </c>
      <c r="H488" s="1" t="n">
        <f aca="false">C488*1000</f>
        <v>5981.53111974005</v>
      </c>
      <c r="I488" s="1" t="str">
        <f aca="false">CONCATENATE(A488,F488,D488)</f>
        <v>1394600,6289.64754882139</v>
      </c>
      <c r="M488" s="1" t="str">
        <f aca="false">CONCATENATE(A488,F488,H488)</f>
        <v>1394600,5981.53111974005</v>
      </c>
    </row>
    <row r="489" customFormat="false" ht="12.75" hidden="false" customHeight="false" outlineLevel="0" collapsed="false">
      <c r="A489" s="136" t="n">
        <f aca="false">A206</f>
        <v>1394800</v>
      </c>
      <c r="B489" s="2" t="n">
        <f aca="false">G206</f>
        <v>6.19006931176034</v>
      </c>
      <c r="C489" s="2" t="n">
        <f aca="false">M206</f>
        <v>6.31262640932703</v>
      </c>
      <c r="D489" s="1" t="n">
        <f aca="false">B489*1000</f>
        <v>6190.06931176034</v>
      </c>
      <c r="E489" s="1" t="n">
        <f aca="false">C489*500</f>
        <v>3156.31320466351</v>
      </c>
      <c r="F489" s="1" t="s">
        <v>35</v>
      </c>
      <c r="G489" s="1" t="n">
        <f aca="false">A489/1000</f>
        <v>1394.8</v>
      </c>
      <c r="H489" s="1" t="n">
        <f aca="false">C489*1000</f>
        <v>6312.62640932703</v>
      </c>
      <c r="I489" s="1" t="str">
        <f aca="false">CONCATENATE(A489,F489,D489)</f>
        <v>1394800,6190.06931176034</v>
      </c>
      <c r="M489" s="1" t="str">
        <f aca="false">CONCATENATE(A489,F489,H489)</f>
        <v>1394800,6312.62640932703</v>
      </c>
    </row>
    <row r="490" customFormat="false" ht="12.75" hidden="false" customHeight="false" outlineLevel="0" collapsed="false">
      <c r="A490" s="136" t="n">
        <f aca="false">A207</f>
        <v>1395000</v>
      </c>
      <c r="B490" s="2" t="n">
        <f aca="false">G207</f>
        <v>4.46711957315084</v>
      </c>
      <c r="C490" s="2" t="n">
        <f aca="false">M207</f>
        <v>6.30801259135889</v>
      </c>
      <c r="D490" s="1" t="n">
        <f aca="false">B490*1000</f>
        <v>4467.11957315084</v>
      </c>
      <c r="E490" s="1" t="n">
        <f aca="false">C490*500</f>
        <v>3154.00629567944</v>
      </c>
      <c r="F490" s="1" t="s">
        <v>35</v>
      </c>
      <c r="G490" s="1" t="n">
        <f aca="false">A490/1000</f>
        <v>1395</v>
      </c>
      <c r="H490" s="1" t="n">
        <f aca="false">C490*1000</f>
        <v>6308.01259135889</v>
      </c>
      <c r="I490" s="1" t="str">
        <f aca="false">CONCATENATE(A490,F490,D490)</f>
        <v>1395000,4467.11957315084</v>
      </c>
      <c r="M490" s="1" t="str">
        <f aca="false">CONCATENATE(A490,F490,H490)</f>
        <v>1395000,6308.01259135889</v>
      </c>
    </row>
    <row r="491" customFormat="false" ht="12.75" hidden="false" customHeight="false" outlineLevel="0" collapsed="false">
      <c r="A491" s="136" t="n">
        <f aca="false">A208</f>
        <v>1395200</v>
      </c>
      <c r="B491" s="2" t="n">
        <f aca="false">G208</f>
        <v>5.4882442125284</v>
      </c>
      <c r="C491" s="2" t="n">
        <f aca="false">M208</f>
        <v>2.64769977130653</v>
      </c>
      <c r="D491" s="1" t="n">
        <f aca="false">B491*1000</f>
        <v>5488.2442125284</v>
      </c>
      <c r="E491" s="1" t="n">
        <f aca="false">C491*500</f>
        <v>1323.84988565327</v>
      </c>
      <c r="F491" s="1" t="s">
        <v>35</v>
      </c>
      <c r="G491" s="1" t="n">
        <f aca="false">A491/1000</f>
        <v>1395.2</v>
      </c>
      <c r="H491" s="1" t="n">
        <f aca="false">C491*1000</f>
        <v>2647.69977130653</v>
      </c>
      <c r="I491" s="1" t="str">
        <f aca="false">CONCATENATE(A491,F491,D491)</f>
        <v>1395200,5488.2442125284</v>
      </c>
      <c r="M491" s="1" t="str">
        <f aca="false">CONCATENATE(A491,F491,H491)</f>
        <v>1395200,2647.69977130653</v>
      </c>
    </row>
    <row r="492" customFormat="false" ht="12.75" hidden="false" customHeight="false" outlineLevel="0" collapsed="false">
      <c r="A492" s="136" t="n">
        <f aca="false">A209</f>
        <v>1395400</v>
      </c>
      <c r="B492" s="2" t="n">
        <f aca="false">G209</f>
        <v>2.88183186191345</v>
      </c>
      <c r="C492" s="2" t="n">
        <f aca="false">M209</f>
        <v>3.68967905112279</v>
      </c>
      <c r="D492" s="1" t="n">
        <f aca="false">B492*1000</f>
        <v>2881.83186191345</v>
      </c>
      <c r="E492" s="1" t="n">
        <f aca="false">C492*500</f>
        <v>1844.8395255614</v>
      </c>
      <c r="F492" s="1" t="s">
        <v>35</v>
      </c>
      <c r="G492" s="1" t="n">
        <f aca="false">A492/1000</f>
        <v>1395.4</v>
      </c>
      <c r="H492" s="1" t="n">
        <f aca="false">C492*1000</f>
        <v>3689.67905112279</v>
      </c>
      <c r="I492" s="1" t="str">
        <f aca="false">CONCATENATE(A492,F492,D492)</f>
        <v>1395400,2881.83186191345</v>
      </c>
      <c r="M492" s="1" t="str">
        <f aca="false">CONCATENATE(A492,F492,H492)</f>
        <v>1395400,3689.67905112279</v>
      </c>
    </row>
    <row r="493" customFormat="false" ht="12.75" hidden="false" customHeight="false" outlineLevel="0" collapsed="false">
      <c r="A493" s="136" t="n">
        <f aca="false">A210</f>
        <v>1395600</v>
      </c>
      <c r="B493" s="2" t="n">
        <f aca="false">G210</f>
        <v>6.31582733753931</v>
      </c>
      <c r="C493" s="2" t="n">
        <f aca="false">M210</f>
        <v>6.05208654217872</v>
      </c>
      <c r="D493" s="1" t="n">
        <f aca="false">B493*1000</f>
        <v>6315.82733753931</v>
      </c>
      <c r="E493" s="1" t="n">
        <f aca="false">C493*500</f>
        <v>3026.04327108936</v>
      </c>
      <c r="F493" s="1" t="s">
        <v>35</v>
      </c>
      <c r="G493" s="1" t="n">
        <f aca="false">A493/1000</f>
        <v>1395.6</v>
      </c>
      <c r="H493" s="1" t="n">
        <f aca="false">C493*1000</f>
        <v>6052.08654217872</v>
      </c>
      <c r="I493" s="1" t="str">
        <f aca="false">CONCATENATE(A493,F493,D493)</f>
        <v>1395600,6315.82733753931</v>
      </c>
      <c r="M493" s="1" t="str">
        <f aca="false">CONCATENATE(A493,F493,H493)</f>
        <v>1395600,6052.08654217872</v>
      </c>
    </row>
    <row r="494" customFormat="false" ht="12.75" hidden="false" customHeight="false" outlineLevel="0" collapsed="false">
      <c r="A494" s="136" t="n">
        <f aca="false">A211</f>
        <v>1395800</v>
      </c>
      <c r="B494" s="2" t="n">
        <f aca="false">G211</f>
        <v>6.21429519436357</v>
      </c>
      <c r="C494" s="2" t="n">
        <f aca="false">M211</f>
        <v>4.52525251844796</v>
      </c>
      <c r="D494" s="1" t="n">
        <f aca="false">B494*1000</f>
        <v>6214.29519436357</v>
      </c>
      <c r="E494" s="1" t="n">
        <f aca="false">C494*500</f>
        <v>2262.62625922398</v>
      </c>
      <c r="F494" s="1" t="s">
        <v>35</v>
      </c>
      <c r="G494" s="1" t="n">
        <f aca="false">A494/1000</f>
        <v>1395.8</v>
      </c>
      <c r="H494" s="1" t="n">
        <f aca="false">C494*1000</f>
        <v>4525.25251844796</v>
      </c>
      <c r="I494" s="1" t="str">
        <f aca="false">CONCATENATE(A494,F494,D494)</f>
        <v>1395800,6214.29519436357</v>
      </c>
      <c r="M494" s="1" t="str">
        <f aca="false">CONCATENATE(A494,F494,H494)</f>
        <v>1395800,4525.25251844796</v>
      </c>
    </row>
    <row r="495" customFormat="false" ht="12.75" hidden="false" customHeight="false" outlineLevel="0" collapsed="false">
      <c r="A495" s="136" t="n">
        <f aca="false">A212</f>
        <v>1396000</v>
      </c>
      <c r="B495" s="2" t="n">
        <f aca="false">G212</f>
        <v>5.88105293619688</v>
      </c>
      <c r="C495" s="2" t="n">
        <f aca="false">M212</f>
        <v>4.15263498624857</v>
      </c>
      <c r="D495" s="1" t="n">
        <f aca="false">B495*1000</f>
        <v>5881.05293619688</v>
      </c>
      <c r="E495" s="1" t="n">
        <f aca="false">C495*500</f>
        <v>2076.31749312429</v>
      </c>
      <c r="F495" s="1" t="s">
        <v>35</v>
      </c>
      <c r="G495" s="1" t="n">
        <f aca="false">A495/1000</f>
        <v>1396</v>
      </c>
      <c r="H495" s="1" t="n">
        <f aca="false">C495*1000</f>
        <v>4152.63498624857</v>
      </c>
      <c r="I495" s="1" t="str">
        <f aca="false">CONCATENATE(A495,F495,D495)</f>
        <v>1396000,5881.05293619688</v>
      </c>
      <c r="M495" s="1" t="str">
        <f aca="false">CONCATENATE(A495,F495,H495)</f>
        <v>1396000,4152.63498624857</v>
      </c>
    </row>
    <row r="496" customFormat="false" ht="12.75" hidden="false" customHeight="false" outlineLevel="0" collapsed="false">
      <c r="A496" s="136" t="n">
        <f aca="false">A213</f>
        <v>1396200</v>
      </c>
      <c r="B496" s="2" t="n">
        <f aca="false">G213</f>
        <v>4.16277350991696</v>
      </c>
      <c r="C496" s="2" t="n">
        <f aca="false">M213</f>
        <v>3.50213764889777</v>
      </c>
      <c r="D496" s="1" t="n">
        <f aca="false">B496*1000</f>
        <v>4162.77350991696</v>
      </c>
      <c r="E496" s="1" t="n">
        <f aca="false">C496*500</f>
        <v>1751.06882444888</v>
      </c>
      <c r="F496" s="1" t="s">
        <v>35</v>
      </c>
      <c r="G496" s="1" t="n">
        <f aca="false">A496/1000</f>
        <v>1396.2</v>
      </c>
      <c r="H496" s="1" t="n">
        <f aca="false">C496*1000</f>
        <v>3502.13764889777</v>
      </c>
      <c r="I496" s="1" t="str">
        <f aca="false">CONCATENATE(A496,F496,D496)</f>
        <v>1396200,4162.77350991696</v>
      </c>
      <c r="M496" s="1" t="str">
        <f aca="false">CONCATENATE(A496,F496,H496)</f>
        <v>1396200,3502.13764889777</v>
      </c>
    </row>
    <row r="497" customFormat="false" ht="12.75" hidden="false" customHeight="false" outlineLevel="0" collapsed="false">
      <c r="A497" s="136" t="n">
        <f aca="false">A214</f>
        <v>1396400</v>
      </c>
      <c r="B497" s="2" t="n">
        <f aca="false">G214</f>
        <v>6.16023867556301</v>
      </c>
      <c r="C497" s="2" t="n">
        <f aca="false">M214</f>
        <v>6.28457762848529</v>
      </c>
      <c r="D497" s="1" t="n">
        <f aca="false">B497*1000</f>
        <v>6160.23867556301</v>
      </c>
      <c r="E497" s="1" t="n">
        <f aca="false">C497*500</f>
        <v>3142.28881424265</v>
      </c>
      <c r="F497" s="1" t="s">
        <v>35</v>
      </c>
      <c r="G497" s="1" t="n">
        <f aca="false">A497/1000</f>
        <v>1396.4</v>
      </c>
      <c r="H497" s="1" t="n">
        <f aca="false">C497*1000</f>
        <v>6284.57762848529</v>
      </c>
      <c r="I497" s="1" t="str">
        <f aca="false">CONCATENATE(A497,F497,D497)</f>
        <v>1396400,6160.23867556301</v>
      </c>
      <c r="M497" s="1" t="str">
        <f aca="false">CONCATENATE(A497,F497,H497)</f>
        <v>1396400,6284.57762848529</v>
      </c>
    </row>
    <row r="498" customFormat="false" ht="12.75" hidden="false" customHeight="false" outlineLevel="0" collapsed="false">
      <c r="A498" s="136" t="n">
        <f aca="false">A215</f>
        <v>1396600</v>
      </c>
      <c r="B498" s="2" t="n">
        <f aca="false">G215</f>
        <v>6.31213761759205</v>
      </c>
      <c r="C498" s="2" t="n">
        <f aca="false">M215</f>
        <v>6.23802802636374</v>
      </c>
      <c r="D498" s="1" t="n">
        <f aca="false">B498*1000</f>
        <v>6312.13761759205</v>
      </c>
      <c r="E498" s="1" t="n">
        <f aca="false">C498*500</f>
        <v>3119.01401318187</v>
      </c>
      <c r="F498" s="1" t="s">
        <v>35</v>
      </c>
      <c r="G498" s="1" t="n">
        <f aca="false">A498/1000</f>
        <v>1396.6</v>
      </c>
      <c r="H498" s="1" t="n">
        <f aca="false">C498*1000</f>
        <v>6238.02802636374</v>
      </c>
      <c r="I498" s="1" t="str">
        <f aca="false">CONCATENATE(A498,F498,D498)</f>
        <v>1396600,6312.13761759205</v>
      </c>
      <c r="M498" s="1" t="str">
        <f aca="false">CONCATENATE(A498,F498,H498)</f>
        <v>1396600,6238.02802636374</v>
      </c>
    </row>
    <row r="499" customFormat="false" ht="12.75" hidden="false" customHeight="false" outlineLevel="0" collapsed="false">
      <c r="A499" s="136" t="n">
        <f aca="false">A216</f>
        <v>1396800</v>
      </c>
      <c r="B499" s="2" t="n">
        <f aca="false">G216</f>
        <v>5.46133672135402</v>
      </c>
      <c r="C499" s="2" t="n">
        <f aca="false">M216</f>
        <v>5.70168958301236</v>
      </c>
      <c r="D499" s="1" t="n">
        <f aca="false">B499*1000</f>
        <v>5461.33672135402</v>
      </c>
      <c r="E499" s="1" t="n">
        <f aca="false">C499*500</f>
        <v>2850.84479150618</v>
      </c>
      <c r="F499" s="1" t="s">
        <v>35</v>
      </c>
      <c r="G499" s="1" t="n">
        <f aca="false">A499/1000</f>
        <v>1396.8</v>
      </c>
      <c r="H499" s="1" t="n">
        <f aca="false">C499*1000</f>
        <v>5701.68958301236</v>
      </c>
      <c r="I499" s="1" t="str">
        <f aca="false">CONCATENATE(A499,F499,D499)</f>
        <v>1396800,5461.33672135402</v>
      </c>
      <c r="M499" s="1" t="str">
        <f aca="false">CONCATENATE(A499,F499,H499)</f>
        <v>1396800,5701.68958301236</v>
      </c>
    </row>
    <row r="500" customFormat="false" ht="12.75" hidden="false" customHeight="false" outlineLevel="0" collapsed="false">
      <c r="A500" s="136" t="n">
        <f aca="false">A217</f>
        <v>1397000</v>
      </c>
      <c r="B500" s="2" t="n">
        <f aca="false">G217</f>
        <v>6.3137566578696</v>
      </c>
      <c r="C500" s="2" t="n">
        <f aca="false">M217</f>
        <v>5.78593764411938</v>
      </c>
      <c r="D500" s="1" t="n">
        <f aca="false">B500*1000</f>
        <v>6313.7566578696</v>
      </c>
      <c r="E500" s="1" t="n">
        <f aca="false">C500*500</f>
        <v>2892.96882205969</v>
      </c>
      <c r="F500" s="1" t="s">
        <v>35</v>
      </c>
      <c r="G500" s="1" t="n">
        <f aca="false">A500/1000</f>
        <v>1397</v>
      </c>
      <c r="H500" s="1" t="n">
        <f aca="false">C500*1000</f>
        <v>5785.93764411938</v>
      </c>
      <c r="I500" s="1" t="str">
        <f aca="false">CONCATENATE(A500,F500,D500)</f>
        <v>1397000,6313.7566578696</v>
      </c>
      <c r="M500" s="1" t="str">
        <f aca="false">CONCATENATE(A500,F500,H500)</f>
        <v>1397000,5785.93764411938</v>
      </c>
    </row>
    <row r="501" customFormat="false" ht="12.75" hidden="false" customHeight="false" outlineLevel="0" collapsed="false">
      <c r="A501" s="136" t="n">
        <f aca="false">A218</f>
        <v>1397200</v>
      </c>
      <c r="B501" s="2" t="n">
        <f aca="false">G218</f>
        <v>6.27637601399812</v>
      </c>
      <c r="C501" s="2" t="n">
        <f aca="false">M218</f>
        <v>6.30355928061433</v>
      </c>
      <c r="D501" s="1" t="n">
        <f aca="false">B501*1000</f>
        <v>6276.37601399812</v>
      </c>
      <c r="E501" s="1" t="n">
        <f aca="false">C501*500</f>
        <v>3151.77964030716</v>
      </c>
      <c r="F501" s="1" t="s">
        <v>35</v>
      </c>
      <c r="G501" s="1" t="n">
        <f aca="false">A501/1000</f>
        <v>1397.2</v>
      </c>
      <c r="H501" s="1" t="n">
        <f aca="false">C501*1000</f>
        <v>6303.55928061433</v>
      </c>
      <c r="I501" s="1" t="str">
        <f aca="false">CONCATENATE(A501,F501,D501)</f>
        <v>1397200,6276.37601399812</v>
      </c>
      <c r="M501" s="1" t="str">
        <f aca="false">CONCATENATE(A501,F501,H501)</f>
        <v>1397200,6303.55928061433</v>
      </c>
    </row>
    <row r="502" customFormat="false" ht="12.75" hidden="false" customHeight="false" outlineLevel="0" collapsed="false">
      <c r="A502" s="136" t="n">
        <f aca="false">A219</f>
        <v>1397400</v>
      </c>
      <c r="B502" s="2" t="n">
        <f aca="false">G219</f>
        <v>6.32823970687014</v>
      </c>
      <c r="C502" s="2" t="n">
        <f aca="false">M219</f>
        <v>6.15253510439833</v>
      </c>
      <c r="D502" s="1" t="n">
        <f aca="false">B502*1000</f>
        <v>6328.23970687014</v>
      </c>
      <c r="E502" s="1" t="n">
        <f aca="false">C502*500</f>
        <v>3076.26755219917</v>
      </c>
      <c r="F502" s="1" t="s">
        <v>35</v>
      </c>
      <c r="G502" s="1" t="n">
        <f aca="false">A502/1000</f>
        <v>1397.4</v>
      </c>
      <c r="H502" s="1" t="n">
        <f aca="false">C502*1000</f>
        <v>6152.53510439833</v>
      </c>
      <c r="I502" s="1" t="str">
        <f aca="false">CONCATENATE(A502,F502,D502)</f>
        <v>1397400,6328.23970687014</v>
      </c>
      <c r="M502" s="1" t="str">
        <f aca="false">CONCATENATE(A502,F502,H502)</f>
        <v>1397400,6152.53510439833</v>
      </c>
    </row>
    <row r="503" customFormat="false" ht="12.75" hidden="false" customHeight="false" outlineLevel="0" collapsed="false">
      <c r="A503" s="136" t="n">
        <f aca="false">A220</f>
        <v>1397600</v>
      </c>
      <c r="B503" s="2" t="n">
        <f aca="false">G220</f>
        <v>6.12162359866077</v>
      </c>
      <c r="C503" s="2" t="n">
        <f aca="false">M220</f>
        <v>6.19647208741486</v>
      </c>
      <c r="D503" s="1" t="n">
        <f aca="false">B503*1000</f>
        <v>6121.62359866077</v>
      </c>
      <c r="E503" s="1" t="n">
        <f aca="false">C503*500</f>
        <v>3098.23604370743</v>
      </c>
      <c r="F503" s="1" t="s">
        <v>35</v>
      </c>
      <c r="G503" s="1" t="n">
        <f aca="false">A503/1000</f>
        <v>1397.6</v>
      </c>
      <c r="H503" s="1" t="n">
        <f aca="false">C503*1000</f>
        <v>6196.47208741486</v>
      </c>
      <c r="I503" s="1" t="str">
        <f aca="false">CONCATENATE(A503,F503,D503)</f>
        <v>1397600,6121.62359866077</v>
      </c>
      <c r="M503" s="1" t="str">
        <f aca="false">CONCATENATE(A503,F503,H503)</f>
        <v>1397600,6196.47208741486</v>
      </c>
    </row>
    <row r="504" customFormat="false" ht="12.75" hidden="false" customHeight="false" outlineLevel="0" collapsed="false">
      <c r="A504" s="136" t="n">
        <f aca="false">A221</f>
        <v>1397800</v>
      </c>
      <c r="B504" s="2" t="n">
        <f aca="false">G221</f>
        <v>6.14405688082823</v>
      </c>
      <c r="C504" s="2" t="n">
        <f aca="false">M221</f>
        <v>6.3270653313718</v>
      </c>
      <c r="D504" s="1" t="n">
        <f aca="false">B504*1000</f>
        <v>6144.05688082823</v>
      </c>
      <c r="E504" s="1" t="n">
        <f aca="false">C504*500</f>
        <v>3163.5326656859</v>
      </c>
      <c r="F504" s="1" t="s">
        <v>35</v>
      </c>
      <c r="G504" s="1" t="n">
        <f aca="false">A504/1000</f>
        <v>1397.8</v>
      </c>
      <c r="H504" s="1" t="n">
        <f aca="false">C504*1000</f>
        <v>6327.0653313718</v>
      </c>
      <c r="I504" s="1" t="str">
        <f aca="false">CONCATENATE(A504,F504,D504)</f>
        <v>1397800,6144.05688082823</v>
      </c>
      <c r="M504" s="1" t="str">
        <f aca="false">CONCATENATE(A504,F504,H504)</f>
        <v>1397800,6327.0653313718</v>
      </c>
    </row>
    <row r="505" customFormat="false" ht="12.75" hidden="false" customHeight="false" outlineLevel="0" collapsed="false">
      <c r="A505" s="136" t="n">
        <f aca="false">A222</f>
        <v>1398000</v>
      </c>
      <c r="B505" s="2" t="n">
        <f aca="false">G222</f>
        <v>6.0732474687849</v>
      </c>
      <c r="C505" s="2" t="n">
        <f aca="false">M222</f>
        <v>5.95558898722443</v>
      </c>
      <c r="D505" s="1" t="n">
        <f aca="false">B505*1000</f>
        <v>6073.2474687849</v>
      </c>
      <c r="E505" s="1" t="n">
        <f aca="false">C505*500</f>
        <v>2977.79449361221</v>
      </c>
      <c r="F505" s="1" t="s">
        <v>35</v>
      </c>
      <c r="G505" s="1" t="n">
        <f aca="false">A505/1000</f>
        <v>1398</v>
      </c>
      <c r="H505" s="1" t="n">
        <f aca="false">C505*1000</f>
        <v>5955.58898722443</v>
      </c>
      <c r="I505" s="1" t="str">
        <f aca="false">CONCATENATE(A505,F505,D505)</f>
        <v>1398000,6073.2474687849</v>
      </c>
      <c r="M505" s="1" t="str">
        <f aca="false">CONCATENATE(A505,F505,H505)</f>
        <v>1398000,5955.58898722443</v>
      </c>
    </row>
    <row r="506" customFormat="false" ht="12.75" hidden="false" customHeight="false" outlineLevel="0" collapsed="false">
      <c r="A506" s="136" t="n">
        <f aca="false">A223</f>
        <v>1398200</v>
      </c>
      <c r="B506" s="2" t="n">
        <f aca="false">G223</f>
        <v>6.02282440809339</v>
      </c>
      <c r="C506" s="2" t="n">
        <f aca="false">M223</f>
        <v>6.29404186154987</v>
      </c>
      <c r="D506" s="1" t="n">
        <f aca="false">B506*1000</f>
        <v>6022.82440809339</v>
      </c>
      <c r="E506" s="1" t="n">
        <f aca="false">C506*500</f>
        <v>3147.02093077493</v>
      </c>
      <c r="F506" s="1" t="s">
        <v>35</v>
      </c>
      <c r="G506" s="1" t="n">
        <f aca="false">A506/1000</f>
        <v>1398.2</v>
      </c>
      <c r="H506" s="1" t="n">
        <f aca="false">C506*1000</f>
        <v>6294.04186154987</v>
      </c>
      <c r="I506" s="1" t="str">
        <f aca="false">CONCATENATE(A506,F506,D506)</f>
        <v>1398200,6022.82440809339</v>
      </c>
      <c r="M506" s="1" t="str">
        <f aca="false">CONCATENATE(A506,F506,H506)</f>
        <v>1398200,6294.04186154987</v>
      </c>
    </row>
    <row r="507" customFormat="false" ht="12.75" hidden="false" customHeight="false" outlineLevel="0" collapsed="false">
      <c r="A507" s="136" t="n">
        <f aca="false">A224</f>
        <v>1398400</v>
      </c>
      <c r="B507" s="2" t="n">
        <f aca="false">G224</f>
        <v>5.72160407460149</v>
      </c>
      <c r="C507" s="2" t="n">
        <f aca="false">M224</f>
        <v>3.89108546514986</v>
      </c>
      <c r="D507" s="1" t="n">
        <f aca="false">B507*1000</f>
        <v>5721.60407460149</v>
      </c>
      <c r="E507" s="1" t="n">
        <f aca="false">C507*500</f>
        <v>1945.54273257493</v>
      </c>
      <c r="F507" s="1" t="s">
        <v>35</v>
      </c>
      <c r="G507" s="1" t="n">
        <f aca="false">A507/1000</f>
        <v>1398.4</v>
      </c>
      <c r="H507" s="1" t="n">
        <f aca="false">C507*1000</f>
        <v>3891.08546514986</v>
      </c>
      <c r="I507" s="1" t="str">
        <f aca="false">CONCATENATE(A507,F507,D507)</f>
        <v>1398400,5721.60407460149</v>
      </c>
      <c r="M507" s="1" t="str">
        <f aca="false">CONCATENATE(A507,F507,H507)</f>
        <v>1398400,3891.08546514986</v>
      </c>
    </row>
    <row r="508" customFormat="false" ht="12.75" hidden="false" customHeight="false" outlineLevel="0" collapsed="false">
      <c r="A508" s="136" t="n">
        <f aca="false">A225</f>
        <v>1398600</v>
      </c>
      <c r="B508" s="2" t="n">
        <f aca="false">G225</f>
        <v>5.55060143424742</v>
      </c>
      <c r="C508" s="2" t="n">
        <f aca="false">M225</f>
        <v>4.00321368332952</v>
      </c>
      <c r="D508" s="1" t="n">
        <f aca="false">B508*1000</f>
        <v>5550.60143424742</v>
      </c>
      <c r="E508" s="1" t="n">
        <f aca="false">C508*500</f>
        <v>2001.60684166476</v>
      </c>
      <c r="F508" s="1" t="s">
        <v>35</v>
      </c>
      <c r="G508" s="1" t="n">
        <f aca="false">A508/1000</f>
        <v>1398.6</v>
      </c>
      <c r="H508" s="1" t="n">
        <f aca="false">C508*1000</f>
        <v>4003.21368332952</v>
      </c>
      <c r="I508" s="1" t="str">
        <f aca="false">CONCATENATE(A508,F508,D508)</f>
        <v>1398600,5550.60143424742</v>
      </c>
      <c r="M508" s="1" t="str">
        <f aca="false">CONCATENATE(A508,F508,H508)</f>
        <v>1398600,4003.21368332952</v>
      </c>
    </row>
    <row r="509" customFormat="false" ht="12.75" hidden="false" customHeight="false" outlineLevel="0" collapsed="false">
      <c r="A509" s="136" t="n">
        <f aca="false">A226</f>
        <v>1398800</v>
      </c>
      <c r="B509" s="2" t="n">
        <f aca="false">G226</f>
        <v>3.37617866073379</v>
      </c>
      <c r="C509" s="2" t="n">
        <f aca="false">M226</f>
        <v>3.52159708397355</v>
      </c>
      <c r="D509" s="1" t="n">
        <f aca="false">B509*1000</f>
        <v>3376.17866073379</v>
      </c>
      <c r="E509" s="1" t="n">
        <f aca="false">C509*500</f>
        <v>1760.79854198677</v>
      </c>
      <c r="F509" s="1" t="s">
        <v>35</v>
      </c>
      <c r="G509" s="1" t="n">
        <f aca="false">A509/1000</f>
        <v>1398.8</v>
      </c>
      <c r="H509" s="1" t="n">
        <f aca="false">C509*1000</f>
        <v>3521.59708397355</v>
      </c>
      <c r="I509" s="1" t="str">
        <f aca="false">CONCATENATE(A509,F509,D509)</f>
        <v>1398800,3376.17866073379</v>
      </c>
      <c r="M509" s="1" t="str">
        <f aca="false">CONCATENATE(A509,F509,H509)</f>
        <v>1398800,3521.59708397355</v>
      </c>
    </row>
    <row r="510" customFormat="false" ht="12.75" hidden="false" customHeight="false" outlineLevel="0" collapsed="false">
      <c r="A510" s="136" t="n">
        <f aca="false">A227</f>
        <v>1399000</v>
      </c>
      <c r="B510" s="2" t="n">
        <f aca="false">G227</f>
        <v>5.83330154741707</v>
      </c>
      <c r="C510" s="2" t="n">
        <f aca="false">M227</f>
        <v>6.02682501032895</v>
      </c>
      <c r="D510" s="1" t="n">
        <f aca="false">B510*1000</f>
        <v>5833.30154741707</v>
      </c>
      <c r="E510" s="1" t="n">
        <f aca="false">C510*500</f>
        <v>3013.41250516447</v>
      </c>
      <c r="F510" s="1" t="s">
        <v>35</v>
      </c>
      <c r="G510" s="1" t="n">
        <f aca="false">A510/1000</f>
        <v>1399</v>
      </c>
      <c r="H510" s="1" t="n">
        <f aca="false">C510*1000</f>
        <v>6026.82501032895</v>
      </c>
      <c r="I510" s="1" t="str">
        <f aca="false">CONCATENATE(A510,F510,D510)</f>
        <v>1399000,5833.30154741707</v>
      </c>
      <c r="M510" s="1" t="str">
        <f aca="false">CONCATENATE(A510,F510,H510)</f>
        <v>1399000,6026.82501032895</v>
      </c>
    </row>
    <row r="511" customFormat="false" ht="12.75" hidden="false" customHeight="false" outlineLevel="0" collapsed="false">
      <c r="A511" s="136" t="n">
        <f aca="false">A228</f>
        <v>1399200</v>
      </c>
      <c r="B511" s="2" t="n">
        <f aca="false">G228</f>
        <v>5.04377280552804</v>
      </c>
      <c r="C511" s="2" t="n">
        <f aca="false">M228</f>
        <v>4.89268133410619</v>
      </c>
      <c r="D511" s="1" t="n">
        <f aca="false">B511*1000</f>
        <v>5043.77280552804</v>
      </c>
      <c r="E511" s="1" t="n">
        <f aca="false">C511*500</f>
        <v>2446.3406670531</v>
      </c>
      <c r="F511" s="1" t="s">
        <v>35</v>
      </c>
      <c r="G511" s="1" t="n">
        <f aca="false">A511/1000</f>
        <v>1399.2</v>
      </c>
      <c r="H511" s="1" t="n">
        <f aca="false">C511*1000</f>
        <v>4892.68133410619</v>
      </c>
      <c r="I511" s="1" t="str">
        <f aca="false">CONCATENATE(A511,F511,D511)</f>
        <v>1399200,5043.77280552804</v>
      </c>
      <c r="M511" s="1" t="str">
        <f aca="false">CONCATENATE(A511,F511,H511)</f>
        <v>1399200,4892.68133410619</v>
      </c>
    </row>
    <row r="512" customFormat="false" ht="12.75" hidden="false" customHeight="false" outlineLevel="0" collapsed="false">
      <c r="A512" s="136" t="n">
        <f aca="false">A229</f>
        <v>1399400</v>
      </c>
      <c r="B512" s="2" t="n">
        <f aca="false">G229</f>
        <v>4.89303999597047</v>
      </c>
      <c r="C512" s="2" t="n">
        <f aca="false">M229</f>
        <v>5.92395383419671</v>
      </c>
      <c r="D512" s="1" t="n">
        <f aca="false">B512*1000</f>
        <v>4893.03999597047</v>
      </c>
      <c r="E512" s="1" t="n">
        <f aca="false">C512*500</f>
        <v>2961.97691709835</v>
      </c>
      <c r="F512" s="1" t="s">
        <v>35</v>
      </c>
      <c r="G512" s="1" t="n">
        <f aca="false">A512/1000</f>
        <v>1399.4</v>
      </c>
      <c r="H512" s="1" t="n">
        <f aca="false">C512*1000</f>
        <v>5923.95383419671</v>
      </c>
      <c r="I512" s="1" t="str">
        <f aca="false">CONCATENATE(A512,F512,D512)</f>
        <v>1399400,4893.03999597047</v>
      </c>
      <c r="M512" s="1" t="str">
        <f aca="false">CONCATENATE(A512,F512,H512)</f>
        <v>1399400,5923.95383419671</v>
      </c>
    </row>
    <row r="513" customFormat="false" ht="12.75" hidden="false" customHeight="false" outlineLevel="0" collapsed="false">
      <c r="A513" s="136" t="n">
        <f aca="false">A230</f>
        <v>1399600</v>
      </c>
      <c r="B513" s="2" t="n">
        <f aca="false">G230</f>
        <v>4.78486846250805</v>
      </c>
      <c r="C513" s="2" t="n">
        <f aca="false">M230</f>
        <v>2.41628000680319</v>
      </c>
      <c r="D513" s="1" t="n">
        <f aca="false">B513*1000</f>
        <v>4784.86846250805</v>
      </c>
      <c r="E513" s="1" t="n">
        <f aca="false">C513*500</f>
        <v>1208.14000340159</v>
      </c>
      <c r="F513" s="1" t="s">
        <v>35</v>
      </c>
      <c r="G513" s="1" t="n">
        <f aca="false">A513/1000</f>
        <v>1399.6</v>
      </c>
      <c r="H513" s="1" t="n">
        <f aca="false">C513*1000</f>
        <v>2416.28000680319</v>
      </c>
      <c r="I513" s="1" t="str">
        <f aca="false">CONCATENATE(A513,F513,D513)</f>
        <v>1399600,4784.86846250805</v>
      </c>
      <c r="M513" s="1" t="str">
        <f aca="false">CONCATENATE(A513,F513,H513)</f>
        <v>1399600,2416.28000680319</v>
      </c>
    </row>
    <row r="514" customFormat="false" ht="12.75" hidden="false" customHeight="false" outlineLevel="0" collapsed="false">
      <c r="A514" s="136" t="n">
        <f aca="false">A231</f>
        <v>1399800</v>
      </c>
      <c r="B514" s="2" t="n">
        <f aca="false">G231</f>
        <v>4.50962612890267</v>
      </c>
      <c r="C514" s="2" t="n">
        <f aca="false">M231</f>
        <v>1.99484945650563</v>
      </c>
      <c r="D514" s="1" t="n">
        <f aca="false">B514*1000</f>
        <v>4509.62612890267</v>
      </c>
      <c r="E514" s="1" t="n">
        <f aca="false">C514*500</f>
        <v>997.424728252814</v>
      </c>
      <c r="F514" s="1" t="s">
        <v>35</v>
      </c>
      <c r="G514" s="1" t="n">
        <f aca="false">A514/1000</f>
        <v>1399.8</v>
      </c>
      <c r="H514" s="1" t="n">
        <f aca="false">C514*1000</f>
        <v>1994.84945650563</v>
      </c>
      <c r="I514" s="1" t="str">
        <f aca="false">CONCATENATE(A514,F514,D514)</f>
        <v>1399800,4509.62612890267</v>
      </c>
      <c r="M514" s="1" t="str">
        <f aca="false">CONCATENATE(A514,F514,H514)</f>
        <v>1399800,1994.84945650563</v>
      </c>
    </row>
    <row r="515" customFormat="false" ht="12.75" hidden="false" customHeight="false" outlineLevel="0" collapsed="false">
      <c r="A515" s="136" t="n">
        <f aca="false">A232</f>
        <v>1400000</v>
      </c>
      <c r="B515" s="2" t="n">
        <f aca="false">G232</f>
        <v>4.91834144185994</v>
      </c>
      <c r="C515" s="2" t="n">
        <f aca="false">M232</f>
        <v>2.38014706909066</v>
      </c>
      <c r="D515" s="1" t="n">
        <f aca="false">B515*1000</f>
        <v>4918.34144185994</v>
      </c>
      <c r="E515" s="1" t="n">
        <f aca="false">C515*500</f>
        <v>1190.07353454533</v>
      </c>
      <c r="F515" s="1" t="s">
        <v>35</v>
      </c>
      <c r="G515" s="1" t="n">
        <f aca="false">A515/1000</f>
        <v>1400</v>
      </c>
      <c r="H515" s="1" t="n">
        <f aca="false">C515*1000</f>
        <v>2380.14706909066</v>
      </c>
      <c r="I515" s="1" t="str">
        <f aca="false">CONCATENATE(A515,F515,D515)</f>
        <v>1400000,4918.34144185994</v>
      </c>
      <c r="M515" s="1" t="str">
        <f aca="false">CONCATENATE(A515,F515,H515)</f>
        <v>1400000,2380.14706909066</v>
      </c>
    </row>
    <row r="516" customFormat="false" ht="12.75" hidden="false" customHeight="false" outlineLevel="0" collapsed="false">
      <c r="A516" s="136" t="n">
        <f aca="false">A233</f>
        <v>1400200</v>
      </c>
      <c r="B516" s="2" t="n">
        <f aca="false">G233</f>
        <v>4.85834146885638</v>
      </c>
      <c r="C516" s="2" t="n">
        <f aca="false">M233</f>
        <v>3.71397487035671</v>
      </c>
      <c r="D516" s="1" t="n">
        <f aca="false">B516*1000</f>
        <v>4858.34146885638</v>
      </c>
      <c r="E516" s="1" t="n">
        <f aca="false">C516*500</f>
        <v>1856.98743517835</v>
      </c>
      <c r="F516" s="1" t="s">
        <v>35</v>
      </c>
      <c r="G516" s="1" t="n">
        <f aca="false">A516/1000</f>
        <v>1400.2</v>
      </c>
      <c r="H516" s="1" t="n">
        <f aca="false">C516*1000</f>
        <v>3713.97487035671</v>
      </c>
      <c r="I516" s="1" t="str">
        <f aca="false">CONCATENATE(A516,F516,D516)</f>
        <v>1400200,4858.34146885638</v>
      </c>
      <c r="M516" s="1" t="str">
        <f aca="false">CONCATENATE(A516,F516,H516)</f>
        <v>1400200,3713.97487035671</v>
      </c>
    </row>
    <row r="517" customFormat="false" ht="12.75" hidden="false" customHeight="false" outlineLevel="0" collapsed="false">
      <c r="A517" s="136" t="n">
        <f aca="false">A234</f>
        <v>1400400</v>
      </c>
      <c r="B517" s="2" t="n">
        <f aca="false">G234</f>
        <v>4.806525028593</v>
      </c>
      <c r="C517" s="2" t="n">
        <f aca="false">M234</f>
        <v>4.93831861343984</v>
      </c>
      <c r="D517" s="1" t="n">
        <f aca="false">B517*1000</f>
        <v>4806.525028593</v>
      </c>
      <c r="E517" s="1" t="n">
        <f aca="false">C517*500</f>
        <v>2469.15930671992</v>
      </c>
      <c r="F517" s="1" t="s">
        <v>35</v>
      </c>
      <c r="G517" s="1" t="n">
        <f aca="false">A517/1000</f>
        <v>1400.4</v>
      </c>
      <c r="H517" s="1" t="n">
        <f aca="false">C517*1000</f>
        <v>4938.31861343985</v>
      </c>
      <c r="I517" s="1" t="str">
        <f aca="false">CONCATENATE(A517,F517,D517)</f>
        <v>1400400,4806.525028593</v>
      </c>
      <c r="M517" s="1" t="str">
        <f aca="false">CONCATENATE(A517,F517,H517)</f>
        <v>1400400,4938.31861343985</v>
      </c>
    </row>
    <row r="518" customFormat="false" ht="12.75" hidden="false" customHeight="false" outlineLevel="0" collapsed="false">
      <c r="A518" s="136" t="n">
        <f aca="false">A235</f>
        <v>1400600</v>
      </c>
      <c r="B518" s="2" t="n">
        <f aca="false">G235</f>
        <v>6.28088680891463</v>
      </c>
      <c r="C518" s="2" t="n">
        <f aca="false">M235</f>
        <v>6.32376571780305</v>
      </c>
      <c r="D518" s="1" t="n">
        <f aca="false">B518*1000</f>
        <v>6280.88680891463</v>
      </c>
      <c r="E518" s="1" t="n">
        <f aca="false">C518*500</f>
        <v>3161.88285890152</v>
      </c>
      <c r="F518" s="1" t="s">
        <v>35</v>
      </c>
      <c r="G518" s="1" t="n">
        <f aca="false">A518/1000</f>
        <v>1400.6</v>
      </c>
      <c r="H518" s="1" t="n">
        <f aca="false">C518*1000</f>
        <v>6323.76571780305</v>
      </c>
      <c r="I518" s="1" t="str">
        <f aca="false">CONCATENATE(A518,F518,D518)</f>
        <v>1400600,6280.88680891463</v>
      </c>
      <c r="M518" s="1" t="str">
        <f aca="false">CONCATENATE(A518,F518,H518)</f>
        <v>1400600,6323.76571780305</v>
      </c>
    </row>
    <row r="519" customFormat="false" ht="12.75" hidden="false" customHeight="false" outlineLevel="0" collapsed="false">
      <c r="A519" s="136" t="n">
        <f aca="false">A236</f>
        <v>1400800</v>
      </c>
      <c r="B519" s="2" t="n">
        <f aca="false">G236</f>
        <v>5.18407975147874</v>
      </c>
      <c r="C519" s="2" t="n">
        <f aca="false">M236</f>
        <v>5.92563711349994</v>
      </c>
      <c r="D519" s="1" t="n">
        <f aca="false">B519*1000</f>
        <v>5184.07975147874</v>
      </c>
      <c r="E519" s="1" t="n">
        <f aca="false">C519*500</f>
        <v>2962.81855674997</v>
      </c>
      <c r="F519" s="1" t="s">
        <v>35</v>
      </c>
      <c r="G519" s="1" t="n">
        <f aca="false">A519/1000</f>
        <v>1400.8</v>
      </c>
      <c r="H519" s="1" t="n">
        <f aca="false">C519*1000</f>
        <v>5925.63711349994</v>
      </c>
      <c r="I519" s="1" t="str">
        <f aca="false">CONCATENATE(A519,F519,D519)</f>
        <v>1400800,5184.07975147874</v>
      </c>
      <c r="M519" s="1" t="str">
        <f aca="false">CONCATENATE(A519,F519,H519)</f>
        <v>1400800,5925.63711349994</v>
      </c>
    </row>
    <row r="520" customFormat="false" ht="12.75" hidden="false" customHeight="false" outlineLevel="0" collapsed="false">
      <c r="A520" s="136" t="n">
        <f aca="false">A237</f>
        <v>1401000</v>
      </c>
      <c r="B520" s="2" t="n">
        <f aca="false">G237</f>
        <v>4.92788245346632</v>
      </c>
      <c r="C520" s="2" t="n">
        <f aca="false">M237</f>
        <v>5.10592153459338</v>
      </c>
      <c r="D520" s="1" t="n">
        <f aca="false">B520*1000</f>
        <v>4927.88245346632</v>
      </c>
      <c r="E520" s="1" t="n">
        <f aca="false">C520*500</f>
        <v>2552.96076729669</v>
      </c>
      <c r="F520" s="1" t="s">
        <v>35</v>
      </c>
      <c r="G520" s="1" t="n">
        <f aca="false">A520/1000</f>
        <v>1401</v>
      </c>
      <c r="H520" s="1" t="n">
        <f aca="false">C520*1000</f>
        <v>5105.92153459338</v>
      </c>
      <c r="I520" s="1" t="str">
        <f aca="false">CONCATENATE(A520,F520,D520)</f>
        <v>1401000,4927.88245346632</v>
      </c>
      <c r="M520" s="1" t="str">
        <f aca="false">CONCATENATE(A520,F520,H520)</f>
        <v>1401000,5105.92153459338</v>
      </c>
    </row>
    <row r="521" customFormat="false" ht="12.75" hidden="false" customHeight="false" outlineLevel="0" collapsed="false">
      <c r="A521" s="136" t="n">
        <f aca="false">A238</f>
        <v>1401200</v>
      </c>
      <c r="B521" s="2" t="n">
        <f aca="false">G238</f>
        <v>4.53524750261563</v>
      </c>
      <c r="C521" s="2" t="n">
        <f aca="false">M238</f>
        <v>5.98359362403776</v>
      </c>
      <c r="D521" s="1" t="n">
        <f aca="false">B521*1000</f>
        <v>4535.24750261563</v>
      </c>
      <c r="E521" s="1" t="n">
        <f aca="false">C521*500</f>
        <v>2991.79681201888</v>
      </c>
      <c r="F521" s="1" t="s">
        <v>35</v>
      </c>
      <c r="G521" s="1" t="n">
        <f aca="false">A521/1000</f>
        <v>1401.2</v>
      </c>
      <c r="H521" s="1" t="n">
        <f aca="false">C521*1000</f>
        <v>5983.59362403776</v>
      </c>
      <c r="I521" s="1" t="str">
        <f aca="false">CONCATENATE(A521,F521,D521)</f>
        <v>1401200,4535.24750261563</v>
      </c>
      <c r="M521" s="1" t="str">
        <f aca="false">CONCATENATE(A521,F521,H521)</f>
        <v>1401200,5983.59362403776</v>
      </c>
    </row>
    <row r="522" customFormat="false" ht="12.75" hidden="false" customHeight="false" outlineLevel="0" collapsed="false">
      <c r="A522" s="136" t="n">
        <f aca="false">A239</f>
        <v>1401400</v>
      </c>
      <c r="B522" s="2" t="n">
        <f aca="false">G239</f>
        <v>5.0999393785845</v>
      </c>
      <c r="C522" s="2" t="n">
        <f aca="false">M239</f>
        <v>5.07144049298541</v>
      </c>
      <c r="D522" s="1" t="n">
        <f aca="false">B522*1000</f>
        <v>5099.9393785845</v>
      </c>
      <c r="E522" s="1" t="n">
        <f aca="false">C522*500</f>
        <v>2535.72024649271</v>
      </c>
      <c r="F522" s="1" t="s">
        <v>35</v>
      </c>
      <c r="G522" s="1" t="n">
        <f aca="false">A522/1000</f>
        <v>1401.4</v>
      </c>
      <c r="H522" s="1" t="n">
        <f aca="false">C522*1000</f>
        <v>5071.44049298541</v>
      </c>
      <c r="I522" s="1" t="str">
        <f aca="false">CONCATENATE(A522,F522,D522)</f>
        <v>1401400,5099.9393785845</v>
      </c>
      <c r="M522" s="1" t="str">
        <f aca="false">CONCATENATE(A522,F522,H522)</f>
        <v>1401400,5071.44049298541</v>
      </c>
    </row>
    <row r="523" customFormat="false" ht="12.75" hidden="false" customHeight="false" outlineLevel="0" collapsed="false">
      <c r="A523" s="136" t="n">
        <f aca="false">A240</f>
        <v>1401600</v>
      </c>
      <c r="B523" s="2" t="n">
        <f aca="false">G240</f>
        <v>2.28130963457253</v>
      </c>
      <c r="C523" s="2" t="n">
        <f aca="false">M240</f>
        <v>2.09804350463058</v>
      </c>
      <c r="D523" s="1" t="n">
        <f aca="false">B523*1000</f>
        <v>2281.30963457253</v>
      </c>
      <c r="E523" s="1" t="n">
        <f aca="false">C523*500</f>
        <v>1049.02175231529</v>
      </c>
      <c r="F523" s="1" t="s">
        <v>35</v>
      </c>
      <c r="G523" s="1" t="n">
        <f aca="false">A523/1000</f>
        <v>1401.6</v>
      </c>
      <c r="H523" s="1" t="n">
        <f aca="false">C523*1000</f>
        <v>2098.04350463058</v>
      </c>
      <c r="I523" s="1" t="str">
        <f aca="false">CONCATENATE(A523,F523,D523)</f>
        <v>1401600,2281.30963457253</v>
      </c>
      <c r="M523" s="1" t="str">
        <f aca="false">CONCATENATE(A523,F523,H523)</f>
        <v>1401600,2098.04350463058</v>
      </c>
    </row>
    <row r="524" customFormat="false" ht="12.75" hidden="false" customHeight="false" outlineLevel="0" collapsed="false">
      <c r="A524" s="136" t="n">
        <f aca="false">A241</f>
        <v>1401800</v>
      </c>
      <c r="B524" s="2" t="n">
        <f aca="false">G241</f>
        <v>3.03052389906742</v>
      </c>
      <c r="C524" s="2" t="n">
        <f aca="false">M241</f>
        <v>5.01032156417275</v>
      </c>
      <c r="D524" s="1" t="n">
        <f aca="false">B524*1000</f>
        <v>3030.52389906742</v>
      </c>
      <c r="E524" s="1" t="n">
        <f aca="false">C524*500</f>
        <v>2505.16078208638</v>
      </c>
      <c r="F524" s="1" t="s">
        <v>35</v>
      </c>
      <c r="G524" s="1" t="n">
        <f aca="false">A524/1000</f>
        <v>1401.8</v>
      </c>
      <c r="H524" s="1" t="n">
        <f aca="false">C524*1000</f>
        <v>5010.32156417275</v>
      </c>
      <c r="I524" s="1" t="str">
        <f aca="false">CONCATENATE(A524,F524,D524)</f>
        <v>1401800,3030.52389906742</v>
      </c>
      <c r="M524" s="1" t="str">
        <f aca="false">CONCATENATE(A524,F524,H524)</f>
        <v>1401800,5010.32156417275</v>
      </c>
    </row>
    <row r="525" customFormat="false" ht="12.75" hidden="false" customHeight="false" outlineLevel="0" collapsed="false">
      <c r="A525" s="136" t="n">
        <f aca="false">A242</f>
        <v>1402000</v>
      </c>
      <c r="B525" s="2" t="n">
        <f aca="false">G242</f>
        <v>3.48049679338557</v>
      </c>
      <c r="C525" s="2" t="n">
        <f aca="false">M242</f>
        <v>5.28728597549912</v>
      </c>
      <c r="D525" s="1" t="n">
        <f aca="false">B525*1000</f>
        <v>3480.49679338557</v>
      </c>
      <c r="E525" s="1" t="n">
        <f aca="false">C525*500</f>
        <v>2643.64298774956</v>
      </c>
      <c r="F525" s="1" t="s">
        <v>35</v>
      </c>
      <c r="G525" s="1" t="n">
        <f aca="false">A525/1000</f>
        <v>1402</v>
      </c>
      <c r="H525" s="1" t="n">
        <f aca="false">C525*1000</f>
        <v>5287.28597549912</v>
      </c>
      <c r="I525" s="1" t="str">
        <f aca="false">CONCATENATE(A525,F525,D525)</f>
        <v>1402000,3480.49679338557</v>
      </c>
      <c r="M525" s="1" t="str">
        <f aca="false">CONCATENATE(A525,F525,H525)</f>
        <v>1402000,5287.28597549912</v>
      </c>
    </row>
    <row r="526" customFormat="false" ht="12.75" hidden="false" customHeight="false" outlineLevel="0" collapsed="false">
      <c r="A526" s="136" t="n">
        <f aca="false">A243</f>
        <v>1402200</v>
      </c>
      <c r="B526" s="2" t="n">
        <f aca="false">G243</f>
        <v>4.85338211078622</v>
      </c>
      <c r="C526" s="2" t="n">
        <f aca="false">M243</f>
        <v>5.28872919877903</v>
      </c>
      <c r="D526" s="1" t="n">
        <f aca="false">B526*1000</f>
        <v>4853.38211078622</v>
      </c>
      <c r="E526" s="1" t="n">
        <f aca="false">C526*500</f>
        <v>2644.36459938951</v>
      </c>
      <c r="F526" s="1" t="s">
        <v>35</v>
      </c>
      <c r="G526" s="1" t="n">
        <f aca="false">A526/1000</f>
        <v>1402.2</v>
      </c>
      <c r="H526" s="1" t="n">
        <f aca="false">C526*1000</f>
        <v>5288.72919877903</v>
      </c>
      <c r="I526" s="1" t="str">
        <f aca="false">CONCATENATE(A526,F526,D526)</f>
        <v>1402200,4853.38211078622</v>
      </c>
      <c r="M526" s="1" t="str">
        <f aca="false">CONCATENATE(A526,F526,H526)</f>
        <v>1402200,5288.72919877903</v>
      </c>
    </row>
    <row r="527" customFormat="false" ht="12.75" hidden="false" customHeight="false" outlineLevel="0" collapsed="false">
      <c r="A527" s="136" t="n">
        <f aca="false">A244</f>
        <v>1402400</v>
      </c>
      <c r="B527" s="2" t="n">
        <f aca="false">G244</f>
        <v>5.27446503573416</v>
      </c>
      <c r="C527" s="2" t="n">
        <f aca="false">M244</f>
        <v>5.71728691744027</v>
      </c>
      <c r="D527" s="1" t="n">
        <f aca="false">B527*1000</f>
        <v>5274.46503573416</v>
      </c>
      <c r="E527" s="1" t="n">
        <f aca="false">C527*500</f>
        <v>2858.64345872013</v>
      </c>
      <c r="F527" s="1" t="s">
        <v>35</v>
      </c>
      <c r="G527" s="1" t="n">
        <f aca="false">A527/1000</f>
        <v>1402.4</v>
      </c>
      <c r="H527" s="1" t="n">
        <f aca="false">C527*1000</f>
        <v>5717.28691744027</v>
      </c>
      <c r="I527" s="1" t="str">
        <f aca="false">CONCATENATE(A527,F527,D527)</f>
        <v>1402400,5274.46503573416</v>
      </c>
      <c r="M527" s="1" t="str">
        <f aca="false">CONCATENATE(A527,F527,H527)</f>
        <v>1402400,5717.28691744027</v>
      </c>
    </row>
    <row r="528" customFormat="false" ht="12.75" hidden="false" customHeight="false" outlineLevel="0" collapsed="false">
      <c r="A528" s="136" t="n">
        <f aca="false">A245</f>
        <v>1402600</v>
      </c>
      <c r="B528" s="2" t="n">
        <f aca="false">G245</f>
        <v>6.01713508490997</v>
      </c>
      <c r="C528" s="2" t="n">
        <f aca="false">M245</f>
        <v>6.26311985085713</v>
      </c>
      <c r="D528" s="1" t="n">
        <f aca="false">B528*1000</f>
        <v>6017.13508490997</v>
      </c>
      <c r="E528" s="1" t="n">
        <f aca="false">C528*500</f>
        <v>3131.55992542857</v>
      </c>
      <c r="F528" s="1" t="s">
        <v>35</v>
      </c>
      <c r="G528" s="1" t="n">
        <f aca="false">A528/1000</f>
        <v>1402.6</v>
      </c>
      <c r="H528" s="1" t="n">
        <f aca="false">C528*1000</f>
        <v>6263.11985085713</v>
      </c>
      <c r="I528" s="1" t="str">
        <f aca="false">CONCATENATE(A528,F528,D528)</f>
        <v>1402600,6017.13508490997</v>
      </c>
      <c r="M528" s="1" t="str">
        <f aca="false">CONCATENATE(A528,F528,H528)</f>
        <v>1402600,6263.11985085713</v>
      </c>
    </row>
    <row r="529" customFormat="false" ht="12.75" hidden="false" customHeight="false" outlineLevel="0" collapsed="false">
      <c r="A529" s="136" t="n">
        <f aca="false">A246</f>
        <v>1402800</v>
      </c>
      <c r="B529" s="2" t="n">
        <f aca="false">G246</f>
        <v>5.99286704058123</v>
      </c>
      <c r="C529" s="2" t="n">
        <f aca="false">M246</f>
        <v>6.32621790062305</v>
      </c>
      <c r="D529" s="1" t="n">
        <f aca="false">B529*1000</f>
        <v>5992.86704058123</v>
      </c>
      <c r="E529" s="1" t="n">
        <f aca="false">C529*500</f>
        <v>3163.10895031153</v>
      </c>
      <c r="F529" s="1" t="s">
        <v>35</v>
      </c>
      <c r="G529" s="1" t="n">
        <f aca="false">A529/1000</f>
        <v>1402.8</v>
      </c>
      <c r="H529" s="1" t="n">
        <f aca="false">C529*1000</f>
        <v>6326.21790062305</v>
      </c>
      <c r="I529" s="1" t="str">
        <f aca="false">CONCATENATE(A529,F529,D529)</f>
        <v>1402800,5992.86704058123</v>
      </c>
      <c r="M529" s="1" t="str">
        <f aca="false">CONCATENATE(A529,F529,H529)</f>
        <v>1402800,6326.21790062305</v>
      </c>
    </row>
    <row r="530" customFormat="false" ht="12.75" hidden="false" customHeight="false" outlineLevel="0" collapsed="false">
      <c r="A530" s="136" t="n">
        <f aca="false">A247</f>
        <v>1403000</v>
      </c>
      <c r="B530" s="2" t="n">
        <f aca="false">G247</f>
        <v>6.15159306673401</v>
      </c>
      <c r="C530" s="2" t="n">
        <f aca="false">M247</f>
        <v>6.10120632223887</v>
      </c>
      <c r="D530" s="1" t="n">
        <f aca="false">B530*1000</f>
        <v>6151.59306673401</v>
      </c>
      <c r="E530" s="1" t="n">
        <f aca="false">C530*500</f>
        <v>3050.60316111943</v>
      </c>
      <c r="F530" s="1" t="s">
        <v>35</v>
      </c>
      <c r="G530" s="1" t="n">
        <f aca="false">A530/1000</f>
        <v>1403</v>
      </c>
      <c r="H530" s="1" t="n">
        <f aca="false">C530*1000</f>
        <v>6101.20632223887</v>
      </c>
      <c r="I530" s="1" t="str">
        <f aca="false">CONCATENATE(A530,F530,D530)</f>
        <v>1403000,6151.59306673401</v>
      </c>
      <c r="M530" s="1" t="str">
        <f aca="false">CONCATENATE(A530,F530,H530)</f>
        <v>1403000,6101.20632223887</v>
      </c>
    </row>
    <row r="531" customFormat="false" ht="12.75" hidden="false" customHeight="false" outlineLevel="0" collapsed="false">
      <c r="A531" s="136" t="n">
        <f aca="false">A248</f>
        <v>1403200</v>
      </c>
      <c r="B531" s="2" t="n">
        <f aca="false">G248</f>
        <v>6.29181055019234</v>
      </c>
      <c r="C531" s="2" t="n">
        <f aca="false">M248</f>
        <v>6.32840248602543</v>
      </c>
      <c r="D531" s="1" t="n">
        <f aca="false">B531*1000</f>
        <v>6291.81055019234</v>
      </c>
      <c r="E531" s="1" t="n">
        <f aca="false">C531*500</f>
        <v>3164.20124301271</v>
      </c>
      <c r="F531" s="1" t="s">
        <v>35</v>
      </c>
      <c r="G531" s="1" t="n">
        <f aca="false">A531/1000</f>
        <v>1403.2</v>
      </c>
      <c r="H531" s="1" t="n">
        <f aca="false">C531*1000</f>
        <v>6328.40248602543</v>
      </c>
      <c r="I531" s="1" t="str">
        <f aca="false">CONCATENATE(A531,F531,D531)</f>
        <v>1403200,6291.81055019234</v>
      </c>
      <c r="M531" s="1" t="str">
        <f aca="false">CONCATENATE(A531,F531,H531)</f>
        <v>1403200,6328.40248602543</v>
      </c>
    </row>
    <row r="532" customFormat="false" ht="12.75" hidden="false" customHeight="false" outlineLevel="0" collapsed="false">
      <c r="A532" s="136" t="n">
        <f aca="false">A249</f>
        <v>1403400</v>
      </c>
      <c r="B532" s="2" t="n">
        <f aca="false">G249</f>
        <v>4.2261199431479</v>
      </c>
      <c r="C532" s="2" t="n">
        <f aca="false">M249</f>
        <v>5.3954669709035</v>
      </c>
      <c r="D532" s="1" t="n">
        <f aca="false">B532*1000</f>
        <v>4226.1199431479</v>
      </c>
      <c r="E532" s="1" t="n">
        <f aca="false">C532*500</f>
        <v>2697.73348545175</v>
      </c>
      <c r="F532" s="1" t="s">
        <v>35</v>
      </c>
      <c r="G532" s="1" t="n">
        <f aca="false">A532/1000</f>
        <v>1403.4</v>
      </c>
      <c r="H532" s="1" t="n">
        <f aca="false">C532*1000</f>
        <v>5395.4669709035</v>
      </c>
      <c r="I532" s="1" t="str">
        <f aca="false">CONCATENATE(A532,F532,D532)</f>
        <v>1403400,4226.1199431479</v>
      </c>
      <c r="M532" s="1" t="str">
        <f aca="false">CONCATENATE(A532,F532,H532)</f>
        <v>1403400,5395.4669709035</v>
      </c>
    </row>
    <row r="533" customFormat="false" ht="12.75" hidden="false" customHeight="false" outlineLevel="0" collapsed="false">
      <c r="A533" s="136" t="n">
        <f aca="false">A250</f>
        <v>1403600</v>
      </c>
      <c r="B533" s="2" t="n">
        <f aca="false">G250</f>
        <v>5.37883341305337</v>
      </c>
      <c r="C533" s="2" t="n">
        <f aca="false">M250</f>
        <v>3.59622272827336</v>
      </c>
      <c r="D533" s="1" t="n">
        <f aca="false">B533*1000</f>
        <v>5378.83341305337</v>
      </c>
      <c r="E533" s="1" t="n">
        <f aca="false">C533*500</f>
        <v>1798.11136413668</v>
      </c>
      <c r="F533" s="1" t="s">
        <v>35</v>
      </c>
      <c r="G533" s="1" t="n">
        <f aca="false">A533/1000</f>
        <v>1403.6</v>
      </c>
      <c r="H533" s="1" t="n">
        <f aca="false">C533*1000</f>
        <v>3596.22272827336</v>
      </c>
      <c r="I533" s="1" t="str">
        <f aca="false">CONCATENATE(A533,F533,D533)</f>
        <v>1403600,5378.83341305337</v>
      </c>
      <c r="M533" s="1" t="str">
        <f aca="false">CONCATENATE(A533,F533,H533)</f>
        <v>1403600,3596.22272827336</v>
      </c>
    </row>
    <row r="534" customFormat="false" ht="12.75" hidden="false" customHeight="false" outlineLevel="0" collapsed="false">
      <c r="A534" s="136" t="n">
        <f aca="false">A251</f>
        <v>1403800</v>
      </c>
      <c r="B534" s="2" t="n">
        <f aca="false">G251</f>
        <v>4.13900493459973</v>
      </c>
      <c r="C534" s="2" t="n">
        <f aca="false">M251</f>
        <v>5.00875003484134</v>
      </c>
      <c r="D534" s="1" t="n">
        <f aca="false">B534*1000</f>
        <v>4139.00493459973</v>
      </c>
      <c r="E534" s="1" t="n">
        <f aca="false">C534*500</f>
        <v>2504.37501742067</v>
      </c>
      <c r="F534" s="1" t="s">
        <v>35</v>
      </c>
      <c r="G534" s="1" t="n">
        <f aca="false">A534/1000</f>
        <v>1403.8</v>
      </c>
      <c r="H534" s="1" t="n">
        <f aca="false">C534*1000</f>
        <v>5008.75003484134</v>
      </c>
      <c r="I534" s="1" t="str">
        <f aca="false">CONCATENATE(A534,F534,D534)</f>
        <v>1403800,4139.00493459973</v>
      </c>
      <c r="M534" s="1" t="str">
        <f aca="false">CONCATENATE(A534,F534,H534)</f>
        <v>1403800,5008.75003484134</v>
      </c>
    </row>
    <row r="535" customFormat="false" ht="12.75" hidden="false" customHeight="false" outlineLevel="0" collapsed="false">
      <c r="A535" s="136" t="n">
        <f aca="false">A252</f>
        <v>1404000</v>
      </c>
      <c r="B535" s="2" t="n">
        <f aca="false">G252</f>
        <v>4.52929453636888</v>
      </c>
      <c r="C535" s="2" t="n">
        <f aca="false">M252</f>
        <v>3.20583833008091</v>
      </c>
      <c r="D535" s="1" t="n">
        <f aca="false">B535*1000</f>
        <v>4529.29453636888</v>
      </c>
      <c r="E535" s="1" t="n">
        <f aca="false">C535*500</f>
        <v>1602.91916504045</v>
      </c>
      <c r="F535" s="1" t="s">
        <v>35</v>
      </c>
      <c r="G535" s="1" t="n">
        <f aca="false">A535/1000</f>
        <v>1404</v>
      </c>
      <c r="H535" s="1" t="n">
        <f aca="false">C535*1000</f>
        <v>3205.83833008091</v>
      </c>
      <c r="I535" s="1" t="str">
        <f aca="false">CONCATENATE(A535,F535,D535)</f>
        <v>1404000,4529.29453636888</v>
      </c>
      <c r="M535" s="1" t="str">
        <f aca="false">CONCATENATE(A535,F535,H535)</f>
        <v>1404000,3205.83833008091</v>
      </c>
    </row>
    <row r="536" customFormat="false" ht="12.75" hidden="false" customHeight="false" outlineLevel="0" collapsed="false">
      <c r="A536" s="136" t="n">
        <f aca="false">A253</f>
        <v>1404200</v>
      </c>
      <c r="B536" s="2" t="n">
        <f aca="false">G253</f>
        <v>4.66118306752923</v>
      </c>
      <c r="C536" s="2" t="n">
        <f aca="false">M253</f>
        <v>3.62331939465335</v>
      </c>
      <c r="D536" s="1" t="n">
        <f aca="false">B536*1000</f>
        <v>4661.18306752923</v>
      </c>
      <c r="E536" s="1" t="n">
        <f aca="false">C536*500</f>
        <v>1811.65969732668</v>
      </c>
      <c r="F536" s="1" t="s">
        <v>35</v>
      </c>
      <c r="G536" s="1" t="n">
        <f aca="false">A536/1000</f>
        <v>1404.2</v>
      </c>
      <c r="H536" s="1" t="n">
        <f aca="false">C536*1000</f>
        <v>3623.31939465335</v>
      </c>
      <c r="I536" s="1" t="str">
        <f aca="false">CONCATENATE(A536,F536,D536)</f>
        <v>1404200,4661.18306752923</v>
      </c>
      <c r="M536" s="1" t="str">
        <f aca="false">CONCATENATE(A536,F536,H536)</f>
        <v>1404200,3623.31939465335</v>
      </c>
    </row>
    <row r="537" customFormat="false" ht="12.75" hidden="false" customHeight="false" outlineLevel="0" collapsed="false">
      <c r="A537" s="136" t="n">
        <f aca="false">A254</f>
        <v>1404400</v>
      </c>
      <c r="B537" s="2" t="n">
        <f aca="false">G254</f>
        <v>3.34757232482756</v>
      </c>
      <c r="C537" s="2" t="n">
        <f aca="false">M254</f>
        <v>4.68237537774098</v>
      </c>
      <c r="D537" s="1" t="n">
        <f aca="false">B537*1000</f>
        <v>3347.57232482756</v>
      </c>
      <c r="E537" s="1" t="n">
        <f aca="false">C537*500</f>
        <v>2341.18768887049</v>
      </c>
      <c r="F537" s="1" t="s">
        <v>35</v>
      </c>
      <c r="G537" s="1" t="n">
        <f aca="false">A537/1000</f>
        <v>1404.4</v>
      </c>
      <c r="H537" s="1" t="n">
        <f aca="false">C537*1000</f>
        <v>4682.37537774098</v>
      </c>
      <c r="I537" s="1" t="str">
        <f aca="false">CONCATENATE(A537,F537,D537)</f>
        <v>1404400,3347.57232482756</v>
      </c>
      <c r="M537" s="1" t="str">
        <f aca="false">CONCATENATE(A537,F537,H537)</f>
        <v>1404400,4682.37537774098</v>
      </c>
    </row>
    <row r="538" customFormat="false" ht="12.75" hidden="false" customHeight="false" outlineLevel="0" collapsed="false">
      <c r="A538" s="136" t="n">
        <f aca="false">A255</f>
        <v>1404600</v>
      </c>
      <c r="B538" s="2" t="n">
        <f aca="false">G255</f>
        <v>2.42886549389834</v>
      </c>
      <c r="C538" s="2" t="n">
        <f aca="false">M255</f>
        <v>3.892253818359</v>
      </c>
      <c r="D538" s="1" t="n">
        <f aca="false">B538*1000</f>
        <v>2428.86549389834</v>
      </c>
      <c r="E538" s="1" t="n">
        <f aca="false">C538*500</f>
        <v>1946.1269091795</v>
      </c>
      <c r="F538" s="1" t="s">
        <v>35</v>
      </c>
      <c r="G538" s="1" t="n">
        <f aca="false">A538/1000</f>
        <v>1404.6</v>
      </c>
      <c r="H538" s="1" t="n">
        <f aca="false">C538*1000</f>
        <v>3892.253818359</v>
      </c>
      <c r="I538" s="1" t="str">
        <f aca="false">CONCATENATE(A538,F538,D538)</f>
        <v>1404600,2428.86549389834</v>
      </c>
      <c r="M538" s="1" t="str">
        <f aca="false">CONCATENATE(A538,F538,H538)</f>
        <v>1404600,3892.253818359</v>
      </c>
    </row>
    <row r="539" customFormat="false" ht="12.75" hidden="false" customHeight="false" outlineLevel="0" collapsed="false">
      <c r="A539" s="136" t="n">
        <f aca="false">A256</f>
        <v>1404800</v>
      </c>
      <c r="B539" s="2" t="n">
        <f aca="false">G256</f>
        <v>5.95893172611939</v>
      </c>
      <c r="C539" s="2" t="n">
        <f aca="false">M256</f>
        <v>6.21463435913867</v>
      </c>
      <c r="D539" s="1" t="n">
        <f aca="false">B539*1000</f>
        <v>5958.93172611939</v>
      </c>
      <c r="E539" s="1" t="n">
        <f aca="false">C539*500</f>
        <v>3107.31717956933</v>
      </c>
      <c r="F539" s="1" t="s">
        <v>35</v>
      </c>
      <c r="G539" s="1" t="n">
        <f aca="false">A539/1000</f>
        <v>1404.8</v>
      </c>
      <c r="H539" s="1" t="n">
        <f aca="false">C539*1000</f>
        <v>6214.63435913867</v>
      </c>
      <c r="I539" s="1" t="str">
        <f aca="false">CONCATENATE(A539,F539,D539)</f>
        <v>1404800,5958.93172611939</v>
      </c>
      <c r="M539" s="1" t="str">
        <f aca="false">CONCATENATE(A539,F539,H539)</f>
        <v>1404800,6214.63435913867</v>
      </c>
    </row>
    <row r="540" customFormat="false" ht="12.75" hidden="false" customHeight="false" outlineLevel="0" collapsed="false">
      <c r="A540" s="136" t="n">
        <f aca="false">A257</f>
        <v>1405000</v>
      </c>
      <c r="B540" s="2" t="n">
        <f aca="false">G257</f>
        <v>2.83965495795758</v>
      </c>
      <c r="C540" s="2" t="n">
        <f aca="false">M257</f>
        <v>3.63242025351205</v>
      </c>
      <c r="D540" s="1" t="n">
        <f aca="false">B540*1000</f>
        <v>2839.65495795758</v>
      </c>
      <c r="E540" s="1" t="n">
        <f aca="false">C540*500</f>
        <v>1816.21012675602</v>
      </c>
      <c r="F540" s="1" t="s">
        <v>35</v>
      </c>
      <c r="G540" s="1" t="n">
        <f aca="false">A540/1000</f>
        <v>1405</v>
      </c>
      <c r="H540" s="1" t="n">
        <f aca="false">C540*1000</f>
        <v>3632.42025351205</v>
      </c>
      <c r="I540" s="1" t="str">
        <f aca="false">CONCATENATE(A540,F540,D540)</f>
        <v>1405000,2839.65495795758</v>
      </c>
      <c r="M540" s="1" t="str">
        <f aca="false">CONCATENATE(A540,F540,H540)</f>
        <v>1405000,3632.42025351205</v>
      </c>
    </row>
    <row r="541" customFormat="false" ht="12.75" hidden="false" customHeight="false" outlineLevel="0" collapsed="false">
      <c r="A541" s="136" t="n">
        <f aca="false">A258</f>
        <v>1405200</v>
      </c>
      <c r="B541" s="2" t="n">
        <f aca="false">G258</f>
        <v>3.42390788760387</v>
      </c>
      <c r="C541" s="2" t="n">
        <f aca="false">M258</f>
        <v>3.37883732845889</v>
      </c>
      <c r="D541" s="1" t="n">
        <f aca="false">B541*1000</f>
        <v>3423.90788760387</v>
      </c>
      <c r="E541" s="1" t="n">
        <f aca="false">C541*500</f>
        <v>1689.41866422944</v>
      </c>
      <c r="F541" s="1" t="s">
        <v>35</v>
      </c>
      <c r="G541" s="1" t="n">
        <f aca="false">A541/1000</f>
        <v>1405.2</v>
      </c>
      <c r="H541" s="1" t="n">
        <f aca="false">C541*1000</f>
        <v>3378.83732845889</v>
      </c>
      <c r="I541" s="1" t="str">
        <f aca="false">CONCATENATE(A541,F541,D541)</f>
        <v>1405200,3423.90788760387</v>
      </c>
      <c r="M541" s="1" t="str">
        <f aca="false">CONCATENATE(A541,F541,H541)</f>
        <v>1405200,3378.83732845889</v>
      </c>
    </row>
    <row r="542" customFormat="false" ht="12.75" hidden="false" customHeight="false" outlineLevel="0" collapsed="false">
      <c r="A542" s="136" t="n">
        <f aca="false">A259</f>
        <v>1405400</v>
      </c>
      <c r="B542" s="2" t="n">
        <f aca="false">G259</f>
        <v>4.17732364403859</v>
      </c>
      <c r="C542" s="2" t="n">
        <f aca="false">M259</f>
        <v>3.37925413698763</v>
      </c>
      <c r="D542" s="1" t="n">
        <f aca="false">B542*1000</f>
        <v>4177.32364403859</v>
      </c>
      <c r="E542" s="1" t="n">
        <f aca="false">C542*500</f>
        <v>1689.62706849382</v>
      </c>
      <c r="F542" s="1" t="s">
        <v>35</v>
      </c>
      <c r="G542" s="1" t="n">
        <f aca="false">A542/1000</f>
        <v>1405.4</v>
      </c>
      <c r="H542" s="1" t="n">
        <f aca="false">C542*1000</f>
        <v>3379.25413698763</v>
      </c>
      <c r="I542" s="1" t="str">
        <f aca="false">CONCATENATE(A542,F542,D542)</f>
        <v>1405400,4177.32364403859</v>
      </c>
      <c r="M542" s="1" t="str">
        <f aca="false">CONCATENATE(A542,F542,H542)</f>
        <v>1405400,3379.25413698763</v>
      </c>
    </row>
    <row r="543" customFormat="false" ht="12.75" hidden="false" customHeight="false" outlineLevel="0" collapsed="false">
      <c r="A543" s="136" t="n">
        <f aca="false">A260</f>
        <v>1405600</v>
      </c>
      <c r="B543" s="2" t="n">
        <f aca="false">G260</f>
        <v>6.06445986348147</v>
      </c>
      <c r="C543" s="2" t="n">
        <f aca="false">M260</f>
        <v>2.57507179544675</v>
      </c>
      <c r="D543" s="1" t="n">
        <f aca="false">B543*1000</f>
        <v>6064.45986348147</v>
      </c>
      <c r="E543" s="1" t="n">
        <f aca="false">C543*500</f>
        <v>1287.53589772338</v>
      </c>
      <c r="F543" s="1" t="s">
        <v>35</v>
      </c>
      <c r="G543" s="1" t="n">
        <f aca="false">A543/1000</f>
        <v>1405.6</v>
      </c>
      <c r="H543" s="1" t="n">
        <f aca="false">C543*1000</f>
        <v>2575.07179544675</v>
      </c>
      <c r="I543" s="1" t="str">
        <f aca="false">CONCATENATE(A543,F543,D543)</f>
        <v>1405600,6064.45986348147</v>
      </c>
      <c r="M543" s="1" t="str">
        <f aca="false">CONCATENATE(A543,F543,H543)</f>
        <v>1405600,2575.07179544675</v>
      </c>
    </row>
    <row r="544" customFormat="false" ht="12.75" hidden="false" customHeight="false" outlineLevel="0" collapsed="false">
      <c r="A544" s="136" t="n">
        <f aca="false">A261</f>
        <v>1405800</v>
      </c>
      <c r="B544" s="2" t="n">
        <f aca="false">G261</f>
        <v>5.13580793646299</v>
      </c>
      <c r="C544" s="2" t="n">
        <f aca="false">M261</f>
        <v>6.12524730436382</v>
      </c>
      <c r="D544" s="1" t="n">
        <f aca="false">B544*1000</f>
        <v>5135.80793646299</v>
      </c>
      <c r="E544" s="1" t="n">
        <f aca="false">C544*500</f>
        <v>3062.62365218191</v>
      </c>
      <c r="F544" s="1" t="s">
        <v>35</v>
      </c>
      <c r="G544" s="1" t="n">
        <f aca="false">A544/1000</f>
        <v>1405.8</v>
      </c>
      <c r="H544" s="1" t="n">
        <f aca="false">C544*1000</f>
        <v>6125.24730436382</v>
      </c>
      <c r="I544" s="1" t="str">
        <f aca="false">CONCATENATE(A544,F544,D544)</f>
        <v>1405800,5135.80793646299</v>
      </c>
      <c r="M544" s="1" t="str">
        <f aca="false">CONCATENATE(A544,F544,H544)</f>
        <v>1405800,6125.24730436382</v>
      </c>
    </row>
    <row r="545" customFormat="false" ht="12.75" hidden="false" customHeight="false" outlineLevel="0" collapsed="false">
      <c r="A545" s="136" t="n">
        <f aca="false">A262</f>
        <v>1406000</v>
      </c>
      <c r="B545" s="2" t="n">
        <f aca="false">G262</f>
        <v>3.94021958011158</v>
      </c>
      <c r="C545" s="2" t="n">
        <f aca="false">M262</f>
        <v>5.84979810133004</v>
      </c>
      <c r="D545" s="1" t="n">
        <f aca="false">B545*1000</f>
        <v>3940.21958011158</v>
      </c>
      <c r="E545" s="1" t="n">
        <f aca="false">C545*500</f>
        <v>2924.89905066502</v>
      </c>
      <c r="F545" s="1" t="s">
        <v>35</v>
      </c>
      <c r="G545" s="1" t="n">
        <f aca="false">A545/1000</f>
        <v>1406</v>
      </c>
      <c r="H545" s="1" t="n">
        <f aca="false">C545*1000</f>
        <v>5849.79810133004</v>
      </c>
      <c r="I545" s="1" t="str">
        <f aca="false">CONCATENATE(A545,F545,D545)</f>
        <v>1406000,3940.21958011158</v>
      </c>
      <c r="M545" s="1" t="str">
        <f aca="false">CONCATENATE(A545,F545,H545)</f>
        <v>1406000,5849.79810133004</v>
      </c>
    </row>
    <row r="546" customFormat="false" ht="12.75" hidden="false" customHeight="false" outlineLevel="0" collapsed="false">
      <c r="A546" s="136" t="n">
        <f aca="false">A263</f>
        <v>1406200</v>
      </c>
      <c r="B546" s="2" t="n">
        <f aca="false">G263</f>
        <v>4.39008254442007</v>
      </c>
      <c r="C546" s="2" t="n">
        <f aca="false">M263</f>
        <v>6.32736181185236</v>
      </c>
      <c r="D546" s="1" t="n">
        <f aca="false">B546*1000</f>
        <v>4390.08254442007</v>
      </c>
      <c r="E546" s="1" t="n">
        <f aca="false">C546*500</f>
        <v>3163.68090592618</v>
      </c>
      <c r="F546" s="1" t="s">
        <v>35</v>
      </c>
      <c r="G546" s="1" t="n">
        <f aca="false">A546/1000</f>
        <v>1406.2</v>
      </c>
      <c r="H546" s="1" t="n">
        <f aca="false">C546*1000</f>
        <v>6327.36181185236</v>
      </c>
      <c r="I546" s="1" t="str">
        <f aca="false">CONCATENATE(A546,F546,D546)</f>
        <v>1406200,4390.08254442007</v>
      </c>
      <c r="M546" s="1" t="str">
        <f aca="false">CONCATENATE(A546,F546,H546)</f>
        <v>1406200,6327.36181185236</v>
      </c>
    </row>
    <row r="547" customFormat="false" ht="12.75" hidden="false" customHeight="false" outlineLevel="0" collapsed="false">
      <c r="A547" s="136" t="n">
        <f aca="false">A264</f>
        <v>1406400</v>
      </c>
      <c r="B547" s="2" t="n">
        <f aca="false">G264</f>
        <v>5.98384811848167</v>
      </c>
      <c r="C547" s="2" t="n">
        <f aca="false">M264</f>
        <v>6.24923907891457</v>
      </c>
      <c r="D547" s="1" t="n">
        <f aca="false">B547*1000</f>
        <v>5983.84811848167</v>
      </c>
      <c r="E547" s="1" t="n">
        <f aca="false">C547*500</f>
        <v>3124.61953945728</v>
      </c>
      <c r="F547" s="1" t="s">
        <v>35</v>
      </c>
      <c r="G547" s="1" t="n">
        <f aca="false">A547/1000</f>
        <v>1406.4</v>
      </c>
      <c r="H547" s="1" t="n">
        <f aca="false">C547*1000</f>
        <v>6249.23907891457</v>
      </c>
      <c r="I547" s="1" t="str">
        <f aca="false">CONCATENATE(A547,F547,D547)</f>
        <v>1406400,5983.84811848167</v>
      </c>
      <c r="M547" s="1" t="str">
        <f aca="false">CONCATENATE(A547,F547,H547)</f>
        <v>1406400,6249.23907891457</v>
      </c>
    </row>
    <row r="548" customFormat="false" ht="12.75" hidden="false" customHeight="false" outlineLevel="0" collapsed="false">
      <c r="A548" s="136" t="n">
        <f aca="false">A265</f>
        <v>1406600</v>
      </c>
      <c r="B548" s="2" t="n">
        <f aca="false">G265</f>
        <v>4.63320160671219</v>
      </c>
      <c r="C548" s="2" t="n">
        <f aca="false">M265</f>
        <v>6.28947124233846</v>
      </c>
      <c r="D548" s="1" t="n">
        <f aca="false">B548*1000</f>
        <v>4633.20160671219</v>
      </c>
      <c r="E548" s="1" t="n">
        <f aca="false">C548*500</f>
        <v>3144.73562116923</v>
      </c>
      <c r="F548" s="1" t="s">
        <v>35</v>
      </c>
      <c r="G548" s="1" t="n">
        <f aca="false">A548/1000</f>
        <v>1406.6</v>
      </c>
      <c r="H548" s="1" t="n">
        <f aca="false">C548*1000</f>
        <v>6289.47124233846</v>
      </c>
      <c r="I548" s="1" t="str">
        <f aca="false">CONCATENATE(A548,F548,D548)</f>
        <v>1406600,4633.20160671219</v>
      </c>
      <c r="M548" s="1" t="str">
        <f aca="false">CONCATENATE(A548,F548,H548)</f>
        <v>1406600,6289.47124233846</v>
      </c>
    </row>
    <row r="549" customFormat="false" ht="12.75" hidden="false" customHeight="false" outlineLevel="0" collapsed="false">
      <c r="A549" s="136" t="n">
        <f aca="false">A266</f>
        <v>1406800</v>
      </c>
      <c r="B549" s="2" t="n">
        <f aca="false">G266</f>
        <v>4.58183603300641</v>
      </c>
      <c r="C549" s="2" t="n">
        <f aca="false">M266</f>
        <v>5.99886616224536</v>
      </c>
      <c r="D549" s="1" t="n">
        <f aca="false">B549*1000</f>
        <v>4581.83603300641</v>
      </c>
      <c r="E549" s="1" t="n">
        <f aca="false">C549*500</f>
        <v>2999.43308112268</v>
      </c>
      <c r="F549" s="1" t="s">
        <v>35</v>
      </c>
      <c r="G549" s="1" t="n">
        <f aca="false">A549/1000</f>
        <v>1406.8</v>
      </c>
      <c r="H549" s="1" t="n">
        <f aca="false">C549*1000</f>
        <v>5998.86616224536</v>
      </c>
      <c r="I549" s="1" t="str">
        <f aca="false">CONCATENATE(A549,F549,D549)</f>
        <v>1406800,4581.83603300641</v>
      </c>
      <c r="M549" s="1" t="str">
        <f aca="false">CONCATENATE(A549,F549,H549)</f>
        <v>1406800,5998.86616224536</v>
      </c>
    </row>
    <row r="550" customFormat="false" ht="12.75" hidden="false" customHeight="false" outlineLevel="0" collapsed="false">
      <c r="A550" s="136" t="n">
        <f aca="false">A276</f>
        <v>1407000</v>
      </c>
      <c r="B550" s="2" t="n">
        <f aca="false">G276</f>
        <v>3.01911665191984</v>
      </c>
      <c r="C550" s="2" t="n">
        <f aca="false">M276</f>
        <v>5.37575980692005</v>
      </c>
      <c r="D550" s="1" t="n">
        <f aca="false">B550*1000</f>
        <v>3019.11665191984</v>
      </c>
      <c r="E550" s="1" t="n">
        <f aca="false">C550*500</f>
        <v>2687.87990346002</v>
      </c>
      <c r="F550" s="1" t="s">
        <v>35</v>
      </c>
      <c r="G550" s="1" t="n">
        <f aca="false">A550/1000</f>
        <v>1407</v>
      </c>
      <c r="H550" s="1" t="n">
        <f aca="false">C550*1000</f>
        <v>5375.75980692005</v>
      </c>
      <c r="I550" s="1" t="str">
        <f aca="false">CONCATENATE(A550,F550,D550)</f>
        <v>1407000,3019.11665191984</v>
      </c>
      <c r="M550" s="1" t="str">
        <f aca="false">CONCATENATE(A550,F550,H550)</f>
        <v>1407000,5375.75980692005</v>
      </c>
    </row>
    <row r="551" customFormat="false" ht="12.75" hidden="false" customHeight="false" outlineLevel="0" collapsed="false">
      <c r="A551" s="136" t="n">
        <f aca="false">A277</f>
        <v>1407200</v>
      </c>
      <c r="B551" s="2" t="n">
        <f aca="false">G277</f>
        <v>4.17008414437471</v>
      </c>
      <c r="C551" s="2" t="n">
        <f aca="false">M277</f>
        <v>1.24564028694619</v>
      </c>
      <c r="D551" s="1" t="n">
        <f aca="false">B551*1000</f>
        <v>4170.08414437471</v>
      </c>
      <c r="E551" s="1" t="n">
        <f aca="false">C551*500</f>
        <v>622.820143473093</v>
      </c>
      <c r="F551" s="1" t="s">
        <v>35</v>
      </c>
      <c r="G551" s="1" t="n">
        <f aca="false">A551/1000</f>
        <v>1407.2</v>
      </c>
      <c r="H551" s="1" t="n">
        <f aca="false">C551*1000</f>
        <v>1245.64028694619</v>
      </c>
      <c r="I551" s="1" t="str">
        <f aca="false">CONCATENATE(A551,F551,D551)</f>
        <v>1407200,4170.08414437471</v>
      </c>
      <c r="M551" s="1" t="str">
        <f aca="false">CONCATENATE(A551,F551,H551)</f>
        <v>1407200,1245.64028694619</v>
      </c>
    </row>
    <row r="552" customFormat="false" ht="12.75" hidden="false" customHeight="false" outlineLevel="0" collapsed="false">
      <c r="A552" s="136" t="n">
        <f aca="false">A278</f>
        <v>1407400</v>
      </c>
      <c r="B552" s="2" t="n">
        <f aca="false">G278</f>
        <v>3.52799014493224</v>
      </c>
      <c r="C552" s="2" t="n">
        <f aca="false">M278</f>
        <v>5</v>
      </c>
      <c r="D552" s="1" t="n">
        <f aca="false">B552*1000</f>
        <v>3527.99014493224</v>
      </c>
      <c r="E552" s="1" t="n">
        <f aca="false">C552*500</f>
        <v>2500</v>
      </c>
      <c r="F552" s="1" t="s">
        <v>35</v>
      </c>
      <c r="G552" s="1" t="n">
        <f aca="false">A552/1000</f>
        <v>1407.4</v>
      </c>
      <c r="H552" s="1" t="n">
        <f aca="false">C552*1000</f>
        <v>5000</v>
      </c>
      <c r="I552" s="1" t="str">
        <f aca="false">CONCATENATE(A552,F552,D552)</f>
        <v>1407400,3527.99014493224</v>
      </c>
      <c r="M552" s="1" t="str">
        <f aca="false">CONCATENATE(A552,F552,H552)</f>
        <v>1407400,5000</v>
      </c>
    </row>
    <row r="553" customFormat="false" ht="12.75" hidden="false" customHeight="false" outlineLevel="0" collapsed="false">
      <c r="A553" s="136" t="n">
        <f aca="false">A279</f>
        <v>1407600</v>
      </c>
      <c r="B553" s="2" t="n">
        <f aca="false">G279</f>
        <v>6.17963118101931</v>
      </c>
      <c r="C553" s="2" t="n">
        <f aca="false">M279</f>
        <v>5.04669557908881</v>
      </c>
      <c r="D553" s="1" t="n">
        <f aca="false">B553*1000</f>
        <v>6179.63118101931</v>
      </c>
      <c r="E553" s="1" t="n">
        <f aca="false">C553*500</f>
        <v>2523.3477895444</v>
      </c>
      <c r="F553" s="1" t="s">
        <v>35</v>
      </c>
      <c r="G553" s="1" t="n">
        <f aca="false">A553/1000</f>
        <v>1407.6</v>
      </c>
      <c r="H553" s="1" t="n">
        <f aca="false">C553*1000</f>
        <v>5046.69557908881</v>
      </c>
      <c r="I553" s="1" t="str">
        <f aca="false">CONCATENATE(A553,F553,D553)</f>
        <v>1407600,6179.63118101931</v>
      </c>
      <c r="M553" s="1" t="str">
        <f aca="false">CONCATENATE(A553,F553,H553)</f>
        <v>1407600,5046.69557908881</v>
      </c>
    </row>
    <row r="554" customFormat="false" ht="12.75" hidden="false" customHeight="false" outlineLevel="0" collapsed="false">
      <c r="A554" s="136" t="n">
        <f aca="false">A280</f>
        <v>1407800</v>
      </c>
      <c r="B554" s="2" t="n">
        <f aca="false">G280</f>
        <v>5.70765946450075</v>
      </c>
      <c r="C554" s="2" t="n">
        <f aca="false">M280</f>
        <v>5</v>
      </c>
      <c r="D554" s="1" t="n">
        <f aca="false">B554*1000</f>
        <v>5707.65946450075</v>
      </c>
      <c r="E554" s="1" t="n">
        <f aca="false">C554*500</f>
        <v>2500</v>
      </c>
      <c r="F554" s="1" t="s">
        <v>35</v>
      </c>
      <c r="G554" s="1" t="n">
        <f aca="false">A554/1000</f>
        <v>1407.8</v>
      </c>
      <c r="H554" s="1" t="n">
        <f aca="false">C554*1000</f>
        <v>5000</v>
      </c>
      <c r="I554" s="1" t="str">
        <f aca="false">CONCATENATE(A554,F554,D554)</f>
        <v>1407800,5707.65946450075</v>
      </c>
      <c r="M554" s="1" t="str">
        <f aca="false">CONCATENATE(A554,F554,H554)</f>
        <v>1407800,5000</v>
      </c>
    </row>
    <row r="555" customFormat="false" ht="12.75" hidden="false" customHeight="false" outlineLevel="0" collapsed="false">
      <c r="A555" s="136" t="n">
        <f aca="false">A281</f>
        <v>1408000</v>
      </c>
      <c r="B555" s="2" t="n">
        <f aca="false">G281</f>
        <v>6.2530607690606</v>
      </c>
      <c r="C555" s="2" t="n">
        <f aca="false">M281</f>
        <v>5.89446580291042</v>
      </c>
      <c r="D555" s="1" t="n">
        <f aca="false">B555*1000</f>
        <v>6253.0607690606</v>
      </c>
      <c r="E555" s="1" t="n">
        <f aca="false">C555*500</f>
        <v>2947.23290145521</v>
      </c>
      <c r="F555" s="1" t="s">
        <v>35</v>
      </c>
      <c r="G555" s="1" t="n">
        <f aca="false">A555/1000</f>
        <v>1408</v>
      </c>
      <c r="H555" s="1" t="n">
        <f aca="false">C555*1000</f>
        <v>5894.46580291042</v>
      </c>
      <c r="I555" s="1" t="str">
        <f aca="false">CONCATENATE(A555,F555,D555)</f>
        <v>1408000,6253.0607690606</v>
      </c>
      <c r="M555" s="1" t="str">
        <f aca="false">CONCATENATE(A555,F555,H555)</f>
        <v>1408000,5894.46580291042</v>
      </c>
    </row>
    <row r="556" customFormat="false" ht="12.75" hidden="false" customHeight="false" outlineLevel="0" collapsed="false">
      <c r="A556" s="136" t="n">
        <f aca="false">A282</f>
        <v>1408200</v>
      </c>
      <c r="B556" s="2" t="n">
        <f aca="false">G282</f>
        <v>6.17233429940821</v>
      </c>
      <c r="C556" s="2" t="n">
        <f aca="false">M282</f>
        <v>6.31421252012484</v>
      </c>
      <c r="D556" s="1" t="n">
        <f aca="false">B556*1000</f>
        <v>6172.33429940821</v>
      </c>
      <c r="E556" s="1" t="n">
        <f aca="false">C556*500</f>
        <v>3157.10626006242</v>
      </c>
      <c r="F556" s="1" t="s">
        <v>35</v>
      </c>
      <c r="G556" s="1" t="n">
        <f aca="false">A556/1000</f>
        <v>1408.2</v>
      </c>
      <c r="H556" s="1" t="n">
        <f aca="false">C556*1000</f>
        <v>6314.21252012484</v>
      </c>
      <c r="I556" s="1" t="str">
        <f aca="false">CONCATENATE(A556,F556,D556)</f>
        <v>1408200,6172.33429940821</v>
      </c>
      <c r="M556" s="1" t="str">
        <f aca="false">CONCATENATE(A556,F556,H556)</f>
        <v>1408200,6314.21252012484</v>
      </c>
    </row>
    <row r="557" customFormat="false" ht="12.75" hidden="false" customHeight="false" outlineLevel="0" collapsed="false">
      <c r="A557" s="136" t="n">
        <f aca="false">A283</f>
        <v>1408400</v>
      </c>
      <c r="B557" s="2" t="n">
        <f aca="false">G283</f>
        <v>6.3243734761706</v>
      </c>
      <c r="C557" s="2" t="n">
        <f aca="false">M283</f>
        <v>1.56777390877051</v>
      </c>
      <c r="D557" s="1" t="n">
        <f aca="false">B557*1000</f>
        <v>6324.3734761706</v>
      </c>
      <c r="E557" s="1" t="n">
        <f aca="false">C557*500</f>
        <v>783.886954385257</v>
      </c>
      <c r="F557" s="1" t="s">
        <v>35</v>
      </c>
      <c r="G557" s="1" t="n">
        <f aca="false">A557/1000</f>
        <v>1408.4</v>
      </c>
      <c r="H557" s="1" t="n">
        <f aca="false">C557*1000</f>
        <v>1567.77390877051</v>
      </c>
      <c r="I557" s="1" t="str">
        <f aca="false">CONCATENATE(A557,F557,D557)</f>
        <v>1408400,6324.3734761706</v>
      </c>
      <c r="M557" s="1" t="str">
        <f aca="false">CONCATENATE(A557,F557,H557)</f>
        <v>1408400,1567.77390877051</v>
      </c>
    </row>
    <row r="558" customFormat="false" ht="12.75" hidden="false" customHeight="false" outlineLevel="0" collapsed="false">
      <c r="A558" s="136" t="n">
        <f aca="false">A284</f>
        <v>1408600</v>
      </c>
      <c r="B558" s="2" t="n">
        <f aca="false">G284</f>
        <v>6.160612207546</v>
      </c>
      <c r="C558" s="2" t="n">
        <f aca="false">M284</f>
        <v>5.91445976104828</v>
      </c>
      <c r="D558" s="1" t="n">
        <f aca="false">B558*1000</f>
        <v>6160.612207546</v>
      </c>
      <c r="E558" s="1" t="n">
        <f aca="false">C558*500</f>
        <v>2957.22988052414</v>
      </c>
      <c r="F558" s="1" t="s">
        <v>35</v>
      </c>
      <c r="G558" s="1" t="n">
        <f aca="false">A558/1000</f>
        <v>1408.6</v>
      </c>
      <c r="H558" s="1" t="n">
        <f aca="false">C558*1000</f>
        <v>5914.45976104828</v>
      </c>
      <c r="I558" s="1" t="str">
        <f aca="false">CONCATENATE(A558,F558,D558)</f>
        <v>1408600,6160.612207546</v>
      </c>
      <c r="M558" s="1" t="str">
        <f aca="false">CONCATENATE(A558,F558,H558)</f>
        <v>1408600,5914.45976104828</v>
      </c>
    </row>
    <row r="559" customFormat="false" ht="12.75" hidden="false" customHeight="false" outlineLevel="0" collapsed="false">
      <c r="A559" s="136" t="n">
        <f aca="false">A285</f>
        <v>1408800</v>
      </c>
      <c r="B559" s="2" t="n">
        <f aca="false">G285</f>
        <v>6.24508736043106</v>
      </c>
      <c r="C559" s="2" t="n">
        <f aca="false">M285</f>
        <v>6.09109323696911</v>
      </c>
      <c r="D559" s="1" t="n">
        <f aca="false">B559*1000</f>
        <v>6245.08736043106</v>
      </c>
      <c r="E559" s="1" t="n">
        <f aca="false">C559*500</f>
        <v>3045.54661848456</v>
      </c>
      <c r="F559" s="1" t="s">
        <v>35</v>
      </c>
      <c r="G559" s="1" t="n">
        <f aca="false">A559/1000</f>
        <v>1408.8</v>
      </c>
      <c r="H559" s="1" t="n">
        <f aca="false">C559*1000</f>
        <v>6091.09323696911</v>
      </c>
      <c r="I559" s="1" t="str">
        <f aca="false">CONCATENATE(A559,F559,D559)</f>
        <v>1408800,6245.08736043106</v>
      </c>
      <c r="M559" s="1" t="str">
        <f aca="false">CONCATENATE(A559,F559,H559)</f>
        <v>1408800,6091.09323696911</v>
      </c>
    </row>
    <row r="560" customFormat="false" ht="12.75" hidden="false" customHeight="false" outlineLevel="0" collapsed="false">
      <c r="A560" s="136" t="n">
        <f aca="false">A286</f>
        <v>1409000</v>
      </c>
      <c r="B560" s="2" t="n">
        <f aca="false">G286</f>
        <v>5.89050825786512</v>
      </c>
      <c r="C560" s="2" t="n">
        <f aca="false">M286</f>
        <v>6.17221862307298</v>
      </c>
      <c r="D560" s="1" t="n">
        <f aca="false">B560*1000</f>
        <v>5890.50825786512</v>
      </c>
      <c r="E560" s="1" t="n">
        <f aca="false">C560*500</f>
        <v>3086.10931153649</v>
      </c>
      <c r="F560" s="1" t="s">
        <v>35</v>
      </c>
      <c r="G560" s="1" t="n">
        <f aca="false">A560/1000</f>
        <v>1409</v>
      </c>
      <c r="H560" s="1" t="n">
        <f aca="false">C560*1000</f>
        <v>6172.21862307298</v>
      </c>
      <c r="I560" s="1" t="str">
        <f aca="false">CONCATENATE(A560,F560,D560)</f>
        <v>1409000,5890.50825786512</v>
      </c>
      <c r="M560" s="1" t="str">
        <f aca="false">CONCATENATE(A560,F560,H560)</f>
        <v>1409000,6172.21862307298</v>
      </c>
    </row>
    <row r="561" customFormat="false" ht="12.75" hidden="false" customHeight="false" outlineLevel="0" collapsed="false">
      <c r="A561" s="136" t="n">
        <f aca="false">A287</f>
        <v>1409200</v>
      </c>
      <c r="B561" s="2" t="n">
        <f aca="false">G287</f>
        <v>4.7933321311057</v>
      </c>
      <c r="C561" s="2" t="n">
        <f aca="false">M287</f>
        <v>4.8592033449126</v>
      </c>
      <c r="D561" s="1" t="n">
        <f aca="false">B561*1000</f>
        <v>4793.3321311057</v>
      </c>
      <c r="E561" s="1" t="n">
        <f aca="false">C561*500</f>
        <v>2429.6016724563</v>
      </c>
      <c r="F561" s="1" t="s">
        <v>35</v>
      </c>
      <c r="G561" s="1" t="n">
        <f aca="false">A561/1000</f>
        <v>1409.2</v>
      </c>
      <c r="H561" s="1" t="n">
        <f aca="false">C561*1000</f>
        <v>4859.2033449126</v>
      </c>
      <c r="I561" s="1" t="str">
        <f aca="false">CONCATENATE(A561,F561,D561)</f>
        <v>1409200,4793.3321311057</v>
      </c>
      <c r="M561" s="1" t="str">
        <f aca="false">CONCATENATE(A561,F561,H561)</f>
        <v>1409200,4859.2033449126</v>
      </c>
    </row>
    <row r="562" customFormat="false" ht="12.75" hidden="false" customHeight="false" outlineLevel="0" collapsed="false">
      <c r="A562" s="136" t="n">
        <f aca="false">A288</f>
        <v>1409400</v>
      </c>
      <c r="B562" s="2" t="n">
        <f aca="false">G288</f>
        <v>6.1032075273236</v>
      </c>
      <c r="C562" s="2" t="n">
        <f aca="false">M288</f>
        <v>6.32642755208998</v>
      </c>
      <c r="D562" s="1" t="n">
        <f aca="false">B562*1000</f>
        <v>6103.2075273236</v>
      </c>
      <c r="E562" s="1" t="n">
        <f aca="false">C562*500</f>
        <v>3163.21377604499</v>
      </c>
      <c r="F562" s="1" t="s">
        <v>35</v>
      </c>
      <c r="G562" s="1" t="n">
        <f aca="false">A562/1000</f>
        <v>1409.4</v>
      </c>
      <c r="H562" s="1" t="n">
        <f aca="false">C562*1000</f>
        <v>6326.42755208999</v>
      </c>
      <c r="I562" s="1" t="str">
        <f aca="false">CONCATENATE(A562,F562,D562)</f>
        <v>1409400,6103.2075273236</v>
      </c>
      <c r="M562" s="1" t="str">
        <f aca="false">CONCATENATE(A562,F562,H562)</f>
        <v>1409400,6326.42755208999</v>
      </c>
    </row>
    <row r="563" customFormat="false" ht="12.75" hidden="false" customHeight="false" outlineLevel="0" collapsed="false">
      <c r="A563" s="136" t="n">
        <f aca="false">A289</f>
        <v>1409600</v>
      </c>
      <c r="B563" s="2" t="n">
        <f aca="false">G289</f>
        <v>6.20854118760755</v>
      </c>
      <c r="C563" s="2" t="n">
        <f aca="false">M289</f>
        <v>5</v>
      </c>
      <c r="D563" s="1" t="n">
        <f aca="false">B563*1000</f>
        <v>6208.54118760755</v>
      </c>
      <c r="E563" s="1" t="n">
        <f aca="false">C563*500</f>
        <v>2500</v>
      </c>
      <c r="F563" s="1" t="s">
        <v>35</v>
      </c>
      <c r="G563" s="1" t="n">
        <f aca="false">A563/1000</f>
        <v>1409.6</v>
      </c>
      <c r="H563" s="1" t="n">
        <f aca="false">C563*1000</f>
        <v>5000</v>
      </c>
      <c r="I563" s="1" t="str">
        <f aca="false">CONCATENATE(A563,F563,D563)</f>
        <v>1409600,6208.54118760755</v>
      </c>
      <c r="M563" s="1" t="str">
        <f aca="false">CONCATENATE(A563,F563,H563)</f>
        <v>1409600,5000</v>
      </c>
    </row>
    <row r="564" customFormat="false" ht="12.75" hidden="false" customHeight="false" outlineLevel="0" collapsed="false">
      <c r="A564" s="136" t="n">
        <f aca="false">A290</f>
        <v>1409800</v>
      </c>
      <c r="B564" s="2" t="n">
        <f aca="false">G290</f>
        <v>6.15188430970449</v>
      </c>
      <c r="C564" s="2" t="n">
        <f aca="false">M290</f>
        <v>6.25084448516006</v>
      </c>
      <c r="D564" s="1" t="n">
        <f aca="false">B564*1000</f>
        <v>6151.88430970449</v>
      </c>
      <c r="E564" s="1" t="n">
        <f aca="false">C564*500</f>
        <v>3125.42224258003</v>
      </c>
      <c r="F564" s="1" t="s">
        <v>35</v>
      </c>
      <c r="G564" s="1" t="n">
        <f aca="false">A564/1000</f>
        <v>1409.8</v>
      </c>
      <c r="H564" s="1" t="n">
        <f aca="false">C564*1000</f>
        <v>6250.84448516006</v>
      </c>
      <c r="I564" s="1" t="str">
        <f aca="false">CONCATENATE(A564,F564,D564)</f>
        <v>1409800,6151.88430970449</v>
      </c>
      <c r="M564" s="1" t="str">
        <f aca="false">CONCATENATE(A564,F564,H564)</f>
        <v>1409800,6250.84448516006</v>
      </c>
    </row>
    <row r="565" customFormat="false" ht="12.75" hidden="false" customHeight="false" outlineLevel="0" collapsed="false">
      <c r="A565" s="136" t="n">
        <f aca="false">A291</f>
        <v>1410000</v>
      </c>
      <c r="B565" s="2" t="n">
        <f aca="false">G291</f>
        <v>5.98927875804842</v>
      </c>
      <c r="C565" s="2" t="n">
        <f aca="false">M291</f>
        <v>6.23631862465584</v>
      </c>
      <c r="D565" s="1" t="n">
        <f aca="false">B565*1000</f>
        <v>5989.27875804842</v>
      </c>
      <c r="E565" s="1" t="n">
        <f aca="false">C565*500</f>
        <v>3118.15931232792</v>
      </c>
      <c r="F565" s="1" t="s">
        <v>35</v>
      </c>
      <c r="G565" s="1" t="n">
        <f aca="false">A565/1000</f>
        <v>1410</v>
      </c>
      <c r="H565" s="1" t="n">
        <f aca="false">C565*1000</f>
        <v>6236.31862465584</v>
      </c>
      <c r="I565" s="1" t="str">
        <f aca="false">CONCATENATE(A565,F565,D565)</f>
        <v>1410000,5989.27875804842</v>
      </c>
      <c r="M565" s="1" t="str">
        <f aca="false">CONCATENATE(A565,F565,H565)</f>
        <v>1410000,6236.31862465584</v>
      </c>
    </row>
    <row r="566" customFormat="false" ht="12.75" hidden="false" customHeight="false" outlineLevel="0" collapsed="false">
      <c r="A566" s="136" t="n">
        <f aca="false">A292</f>
        <v>1410200</v>
      </c>
      <c r="B566" s="2" t="n">
        <f aca="false">G292</f>
        <v>6.2717741335697</v>
      </c>
      <c r="C566" s="2" t="n">
        <f aca="false">M292</f>
        <v>6.01430117874147</v>
      </c>
      <c r="D566" s="1" t="n">
        <f aca="false">B566*1000</f>
        <v>6271.7741335697</v>
      </c>
      <c r="E566" s="1" t="n">
        <f aca="false">C566*500</f>
        <v>3007.15058937074</v>
      </c>
      <c r="F566" s="1" t="s">
        <v>35</v>
      </c>
      <c r="G566" s="1" t="n">
        <f aca="false">A566/1000</f>
        <v>1410.2</v>
      </c>
      <c r="H566" s="1" t="n">
        <f aca="false">C566*1000</f>
        <v>6014.30117874147</v>
      </c>
      <c r="I566" s="1" t="str">
        <f aca="false">CONCATENATE(A566,F566,D566)</f>
        <v>1410200,6271.7741335697</v>
      </c>
      <c r="M566" s="1" t="str">
        <f aca="false">CONCATENATE(A566,F566,H566)</f>
        <v>1410200,6014.30117874147</v>
      </c>
    </row>
    <row r="567" customFormat="false" ht="12.75" hidden="false" customHeight="false" outlineLevel="0" collapsed="false">
      <c r="A567" s="136" t="n">
        <f aca="false">A293</f>
        <v>1410400</v>
      </c>
      <c r="B567" s="2" t="n">
        <f aca="false">G293</f>
        <v>6.31307886816582</v>
      </c>
      <c r="C567" s="2" t="n">
        <f aca="false">M293</f>
        <v>5.24858056765019</v>
      </c>
      <c r="D567" s="1" t="n">
        <f aca="false">B567*1000</f>
        <v>6313.07886816582</v>
      </c>
      <c r="E567" s="1" t="n">
        <f aca="false">C567*500</f>
        <v>2624.29028382509</v>
      </c>
      <c r="F567" s="1" t="s">
        <v>35</v>
      </c>
      <c r="G567" s="1" t="n">
        <f aca="false">A567/1000</f>
        <v>1410.4</v>
      </c>
      <c r="H567" s="1" t="n">
        <f aca="false">C567*1000</f>
        <v>5248.58056765019</v>
      </c>
      <c r="I567" s="1" t="str">
        <f aca="false">CONCATENATE(A567,F567,D567)</f>
        <v>1410400,6313.07886816582</v>
      </c>
      <c r="M567" s="1" t="str">
        <f aca="false">CONCATENATE(A567,F567,H567)</f>
        <v>1410400,5248.58056765019</v>
      </c>
    </row>
    <row r="568" customFormat="false" ht="12.75" hidden="false" customHeight="false" outlineLevel="0" collapsed="false">
      <c r="A568" s="136" t="n">
        <f aca="false">A294</f>
        <v>1410600</v>
      </c>
      <c r="B568" s="2" t="n">
        <f aca="false">G294</f>
        <v>5.85806187740046</v>
      </c>
      <c r="C568" s="2" t="n">
        <f aca="false">M294</f>
        <v>3.46637908963418</v>
      </c>
      <c r="D568" s="1" t="n">
        <f aca="false">B568*1000</f>
        <v>5858.06187740046</v>
      </c>
      <c r="E568" s="1" t="n">
        <f aca="false">C568*500</f>
        <v>1733.18954481709</v>
      </c>
      <c r="F568" s="1" t="s">
        <v>35</v>
      </c>
      <c r="G568" s="1" t="n">
        <f aca="false">A568/1000</f>
        <v>1410.6</v>
      </c>
      <c r="H568" s="1" t="n">
        <f aca="false">C568*1000</f>
        <v>3466.37908963418</v>
      </c>
      <c r="I568" s="1" t="str">
        <f aca="false">CONCATENATE(A568,F568,D568)</f>
        <v>1410600,5858.06187740046</v>
      </c>
      <c r="M568" s="1" t="str">
        <f aca="false">CONCATENATE(A568,F568,H568)</f>
        <v>1410600,3466.37908963418</v>
      </c>
    </row>
    <row r="569" customFormat="false" ht="12.75" hidden="false" customHeight="false" outlineLevel="0" collapsed="false">
      <c r="A569" s="136" t="n">
        <f aca="false">A295</f>
        <v>1410800</v>
      </c>
      <c r="B569" s="2" t="n">
        <f aca="false">G295</f>
        <v>6.02098804331227</v>
      </c>
      <c r="C569" s="2" t="n">
        <f aca="false">M295</f>
        <v>6.16679472023218</v>
      </c>
      <c r="D569" s="1" t="n">
        <f aca="false">B569*1000</f>
        <v>6020.98804331227</v>
      </c>
      <c r="E569" s="1" t="n">
        <f aca="false">C569*500</f>
        <v>3083.39736011609</v>
      </c>
      <c r="F569" s="1" t="s">
        <v>35</v>
      </c>
      <c r="G569" s="1" t="n">
        <f aca="false">A569/1000</f>
        <v>1410.8</v>
      </c>
      <c r="H569" s="1" t="n">
        <f aca="false">C569*1000</f>
        <v>6166.79472023218</v>
      </c>
      <c r="I569" s="1" t="str">
        <f aca="false">CONCATENATE(A569,F569,D569)</f>
        <v>1410800,6020.98804331227</v>
      </c>
      <c r="M569" s="1" t="str">
        <f aca="false">CONCATENATE(A569,F569,H569)</f>
        <v>1410800,6166.79472023218</v>
      </c>
    </row>
    <row r="570" customFormat="false" ht="12.75" hidden="false" customHeight="false" outlineLevel="0" collapsed="false">
      <c r="A570" s="136" t="n">
        <f aca="false">A296</f>
        <v>1411000</v>
      </c>
      <c r="B570" s="2" t="n">
        <f aca="false">G296</f>
        <v>6.22030540873311</v>
      </c>
      <c r="C570" s="2" t="n">
        <f aca="false">M296</f>
        <v>5.24185945530748</v>
      </c>
      <c r="D570" s="1" t="n">
        <f aca="false">B570*1000</f>
        <v>6220.30540873311</v>
      </c>
      <c r="E570" s="1" t="n">
        <f aca="false">C570*500</f>
        <v>2620.92972765374</v>
      </c>
      <c r="F570" s="1" t="s">
        <v>35</v>
      </c>
      <c r="G570" s="1" t="n">
        <f aca="false">A570/1000</f>
        <v>1411</v>
      </c>
      <c r="H570" s="1" t="n">
        <f aca="false">C570*1000</f>
        <v>5241.85945530748</v>
      </c>
      <c r="I570" s="1" t="str">
        <f aca="false">CONCATENATE(A570,F570,D570)</f>
        <v>1411000,6220.30540873311</v>
      </c>
      <c r="M570" s="1" t="str">
        <f aca="false">CONCATENATE(A570,F570,H570)</f>
        <v>1411000,5241.85945530748</v>
      </c>
    </row>
    <row r="571" customFormat="false" ht="12.75" hidden="false" customHeight="false" outlineLevel="0" collapsed="false">
      <c r="A571" s="136" t="n">
        <f aca="false">A297</f>
        <v>1411200</v>
      </c>
      <c r="B571" s="2" t="n">
        <f aca="false">G297</f>
        <v>6.19454371323086</v>
      </c>
      <c r="C571" s="2" t="n">
        <f aca="false">M297</f>
        <v>5.58735551658963</v>
      </c>
      <c r="D571" s="1" t="n">
        <f aca="false">B571*1000</f>
        <v>6194.54371323086</v>
      </c>
      <c r="E571" s="1" t="n">
        <f aca="false">C571*500</f>
        <v>2793.67775829481</v>
      </c>
      <c r="F571" s="1" t="s">
        <v>35</v>
      </c>
      <c r="G571" s="1" t="n">
        <f aca="false">A571/1000</f>
        <v>1411.2</v>
      </c>
      <c r="H571" s="1" t="n">
        <f aca="false">C571*1000</f>
        <v>5587.35551658963</v>
      </c>
      <c r="I571" s="1" t="str">
        <f aca="false">CONCATENATE(A571,F571,D571)</f>
        <v>1411200,6194.54371323086</v>
      </c>
      <c r="M571" s="1" t="str">
        <f aca="false">CONCATENATE(A571,F571,H571)</f>
        <v>1411200,5587.35551658963</v>
      </c>
    </row>
    <row r="572" customFormat="false" ht="12.75" hidden="false" customHeight="false" outlineLevel="0" collapsed="false">
      <c r="A572" s="136" t="n">
        <f aca="false">A298</f>
        <v>1411400</v>
      </c>
      <c r="B572" s="2" t="n">
        <f aca="false">G298</f>
        <v>5</v>
      </c>
      <c r="C572" s="2" t="n">
        <f aca="false">M298</f>
        <v>2.21727644585488</v>
      </c>
      <c r="D572" s="1" t="n">
        <f aca="false">B572*1000</f>
        <v>5000</v>
      </c>
      <c r="E572" s="1" t="n">
        <f aca="false">C572*500</f>
        <v>1108.63822292744</v>
      </c>
      <c r="F572" s="1" t="s">
        <v>35</v>
      </c>
      <c r="G572" s="1" t="n">
        <f aca="false">A572/1000</f>
        <v>1411.4</v>
      </c>
      <c r="H572" s="1" t="n">
        <f aca="false">C572*1000</f>
        <v>2217.27644585488</v>
      </c>
      <c r="I572" s="1" t="str">
        <f aca="false">CONCATENATE(A572,F572,D572)</f>
        <v>1411400,5000</v>
      </c>
      <c r="M572" s="1" t="str">
        <f aca="false">CONCATENATE(A572,F572,H572)</f>
        <v>1411400,2217.27644585488</v>
      </c>
    </row>
    <row r="573" customFormat="false" ht="12.75" hidden="false" customHeight="false" outlineLevel="0" collapsed="false">
      <c r="A573" s="136" t="n">
        <f aca="false">A299</f>
        <v>1411600</v>
      </c>
      <c r="B573" s="2" t="n">
        <f aca="false">G299</f>
        <v>6.0896285075797</v>
      </c>
      <c r="C573" s="2" t="n">
        <f aca="false">M299</f>
        <v>5.28304230694013</v>
      </c>
      <c r="D573" s="1" t="n">
        <f aca="false">B573*1000</f>
        <v>6089.6285075797</v>
      </c>
      <c r="E573" s="1" t="n">
        <f aca="false">C573*500</f>
        <v>2641.52115347006</v>
      </c>
      <c r="F573" s="1" t="s">
        <v>35</v>
      </c>
      <c r="G573" s="1" t="n">
        <f aca="false">A573/1000</f>
        <v>1411.6</v>
      </c>
      <c r="H573" s="1" t="n">
        <f aca="false">C573*1000</f>
        <v>5283.04230694013</v>
      </c>
      <c r="I573" s="1" t="str">
        <f aca="false">CONCATENATE(A573,F573,D573)</f>
        <v>1411600,6089.6285075797</v>
      </c>
      <c r="M573" s="1" t="str">
        <f aca="false">CONCATENATE(A573,F573,H573)</f>
        <v>1411600,5283.04230694013</v>
      </c>
    </row>
    <row r="574" customFormat="false" ht="12.75" hidden="false" customHeight="false" outlineLevel="0" collapsed="false">
      <c r="A574" s="136" t="n">
        <f aca="false">A300</f>
        <v>1411800</v>
      </c>
      <c r="B574" s="2" t="n">
        <f aca="false">G300</f>
        <v>5.27335008774813</v>
      </c>
      <c r="C574" s="2" t="n">
        <f aca="false">M300</f>
        <v>4.82553887881248</v>
      </c>
      <c r="D574" s="1" t="n">
        <f aca="false">B574*1000</f>
        <v>5273.35008774813</v>
      </c>
      <c r="E574" s="1" t="n">
        <f aca="false">C574*500</f>
        <v>2412.76943940624</v>
      </c>
      <c r="F574" s="1" t="s">
        <v>35</v>
      </c>
      <c r="G574" s="1" t="n">
        <f aca="false">A574/1000</f>
        <v>1411.8</v>
      </c>
      <c r="H574" s="1" t="n">
        <f aca="false">C574*1000</f>
        <v>4825.53887881248</v>
      </c>
      <c r="I574" s="1" t="str">
        <f aca="false">CONCATENATE(A574,F574,D574)</f>
        <v>1411800,5273.35008774813</v>
      </c>
      <c r="M574" s="1" t="str">
        <f aca="false">CONCATENATE(A574,F574,H574)</f>
        <v>1411800,4825.53887881248</v>
      </c>
    </row>
    <row r="575" customFormat="false" ht="12.75" hidden="false" customHeight="false" outlineLevel="0" collapsed="false">
      <c r="A575" s="136" t="n">
        <f aca="false">A301</f>
        <v>1412000</v>
      </c>
      <c r="B575" s="2" t="n">
        <f aca="false">G301</f>
        <v>5.95740524651894</v>
      </c>
      <c r="C575" s="2" t="n">
        <f aca="false">M301</f>
        <v>6.15447426789371</v>
      </c>
      <c r="D575" s="1" t="n">
        <f aca="false">B575*1000</f>
        <v>5957.40524651894</v>
      </c>
      <c r="E575" s="1" t="n">
        <f aca="false">C575*500</f>
        <v>3077.23713394685</v>
      </c>
      <c r="F575" s="1" t="s">
        <v>35</v>
      </c>
      <c r="G575" s="1" t="n">
        <f aca="false">A575/1000</f>
        <v>1412</v>
      </c>
      <c r="H575" s="1" t="n">
        <f aca="false">C575*1000</f>
        <v>6154.47426789371</v>
      </c>
      <c r="I575" s="1" t="str">
        <f aca="false">CONCATENATE(A575,F575,D575)</f>
        <v>1412000,5957.40524651894</v>
      </c>
      <c r="M575" s="1" t="str">
        <f aca="false">CONCATENATE(A575,F575,H575)</f>
        <v>1412000,6154.47426789371</v>
      </c>
    </row>
    <row r="576" customFormat="false" ht="12.75" hidden="false" customHeight="false" outlineLevel="0" collapsed="false">
      <c r="A576" s="136" t="n">
        <f aca="false">A302</f>
        <v>1412200</v>
      </c>
      <c r="B576" s="2" t="n">
        <f aca="false">G302</f>
        <v>6.26399208954341</v>
      </c>
      <c r="C576" s="2" t="n">
        <f aca="false">M302</f>
        <v>6.09785886650016</v>
      </c>
      <c r="D576" s="1" t="n">
        <f aca="false">B576*1000</f>
        <v>6263.99208954341</v>
      </c>
      <c r="E576" s="1" t="n">
        <f aca="false">C576*500</f>
        <v>3048.92943325008</v>
      </c>
      <c r="F576" s="1" t="s">
        <v>35</v>
      </c>
      <c r="G576" s="1" t="n">
        <f aca="false">A576/1000</f>
        <v>1412.2</v>
      </c>
      <c r="H576" s="1" t="n">
        <f aca="false">C576*1000</f>
        <v>6097.85886650016</v>
      </c>
      <c r="I576" s="1" t="str">
        <f aca="false">CONCATENATE(A576,F576,D576)</f>
        <v>1412200,6263.99208954341</v>
      </c>
      <c r="M576" s="1" t="str">
        <f aca="false">CONCATENATE(A576,F576,H576)</f>
        <v>1412200,6097.85886650016</v>
      </c>
    </row>
    <row r="577" customFormat="false" ht="12.75" hidden="false" customHeight="false" outlineLevel="0" collapsed="false">
      <c r="A577" s="136" t="n">
        <f aca="false">A303</f>
        <v>1412400</v>
      </c>
      <c r="B577" s="2" t="n">
        <f aca="false">G303</f>
        <v>6.31169023923731</v>
      </c>
      <c r="C577" s="2" t="n">
        <f aca="false">M303</f>
        <v>2.94904369360485</v>
      </c>
      <c r="D577" s="1" t="n">
        <f aca="false">B577*1000</f>
        <v>6311.69023923731</v>
      </c>
      <c r="E577" s="1" t="n">
        <f aca="false">C577*500</f>
        <v>1474.52184680242</v>
      </c>
      <c r="F577" s="1" t="s">
        <v>35</v>
      </c>
      <c r="G577" s="1" t="n">
        <f aca="false">A577/1000</f>
        <v>1412.4</v>
      </c>
      <c r="H577" s="1" t="n">
        <f aca="false">C577*1000</f>
        <v>2949.04369360485</v>
      </c>
      <c r="I577" s="1" t="str">
        <f aca="false">CONCATENATE(A577,F577,D577)</f>
        <v>1412400,6311.69023923731</v>
      </c>
      <c r="M577" s="1" t="str">
        <f aca="false">CONCATENATE(A577,F577,H577)</f>
        <v>1412400,2949.04369360485</v>
      </c>
    </row>
    <row r="578" customFormat="false" ht="12.75" hidden="false" customHeight="false" outlineLevel="0" collapsed="false">
      <c r="A578" s="136" t="n">
        <f aca="false">A304</f>
        <v>1412600</v>
      </c>
      <c r="B578" s="2" t="n">
        <f aca="false">G304</f>
        <v>5.59699638855341</v>
      </c>
      <c r="C578" s="2" t="n">
        <f aca="false">M304</f>
        <v>6.03886989844094</v>
      </c>
      <c r="D578" s="1" t="n">
        <f aca="false">B578*1000</f>
        <v>5596.99638855341</v>
      </c>
      <c r="E578" s="1" t="n">
        <f aca="false">C578*500</f>
        <v>3019.43494922047</v>
      </c>
      <c r="F578" s="1" t="s">
        <v>35</v>
      </c>
      <c r="G578" s="1" t="n">
        <f aca="false">A578/1000</f>
        <v>1412.6</v>
      </c>
      <c r="H578" s="1" t="n">
        <f aca="false">C578*1000</f>
        <v>6038.86989844094</v>
      </c>
      <c r="I578" s="1" t="str">
        <f aca="false">CONCATENATE(A578,F578,D578)</f>
        <v>1412600,5596.99638855341</v>
      </c>
      <c r="M578" s="1" t="str">
        <f aca="false">CONCATENATE(A578,F578,H578)</f>
        <v>1412600,6038.86989844094</v>
      </c>
    </row>
    <row r="579" customFormat="false" ht="12.75" hidden="false" customHeight="false" outlineLevel="0" collapsed="false">
      <c r="A579" s="136" t="n">
        <f aca="false">A305</f>
        <v>1412800</v>
      </c>
      <c r="B579" s="2" t="n">
        <f aca="false">G305</f>
        <v>5.41802119291906</v>
      </c>
      <c r="C579" s="2" t="n">
        <f aca="false">M305</f>
        <v>3.98156767834334</v>
      </c>
      <c r="D579" s="1" t="n">
        <f aca="false">B579*1000</f>
        <v>5418.02119291906</v>
      </c>
      <c r="E579" s="1" t="n">
        <f aca="false">C579*500</f>
        <v>1990.78383917167</v>
      </c>
      <c r="F579" s="1" t="s">
        <v>35</v>
      </c>
      <c r="G579" s="1" t="n">
        <f aca="false">A579/1000</f>
        <v>1412.8</v>
      </c>
      <c r="H579" s="1" t="n">
        <f aca="false">C579*1000</f>
        <v>3981.56767834334</v>
      </c>
      <c r="I579" s="1" t="str">
        <f aca="false">CONCATENATE(A579,F579,D579)</f>
        <v>1412800,5418.02119291906</v>
      </c>
      <c r="M579" s="1" t="str">
        <f aca="false">CONCATENATE(A579,F579,H579)</f>
        <v>1412800,3981.56767834334</v>
      </c>
    </row>
    <row r="580" customFormat="false" ht="12.75" hidden="false" customHeight="false" outlineLevel="0" collapsed="false">
      <c r="A580" s="136" t="n">
        <f aca="false">A306</f>
        <v>1413000</v>
      </c>
      <c r="B580" s="2" t="n">
        <f aca="false">G306</f>
        <v>0</v>
      </c>
      <c r="C580" s="2" t="n">
        <f aca="false">M306</f>
        <v>0</v>
      </c>
      <c r="D580" s="1" t="n">
        <f aca="false">B580*5000</f>
        <v>0</v>
      </c>
      <c r="E580" s="1" t="n">
        <f aca="false">C580*500</f>
        <v>0</v>
      </c>
      <c r="F580" s="1" t="s">
        <v>35</v>
      </c>
      <c r="H580" s="1" t="n">
        <f aca="false">C580*500</f>
        <v>0</v>
      </c>
      <c r="I580" s="1" t="str">
        <f aca="false">CONCATENATE(G580,F580,D580)</f>
        <v>,0</v>
      </c>
    </row>
    <row r="581" customFormat="false" ht="12.75" hidden="false" customHeight="false" outlineLevel="0" collapsed="false">
      <c r="A581" s="136" t="str">
        <f aca="false">A307</f>
        <v>ESTAD.</v>
      </c>
      <c r="B581" s="2" t="n">
        <f aca="false">G307</f>
        <v>5.72288458891768</v>
      </c>
      <c r="C581" s="2" t="n">
        <f aca="false">M307</f>
        <v>5.05226853657384</v>
      </c>
      <c r="D581" s="1" t="n">
        <f aca="false">B581*5000</f>
        <v>28614.4229445884</v>
      </c>
      <c r="E581" s="1" t="n">
        <f aca="false">C581*500</f>
        <v>2526.13426828692</v>
      </c>
      <c r="F581" s="1" t="s">
        <v>35</v>
      </c>
      <c r="H581" s="1" t="n">
        <f aca="false">C581*500</f>
        <v>2526.13426828692</v>
      </c>
    </row>
    <row r="582" customFormat="false" ht="12.75" hidden="false" customHeight="false" outlineLevel="0" collapsed="false">
      <c r="A582" s="136"/>
      <c r="F582" s="1" t="s">
        <v>35</v>
      </c>
      <c r="I582" s="1" t="str">
        <f aca="false">CONCATENATE(A582,F582,D582)</f>
        <v>,</v>
      </c>
    </row>
    <row r="583" customFormat="false" ht="12.75" hidden="false" customHeight="false" outlineLevel="0" collapsed="false">
      <c r="A583" s="136"/>
      <c r="F583" s="1" t="s">
        <v>35</v>
      </c>
      <c r="I583" s="1" t="str">
        <f aca="false">CONCATENATE(A583,F583,D583)</f>
        <v>,</v>
      </c>
    </row>
    <row r="584" customFormat="false" ht="12.75" hidden="false" customHeight="false" outlineLevel="0" collapsed="false">
      <c r="A584" s="136"/>
      <c r="F584" s="1" t="s">
        <v>35</v>
      </c>
      <c r="I584" s="1" t="str">
        <f aca="false">CONCATENATE(A584,F584,D584)</f>
        <v>,</v>
      </c>
    </row>
    <row r="585" customFormat="false" ht="12.75" hidden="false" customHeight="false" outlineLevel="0" collapsed="false">
      <c r="A585" s="136"/>
      <c r="F585" s="1" t="s">
        <v>35</v>
      </c>
      <c r="I585" s="1" t="str">
        <f aca="false">CONCATENATE(A585,F585,D585)</f>
        <v>,</v>
      </c>
    </row>
    <row r="586" customFormat="false" ht="12.75" hidden="false" customHeight="false" outlineLevel="0" collapsed="false">
      <c r="A586" s="136"/>
      <c r="F586" s="1" t="s">
        <v>35</v>
      </c>
      <c r="I586" s="1" t="str">
        <f aca="false">CONCATENATE(A586,F586,D586)</f>
        <v>,</v>
      </c>
    </row>
    <row r="587" customFormat="false" ht="12.75" hidden="false" customHeight="false" outlineLevel="0" collapsed="false">
      <c r="A587" s="136"/>
      <c r="F587" s="1" t="s">
        <v>35</v>
      </c>
      <c r="I587" s="1" t="str">
        <f aca="false">CONCATENATE(A587,F587,D587)</f>
        <v>,</v>
      </c>
    </row>
    <row r="588" customFormat="false" ht="12.75" hidden="false" customHeight="false" outlineLevel="0" collapsed="false">
      <c r="A588" s="136"/>
      <c r="F588" s="1" t="s">
        <v>35</v>
      </c>
      <c r="I588" s="1" t="str">
        <f aca="false">CONCATENATE(A588,F588,D588)</f>
        <v>,</v>
      </c>
    </row>
    <row r="589" customFormat="false" ht="12.75" hidden="false" customHeight="false" outlineLevel="0" collapsed="false">
      <c r="A589" s="136"/>
      <c r="I589" s="1" t="str">
        <f aca="false">CONCATENATE(A589,F589,D589)</f>
        <v/>
      </c>
    </row>
    <row r="590" customFormat="false" ht="12.75" hidden="false" customHeight="false" outlineLevel="0" collapsed="false">
      <c r="A590" s="136"/>
      <c r="I590" s="1" t="str">
        <f aca="false">CONCATENATE(A590,F590,D590)</f>
        <v/>
      </c>
    </row>
    <row r="591" customFormat="false" ht="12.75" hidden="false" customHeight="false" outlineLevel="0" collapsed="false">
      <c r="A591" s="136"/>
      <c r="I591" s="1" t="str">
        <f aca="false">CONCATENATE(A591,F591,D591)</f>
        <v/>
      </c>
    </row>
    <row r="592" customFormat="false" ht="12.75" hidden="false" customHeight="false" outlineLevel="0" collapsed="false">
      <c r="A592" s="136"/>
      <c r="I592" s="1" t="str">
        <f aca="false">CONCATENATE(A592,F592,D592)</f>
        <v/>
      </c>
    </row>
    <row r="593" customFormat="false" ht="12.75" hidden="false" customHeight="false" outlineLevel="0" collapsed="false">
      <c r="A593" s="136"/>
      <c r="I593" s="1" t="str">
        <f aca="false">CONCATENATE(A593,F593,D593)</f>
        <v/>
      </c>
    </row>
    <row r="594" customFormat="false" ht="12.75" hidden="false" customHeight="false" outlineLevel="0" collapsed="false">
      <c r="A594" s="136"/>
      <c r="I594" s="1" t="str">
        <f aca="false">CONCATENATE(A594,F594,D594)</f>
        <v/>
      </c>
    </row>
    <row r="595" customFormat="false" ht="12.75" hidden="false" customHeight="false" outlineLevel="0" collapsed="false">
      <c r="A595" s="136"/>
      <c r="I595" s="1" t="str">
        <f aca="false">CONCATENATE(A595,F595,D595)</f>
        <v/>
      </c>
    </row>
    <row r="596" customFormat="false" ht="12.75" hidden="false" customHeight="false" outlineLevel="0" collapsed="false">
      <c r="A596" s="136"/>
      <c r="I596" s="1" t="str">
        <f aca="false">CONCATENATE(A596,F596,D596)</f>
        <v/>
      </c>
    </row>
    <row r="597" customFormat="false" ht="12.75" hidden="false" customHeight="false" outlineLevel="0" collapsed="false">
      <c r="A597" s="136"/>
      <c r="I597" s="1" t="str">
        <f aca="false">CONCATENATE(A597,F597,D597)</f>
        <v/>
      </c>
    </row>
    <row r="598" customFormat="false" ht="12.75" hidden="false" customHeight="false" outlineLevel="0" collapsed="false">
      <c r="A598" s="136"/>
      <c r="I598" s="1" t="str">
        <f aca="false">CONCATENATE(A598,F598,D598)</f>
        <v/>
      </c>
    </row>
    <row r="599" customFormat="false" ht="12.75" hidden="false" customHeight="false" outlineLevel="0" collapsed="false">
      <c r="I599" s="1" t="str">
        <f aca="false">CONCATENATE(A599,F599,D599)</f>
        <v/>
      </c>
    </row>
    <row r="600" customFormat="false" ht="12.75" hidden="false" customHeight="false" outlineLevel="0" collapsed="false">
      <c r="I600" s="1" t="str">
        <f aca="false">CONCATENATE(A600,F600,D600)</f>
        <v/>
      </c>
    </row>
    <row r="601" customFormat="false" ht="12.75" hidden="false" customHeight="false" outlineLevel="0" collapsed="false">
      <c r="I601" s="1" t="str">
        <f aca="false">CONCATENATE(A601,F601,D601)</f>
        <v/>
      </c>
    </row>
    <row r="602" customFormat="false" ht="12.75" hidden="false" customHeight="false" outlineLevel="0" collapsed="false">
      <c r="I602" s="1" t="str">
        <f aca="false">CONCATENATE(A602,F602,D602)</f>
        <v/>
      </c>
    </row>
    <row r="603" customFormat="false" ht="12.75" hidden="false" customHeight="false" outlineLevel="0" collapsed="false">
      <c r="I603" s="1" t="str">
        <f aca="false">CONCATENATE(A603,F603,D603)</f>
        <v/>
      </c>
    </row>
    <row r="604" customFormat="false" ht="12.75" hidden="false" customHeight="false" outlineLevel="0" collapsed="false">
      <c r="I604" s="1" t="str">
        <f aca="false">CONCATENATE(A604,F604,D604)</f>
        <v/>
      </c>
    </row>
    <row r="605" customFormat="false" ht="12.75" hidden="false" customHeight="false" outlineLevel="0" collapsed="false">
      <c r="I605" s="1" t="str">
        <f aca="false">CONCATENATE(A605,F605,D605)</f>
        <v/>
      </c>
    </row>
    <row r="606" customFormat="false" ht="12.75" hidden="false" customHeight="false" outlineLevel="0" collapsed="false">
      <c r="I606" s="1" t="str">
        <f aca="false">CONCATENATE(A606,F606,D606)</f>
        <v/>
      </c>
    </row>
    <row r="607" customFormat="false" ht="12.75" hidden="false" customHeight="false" outlineLevel="0" collapsed="false">
      <c r="I607" s="1" t="str">
        <f aca="false">CONCATENATE(A607,F607,D607)</f>
        <v/>
      </c>
    </row>
    <row r="608" customFormat="false" ht="12.75" hidden="false" customHeight="false" outlineLevel="0" collapsed="false">
      <c r="I608" s="1" t="str">
        <f aca="false">CONCATENATE(A608,F608,D608)</f>
        <v/>
      </c>
    </row>
    <row r="609" customFormat="false" ht="12.75" hidden="false" customHeight="false" outlineLevel="0" collapsed="false">
      <c r="I609" s="1" t="str">
        <f aca="false">CONCATENATE(A609,F609,D609)</f>
        <v/>
      </c>
    </row>
    <row r="610" customFormat="false" ht="12.75" hidden="false" customHeight="false" outlineLevel="0" collapsed="false">
      <c r="I610" s="1" t="str">
        <f aca="false">CONCATENATE(A610,F610,D610)</f>
        <v/>
      </c>
    </row>
    <row r="611" customFormat="false" ht="12.75" hidden="false" customHeight="false" outlineLevel="0" collapsed="false">
      <c r="I611" s="1" t="str">
        <f aca="false">CONCATENATE(A611,F611,D611)</f>
        <v/>
      </c>
    </row>
    <row r="612" customFormat="false" ht="12.75" hidden="false" customHeight="false" outlineLevel="0" collapsed="false">
      <c r="I612" s="1" t="str">
        <f aca="false">CONCATENATE(A612,F612,D612)</f>
        <v/>
      </c>
    </row>
    <row r="613" customFormat="false" ht="12.75" hidden="false" customHeight="false" outlineLevel="0" collapsed="false">
      <c r="I613" s="1" t="str">
        <f aca="false">CONCATENATE(A613,F613,D613)</f>
        <v/>
      </c>
    </row>
    <row r="614" customFormat="false" ht="12.75" hidden="false" customHeight="false" outlineLevel="0" collapsed="false">
      <c r="I614" s="1" t="str">
        <f aca="false">CONCATENATE(A614,F614,D614)</f>
        <v/>
      </c>
    </row>
    <row r="615" customFormat="false" ht="12.75" hidden="false" customHeight="false" outlineLevel="0" collapsed="false">
      <c r="I615" s="1" t="str">
        <f aca="false">CONCATENATE(A615,F615,D615)</f>
        <v/>
      </c>
    </row>
    <row r="616" customFormat="false" ht="12.75" hidden="false" customHeight="false" outlineLevel="0" collapsed="false">
      <c r="I616" s="1" t="str">
        <f aca="false">CONCATENATE(A616,F616,D616)</f>
        <v/>
      </c>
    </row>
    <row r="617" customFormat="false" ht="12.75" hidden="false" customHeight="false" outlineLevel="0" collapsed="false">
      <c r="I617" s="1" t="str">
        <f aca="false">CONCATENATE(A617,F617,D617)</f>
        <v/>
      </c>
    </row>
    <row r="618" customFormat="false" ht="12.75" hidden="false" customHeight="false" outlineLevel="0" collapsed="false">
      <c r="I618" s="1" t="str">
        <f aca="false">CONCATENATE(A618,F618,D618)</f>
        <v/>
      </c>
    </row>
    <row r="619" customFormat="false" ht="12.75" hidden="false" customHeight="false" outlineLevel="0" collapsed="false">
      <c r="I619" s="1" t="str">
        <f aca="false">CONCATENATE(A619,F619,D619)</f>
        <v/>
      </c>
    </row>
    <row r="620" customFormat="false" ht="12.75" hidden="false" customHeight="false" outlineLevel="0" collapsed="false">
      <c r="I620" s="1" t="str">
        <f aca="false">CONCATENATE(A620,F620,D620)</f>
        <v/>
      </c>
    </row>
    <row r="621" customFormat="false" ht="12.75" hidden="false" customHeight="false" outlineLevel="0" collapsed="false">
      <c r="I621" s="1" t="str">
        <f aca="false">CONCATENATE(A621,F621,D621)</f>
        <v/>
      </c>
    </row>
    <row r="622" customFormat="false" ht="12.75" hidden="false" customHeight="false" outlineLevel="0" collapsed="false">
      <c r="I622" s="1" t="str">
        <f aca="false">CONCATENATE(A622,F622,D622)</f>
        <v/>
      </c>
    </row>
    <row r="623" customFormat="false" ht="12.75" hidden="false" customHeight="false" outlineLevel="0" collapsed="false">
      <c r="I623" s="1" t="str">
        <f aca="false">CONCATENATE(A623,F623,D623)</f>
        <v/>
      </c>
    </row>
    <row r="624" customFormat="false" ht="12.75" hidden="false" customHeight="false" outlineLevel="0" collapsed="false">
      <c r="I624" s="1" t="str">
        <f aca="false">CONCATENATE(A624,F624,D624)</f>
        <v/>
      </c>
    </row>
    <row r="625" customFormat="false" ht="12.75" hidden="false" customHeight="false" outlineLevel="0" collapsed="false">
      <c r="I625" s="1" t="str">
        <f aca="false">CONCATENATE(A625,F625,D625)</f>
        <v/>
      </c>
    </row>
    <row r="626" customFormat="false" ht="12.75" hidden="false" customHeight="false" outlineLevel="0" collapsed="false">
      <c r="I626" s="1" t="str">
        <f aca="false">CONCATENATE(A626,F626,D626)</f>
        <v/>
      </c>
    </row>
    <row r="627" customFormat="false" ht="12.75" hidden="false" customHeight="false" outlineLevel="0" collapsed="false">
      <c r="I627" s="1" t="str">
        <f aca="false">CONCATENATE(A627,F627,D627)</f>
        <v/>
      </c>
    </row>
    <row r="628" customFormat="false" ht="12.75" hidden="false" customHeight="false" outlineLevel="0" collapsed="false">
      <c r="I628" s="1" t="str">
        <f aca="false">CONCATENATE(A628,F628,D628)</f>
        <v/>
      </c>
    </row>
    <row r="629" customFormat="false" ht="12.75" hidden="false" customHeight="false" outlineLevel="0" collapsed="false">
      <c r="I629" s="1" t="str">
        <f aca="false">CONCATENATE(A629,F629,D629)</f>
        <v/>
      </c>
    </row>
    <row r="630" customFormat="false" ht="12.75" hidden="false" customHeight="false" outlineLevel="0" collapsed="false">
      <c r="I630" s="1" t="str">
        <f aca="false">CONCATENATE(A630,F630,D630)</f>
        <v/>
      </c>
    </row>
    <row r="631" customFormat="false" ht="12.75" hidden="false" customHeight="false" outlineLevel="0" collapsed="false">
      <c r="I631" s="1" t="str">
        <f aca="false">CONCATENATE(A631,F631,D631)</f>
        <v/>
      </c>
    </row>
    <row r="632" customFormat="false" ht="12.75" hidden="false" customHeight="false" outlineLevel="0" collapsed="false">
      <c r="I632" s="1" t="str">
        <f aca="false">CONCATENATE(A632,F632,D632)</f>
        <v/>
      </c>
    </row>
    <row r="633" customFormat="false" ht="12.75" hidden="false" customHeight="false" outlineLevel="0" collapsed="false">
      <c r="I633" s="1" t="str">
        <f aca="false">CONCATENATE(A633,F633,D633)</f>
        <v/>
      </c>
    </row>
    <row r="634" customFormat="false" ht="12.75" hidden="false" customHeight="false" outlineLevel="0" collapsed="false">
      <c r="I634" s="1" t="str">
        <f aca="false">CONCATENATE(A634,F634,D634)</f>
        <v/>
      </c>
    </row>
    <row r="635" customFormat="false" ht="12.75" hidden="false" customHeight="false" outlineLevel="0" collapsed="false">
      <c r="I635" s="1" t="str">
        <f aca="false">CONCATENATE(A635,F635,D635)</f>
        <v/>
      </c>
    </row>
    <row r="636" customFormat="false" ht="12.75" hidden="false" customHeight="false" outlineLevel="0" collapsed="false">
      <c r="I636" s="1" t="str">
        <f aca="false">CONCATENATE(A636,F636,D636)</f>
        <v/>
      </c>
    </row>
    <row r="637" customFormat="false" ht="12.75" hidden="false" customHeight="false" outlineLevel="0" collapsed="false">
      <c r="I637" s="1" t="str">
        <f aca="false">CONCATENATE(A637,F637,D637)</f>
        <v/>
      </c>
    </row>
    <row r="638" customFormat="false" ht="12.75" hidden="false" customHeight="false" outlineLevel="0" collapsed="false">
      <c r="I638" s="1" t="str">
        <f aca="false">CONCATENATE(A638,F638,D638)</f>
        <v/>
      </c>
    </row>
    <row r="639" customFormat="false" ht="12.75" hidden="false" customHeight="false" outlineLevel="0" collapsed="false">
      <c r="I639" s="1" t="str">
        <f aca="false">CONCATENATE(A639,F639,D639)</f>
        <v/>
      </c>
    </row>
    <row r="640" customFormat="false" ht="12.75" hidden="false" customHeight="false" outlineLevel="0" collapsed="false">
      <c r="I640" s="1" t="str">
        <f aca="false">CONCATENATE(A640,F640,D640)</f>
        <v/>
      </c>
    </row>
    <row r="641" customFormat="false" ht="12.75" hidden="false" customHeight="false" outlineLevel="0" collapsed="false">
      <c r="I641" s="1" t="str">
        <f aca="false">CONCATENATE(A641,F641,D641)</f>
        <v/>
      </c>
    </row>
    <row r="642" customFormat="false" ht="12.75" hidden="false" customHeight="false" outlineLevel="0" collapsed="false">
      <c r="I642" s="1" t="str">
        <f aca="false">CONCATENATE(A642,F642,D642)</f>
        <v/>
      </c>
    </row>
    <row r="643" customFormat="false" ht="12.75" hidden="false" customHeight="false" outlineLevel="0" collapsed="false">
      <c r="I643" s="1" t="str">
        <f aca="false">CONCATENATE(A643,F643,D643)</f>
        <v/>
      </c>
    </row>
    <row r="644" customFormat="false" ht="12.75" hidden="false" customHeight="false" outlineLevel="0" collapsed="false">
      <c r="I644" s="1" t="str">
        <f aca="false">CONCATENATE(A644,F644,D644)</f>
        <v/>
      </c>
    </row>
    <row r="645" customFormat="false" ht="12.75" hidden="false" customHeight="false" outlineLevel="0" collapsed="false">
      <c r="I645" s="1" t="str">
        <f aca="false">CONCATENATE(A645,F645,D645)</f>
        <v/>
      </c>
    </row>
    <row r="646" customFormat="false" ht="12.75" hidden="false" customHeight="false" outlineLevel="0" collapsed="false">
      <c r="I646" s="1" t="str">
        <f aca="false">CONCATENATE(A646,F646,D646)</f>
        <v/>
      </c>
    </row>
    <row r="647" customFormat="false" ht="12.75" hidden="false" customHeight="false" outlineLevel="0" collapsed="false">
      <c r="I647" s="1" t="str">
        <f aca="false">CONCATENATE(A647,F647,D647)</f>
        <v/>
      </c>
    </row>
    <row r="648" customFormat="false" ht="12.75" hidden="false" customHeight="false" outlineLevel="0" collapsed="false">
      <c r="I648" s="1" t="str">
        <f aca="false">CONCATENATE(A648,F648,D648)</f>
        <v/>
      </c>
    </row>
    <row r="649" customFormat="false" ht="12.75" hidden="false" customHeight="false" outlineLevel="0" collapsed="false">
      <c r="I649" s="1" t="str">
        <f aca="false">CONCATENATE(A649,F649,D649)</f>
        <v/>
      </c>
    </row>
    <row r="650" customFormat="false" ht="12.75" hidden="false" customHeight="false" outlineLevel="0" collapsed="false">
      <c r="I650" s="1" t="str">
        <f aca="false">CONCATENATE(A650,F650,D650)</f>
        <v/>
      </c>
    </row>
    <row r="651" customFormat="false" ht="12.75" hidden="false" customHeight="false" outlineLevel="0" collapsed="false">
      <c r="I651" s="1" t="str">
        <f aca="false">CONCATENATE(A651,F651,D651)</f>
        <v/>
      </c>
    </row>
    <row r="652" customFormat="false" ht="12.75" hidden="false" customHeight="false" outlineLevel="0" collapsed="false">
      <c r="I652" s="1" t="str">
        <f aca="false">CONCATENATE(A652,F652,D652)</f>
        <v/>
      </c>
    </row>
    <row r="653" customFormat="false" ht="12.75" hidden="false" customHeight="false" outlineLevel="0" collapsed="false">
      <c r="I653" s="1" t="str">
        <f aca="false">CONCATENATE(A653,F653,D653)</f>
        <v/>
      </c>
    </row>
    <row r="654" customFormat="false" ht="12.75" hidden="false" customHeight="false" outlineLevel="0" collapsed="false">
      <c r="I654" s="1" t="str">
        <f aca="false">CONCATENATE(A654,F654,D654)</f>
        <v/>
      </c>
    </row>
    <row r="655" customFormat="false" ht="12.75" hidden="false" customHeight="false" outlineLevel="0" collapsed="false">
      <c r="I655" s="1" t="str">
        <f aca="false">CONCATENATE(A655,F655,D655)</f>
        <v/>
      </c>
    </row>
    <row r="656" customFormat="false" ht="12.75" hidden="false" customHeight="false" outlineLevel="0" collapsed="false">
      <c r="I656" s="1" t="str">
        <f aca="false">CONCATENATE(A656,F656,D656)</f>
        <v/>
      </c>
    </row>
    <row r="657" customFormat="false" ht="12.75" hidden="false" customHeight="false" outlineLevel="0" collapsed="false">
      <c r="I657" s="1" t="str">
        <f aca="false">CONCATENATE(A657,F657,D657)</f>
        <v/>
      </c>
    </row>
    <row r="658" customFormat="false" ht="12.75" hidden="false" customHeight="false" outlineLevel="0" collapsed="false">
      <c r="I658" s="1" t="str">
        <f aca="false">CONCATENATE(A658,F658,D658)</f>
        <v/>
      </c>
    </row>
    <row r="659" customFormat="false" ht="12.75" hidden="false" customHeight="false" outlineLevel="0" collapsed="false">
      <c r="I659" s="1" t="str">
        <f aca="false">CONCATENATE(A659,F659,D659)</f>
        <v/>
      </c>
    </row>
    <row r="660" customFormat="false" ht="12.75" hidden="false" customHeight="false" outlineLevel="0" collapsed="false">
      <c r="I660" s="1" t="str">
        <f aca="false">CONCATENATE(A660,F660,D660)</f>
        <v/>
      </c>
    </row>
    <row r="661" customFormat="false" ht="12.75" hidden="false" customHeight="false" outlineLevel="0" collapsed="false">
      <c r="I661" s="1" t="str">
        <f aca="false">CONCATENATE(A661,F661,D661)</f>
        <v/>
      </c>
    </row>
    <row r="662" customFormat="false" ht="12.75" hidden="false" customHeight="false" outlineLevel="0" collapsed="false">
      <c r="I662" s="1" t="str">
        <f aca="false">CONCATENATE(A662,F662,D662)</f>
        <v/>
      </c>
    </row>
    <row r="663" customFormat="false" ht="12.75" hidden="false" customHeight="false" outlineLevel="0" collapsed="false">
      <c r="I663" s="1" t="str">
        <f aca="false">CONCATENATE(A663,F663,D663)</f>
        <v/>
      </c>
    </row>
    <row r="664" customFormat="false" ht="12.75" hidden="false" customHeight="false" outlineLevel="0" collapsed="false">
      <c r="I664" s="1" t="str">
        <f aca="false">CONCATENATE(A664,F664,D664)</f>
        <v/>
      </c>
    </row>
    <row r="665" customFormat="false" ht="12.75" hidden="false" customHeight="false" outlineLevel="0" collapsed="false">
      <c r="I665" s="1" t="str">
        <f aca="false">CONCATENATE(A665,F665,D665)</f>
        <v/>
      </c>
    </row>
    <row r="666" customFormat="false" ht="12.75" hidden="false" customHeight="false" outlineLevel="0" collapsed="false">
      <c r="I666" s="1" t="str">
        <f aca="false">CONCATENATE(A666,F666,D666)</f>
        <v/>
      </c>
    </row>
    <row r="667" customFormat="false" ht="12.75" hidden="false" customHeight="false" outlineLevel="0" collapsed="false">
      <c r="I667" s="1" t="str">
        <f aca="false">CONCATENATE(A667,F667,D667)</f>
        <v/>
      </c>
    </row>
    <row r="668" customFormat="false" ht="12.75" hidden="false" customHeight="false" outlineLevel="0" collapsed="false">
      <c r="I668" s="1" t="str">
        <f aca="false">CONCATENATE(A668,F668,D668)</f>
        <v/>
      </c>
    </row>
    <row r="669" customFormat="false" ht="12.75" hidden="false" customHeight="false" outlineLevel="0" collapsed="false">
      <c r="I669" s="1" t="str">
        <f aca="false">CONCATENATE(A669,F669,D669)</f>
        <v/>
      </c>
    </row>
    <row r="670" customFormat="false" ht="12.75" hidden="false" customHeight="false" outlineLevel="0" collapsed="false">
      <c r="I670" s="1" t="str">
        <f aca="false">CONCATENATE(A670,F670,D670)</f>
        <v/>
      </c>
    </row>
    <row r="671" customFormat="false" ht="12.75" hidden="false" customHeight="false" outlineLevel="0" collapsed="false">
      <c r="I671" s="1" t="str">
        <f aca="false">CONCATENATE(A671,F671,D671)</f>
        <v/>
      </c>
    </row>
    <row r="672" customFormat="false" ht="12.75" hidden="false" customHeight="false" outlineLevel="0" collapsed="false">
      <c r="I672" s="1" t="str">
        <f aca="false">CONCATENATE(A672,F672,D672)</f>
        <v/>
      </c>
    </row>
    <row r="673" customFormat="false" ht="12.75" hidden="false" customHeight="false" outlineLevel="0" collapsed="false">
      <c r="I673" s="1" t="str">
        <f aca="false">CONCATENATE(A673,F673,D673)</f>
        <v/>
      </c>
    </row>
    <row r="674" customFormat="false" ht="12.75" hidden="false" customHeight="false" outlineLevel="0" collapsed="false">
      <c r="I674" s="1" t="str">
        <f aca="false">CONCATENATE(A674,F674,D674)</f>
        <v/>
      </c>
    </row>
    <row r="675" customFormat="false" ht="12.75" hidden="false" customHeight="false" outlineLevel="0" collapsed="false">
      <c r="I675" s="1" t="str">
        <f aca="false">CONCATENATE(A675,F675,D675)</f>
        <v/>
      </c>
    </row>
    <row r="676" customFormat="false" ht="12.75" hidden="false" customHeight="false" outlineLevel="0" collapsed="false">
      <c r="I676" s="1" t="str">
        <f aca="false">CONCATENATE(A676,F676,D676)</f>
        <v/>
      </c>
    </row>
    <row r="677" customFormat="false" ht="12.75" hidden="false" customHeight="false" outlineLevel="0" collapsed="false">
      <c r="I677" s="1" t="str">
        <f aca="false">CONCATENATE(A677,F677,D677)</f>
        <v/>
      </c>
    </row>
    <row r="678" customFormat="false" ht="12.75" hidden="false" customHeight="false" outlineLevel="0" collapsed="false">
      <c r="I678" s="1" t="str">
        <f aca="false">CONCATENATE(A678,F678,D678)</f>
        <v/>
      </c>
    </row>
    <row r="679" customFormat="false" ht="12.75" hidden="false" customHeight="false" outlineLevel="0" collapsed="false">
      <c r="I679" s="1" t="str">
        <f aca="false">CONCATENATE(A679,F679,D679)</f>
        <v/>
      </c>
    </row>
    <row r="680" customFormat="false" ht="12.75" hidden="false" customHeight="false" outlineLevel="0" collapsed="false">
      <c r="I680" s="1" t="str">
        <f aca="false">CONCATENATE(A680,F680,D680)</f>
        <v/>
      </c>
    </row>
    <row r="681" customFormat="false" ht="12.75" hidden="false" customHeight="false" outlineLevel="0" collapsed="false">
      <c r="I681" s="1" t="str">
        <f aca="false">CONCATENATE(A681,F681,D681)</f>
        <v/>
      </c>
    </row>
    <row r="682" customFormat="false" ht="12.75" hidden="false" customHeight="false" outlineLevel="0" collapsed="false">
      <c r="I682" s="1" t="str">
        <f aca="false">CONCATENATE(A682,F682,D682)</f>
        <v/>
      </c>
    </row>
  </sheetData>
  <mergeCells count="43">
    <mergeCell ref="A9:A10"/>
    <mergeCell ref="B9:G9"/>
    <mergeCell ref="H9:M9"/>
    <mergeCell ref="N9:N10"/>
    <mergeCell ref="O9:O10"/>
    <mergeCell ref="P9:P10"/>
    <mergeCell ref="Q9:Q10"/>
    <mergeCell ref="A27:A31"/>
    <mergeCell ref="B27:C27"/>
    <mergeCell ref="B28:C28"/>
    <mergeCell ref="B29:C29"/>
    <mergeCell ref="B30:C30"/>
    <mergeCell ref="B31:C31"/>
    <mergeCell ref="A56:A60"/>
    <mergeCell ref="B56:C56"/>
    <mergeCell ref="B57:C57"/>
    <mergeCell ref="B58:C58"/>
    <mergeCell ref="B59:C59"/>
    <mergeCell ref="B60:C60"/>
    <mergeCell ref="A150:A154"/>
    <mergeCell ref="B150:C150"/>
    <mergeCell ref="B151:C151"/>
    <mergeCell ref="B152:C152"/>
    <mergeCell ref="B153:C153"/>
    <mergeCell ref="B154:C154"/>
    <mergeCell ref="A184:A188"/>
    <mergeCell ref="B184:C184"/>
    <mergeCell ref="B185:C185"/>
    <mergeCell ref="B186:C186"/>
    <mergeCell ref="B187:C187"/>
    <mergeCell ref="B188:C188"/>
    <mergeCell ref="A268:A272"/>
    <mergeCell ref="B268:C268"/>
    <mergeCell ref="B269:C269"/>
    <mergeCell ref="B270:C270"/>
    <mergeCell ref="B271:C271"/>
    <mergeCell ref="B272:C272"/>
    <mergeCell ref="A307:A311"/>
    <mergeCell ref="B307:C307"/>
    <mergeCell ref="B308:C308"/>
    <mergeCell ref="B309:C309"/>
    <mergeCell ref="B310:C310"/>
    <mergeCell ref="B311:C311"/>
  </mergeCells>
  <conditionalFormatting sqref="G321:G326 G307:G313 Q11:Q305 N308 H313:L313 N310:N311 H308:L311 O307:O313 M307:M313 N28 H33:L33 N30:N31 H28:L31 N57 H62:L62 N59:N60 H57:L60 N151 H156:L156 N153:N154 H151:L154 N185 H190:L190 N187:N188 H185:L188 N269 H274:L274 N271:N272 H269:L272 M11:M305 G11:G305 O11:O305 Q307:Q313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100" zoomScalePageLayoutView="80" workbookViewId="0">
      <selection pane="topLeft" activeCell="B11" activeCellId="0" sqref="B1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true" hidden="false" outlineLevel="0" max="2" min="2" style="143" width="11.56"/>
    <col collapsed="false" customWidth="true" hidden="false" outlineLevel="0" max="14" min="3" style="143" width="6.7"/>
    <col collapsed="false" customWidth="false" hidden="false" outlineLevel="0" max="16" min="15" style="144" width="11.42"/>
    <col collapsed="false" customWidth="true" hidden="false" outlineLevel="0" max="17" min="17" style="144" width="28.41"/>
    <col collapsed="false" customWidth="false" hidden="false" outlineLevel="0" max="257" min="18" style="143" width="11.42"/>
  </cols>
  <sheetData>
    <row r="1" customFormat="false" ht="21" hidden="false" customHeight="true" outlineLevel="0" collapsed="false">
      <c r="A1" s="145"/>
      <c r="B1" s="146" t="s">
        <v>53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21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21" hidden="false" customHeight="true" outlineLevel="0" collapsed="false">
      <c r="A3" s="147"/>
      <c r="B3" s="148" t="s">
        <v>54</v>
      </c>
      <c r="C3" s="147" t="s">
        <v>55</v>
      </c>
      <c r="D3" s="147"/>
      <c r="E3" s="147"/>
      <c r="F3" s="147"/>
      <c r="G3" s="147"/>
      <c r="H3" s="147"/>
      <c r="I3" s="147"/>
      <c r="J3" s="147"/>
    </row>
    <row r="4" customFormat="false" ht="21" hidden="false" customHeight="true" outlineLevel="0" collapsed="false">
      <c r="A4" s="147"/>
      <c r="B4" s="148" t="s">
        <v>56</v>
      </c>
      <c r="C4" s="147" t="s">
        <v>57</v>
      </c>
      <c r="D4" s="149"/>
      <c r="E4" s="150"/>
      <c r="F4" s="150"/>
      <c r="G4" s="150"/>
      <c r="H4" s="150"/>
      <c r="I4" s="150"/>
      <c r="J4" s="147"/>
      <c r="K4" s="147"/>
      <c r="L4" s="147"/>
      <c r="M4" s="147"/>
      <c r="N4" s="147"/>
      <c r="O4" s="151"/>
      <c r="P4" s="151"/>
    </row>
    <row r="5" customFormat="false" ht="21" hidden="false" customHeight="true" outlineLevel="0" collapsed="false">
      <c r="A5" s="147"/>
      <c r="B5" s="148" t="s">
        <v>58</v>
      </c>
      <c r="C5" s="147" t="s">
        <v>59</v>
      </c>
      <c r="D5" s="147"/>
      <c r="E5" s="147"/>
      <c r="F5" s="147"/>
      <c r="G5" s="147"/>
      <c r="H5" s="147"/>
      <c r="I5" s="147"/>
      <c r="J5" s="147"/>
    </row>
    <row r="6" customFormat="false" ht="21" hidden="false" customHeight="true" outlineLevel="0" collapsed="false">
      <c r="A6" s="147"/>
      <c r="B6" s="148" t="s">
        <v>60</v>
      </c>
      <c r="C6" s="147" t="s">
        <v>61</v>
      </c>
      <c r="D6" s="147"/>
      <c r="E6" s="152" t="s">
        <v>62</v>
      </c>
      <c r="F6" s="153" t="n">
        <v>1996</v>
      </c>
      <c r="G6" s="147"/>
      <c r="H6" s="154" t="s">
        <v>63</v>
      </c>
      <c r="I6" s="147" t="s">
        <v>64</v>
      </c>
      <c r="L6" s="155" t="s">
        <v>11</v>
      </c>
      <c r="M6" s="147" t="s">
        <v>65</v>
      </c>
      <c r="O6" s="156" t="s">
        <v>66</v>
      </c>
      <c r="P6" s="156"/>
      <c r="Q6" s="216" t="n">
        <v>38043</v>
      </c>
    </row>
    <row r="7" customFormat="false" ht="21" hidden="false" customHeight="true" outlineLevel="0" collapsed="false">
      <c r="A7" s="147"/>
      <c r="B7" s="148" t="s">
        <v>67</v>
      </c>
      <c r="C7" s="147"/>
      <c r="D7" s="147"/>
      <c r="E7" s="152" t="s">
        <v>68</v>
      </c>
      <c r="F7" s="153"/>
      <c r="G7" s="147"/>
      <c r="H7" s="154"/>
      <c r="I7" s="147"/>
      <c r="L7" s="155"/>
      <c r="M7" s="147"/>
      <c r="O7" s="156"/>
      <c r="P7" s="156"/>
      <c r="Q7" s="216"/>
    </row>
    <row r="8" customFormat="false" ht="21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</row>
    <row r="9" customFormat="false" ht="12.75" hidden="false" customHeight="false" outlineLevel="0" collapsed="false">
      <c r="A9" s="147"/>
      <c r="B9" s="158" t="s">
        <v>69</v>
      </c>
      <c r="C9" s="158" t="s">
        <v>70</v>
      </c>
      <c r="D9" s="158"/>
      <c r="E9" s="158"/>
      <c r="F9" s="158"/>
      <c r="G9" s="158"/>
      <c r="H9" s="158"/>
      <c r="I9" s="158" t="s">
        <v>71</v>
      </c>
      <c r="J9" s="158"/>
      <c r="K9" s="158"/>
      <c r="L9" s="158"/>
      <c r="M9" s="158"/>
      <c r="N9" s="158"/>
      <c r="O9" s="159" t="s">
        <v>48</v>
      </c>
      <c r="P9" s="159" t="s">
        <v>23</v>
      </c>
      <c r="Q9" s="159" t="s">
        <v>72</v>
      </c>
    </row>
    <row r="10" customFormat="false" ht="12.75" hidden="false" customHeight="false" outlineLevel="0" collapsed="false">
      <c r="A10" s="147"/>
      <c r="B10" s="161"/>
      <c r="C10" s="162"/>
      <c r="D10" s="163"/>
      <c r="E10" s="163"/>
      <c r="F10" s="163"/>
      <c r="G10" s="163"/>
      <c r="H10" s="164"/>
      <c r="I10" s="162"/>
      <c r="J10" s="163"/>
      <c r="K10" s="163"/>
      <c r="L10" s="163"/>
      <c r="M10" s="163"/>
      <c r="N10" s="164"/>
      <c r="O10" s="165" t="s">
        <v>73</v>
      </c>
      <c r="P10" s="165" t="s">
        <v>74</v>
      </c>
      <c r="Q10" s="217"/>
    </row>
    <row r="11" customFormat="false" ht="12.75" hidden="false" customHeight="false" outlineLevel="0" collapsed="false">
      <c r="A11" s="147"/>
      <c r="B11" s="167"/>
      <c r="C11" s="168" t="n">
        <v>1</v>
      </c>
      <c r="D11" s="168" t="n">
        <v>2</v>
      </c>
      <c r="E11" s="168" t="n">
        <v>3</v>
      </c>
      <c r="F11" s="168" t="n">
        <v>4</v>
      </c>
      <c r="G11" s="168" t="n">
        <v>5</v>
      </c>
      <c r="H11" s="168" t="s">
        <v>22</v>
      </c>
      <c r="I11" s="168" t="n">
        <v>1</v>
      </c>
      <c r="J11" s="168" t="n">
        <v>2</v>
      </c>
      <c r="K11" s="168" t="n">
        <v>3</v>
      </c>
      <c r="L11" s="168" t="n">
        <v>4</v>
      </c>
      <c r="M11" s="168" t="n">
        <v>5</v>
      </c>
      <c r="N11" s="168" t="s">
        <v>22</v>
      </c>
      <c r="O11" s="169"/>
      <c r="P11" s="169"/>
      <c r="Q11" s="218"/>
    </row>
    <row r="12" customFormat="false" ht="21" hidden="false" customHeight="true" outlineLevel="0" collapsed="false">
      <c r="B12" s="179" t="n">
        <v>1027900</v>
      </c>
      <c r="C12" s="180" t="n">
        <v>41</v>
      </c>
      <c r="D12" s="181" t="n">
        <v>39.8390942158534</v>
      </c>
      <c r="E12" s="181" t="n">
        <v>42.6696867718375</v>
      </c>
      <c r="F12" s="181" t="n">
        <v>41.4965710598485</v>
      </c>
      <c r="G12" s="181" t="n">
        <v>40.5747532087425</v>
      </c>
      <c r="H12" s="182" t="n">
        <f aca="false">AVERAGE(C12:G12)</f>
        <v>41.1160210512564</v>
      </c>
      <c r="I12" s="180" t="n">
        <v>49</v>
      </c>
      <c r="J12" s="181" t="n">
        <v>50.7908382370741</v>
      </c>
      <c r="K12" s="181" t="n">
        <v>49.6676343050311</v>
      </c>
      <c r="L12" s="181" t="n">
        <v>50.6818177101583</v>
      </c>
      <c r="M12" s="181" t="n">
        <v>50.9770394644795</v>
      </c>
      <c r="N12" s="182" t="n">
        <f aca="false">AVERAGE(I12:M12)</f>
        <v>50.2234659433486</v>
      </c>
      <c r="O12" s="183" t="n">
        <f aca="false">(N12+H12)/2</f>
        <v>45.6697434973025</v>
      </c>
      <c r="P12" s="184" t="n">
        <f aca="false">0.0938*O12-1.406</f>
        <v>2.87782194004697</v>
      </c>
      <c r="Q12" s="214"/>
    </row>
    <row r="13" customFormat="false" ht="21" hidden="false" customHeight="true" outlineLevel="0" collapsed="false">
      <c r="B13" s="179" t="n">
        <v>1028200</v>
      </c>
      <c r="C13" s="180" t="n">
        <v>43</v>
      </c>
      <c r="D13" s="181" t="n">
        <v>44.64736070107</v>
      </c>
      <c r="E13" s="181" t="n">
        <v>43.6069445120355</v>
      </c>
      <c r="F13" s="181" t="n">
        <v>44.4401549370239</v>
      </c>
      <c r="G13" s="181" t="n">
        <v>43.9058746407634</v>
      </c>
      <c r="H13" s="182" t="n">
        <f aca="false">AVERAGE(C13:G13)</f>
        <v>43.9200669581786</v>
      </c>
      <c r="I13" s="180" t="n">
        <v>40</v>
      </c>
      <c r="J13" s="181" t="n">
        <v>41.3498886535508</v>
      </c>
      <c r="K13" s="181" t="n">
        <v>38.1017745220853</v>
      </c>
      <c r="L13" s="181" t="n">
        <v>38.3728893992441</v>
      </c>
      <c r="M13" s="181" t="n">
        <v>40.992097976712</v>
      </c>
      <c r="N13" s="182" t="n">
        <f aca="false">AVERAGE(I13:M13)</f>
        <v>39.7633301103184</v>
      </c>
      <c r="O13" s="183" t="n">
        <f aca="false">(N13+H13)/2</f>
        <v>41.8416985342485</v>
      </c>
      <c r="P13" s="184" t="n">
        <f aca="false">0.0938*O13-1.406</f>
        <v>2.51875132251251</v>
      </c>
      <c r="Q13" s="214"/>
    </row>
    <row r="14" customFormat="false" ht="21" hidden="false" customHeight="true" outlineLevel="0" collapsed="false">
      <c r="B14" s="179" t="n">
        <v>1028500</v>
      </c>
      <c r="C14" s="180" t="n">
        <v>40</v>
      </c>
      <c r="D14" s="181" t="n">
        <v>40.6467834809735</v>
      </c>
      <c r="E14" s="181" t="n">
        <v>39.1177885628226</v>
      </c>
      <c r="F14" s="181" t="n">
        <v>39.1669150270403</v>
      </c>
      <c r="G14" s="181" t="n">
        <v>41.0718176974877</v>
      </c>
      <c r="H14" s="182" t="n">
        <f aca="false">AVERAGE(C14:G14)</f>
        <v>40.0006609536648</v>
      </c>
      <c r="I14" s="180" t="n">
        <v>44</v>
      </c>
      <c r="J14" s="181" t="n">
        <v>44.2395372884294</v>
      </c>
      <c r="K14" s="181" t="n">
        <v>45.3410176651704</v>
      </c>
      <c r="L14" s="181" t="n">
        <v>42.9797976385812</v>
      </c>
      <c r="M14" s="181" t="n">
        <v>45.4379165063485</v>
      </c>
      <c r="N14" s="182" t="n">
        <f aca="false">AVERAGE(I14:M14)</f>
        <v>44.3996538197059</v>
      </c>
      <c r="O14" s="183" t="n">
        <f aca="false">(N14+H14)/2</f>
        <v>42.2001573866854</v>
      </c>
      <c r="P14" s="184" t="n">
        <f aca="false">0.0938*O14-1.406</f>
        <v>2.55237476287109</v>
      </c>
      <c r="Q14" s="214"/>
    </row>
    <row r="15" customFormat="false" ht="21" hidden="false" customHeight="true" outlineLevel="0" collapsed="false">
      <c r="B15" s="179" t="n">
        <v>1028800</v>
      </c>
      <c r="C15" s="180" t="n">
        <v>41</v>
      </c>
      <c r="D15" s="181" t="n">
        <v>42.2972433061498</v>
      </c>
      <c r="E15" s="181" t="n">
        <v>41.417926070187</v>
      </c>
      <c r="F15" s="181" t="n">
        <v>41.4935925687883</v>
      </c>
      <c r="G15" s="181" t="n">
        <v>41.0170703884094</v>
      </c>
      <c r="H15" s="182" t="n">
        <f aca="false">AVERAGE(C15:G15)</f>
        <v>41.4451664667069</v>
      </c>
      <c r="I15" s="180" t="n">
        <v>42</v>
      </c>
      <c r="J15" s="181" t="n">
        <v>40.6233168485268</v>
      </c>
      <c r="K15" s="181" t="n">
        <v>42.4400773817892</v>
      </c>
      <c r="L15" s="181" t="n">
        <v>40.845274551758</v>
      </c>
      <c r="M15" s="181" t="n">
        <v>42.2866808154143</v>
      </c>
      <c r="N15" s="182" t="n">
        <f aca="false">AVERAGE(I15:M15)</f>
        <v>41.6390699194977</v>
      </c>
      <c r="O15" s="183" t="n">
        <f aca="false">(N15+H15)/2</f>
        <v>41.5421181931023</v>
      </c>
      <c r="P15" s="184" t="n">
        <f aca="false">0.0938*O15-1.406</f>
        <v>2.49065068651299</v>
      </c>
      <c r="Q15" s="214"/>
    </row>
    <row r="16" customFormat="false" ht="21" hidden="false" customHeight="true" outlineLevel="0" collapsed="false">
      <c r="B16" s="179" t="n">
        <v>1029100</v>
      </c>
      <c r="C16" s="180" t="n">
        <v>35</v>
      </c>
      <c r="D16" s="181" t="n">
        <v>34.6549406132154</v>
      </c>
      <c r="E16" s="181" t="n">
        <v>33.6114254793415</v>
      </c>
      <c r="F16" s="181" t="n">
        <v>33.7273970183769</v>
      </c>
      <c r="G16" s="181" t="n">
        <v>36.4794707350594</v>
      </c>
      <c r="H16" s="182" t="n">
        <f aca="false">AVERAGE(C16:G16)</f>
        <v>34.6946467691986</v>
      </c>
      <c r="I16" s="180" t="n">
        <v>44</v>
      </c>
      <c r="J16" s="181" t="n">
        <v>44.3375961839549</v>
      </c>
      <c r="K16" s="181" t="n">
        <v>44.3774306215329</v>
      </c>
      <c r="L16" s="181" t="n">
        <v>43.5914420745604</v>
      </c>
      <c r="M16" s="181" t="n">
        <v>44.3979222579794</v>
      </c>
      <c r="N16" s="182" t="n">
        <f aca="false">AVERAGE(I16:M16)</f>
        <v>44.1408782276055</v>
      </c>
      <c r="O16" s="183" t="n">
        <f aca="false">(N16+H16)/2</f>
        <v>39.4177624984021</v>
      </c>
      <c r="P16" s="184" t="n">
        <f aca="false">0.0938*O16-1.406</f>
        <v>2.29138612235012</v>
      </c>
      <c r="Q16" s="214"/>
    </row>
    <row r="17" customFormat="false" ht="21" hidden="false" customHeight="true" outlineLevel="0" collapsed="false">
      <c r="B17" s="179" t="n">
        <v>1029400</v>
      </c>
      <c r="C17" s="180" t="n">
        <v>35</v>
      </c>
      <c r="D17" s="181" t="n">
        <v>35.9315379454979</v>
      </c>
      <c r="E17" s="181" t="n">
        <v>35.2264622981311</v>
      </c>
      <c r="F17" s="181" t="n">
        <v>36.737438260289</v>
      </c>
      <c r="G17" s="181" t="n">
        <v>34.7296499470787</v>
      </c>
      <c r="H17" s="182" t="n">
        <f aca="false">AVERAGE(C17:G17)</f>
        <v>35.5250176901994</v>
      </c>
      <c r="I17" s="180" t="n">
        <v>45</v>
      </c>
      <c r="J17" s="181" t="n">
        <v>45.8398036157916</v>
      </c>
      <c r="K17" s="181" t="n">
        <v>45.5566186892579</v>
      </c>
      <c r="L17" s="181" t="n">
        <v>44.397455201966</v>
      </c>
      <c r="M17" s="181" t="n">
        <v>44.2528465079839</v>
      </c>
      <c r="N17" s="182" t="n">
        <f aca="false">AVERAGE(I17:M17)</f>
        <v>45.0093448029999</v>
      </c>
      <c r="O17" s="183" t="n">
        <f aca="false">(N17+H17)/2</f>
        <v>40.2671812465996</v>
      </c>
      <c r="P17" s="184" t="n">
        <f aca="false">0.0938*O17-1.406</f>
        <v>2.37106160093104</v>
      </c>
      <c r="Q17" s="214"/>
    </row>
    <row r="18" customFormat="false" ht="21" hidden="false" customHeight="true" outlineLevel="0" collapsed="false">
      <c r="B18" s="179" t="n">
        <v>1029700</v>
      </c>
      <c r="C18" s="180" t="n">
        <v>39</v>
      </c>
      <c r="D18" s="181" t="n">
        <v>37.8794302354085</v>
      </c>
      <c r="E18" s="181" t="n">
        <v>39.5614534285954</v>
      </c>
      <c r="F18" s="181" t="n">
        <v>38.1800953207849</v>
      </c>
      <c r="G18" s="181" t="n">
        <v>39.4238198541208</v>
      </c>
      <c r="H18" s="182" t="n">
        <f aca="false">AVERAGE(C18:G18)</f>
        <v>38.8089597677819</v>
      </c>
      <c r="I18" s="180" t="n">
        <v>45</v>
      </c>
      <c r="J18" s="181" t="n">
        <v>44.0508629096831</v>
      </c>
      <c r="K18" s="181" t="n">
        <v>44.3699439973318</v>
      </c>
      <c r="L18" s="181" t="n">
        <v>46.0653057956552</v>
      </c>
      <c r="M18" s="181" t="n">
        <v>44.2135271300932</v>
      </c>
      <c r="N18" s="182" t="n">
        <f aca="false">AVERAGE(I18:M18)</f>
        <v>44.7399279665527</v>
      </c>
      <c r="O18" s="183" t="n">
        <f aca="false">(N18+H18)/2</f>
        <v>41.7744438671673</v>
      </c>
      <c r="P18" s="184" t="n">
        <f aca="false">0.0938*O18-1.406</f>
        <v>2.51244283474029</v>
      </c>
      <c r="Q18" s="214"/>
    </row>
    <row r="19" customFormat="false" ht="21" hidden="false" customHeight="true" outlineLevel="0" collapsed="false">
      <c r="B19" s="179" t="n">
        <v>1030000</v>
      </c>
      <c r="C19" s="180" t="n">
        <v>35</v>
      </c>
      <c r="D19" s="181" t="n">
        <v>35.5045900124075</v>
      </c>
      <c r="E19" s="181" t="n">
        <v>34.3874003952767</v>
      </c>
      <c r="F19" s="181" t="n">
        <v>33.7152573151813</v>
      </c>
      <c r="G19" s="181" t="n">
        <v>35.5846522705748</v>
      </c>
      <c r="H19" s="182" t="n">
        <f aca="false">AVERAGE(C19:G19)</f>
        <v>34.8383799986881</v>
      </c>
      <c r="I19" s="180" t="n">
        <v>46</v>
      </c>
      <c r="J19" s="181" t="n">
        <v>46.895252645712</v>
      </c>
      <c r="K19" s="181" t="n">
        <v>47.1215415378619</v>
      </c>
      <c r="L19" s="181" t="n">
        <v>45.5047513420473</v>
      </c>
      <c r="M19" s="181" t="n">
        <v>47.0082382463893</v>
      </c>
      <c r="N19" s="182" t="n">
        <f aca="false">AVERAGE(I19:M19)</f>
        <v>46.5059567544021</v>
      </c>
      <c r="O19" s="183" t="n">
        <f aca="false">(N19+H19)/2</f>
        <v>40.6721683765451</v>
      </c>
      <c r="P19" s="184" t="n">
        <f aca="false">0.0938*O19-1.406</f>
        <v>2.40904939371993</v>
      </c>
      <c r="Q19" s="214"/>
    </row>
    <row r="20" customFormat="false" ht="21" hidden="false" customHeight="true" outlineLevel="0" collapsed="false">
      <c r="B20" s="179" t="n">
        <v>1030300</v>
      </c>
      <c r="C20" s="180" t="n">
        <v>39</v>
      </c>
      <c r="D20" s="181" t="n">
        <v>38.8843029573639</v>
      </c>
      <c r="E20" s="181" t="n">
        <v>37.4322410136399</v>
      </c>
      <c r="F20" s="181" t="n">
        <v>39.9634036180647</v>
      </c>
      <c r="G20" s="181" t="n">
        <v>39.7726421032093</v>
      </c>
      <c r="H20" s="182" t="n">
        <f aca="false">AVERAGE(C20:G20)</f>
        <v>39.0105179384556</v>
      </c>
      <c r="I20" s="180" t="n">
        <v>44</v>
      </c>
      <c r="J20" s="181" t="n">
        <v>42.7531257889799</v>
      </c>
      <c r="K20" s="181" t="n">
        <v>43.2936815713614</v>
      </c>
      <c r="L20" s="181" t="n">
        <v>44.0920203404953</v>
      </c>
      <c r="M20" s="181" t="n">
        <v>44.5770720039679</v>
      </c>
      <c r="N20" s="182" t="n">
        <f aca="false">AVERAGE(I20:M20)</f>
        <v>43.7431799409609</v>
      </c>
      <c r="O20" s="183" t="n">
        <f aca="false">(N20+H20)/2</f>
        <v>41.3768489397082</v>
      </c>
      <c r="P20" s="184" t="n">
        <f aca="false">0.0938*O20-1.406</f>
        <v>2.47514843054463</v>
      </c>
      <c r="Q20" s="214"/>
    </row>
    <row r="21" customFormat="false" ht="21" hidden="false" customHeight="true" outlineLevel="0" collapsed="false">
      <c r="B21" s="179" t="n">
        <v>1030600</v>
      </c>
      <c r="C21" s="180" t="n">
        <v>46</v>
      </c>
      <c r="D21" s="181" t="n">
        <v>44.7752700676207</v>
      </c>
      <c r="E21" s="181" t="n">
        <v>44.6145942329771</v>
      </c>
      <c r="F21" s="181" t="n">
        <v>47.4627603386858</v>
      </c>
      <c r="G21" s="181" t="n">
        <v>45.4274124276895</v>
      </c>
      <c r="H21" s="182" t="n">
        <f aca="false">AVERAGE(C21:G21)</f>
        <v>45.6560074133946</v>
      </c>
      <c r="I21" s="180" t="n">
        <v>41</v>
      </c>
      <c r="J21" s="181" t="n">
        <v>41.269458968441</v>
      </c>
      <c r="K21" s="181" t="n">
        <v>40.201837058804</v>
      </c>
      <c r="L21" s="181" t="n">
        <v>39.0870625143036</v>
      </c>
      <c r="M21" s="181" t="n">
        <v>42.8862609758575</v>
      </c>
      <c r="N21" s="182" t="n">
        <f aca="false">AVERAGE(I21:M21)</f>
        <v>40.8889239034812</v>
      </c>
      <c r="O21" s="183" t="n">
        <f aca="false">(N21+H21)/2</f>
        <v>43.2724656584379</v>
      </c>
      <c r="P21" s="184" t="n">
        <f aca="false">0.0938*O21-1.406</f>
        <v>2.65295727876148</v>
      </c>
      <c r="Q21" s="214"/>
    </row>
    <row r="22" customFormat="false" ht="21" hidden="false" customHeight="true" outlineLevel="0" collapsed="false">
      <c r="B22" s="179" t="n">
        <v>1030900</v>
      </c>
      <c r="C22" s="180" t="n">
        <v>47</v>
      </c>
      <c r="D22" s="181" t="n">
        <v>46.0243948787728</v>
      </c>
      <c r="E22" s="181" t="n">
        <v>45.9718133679746</v>
      </c>
      <c r="F22" s="181" t="n">
        <v>45.1873665110852</v>
      </c>
      <c r="G22" s="181" t="n">
        <v>47.6505795803392</v>
      </c>
      <c r="H22" s="182" t="n">
        <f aca="false">AVERAGE(C22:G22)</f>
        <v>46.3668308676344</v>
      </c>
      <c r="I22" s="180" t="n">
        <v>41</v>
      </c>
      <c r="J22" s="181" t="n">
        <v>42.8143518960165</v>
      </c>
      <c r="K22" s="181" t="n">
        <v>40.5952787781549</v>
      </c>
      <c r="L22" s="181" t="n">
        <v>39.0781882589506</v>
      </c>
      <c r="M22" s="181" t="n">
        <v>39.7321991538906</v>
      </c>
      <c r="N22" s="182" t="n">
        <f aca="false">AVERAGE(I22:M22)</f>
        <v>40.6440036174025</v>
      </c>
      <c r="O22" s="183" t="n">
        <f aca="false">(N22+H22)/2</f>
        <v>43.5054172425184</v>
      </c>
      <c r="P22" s="184" t="n">
        <f aca="false">0.0938*O22-1.406</f>
        <v>2.67480813734823</v>
      </c>
      <c r="Q22" s="214"/>
    </row>
    <row r="23" customFormat="false" ht="21" hidden="false" customHeight="true" outlineLevel="0" collapsed="false">
      <c r="B23" s="179" t="n">
        <v>1031200</v>
      </c>
      <c r="C23" s="180" t="n">
        <v>50</v>
      </c>
      <c r="D23" s="181" t="n">
        <v>51.1709403595948</v>
      </c>
      <c r="E23" s="181" t="n">
        <v>51.0243687641136</v>
      </c>
      <c r="F23" s="181" t="n">
        <v>51.6780550922273</v>
      </c>
      <c r="G23" s="181" t="n">
        <v>48.7627362536496</v>
      </c>
      <c r="H23" s="182" t="n">
        <f aca="false">AVERAGE(C23:G23)</f>
        <v>50.527220093917</v>
      </c>
      <c r="I23" s="180" t="n">
        <v>47</v>
      </c>
      <c r="J23" s="181" t="n">
        <v>48.773198359156</v>
      </c>
      <c r="K23" s="181" t="n">
        <v>46.4263932712667</v>
      </c>
      <c r="L23" s="181" t="n">
        <v>46.4536251106163</v>
      </c>
      <c r="M23" s="181" t="n">
        <v>45.8975193625586</v>
      </c>
      <c r="N23" s="182" t="n">
        <f aca="false">AVERAGE(I23:M23)</f>
        <v>46.9101472207195</v>
      </c>
      <c r="O23" s="183" t="n">
        <f aca="false">(N23+H23)/2</f>
        <v>48.7186836573183</v>
      </c>
      <c r="P23" s="184" t="n">
        <f aca="false">0.0938*O23-1.406</f>
        <v>3.16381252705646</v>
      </c>
      <c r="Q23" s="214"/>
    </row>
    <row r="24" customFormat="false" ht="21" hidden="false" customHeight="true" outlineLevel="0" collapsed="false">
      <c r="B24" s="179" t="n">
        <v>1031500</v>
      </c>
      <c r="C24" s="180" t="n">
        <v>44</v>
      </c>
      <c r="D24" s="181" t="n">
        <v>45.456258774896</v>
      </c>
      <c r="E24" s="181" t="n">
        <v>45.797435184887</v>
      </c>
      <c r="F24" s="181" t="n">
        <v>44.23469627606</v>
      </c>
      <c r="G24" s="181" t="n">
        <v>43.2778117695017</v>
      </c>
      <c r="H24" s="182" t="n">
        <f aca="false">AVERAGE(C24:G24)</f>
        <v>44.5532404010689</v>
      </c>
      <c r="I24" s="180" t="n">
        <v>47</v>
      </c>
      <c r="J24" s="181" t="n">
        <v>48.3829676883507</v>
      </c>
      <c r="K24" s="181" t="n">
        <v>45.9709752918305</v>
      </c>
      <c r="L24" s="181" t="n">
        <v>45.7936490674661</v>
      </c>
      <c r="M24" s="181" t="n">
        <v>48.2727995844599</v>
      </c>
      <c r="N24" s="182" t="n">
        <f aca="false">AVERAGE(I24:M24)</f>
        <v>47.0840783264214</v>
      </c>
      <c r="O24" s="183" t="n">
        <f aca="false">(N24+H24)/2</f>
        <v>45.8186593637452</v>
      </c>
      <c r="P24" s="184" t="n">
        <f aca="false">0.0938*O24-1.406</f>
        <v>2.8917902483193</v>
      </c>
      <c r="Q24" s="214"/>
    </row>
    <row r="25" customFormat="false" ht="21" hidden="false" customHeight="true" outlineLevel="0" collapsed="false">
      <c r="B25" s="179" t="n">
        <v>1031800</v>
      </c>
      <c r="C25" s="180" t="n">
        <v>54</v>
      </c>
      <c r="D25" s="181" t="n">
        <v>52.7730814075725</v>
      </c>
      <c r="E25" s="181" t="n">
        <v>54.5064583823855</v>
      </c>
      <c r="F25" s="181" t="n">
        <v>54.8984483403302</v>
      </c>
      <c r="G25" s="181" t="n">
        <v>55.6694891701803</v>
      </c>
      <c r="H25" s="182" t="n">
        <f aca="false">AVERAGE(C25:G25)</f>
        <v>54.3694954600937</v>
      </c>
      <c r="I25" s="180" t="n">
        <v>47</v>
      </c>
      <c r="J25" s="181" t="n">
        <v>48.0100269810447</v>
      </c>
      <c r="K25" s="181" t="n">
        <v>47.3202888401166</v>
      </c>
      <c r="L25" s="181" t="n">
        <v>45.4020067848666</v>
      </c>
      <c r="M25" s="181" t="n">
        <v>45.9539421751776</v>
      </c>
      <c r="N25" s="182" t="n">
        <f aca="false">AVERAGE(I25:M25)</f>
        <v>46.7372529562411</v>
      </c>
      <c r="O25" s="183" t="n">
        <f aca="false">(N25+H25)/2</f>
        <v>50.5533742081674</v>
      </c>
      <c r="P25" s="184" t="n">
        <f aca="false">0.0938*O25-1.406</f>
        <v>3.3359065007261</v>
      </c>
      <c r="Q25" s="214"/>
    </row>
    <row r="26" customFormat="false" ht="21" hidden="false" customHeight="true" outlineLevel="0" collapsed="false">
      <c r="B26" s="179" t="n">
        <v>1032100</v>
      </c>
      <c r="C26" s="180" t="n">
        <v>56</v>
      </c>
      <c r="D26" s="181" t="n">
        <v>57.6092886855891</v>
      </c>
      <c r="E26" s="181" t="n">
        <v>54.7114106486799</v>
      </c>
      <c r="F26" s="181" t="n">
        <v>54.393428989171</v>
      </c>
      <c r="G26" s="181" t="n">
        <v>54.199526333468</v>
      </c>
      <c r="H26" s="182" t="n">
        <f aca="false">AVERAGE(C26:G26)</f>
        <v>55.3827309313816</v>
      </c>
      <c r="I26" s="180" t="n">
        <v>45</v>
      </c>
      <c r="J26" s="181" t="n">
        <v>44.5114104187282</v>
      </c>
      <c r="K26" s="181" t="n">
        <v>43.4070303291401</v>
      </c>
      <c r="L26" s="181" t="n">
        <v>45.2901704845804</v>
      </c>
      <c r="M26" s="181" t="n">
        <v>43.6096370639651</v>
      </c>
      <c r="N26" s="182" t="n">
        <f aca="false">AVERAGE(I26:M26)</f>
        <v>44.3636496592828</v>
      </c>
      <c r="O26" s="183" t="n">
        <f aca="false">(N26+H26)/2</f>
        <v>49.8731902953322</v>
      </c>
      <c r="P26" s="184" t="n">
        <f aca="false">0.0938*O26-1.406</f>
        <v>3.27210524970216</v>
      </c>
      <c r="Q26" s="214"/>
    </row>
    <row r="27" customFormat="false" ht="21" hidden="false" customHeight="true" outlineLevel="0" collapsed="false">
      <c r="B27" s="179" t="n">
        <v>1032400</v>
      </c>
      <c r="C27" s="180" t="n">
        <v>56</v>
      </c>
      <c r="D27" s="181" t="n">
        <v>54.9896501596918</v>
      </c>
      <c r="E27" s="181" t="n">
        <v>56.7484109909541</v>
      </c>
      <c r="F27" s="181" t="n">
        <v>55.5637820082467</v>
      </c>
      <c r="G27" s="181" t="n">
        <v>54.868009212301</v>
      </c>
      <c r="H27" s="182" t="n">
        <f aca="false">AVERAGE(C27:G27)</f>
        <v>55.6339704742387</v>
      </c>
      <c r="I27" s="180" t="n">
        <v>42</v>
      </c>
      <c r="J27" s="181" t="n">
        <v>40.0909132016231</v>
      </c>
      <c r="K27" s="181" t="n">
        <v>41.7038611401163</v>
      </c>
      <c r="L27" s="181" t="n">
        <v>42.4655650825352</v>
      </c>
      <c r="M27" s="181" t="n">
        <v>43.1599835785635</v>
      </c>
      <c r="N27" s="182" t="n">
        <f aca="false">AVERAGE(I27:M27)</f>
        <v>41.8840646005676</v>
      </c>
      <c r="O27" s="183" t="n">
        <f aca="false">(N27+H27)/2</f>
        <v>48.7590175374032</v>
      </c>
      <c r="P27" s="184" t="n">
        <f aca="false">0.0938*O27-1.406</f>
        <v>3.16759584500842</v>
      </c>
      <c r="Q27" s="214"/>
    </row>
    <row r="28" customFormat="false" ht="21" hidden="false" customHeight="true" outlineLevel="0" collapsed="false">
      <c r="B28" s="179" t="n">
        <v>1032700</v>
      </c>
      <c r="C28" s="180" t="n">
        <v>49</v>
      </c>
      <c r="D28" s="181" t="n">
        <v>47.2219756339693</v>
      </c>
      <c r="E28" s="181" t="n">
        <v>47.5110861080984</v>
      </c>
      <c r="F28" s="181" t="n">
        <v>50.3698875652284</v>
      </c>
      <c r="G28" s="181" t="n">
        <v>47.0654235393102</v>
      </c>
      <c r="H28" s="182" t="n">
        <f aca="false">AVERAGE(C28:G28)</f>
        <v>48.2336745693212</v>
      </c>
      <c r="I28" s="180" t="n">
        <v>44</v>
      </c>
      <c r="J28" s="181" t="n">
        <v>45.0440330723056</v>
      </c>
      <c r="K28" s="181" t="n">
        <v>42.2941111134758</v>
      </c>
      <c r="L28" s="181" t="n">
        <v>43.3105534461664</v>
      </c>
      <c r="M28" s="181" t="n">
        <v>45.7907028006082</v>
      </c>
      <c r="N28" s="182" t="n">
        <f aca="false">AVERAGE(I28:M28)</f>
        <v>44.0878800865112</v>
      </c>
      <c r="O28" s="183" t="n">
        <f aca="false">(N28+H28)/2</f>
        <v>46.1607773279162</v>
      </c>
      <c r="P28" s="184" t="n">
        <f aca="false">0.0938*O28-1.406</f>
        <v>2.92388091335854</v>
      </c>
      <c r="Q28" s="214"/>
    </row>
    <row r="29" customFormat="false" ht="21" hidden="false" customHeight="true" outlineLevel="0" collapsed="false">
      <c r="B29" s="179" t="n">
        <v>1033000</v>
      </c>
      <c r="C29" s="180" t="n">
        <v>54</v>
      </c>
      <c r="D29" s="181" t="n">
        <v>52.0569412601099</v>
      </c>
      <c r="E29" s="181" t="n">
        <v>54.4518085361226</v>
      </c>
      <c r="F29" s="181" t="n">
        <v>55.069504785718</v>
      </c>
      <c r="G29" s="181" t="n">
        <v>55.5261403316145</v>
      </c>
      <c r="H29" s="182" t="n">
        <f aca="false">AVERAGE(C29:G29)</f>
        <v>54.220878982713</v>
      </c>
      <c r="I29" s="180" t="n">
        <v>42</v>
      </c>
      <c r="J29" s="181" t="n">
        <v>41.3375127728419</v>
      </c>
      <c r="K29" s="181" t="n">
        <v>40.5582500803791</v>
      </c>
      <c r="L29" s="181" t="n">
        <v>43.4193474026958</v>
      </c>
      <c r="M29" s="181" t="n">
        <v>42.2561498754557</v>
      </c>
      <c r="N29" s="182" t="n">
        <f aca="false">AVERAGE(I29:M29)</f>
        <v>41.9142520262745</v>
      </c>
      <c r="O29" s="183" t="n">
        <f aca="false">(N29+H29)/2</f>
        <v>48.0675655044937</v>
      </c>
      <c r="P29" s="184" t="n">
        <f aca="false">0.0938*O29-1.406</f>
        <v>3.10273764432151</v>
      </c>
      <c r="Q29" s="214"/>
    </row>
    <row r="30" customFormat="false" ht="21" hidden="false" customHeight="true" outlineLevel="0" collapsed="false">
      <c r="B30" s="179" t="n">
        <v>1033300</v>
      </c>
      <c r="C30" s="180" t="n">
        <v>48</v>
      </c>
      <c r="D30" s="181" t="n">
        <v>49.8886753723991</v>
      </c>
      <c r="E30" s="181" t="n">
        <v>47.2429531989993</v>
      </c>
      <c r="F30" s="181" t="n">
        <v>46.2488949847469</v>
      </c>
      <c r="G30" s="181" t="n">
        <v>49.1878020147627</v>
      </c>
      <c r="H30" s="182" t="n">
        <f aca="false">AVERAGE(C30:G30)</f>
        <v>48.1136651141816</v>
      </c>
      <c r="I30" s="180" t="n">
        <v>42</v>
      </c>
      <c r="J30" s="181" t="n">
        <v>42.4932348504439</v>
      </c>
      <c r="K30" s="181" t="n">
        <v>42.9047742097286</v>
      </c>
      <c r="L30" s="181" t="n">
        <v>40.6328217450386</v>
      </c>
      <c r="M30" s="181" t="n">
        <v>43.7876660244875</v>
      </c>
      <c r="N30" s="182" t="n">
        <f aca="false">AVERAGE(I30:M30)</f>
        <v>42.3636993659397</v>
      </c>
      <c r="O30" s="183" t="n">
        <f aca="false">(N30+H30)/2</f>
        <v>45.2386822400607</v>
      </c>
      <c r="P30" s="184" t="n">
        <f aca="false">0.0938*O30-1.406</f>
        <v>2.83738839411769</v>
      </c>
      <c r="Q30" s="214"/>
    </row>
    <row r="31" customFormat="false" ht="21" hidden="false" customHeight="true" outlineLevel="0" collapsed="false">
      <c r="B31" s="179" t="n">
        <v>1033600</v>
      </c>
      <c r="C31" s="180" t="n">
        <v>46</v>
      </c>
      <c r="D31" s="181" t="n">
        <v>46.1719114646181</v>
      </c>
      <c r="E31" s="181" t="n">
        <v>45.7087187255335</v>
      </c>
      <c r="F31" s="181" t="n">
        <v>46.6503271979152</v>
      </c>
      <c r="G31" s="181" t="n">
        <v>44.4583856042356</v>
      </c>
      <c r="H31" s="182" t="n">
        <f aca="false">AVERAGE(C31:G31)</f>
        <v>45.7978685984605</v>
      </c>
      <c r="I31" s="180" t="n">
        <v>51</v>
      </c>
      <c r="J31" s="181" t="n">
        <v>52.5133344919185</v>
      </c>
      <c r="K31" s="181" t="n">
        <v>50.3033531320345</v>
      </c>
      <c r="L31" s="181" t="n">
        <v>50.0764177105648</v>
      </c>
      <c r="M31" s="181" t="n">
        <v>49.3436434572678</v>
      </c>
      <c r="N31" s="182" t="n">
        <f aca="false">AVERAGE(I31:M31)</f>
        <v>50.6473497583571</v>
      </c>
      <c r="O31" s="183" t="n">
        <f aca="false">(N31+H31)/2</f>
        <v>48.2226091784088</v>
      </c>
      <c r="P31" s="184" t="n">
        <f aca="false">0.0938*O31-1.406</f>
        <v>3.11728074093475</v>
      </c>
      <c r="Q31" s="214"/>
    </row>
    <row r="32" customFormat="false" ht="21" hidden="false" customHeight="true" outlineLevel="0" collapsed="false">
      <c r="B32" s="179" t="n">
        <v>1033900</v>
      </c>
      <c r="C32" s="180" t="n">
        <v>50</v>
      </c>
      <c r="D32" s="181" t="n">
        <v>50.4982805292337</v>
      </c>
      <c r="E32" s="181" t="n">
        <v>51.3570566105824</v>
      </c>
      <c r="F32" s="181" t="n">
        <v>50.1609318550668</v>
      </c>
      <c r="G32" s="181" t="n">
        <v>51.8005616152994</v>
      </c>
      <c r="H32" s="182" t="n">
        <f aca="false">AVERAGE(C32:G32)</f>
        <v>50.7633661220364</v>
      </c>
      <c r="I32" s="180" t="n">
        <v>46</v>
      </c>
      <c r="J32" s="181" t="n">
        <v>47.7677018272796</v>
      </c>
      <c r="K32" s="181" t="n">
        <v>47.4449537128569</v>
      </c>
      <c r="L32" s="181" t="n">
        <v>45.7357219673063</v>
      </c>
      <c r="M32" s="181" t="n">
        <v>47.3707489151441</v>
      </c>
      <c r="N32" s="182" t="n">
        <f aca="false">AVERAGE(I32:M32)</f>
        <v>46.8638252845174</v>
      </c>
      <c r="O32" s="183" t="n">
        <f aca="false">(N32+H32)/2</f>
        <v>48.8135957032769</v>
      </c>
      <c r="P32" s="184" t="n">
        <f aca="false">0.0938*O32-1.406</f>
        <v>3.17271527696737</v>
      </c>
      <c r="Q32" s="214"/>
    </row>
    <row r="33" customFormat="false" ht="21" hidden="false" customHeight="true" outlineLevel="0" collapsed="false">
      <c r="B33" s="179" t="n">
        <v>1034200</v>
      </c>
      <c r="C33" s="180" t="n">
        <v>46</v>
      </c>
      <c r="D33" s="181" t="n">
        <v>47.8748554376963</v>
      </c>
      <c r="E33" s="181" t="n">
        <v>47.3115802410587</v>
      </c>
      <c r="F33" s="181" t="n">
        <v>46.8651324989554</v>
      </c>
      <c r="G33" s="181" t="n">
        <v>45.9983728565827</v>
      </c>
      <c r="H33" s="182" t="n">
        <f aca="false">AVERAGE(C33:G33)</f>
        <v>46.8099882068586</v>
      </c>
      <c r="I33" s="180" t="n">
        <v>51</v>
      </c>
      <c r="J33" s="181" t="n">
        <v>49.970403630432</v>
      </c>
      <c r="K33" s="181" t="n">
        <v>52.1793624728384</v>
      </c>
      <c r="L33" s="181" t="n">
        <v>50.3641537455405</v>
      </c>
      <c r="M33" s="181" t="n">
        <v>51.1992429534812</v>
      </c>
      <c r="N33" s="182" t="n">
        <f aca="false">AVERAGE(I33:M33)</f>
        <v>50.9426325604584</v>
      </c>
      <c r="O33" s="183" t="n">
        <f aca="false">(N33+H33)/2</f>
        <v>48.8763103836585</v>
      </c>
      <c r="P33" s="184" t="n">
        <f aca="false">0.0938*O33-1.406</f>
        <v>3.17859791398717</v>
      </c>
      <c r="Q33" s="214"/>
    </row>
    <row r="34" customFormat="false" ht="21" hidden="false" customHeight="true" outlineLevel="0" collapsed="false">
      <c r="B34" s="179" t="n">
        <v>1034500</v>
      </c>
      <c r="C34" s="180" t="n">
        <v>49</v>
      </c>
      <c r="D34" s="181" t="n">
        <v>50.748004588622</v>
      </c>
      <c r="E34" s="181" t="n">
        <v>49.858252998329</v>
      </c>
      <c r="F34" s="181" t="n">
        <v>48.9266890281029</v>
      </c>
      <c r="G34" s="181" t="n">
        <v>49.0337115753007</v>
      </c>
      <c r="H34" s="182" t="n">
        <f aca="false">AVERAGE(C34:G34)</f>
        <v>49.5133316380709</v>
      </c>
      <c r="I34" s="180" t="n">
        <v>48</v>
      </c>
      <c r="J34" s="181" t="n">
        <v>49.6103541386267</v>
      </c>
      <c r="K34" s="181" t="n">
        <v>48.1333034523711</v>
      </c>
      <c r="L34" s="181" t="n">
        <v>46.0185137364191</v>
      </c>
      <c r="M34" s="181" t="n">
        <v>48.6687133719324</v>
      </c>
      <c r="N34" s="182" t="n">
        <f aca="false">AVERAGE(I34:M34)</f>
        <v>48.0861769398698</v>
      </c>
      <c r="O34" s="183" t="n">
        <f aca="false">(N34+H34)/2</f>
        <v>48.7997542889704</v>
      </c>
      <c r="P34" s="184" t="n">
        <f aca="false">0.0938*O34-1.406</f>
        <v>3.17141695230542</v>
      </c>
      <c r="Q34" s="214"/>
    </row>
    <row r="35" customFormat="false" ht="21" hidden="false" customHeight="true" outlineLevel="0" collapsed="false">
      <c r="B35" s="179"/>
      <c r="C35" s="186"/>
      <c r="D35" s="187"/>
      <c r="E35" s="187"/>
      <c r="F35" s="187"/>
      <c r="G35" s="187"/>
      <c r="H35" s="188"/>
      <c r="I35" s="186"/>
      <c r="J35" s="187"/>
      <c r="K35" s="187"/>
      <c r="L35" s="187"/>
      <c r="M35" s="187"/>
      <c r="N35" s="189"/>
      <c r="O35" s="190"/>
      <c r="Q35" s="215"/>
    </row>
    <row r="36" customFormat="false" ht="15.95" hidden="false" customHeight="true" outlineLevel="0" collapsed="false">
      <c r="B36" s="192" t="s">
        <v>75</v>
      </c>
      <c r="C36" s="192"/>
      <c r="D36" s="192"/>
      <c r="E36" s="192"/>
      <c r="F36" s="192"/>
      <c r="G36" s="192"/>
      <c r="H36" s="193"/>
      <c r="I36" s="193"/>
      <c r="J36" s="193"/>
      <c r="K36" s="193"/>
      <c r="L36" s="193"/>
      <c r="M36" s="193"/>
      <c r="N36" s="194"/>
      <c r="O36" s="195" t="s">
        <v>46</v>
      </c>
      <c r="P36" s="142" t="n">
        <f aca="false">MAX(P12:P34)</f>
        <v>3.3359065007261</v>
      </c>
    </row>
    <row r="37" customFormat="false" ht="15.95" hidden="false" customHeight="true" outlineLevel="0" collapsed="false">
      <c r="B37" s="192"/>
      <c r="C37" s="192"/>
      <c r="D37" s="192"/>
      <c r="E37" s="192"/>
      <c r="F37" s="192"/>
      <c r="G37" s="192"/>
      <c r="H37" s="193"/>
      <c r="I37" s="192"/>
      <c r="J37" s="193"/>
      <c r="K37" s="193"/>
      <c r="L37" s="193"/>
      <c r="M37" s="193"/>
      <c r="N37" s="194"/>
      <c r="O37" s="195" t="s">
        <v>47</v>
      </c>
      <c r="P37" s="142" t="n">
        <f aca="false">MIN(P12:P34)</f>
        <v>2.29138612235012</v>
      </c>
      <c r="Q37" s="144" t="s">
        <v>52</v>
      </c>
    </row>
    <row r="38" customFormat="false" ht="15.95" hidden="false" customHeight="true" outlineLevel="0" collapsed="false">
      <c r="B38" s="192"/>
      <c r="C38" s="192"/>
      <c r="D38" s="192"/>
      <c r="E38" s="192"/>
      <c r="F38" s="192"/>
      <c r="G38" s="192"/>
      <c r="H38" s="193"/>
      <c r="I38" s="193"/>
      <c r="J38" s="193"/>
      <c r="K38" s="193"/>
      <c r="L38" s="193"/>
      <c r="M38" s="193"/>
      <c r="N38" s="194"/>
      <c r="O38" s="195" t="s">
        <v>48</v>
      </c>
      <c r="P38" s="142" t="n">
        <f aca="false">ROUND(AVERAGE(P12:P34),2)</f>
        <v>2.83</v>
      </c>
      <c r="Q38" s="196" t="n">
        <f aca="false">5*EXP(-0.3045*P38)</f>
        <v>2.11214266321641</v>
      </c>
    </row>
    <row r="39" customFormat="false" ht="15.95" hidden="false" customHeight="true" outlineLevel="0" collapsed="false"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7"/>
      <c r="O39" s="198" t="s">
        <v>49</v>
      </c>
      <c r="P39" s="142" t="n">
        <f aca="false">STDEV(P12:P34)</f>
        <v>0.333932145351621</v>
      </c>
    </row>
    <row r="40" customFormat="false" ht="15.95" hidden="false" customHeight="true" outlineLevel="0" collapsed="false"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7"/>
      <c r="O40" s="198" t="s">
        <v>50</v>
      </c>
      <c r="P40" s="142" t="n">
        <f aca="false">P39/P38*100</f>
        <v>11.7997224505873</v>
      </c>
    </row>
    <row r="41" customFormat="false" ht="12.75" hidden="false" customHeight="false" outlineLevel="0" collapsed="false"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7"/>
      <c r="O41" s="200" t="s">
        <v>51</v>
      </c>
      <c r="P41" s="210" t="n">
        <f aca="false">P38+1.645*P39</f>
        <v>3.37931837910342</v>
      </c>
    </row>
    <row r="42" customFormat="false" ht="12.75" hidden="false" customHeight="false" outlineLevel="0" collapsed="false">
      <c r="B42" s="192"/>
      <c r="C42" s="194"/>
      <c r="D42" s="195" t="s">
        <v>46</v>
      </c>
      <c r="E42" s="142" t="n">
        <f aca="false">MAX(P12:P12)</f>
        <v>2.87782194004697</v>
      </c>
      <c r="F42" s="192"/>
      <c r="G42" s="194"/>
      <c r="H42" s="195" t="s">
        <v>46</v>
      </c>
      <c r="I42" s="142" t="e">
        <f aca="false">MAX(#REF!)</f>
        <v>#REF!</v>
      </c>
      <c r="J42" s="192"/>
      <c r="K42" s="194"/>
      <c r="L42" s="195" t="s">
        <v>46</v>
      </c>
      <c r="M42" s="142" t="e">
        <f aca="false">MAX(#REF!)</f>
        <v>#REF!</v>
      </c>
      <c r="N42" s="192"/>
      <c r="O42" s="194"/>
      <c r="P42" s="198"/>
      <c r="Q42" s="142"/>
      <c r="S42" s="194"/>
      <c r="T42" s="195"/>
      <c r="U42" s="142"/>
    </row>
    <row r="43" customFormat="false" ht="12.75" hidden="false" customHeight="false" outlineLevel="0" collapsed="false">
      <c r="B43" s="192"/>
      <c r="C43" s="194"/>
      <c r="D43" s="195" t="s">
        <v>47</v>
      </c>
      <c r="E43" s="199" t="n">
        <f aca="false">MIN(P12:P12)</f>
        <v>2.87782194004697</v>
      </c>
      <c r="F43" s="192"/>
      <c r="G43" s="194"/>
      <c r="H43" s="195" t="s">
        <v>47</v>
      </c>
      <c r="I43" s="142" t="e">
        <f aca="false">MIN(#REF!)</f>
        <v>#REF!</v>
      </c>
      <c r="J43" s="192"/>
      <c r="K43" s="194"/>
      <c r="L43" s="195" t="s">
        <v>47</v>
      </c>
      <c r="M43" s="142" t="e">
        <f aca="false">MIN(#REF!)</f>
        <v>#REF!</v>
      </c>
      <c r="N43" s="192"/>
      <c r="O43" s="194"/>
      <c r="P43" s="198"/>
      <c r="Q43" s="142"/>
      <c r="S43" s="194"/>
      <c r="T43" s="195"/>
      <c r="U43" s="199"/>
    </row>
    <row r="44" customFormat="false" ht="12.75" hidden="false" customHeight="false" outlineLevel="0" collapsed="false">
      <c r="B44" s="192"/>
      <c r="C44" s="194"/>
      <c r="D44" s="195" t="s">
        <v>48</v>
      </c>
      <c r="E44" s="199" t="n">
        <f aca="false">AVERAGE(P12:P12)</f>
        <v>2.87782194004697</v>
      </c>
      <c r="F44" s="202" t="n">
        <f aca="false">5*EXP(-0.3045*E44)</f>
        <v>2.08160895696441</v>
      </c>
      <c r="G44" s="194"/>
      <c r="H44" s="195" t="s">
        <v>48</v>
      </c>
      <c r="I44" s="142" t="e">
        <f aca="false">AVERAGE(#REF!)</f>
        <v>#REF!</v>
      </c>
      <c r="J44" s="202" t="e">
        <f aca="false">5*EXP(-0.3045*I44)</f>
        <v>#REF!</v>
      </c>
      <c r="K44" s="194"/>
      <c r="L44" s="195" t="s">
        <v>48</v>
      </c>
      <c r="M44" s="142" t="e">
        <f aca="false">AVERAGE(#REF!)</f>
        <v>#REF!</v>
      </c>
      <c r="N44" s="202" t="e">
        <f aca="false">5*EXP(-0.3045*M44)</f>
        <v>#REF!</v>
      </c>
      <c r="O44" s="194"/>
      <c r="P44" s="198"/>
      <c r="Q44" s="142"/>
      <c r="S44" s="194"/>
      <c r="T44" s="195"/>
      <c r="U44" s="199"/>
    </row>
    <row r="45" customFormat="false" ht="12.75" hidden="false" customHeight="false" outlineLevel="0" collapsed="false">
      <c r="B45" s="192"/>
      <c r="C45" s="197"/>
      <c r="D45" s="198" t="s">
        <v>49</v>
      </c>
      <c r="E45" s="199" t="e">
        <f aca="false">STDEV(P12:P12)</f>
        <v>#DIV/0!</v>
      </c>
      <c r="F45" s="192"/>
      <c r="G45" s="197"/>
      <c r="H45" s="198" t="s">
        <v>49</v>
      </c>
      <c r="I45" s="199" t="e">
        <f aca="false">STDEV(#REF!)</f>
        <v>#REF!</v>
      </c>
      <c r="J45" s="192"/>
      <c r="K45" s="197"/>
      <c r="L45" s="198" t="s">
        <v>49</v>
      </c>
      <c r="M45" s="142" t="e">
        <f aca="false">STDEV(#REF!)</f>
        <v>#REF!</v>
      </c>
      <c r="N45" s="192"/>
      <c r="O45" s="197"/>
      <c r="P45" s="198"/>
      <c r="Q45" s="142"/>
      <c r="S45" s="197"/>
      <c r="T45" s="198"/>
      <c r="U45" s="199"/>
    </row>
    <row r="46" customFormat="false" ht="12.75" hidden="false" customHeight="false" outlineLevel="0" collapsed="false">
      <c r="B46" s="192"/>
      <c r="C46" s="197"/>
      <c r="D46" s="198" t="s">
        <v>50</v>
      </c>
      <c r="E46" s="142" t="e">
        <f aca="false">E45/E44*100</f>
        <v>#DIV/0!</v>
      </c>
      <c r="F46" s="192"/>
      <c r="G46" s="197"/>
      <c r="H46" s="198" t="s">
        <v>50</v>
      </c>
      <c r="I46" s="142" t="e">
        <f aca="false">I45/I44*100</f>
        <v>#REF!</v>
      </c>
      <c r="J46" s="192"/>
      <c r="K46" s="197"/>
      <c r="L46" s="198" t="s">
        <v>50</v>
      </c>
      <c r="M46" s="142" t="e">
        <f aca="false">M45/M44*100</f>
        <v>#REF!</v>
      </c>
      <c r="N46" s="192"/>
      <c r="O46" s="197"/>
      <c r="P46" s="198"/>
      <c r="Q46" s="142"/>
      <c r="S46" s="197"/>
      <c r="T46" s="198"/>
      <c r="U46" s="14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203"/>
    </row>
    <row r="48" customFormat="false" ht="12.75" hidden="false" customHeight="false" outlineLevel="0" collapsed="false">
      <c r="B48" s="192"/>
      <c r="C48" s="194"/>
      <c r="D48" s="195" t="s">
        <v>46</v>
      </c>
      <c r="E48" s="142" t="e">
        <f aca="false">MAX(#REF!)</f>
        <v>#REF!</v>
      </c>
      <c r="F48" s="192"/>
      <c r="G48" s="194"/>
      <c r="H48" s="195" t="s">
        <v>46</v>
      </c>
      <c r="I48" s="142" t="e">
        <f aca="false">MAX(#REF!)</f>
        <v>#REF!</v>
      </c>
      <c r="J48" s="192"/>
      <c r="K48" s="194"/>
      <c r="L48" s="195" t="s">
        <v>46</v>
      </c>
      <c r="M48" s="142" t="e">
        <f aca="false">MAX(#REF!)</f>
        <v>#REF!</v>
      </c>
      <c r="N48" s="192"/>
      <c r="O48" s="203"/>
    </row>
    <row r="49" customFormat="false" ht="12.75" hidden="false" customHeight="false" outlineLevel="0" collapsed="false">
      <c r="B49" s="192"/>
      <c r="C49" s="194"/>
      <c r="D49" s="195" t="s">
        <v>47</v>
      </c>
      <c r="E49" s="142" t="e">
        <f aca="false">MIN(#REF!)</f>
        <v>#REF!</v>
      </c>
      <c r="F49" s="192"/>
      <c r="G49" s="194"/>
      <c r="H49" s="195" t="s">
        <v>47</v>
      </c>
      <c r="I49" s="142" t="e">
        <f aca="false">MIN(#REF!)</f>
        <v>#REF!</v>
      </c>
      <c r="J49" s="192"/>
      <c r="K49" s="194"/>
      <c r="L49" s="195" t="s">
        <v>47</v>
      </c>
      <c r="M49" s="142" t="e">
        <f aca="false">MIN(#REF!)</f>
        <v>#REF!</v>
      </c>
      <c r="N49" s="192"/>
      <c r="O49" s="203"/>
    </row>
    <row r="50" customFormat="false" ht="12.75" hidden="false" customHeight="false" outlineLevel="0" collapsed="false">
      <c r="B50" s="192"/>
      <c r="C50" s="194"/>
      <c r="D50" s="195" t="s">
        <v>48</v>
      </c>
      <c r="E50" s="142" t="e">
        <f aca="false">AVERAGE(#REF!)</f>
        <v>#REF!</v>
      </c>
      <c r="F50" s="202" t="e">
        <f aca="false">5*EXP(-0.3045*E50)</f>
        <v>#REF!</v>
      </c>
      <c r="G50" s="194"/>
      <c r="H50" s="195" t="s">
        <v>48</v>
      </c>
      <c r="I50" s="142" t="e">
        <f aca="false">AVERAGE(#REF!)</f>
        <v>#REF!</v>
      </c>
      <c r="J50" s="202" t="e">
        <f aca="false">5*EXP(-0.3045*I50)</f>
        <v>#REF!</v>
      </c>
      <c r="K50" s="194"/>
      <c r="L50" s="195" t="s">
        <v>48</v>
      </c>
      <c r="M50" s="142" t="e">
        <f aca="false">AVERAGE(#REF!)</f>
        <v>#REF!</v>
      </c>
      <c r="N50" s="202" t="e">
        <f aca="false">5*EXP(-0.3045*M50)</f>
        <v>#REF!</v>
      </c>
      <c r="O50" s="203"/>
    </row>
    <row r="51" customFormat="false" ht="12.75" hidden="false" customHeight="false" outlineLevel="0" collapsed="false">
      <c r="C51" s="197"/>
      <c r="D51" s="198" t="s">
        <v>49</v>
      </c>
      <c r="E51" s="142" t="e">
        <f aca="false">STDEV(#REF!)</f>
        <v>#REF!</v>
      </c>
      <c r="F51" s="192"/>
      <c r="G51" s="197"/>
      <c r="H51" s="198" t="s">
        <v>49</v>
      </c>
      <c r="I51" s="142" t="e">
        <f aca="false">MAX(#REF!)</f>
        <v>#REF!</v>
      </c>
      <c r="J51" s="192"/>
      <c r="K51" s="197"/>
      <c r="L51" s="198" t="s">
        <v>49</v>
      </c>
      <c r="M51" s="142" t="e">
        <f aca="false">STDEV(#REF!)</f>
        <v>#REF!</v>
      </c>
    </row>
    <row r="52" customFormat="false" ht="12.75" hidden="false" customHeight="false" outlineLevel="0" collapsed="false">
      <c r="C52" s="197"/>
      <c r="D52" s="198" t="s">
        <v>50</v>
      </c>
      <c r="E52" s="142" t="e">
        <f aca="false">E51/E50*100</f>
        <v>#REF!</v>
      </c>
      <c r="F52" s="192"/>
      <c r="G52" s="197"/>
      <c r="H52" s="198" t="s">
        <v>50</v>
      </c>
      <c r="I52" s="142" t="e">
        <f aca="false">I51/I50*100</f>
        <v>#REF!</v>
      </c>
      <c r="J52" s="192"/>
      <c r="K52" s="197"/>
      <c r="L52" s="198" t="s">
        <v>50</v>
      </c>
      <c r="M52" s="142" t="e">
        <f aca="false">M51/M50*100</f>
        <v>#REF!</v>
      </c>
    </row>
  </sheetData>
  <mergeCells count="3">
    <mergeCell ref="B1:Q1"/>
    <mergeCell ref="C9:H9"/>
    <mergeCell ref="I9:N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100" zoomScalePageLayoutView="80" workbookViewId="0">
      <selection pane="topLeft" activeCell="B11" activeCellId="0" sqref="B1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true" hidden="false" outlineLevel="0" max="2" min="2" style="143" width="11.56"/>
    <col collapsed="false" customWidth="true" hidden="false" outlineLevel="0" max="14" min="3" style="143" width="6.7"/>
    <col collapsed="false" customWidth="false" hidden="false" outlineLevel="0" max="16" min="15" style="144" width="11.42"/>
    <col collapsed="false" customWidth="true" hidden="false" outlineLevel="0" max="17" min="17" style="144" width="28.41"/>
    <col collapsed="false" customWidth="false" hidden="false" outlineLevel="0" max="257" min="18" style="143" width="11.42"/>
  </cols>
  <sheetData>
    <row r="1" customFormat="false" ht="21" hidden="false" customHeight="true" outlineLevel="0" collapsed="false">
      <c r="A1" s="145"/>
      <c r="B1" s="146" t="s">
        <v>53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21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21" hidden="false" customHeight="true" outlineLevel="0" collapsed="false">
      <c r="A3" s="147"/>
      <c r="B3" s="148" t="s">
        <v>54</v>
      </c>
      <c r="C3" s="147" t="s">
        <v>55</v>
      </c>
      <c r="D3" s="147"/>
      <c r="E3" s="147"/>
      <c r="F3" s="147"/>
      <c r="G3" s="147"/>
      <c r="H3" s="147"/>
      <c r="I3" s="147"/>
      <c r="J3" s="147"/>
    </row>
    <row r="4" customFormat="false" ht="21" hidden="false" customHeight="true" outlineLevel="0" collapsed="false">
      <c r="A4" s="147"/>
      <c r="B4" s="148" t="s">
        <v>56</v>
      </c>
      <c r="C4" s="147" t="s">
        <v>57</v>
      </c>
      <c r="D4" s="149"/>
      <c r="E4" s="150"/>
      <c r="F4" s="150"/>
      <c r="G4" s="150"/>
      <c r="H4" s="150"/>
      <c r="I4" s="150"/>
      <c r="J4" s="147"/>
      <c r="K4" s="147"/>
      <c r="L4" s="147"/>
      <c r="M4" s="147"/>
      <c r="N4" s="147"/>
      <c r="O4" s="151"/>
      <c r="P4" s="151"/>
    </row>
    <row r="5" customFormat="false" ht="21" hidden="false" customHeight="true" outlineLevel="0" collapsed="false">
      <c r="A5" s="147"/>
      <c r="B5" s="148" t="s">
        <v>58</v>
      </c>
      <c r="C5" s="147" t="s">
        <v>59</v>
      </c>
      <c r="D5" s="147"/>
      <c r="E5" s="147"/>
      <c r="F5" s="147"/>
      <c r="G5" s="147"/>
      <c r="H5" s="147"/>
      <c r="I5" s="147"/>
      <c r="J5" s="147"/>
    </row>
    <row r="6" customFormat="false" ht="21" hidden="false" customHeight="true" outlineLevel="0" collapsed="false">
      <c r="A6" s="147"/>
      <c r="B6" s="148" t="s">
        <v>60</v>
      </c>
      <c r="C6" s="147" t="s">
        <v>61</v>
      </c>
      <c r="D6" s="147"/>
      <c r="E6" s="152" t="s">
        <v>62</v>
      </c>
      <c r="F6" s="153" t="n">
        <v>1996</v>
      </c>
      <c r="G6" s="147"/>
      <c r="H6" s="154" t="s">
        <v>63</v>
      </c>
      <c r="I6" s="147" t="s">
        <v>64</v>
      </c>
      <c r="L6" s="155" t="s">
        <v>11</v>
      </c>
      <c r="M6" s="147" t="s">
        <v>65</v>
      </c>
      <c r="O6" s="156" t="s">
        <v>66</v>
      </c>
      <c r="P6" s="156"/>
      <c r="Q6" s="216" t="n">
        <v>38043</v>
      </c>
    </row>
    <row r="7" customFormat="false" ht="21" hidden="false" customHeight="true" outlineLevel="0" collapsed="false">
      <c r="A7" s="147"/>
      <c r="B7" s="148" t="s">
        <v>67</v>
      </c>
      <c r="C7" s="147"/>
      <c r="D7" s="147"/>
      <c r="E7" s="152" t="s">
        <v>68</v>
      </c>
      <c r="F7" s="153"/>
      <c r="G7" s="147"/>
      <c r="H7" s="154"/>
      <c r="I7" s="147"/>
      <c r="L7" s="155"/>
      <c r="M7" s="147"/>
      <c r="O7" s="156"/>
      <c r="P7" s="156"/>
      <c r="Q7" s="216"/>
    </row>
    <row r="8" customFormat="false" ht="21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</row>
    <row r="9" customFormat="false" ht="12.75" hidden="false" customHeight="false" outlineLevel="0" collapsed="false">
      <c r="A9" s="147"/>
      <c r="B9" s="158" t="s">
        <v>69</v>
      </c>
      <c r="C9" s="158" t="s">
        <v>70</v>
      </c>
      <c r="D9" s="158"/>
      <c r="E9" s="158"/>
      <c r="F9" s="158"/>
      <c r="G9" s="158"/>
      <c r="H9" s="158"/>
      <c r="I9" s="158" t="s">
        <v>71</v>
      </c>
      <c r="J9" s="158"/>
      <c r="K9" s="158"/>
      <c r="L9" s="158"/>
      <c r="M9" s="158"/>
      <c r="N9" s="158"/>
      <c r="O9" s="159" t="s">
        <v>48</v>
      </c>
      <c r="P9" s="159" t="s">
        <v>23</v>
      </c>
      <c r="Q9" s="159" t="s">
        <v>72</v>
      </c>
    </row>
    <row r="10" customFormat="false" ht="12.75" hidden="false" customHeight="false" outlineLevel="0" collapsed="false">
      <c r="A10" s="147"/>
      <c r="B10" s="161"/>
      <c r="C10" s="162"/>
      <c r="D10" s="163"/>
      <c r="E10" s="163"/>
      <c r="F10" s="163"/>
      <c r="G10" s="163"/>
      <c r="H10" s="164"/>
      <c r="I10" s="162"/>
      <c r="J10" s="163"/>
      <c r="K10" s="163"/>
      <c r="L10" s="163"/>
      <c r="M10" s="163"/>
      <c r="N10" s="164"/>
      <c r="O10" s="165" t="s">
        <v>73</v>
      </c>
      <c r="P10" s="165" t="s">
        <v>74</v>
      </c>
      <c r="Q10" s="217"/>
    </row>
    <row r="11" customFormat="false" ht="12.75" hidden="false" customHeight="false" outlineLevel="0" collapsed="false">
      <c r="A11" s="147"/>
      <c r="B11" s="167"/>
      <c r="C11" s="168" t="n">
        <v>1</v>
      </c>
      <c r="D11" s="168" t="n">
        <v>2</v>
      </c>
      <c r="E11" s="168" t="n">
        <v>3</v>
      </c>
      <c r="F11" s="168" t="n">
        <v>4</v>
      </c>
      <c r="G11" s="168" t="n">
        <v>5</v>
      </c>
      <c r="H11" s="168" t="s">
        <v>22</v>
      </c>
      <c r="I11" s="168" t="n">
        <v>1</v>
      </c>
      <c r="J11" s="168" t="n">
        <v>2</v>
      </c>
      <c r="K11" s="168" t="n">
        <v>3</v>
      </c>
      <c r="L11" s="168" t="n">
        <v>4</v>
      </c>
      <c r="M11" s="168" t="n">
        <v>5</v>
      </c>
      <c r="N11" s="168" t="s">
        <v>22</v>
      </c>
      <c r="O11" s="169"/>
      <c r="P11" s="169"/>
      <c r="Q11" s="218"/>
    </row>
    <row r="12" customFormat="false" ht="21" hidden="false" customHeight="true" outlineLevel="0" collapsed="false">
      <c r="B12" s="179" t="n">
        <v>1034500</v>
      </c>
      <c r="C12" s="180" t="n">
        <v>49</v>
      </c>
      <c r="D12" s="181" t="n">
        <v>50.748004588622</v>
      </c>
      <c r="E12" s="181" t="n">
        <v>49.858252998329</v>
      </c>
      <c r="F12" s="181" t="n">
        <v>48.9266890281029</v>
      </c>
      <c r="G12" s="181" t="n">
        <v>49.0337115753007</v>
      </c>
      <c r="H12" s="182" t="n">
        <f aca="false">AVERAGE(C12:G12)</f>
        <v>49.5133316380709</v>
      </c>
      <c r="I12" s="180" t="n">
        <v>48</v>
      </c>
      <c r="J12" s="181" t="n">
        <v>49.6103541386267</v>
      </c>
      <c r="K12" s="181" t="n">
        <v>48.1333034523711</v>
      </c>
      <c r="L12" s="181" t="n">
        <v>46.0185137364191</v>
      </c>
      <c r="M12" s="181" t="n">
        <v>48.6687133719324</v>
      </c>
      <c r="N12" s="182" t="n">
        <f aca="false">AVERAGE(I12:M12)</f>
        <v>48.0861769398698</v>
      </c>
      <c r="O12" s="183" t="n">
        <f aca="false">(N12+H12)/2</f>
        <v>48.7997542889704</v>
      </c>
      <c r="P12" s="184" t="n">
        <f aca="false">0.0938*O12-1.406</f>
        <v>3.17141695230542</v>
      </c>
      <c r="Q12" s="214"/>
    </row>
    <row r="13" customFormat="false" ht="21" hidden="false" customHeight="true" outlineLevel="0" collapsed="false">
      <c r="B13" s="179" t="n">
        <v>1034800</v>
      </c>
      <c r="C13" s="180" t="n">
        <v>55</v>
      </c>
      <c r="D13" s="181" t="n">
        <v>55.0247620816185</v>
      </c>
      <c r="E13" s="181" t="n">
        <v>56.3362365801936</v>
      </c>
      <c r="F13" s="181" t="n">
        <v>55.4627319955789</v>
      </c>
      <c r="G13" s="181" t="n">
        <v>56.3375030469398</v>
      </c>
      <c r="H13" s="182" t="n">
        <f aca="false">AVERAGE(C13:G13)</f>
        <v>55.6322467408662</v>
      </c>
      <c r="I13" s="180" t="n">
        <v>51</v>
      </c>
      <c r="J13" s="181" t="n">
        <v>51.279333747916</v>
      </c>
      <c r="K13" s="181" t="n">
        <v>51.1820462834772</v>
      </c>
      <c r="L13" s="181" t="n">
        <v>51.7218580299179</v>
      </c>
      <c r="M13" s="181" t="n">
        <v>49.2130198236288</v>
      </c>
      <c r="N13" s="182" t="n">
        <f aca="false">AVERAGE(I13:M13)</f>
        <v>50.879251576988</v>
      </c>
      <c r="O13" s="183" t="n">
        <f aca="false">(N13+H13)/2</f>
        <v>53.2557491589271</v>
      </c>
      <c r="P13" s="184" t="n">
        <f aca="false">0.0938*O13-1.406</f>
        <v>3.58938927110736</v>
      </c>
      <c r="Q13" s="214"/>
    </row>
    <row r="14" customFormat="false" ht="21" hidden="false" customHeight="true" outlineLevel="0" collapsed="false">
      <c r="B14" s="179" t="n">
        <v>1035100</v>
      </c>
      <c r="C14" s="180" t="n">
        <v>47</v>
      </c>
      <c r="D14" s="181" t="n">
        <v>47.8745028199824</v>
      </c>
      <c r="E14" s="181" t="n">
        <v>46.921803196703</v>
      </c>
      <c r="F14" s="181" t="n">
        <v>47.3465101817734</v>
      </c>
      <c r="G14" s="181" t="n">
        <v>48.33423288893</v>
      </c>
      <c r="H14" s="182" t="n">
        <f aca="false">AVERAGE(C14:G14)</f>
        <v>47.4954098174778</v>
      </c>
      <c r="I14" s="180" t="n">
        <v>54</v>
      </c>
      <c r="J14" s="181" t="n">
        <v>52.9129958579379</v>
      </c>
      <c r="K14" s="181" t="n">
        <v>55.3776288078853</v>
      </c>
      <c r="L14" s="181" t="n">
        <v>52.5378302416061</v>
      </c>
      <c r="M14" s="181" t="n">
        <v>54.8761108134562</v>
      </c>
      <c r="N14" s="182" t="n">
        <f aca="false">AVERAGE(I14:M14)</f>
        <v>53.9409131441771</v>
      </c>
      <c r="O14" s="183" t="n">
        <f aca="false">(N14+H14)/2</f>
        <v>50.7181614808274</v>
      </c>
      <c r="P14" s="184" t="n">
        <f aca="false">0.0938*O14-1.406</f>
        <v>3.35136354690161</v>
      </c>
      <c r="Q14" s="214"/>
    </row>
    <row r="15" customFormat="false" ht="21" hidden="false" customHeight="true" outlineLevel="0" collapsed="false">
      <c r="B15" s="179" t="n">
        <v>1035400</v>
      </c>
      <c r="C15" s="180" t="n">
        <v>54</v>
      </c>
      <c r="D15" s="181" t="n">
        <v>54.0827297551053</v>
      </c>
      <c r="E15" s="181" t="n">
        <v>52.6961854619443</v>
      </c>
      <c r="F15" s="181" t="n">
        <v>55.1202373360617</v>
      </c>
      <c r="G15" s="181" t="n">
        <v>55.1962401923772</v>
      </c>
      <c r="H15" s="182" t="n">
        <f aca="false">AVERAGE(C15:G15)</f>
        <v>54.2190785490977</v>
      </c>
      <c r="I15" s="180" t="n">
        <v>58</v>
      </c>
      <c r="J15" s="181" t="n">
        <v>59.1296069534613</v>
      </c>
      <c r="K15" s="181" t="n">
        <v>56.7151979437241</v>
      </c>
      <c r="L15" s="181" t="n">
        <v>56.8043133143823</v>
      </c>
      <c r="M15" s="181" t="n">
        <v>56.006368548876</v>
      </c>
      <c r="N15" s="182" t="n">
        <f aca="false">AVERAGE(I15:M15)</f>
        <v>57.3310973520888</v>
      </c>
      <c r="O15" s="183" t="n">
        <f aca="false">(N15+H15)/2</f>
        <v>55.7750879505932</v>
      </c>
      <c r="P15" s="184" t="n">
        <f aca="false">0.0938*O15-1.406</f>
        <v>3.82570324976564</v>
      </c>
      <c r="Q15" s="214"/>
    </row>
    <row r="16" customFormat="false" ht="21" hidden="false" customHeight="true" outlineLevel="0" collapsed="false">
      <c r="B16" s="179" t="n">
        <v>1035700</v>
      </c>
      <c r="C16" s="180" t="n">
        <v>57</v>
      </c>
      <c r="D16" s="181" t="n">
        <v>57.2362642228075</v>
      </c>
      <c r="E16" s="181" t="n">
        <v>58.1049171119258</v>
      </c>
      <c r="F16" s="181" t="n">
        <v>55.6791833427464</v>
      </c>
      <c r="G16" s="181" t="n">
        <v>58.4195941223239</v>
      </c>
      <c r="H16" s="182" t="n">
        <f aca="false">AVERAGE(C16:G16)</f>
        <v>57.2879917599607</v>
      </c>
      <c r="I16" s="180" t="n">
        <v>52</v>
      </c>
      <c r="J16" s="181" t="n">
        <v>53.3908265115702</v>
      </c>
      <c r="K16" s="181" t="n">
        <v>52.1524781312056</v>
      </c>
      <c r="L16" s="181" t="n">
        <v>50.3330345697925</v>
      </c>
      <c r="M16" s="181" t="n">
        <v>53.5778179323073</v>
      </c>
      <c r="N16" s="182" t="n">
        <f aca="false">AVERAGE(I16:M16)</f>
        <v>52.2908314289751</v>
      </c>
      <c r="O16" s="183" t="n">
        <f aca="false">(N16+H16)/2</f>
        <v>54.7894115944679</v>
      </c>
      <c r="P16" s="184" t="n">
        <f aca="false">0.0938*O16-1.406</f>
        <v>3.73324680756109</v>
      </c>
      <c r="Q16" s="214"/>
    </row>
    <row r="17" customFormat="false" ht="21" hidden="false" customHeight="true" outlineLevel="0" collapsed="false">
      <c r="B17" s="179" t="n">
        <v>1036000</v>
      </c>
      <c r="C17" s="180" t="n">
        <v>51</v>
      </c>
      <c r="D17" s="181" t="n">
        <v>52.6687276536119</v>
      </c>
      <c r="E17" s="181" t="n">
        <v>50.8021406597753</v>
      </c>
      <c r="F17" s="181" t="n">
        <v>50.94450227397</v>
      </c>
      <c r="G17" s="181" t="n">
        <v>51.6707157310125</v>
      </c>
      <c r="H17" s="182" t="n">
        <f aca="false">AVERAGE(C17:G17)</f>
        <v>51.417217263674</v>
      </c>
      <c r="I17" s="180" t="n">
        <v>53</v>
      </c>
      <c r="J17" s="181" t="n">
        <v>53.5952211896645</v>
      </c>
      <c r="K17" s="181" t="n">
        <v>51.5126116953652</v>
      </c>
      <c r="L17" s="181" t="n">
        <v>54.2047681815748</v>
      </c>
      <c r="M17" s="181" t="n">
        <v>53.8736192464262</v>
      </c>
      <c r="N17" s="182" t="n">
        <f aca="false">AVERAGE(I17:M17)</f>
        <v>53.2372440626062</v>
      </c>
      <c r="O17" s="183" t="n">
        <f aca="false">(N17+H17)/2</f>
        <v>52.3272306631401</v>
      </c>
      <c r="P17" s="184" t="n">
        <f aca="false">0.0938*O17-1.406</f>
        <v>3.50229423620254</v>
      </c>
      <c r="Q17" s="214"/>
    </row>
    <row r="18" customFormat="false" ht="21" hidden="false" customHeight="true" outlineLevel="0" collapsed="false">
      <c r="B18" s="179" t="n">
        <v>1036300</v>
      </c>
      <c r="C18" s="180" t="n">
        <v>41</v>
      </c>
      <c r="D18" s="181" t="n">
        <v>42.4026907043815</v>
      </c>
      <c r="E18" s="181" t="n">
        <v>42.7469257084517</v>
      </c>
      <c r="F18" s="181" t="n">
        <v>39.5929031277577</v>
      </c>
      <c r="G18" s="181" t="n">
        <v>40.4161233677963</v>
      </c>
      <c r="H18" s="182" t="n">
        <f aca="false">AVERAGE(C18:G18)</f>
        <v>41.2317285816775</v>
      </c>
      <c r="I18" s="180" t="n">
        <v>56</v>
      </c>
      <c r="J18" s="181" t="n">
        <v>56.6599271521816</v>
      </c>
      <c r="K18" s="181" t="n">
        <v>57.9898695753053</v>
      </c>
      <c r="L18" s="181" t="n">
        <v>55.3544070729583</v>
      </c>
      <c r="M18" s="181" t="n">
        <v>56.4771715236299</v>
      </c>
      <c r="N18" s="182" t="n">
        <f aca="false">AVERAGE(I18:M18)</f>
        <v>56.496275064815</v>
      </c>
      <c r="O18" s="183" t="n">
        <f aca="false">(N18+H18)/2</f>
        <v>48.8640018232462</v>
      </c>
      <c r="P18" s="184" t="n">
        <f aca="false">0.0938*O18-1.406</f>
        <v>3.1774433710205</v>
      </c>
      <c r="Q18" s="214"/>
    </row>
    <row r="19" customFormat="false" ht="21" hidden="false" customHeight="true" outlineLevel="0" collapsed="false">
      <c r="B19" s="179" t="n">
        <v>1036600</v>
      </c>
      <c r="C19" s="180" t="n">
        <v>56</v>
      </c>
      <c r="D19" s="181" t="n">
        <v>55.6658762667109</v>
      </c>
      <c r="E19" s="181" t="n">
        <v>55.0048692157893</v>
      </c>
      <c r="F19" s="181" t="n">
        <v>55.2104836127905</v>
      </c>
      <c r="G19" s="181" t="n">
        <v>57.0510503182581</v>
      </c>
      <c r="H19" s="182" t="n">
        <f aca="false">AVERAGE(C19:G19)</f>
        <v>55.7864558827098</v>
      </c>
      <c r="I19" s="180" t="n">
        <v>57</v>
      </c>
      <c r="J19" s="181" t="n">
        <v>56.1468415690703</v>
      </c>
      <c r="K19" s="181" t="n">
        <v>58.9763578388623</v>
      </c>
      <c r="L19" s="181" t="n">
        <v>55.6556434669949</v>
      </c>
      <c r="M19" s="181" t="n">
        <v>58.9197973569397</v>
      </c>
      <c r="N19" s="182" t="n">
        <f aca="false">AVERAGE(I19:M19)</f>
        <v>57.3397280463734</v>
      </c>
      <c r="O19" s="183" t="n">
        <f aca="false">(N19+H19)/2</f>
        <v>56.5630919645416</v>
      </c>
      <c r="P19" s="184" t="n">
        <f aca="false">0.0938*O19-1.406</f>
        <v>3.899618026274</v>
      </c>
      <c r="Q19" s="214"/>
    </row>
    <row r="20" customFormat="false" ht="21" hidden="false" customHeight="true" outlineLevel="0" collapsed="false">
      <c r="B20" s="179" t="n">
        <v>1036900</v>
      </c>
      <c r="C20" s="180" t="n">
        <v>48</v>
      </c>
      <c r="D20" s="181" t="n">
        <v>49.2805422810629</v>
      </c>
      <c r="E20" s="181" t="n">
        <v>47.648145324741</v>
      </c>
      <c r="F20" s="181" t="n">
        <v>49.5288466385628</v>
      </c>
      <c r="G20" s="181" t="n">
        <v>49.5616213765033</v>
      </c>
      <c r="H20" s="182" t="n">
        <f aca="false">AVERAGE(C20:G20)</f>
        <v>48.803831124174</v>
      </c>
      <c r="I20" s="180" t="n">
        <v>64</v>
      </c>
      <c r="J20" s="181" t="n">
        <v>63.1751505043139</v>
      </c>
      <c r="K20" s="181" t="n">
        <v>63.9984108667541</v>
      </c>
      <c r="L20" s="181" t="n">
        <v>65.2384303922981</v>
      </c>
      <c r="M20" s="181" t="n">
        <v>63.4701907594213</v>
      </c>
      <c r="N20" s="182" t="n">
        <f aca="false">AVERAGE(I20:M20)</f>
        <v>63.9764365045575</v>
      </c>
      <c r="O20" s="183" t="n">
        <f aca="false">(N20+H20)/2</f>
        <v>56.3901338143657</v>
      </c>
      <c r="P20" s="184" t="n">
        <f aca="false">0.0938*O20-1.406</f>
        <v>3.88339455178751</v>
      </c>
      <c r="Q20" s="214"/>
    </row>
    <row r="21" customFormat="false" ht="21" hidden="false" customHeight="true" outlineLevel="0" collapsed="false">
      <c r="B21" s="179" t="n">
        <v>1037200</v>
      </c>
      <c r="C21" s="180" t="n">
        <v>48</v>
      </c>
      <c r="D21" s="181" t="n">
        <v>49.1074958062699</v>
      </c>
      <c r="E21" s="181" t="n">
        <v>48.3938766101014</v>
      </c>
      <c r="F21" s="181" t="n">
        <v>47.3605079491508</v>
      </c>
      <c r="G21" s="181" t="n">
        <v>48.1371057122441</v>
      </c>
      <c r="H21" s="182" t="n">
        <f aca="false">AVERAGE(C21:G21)</f>
        <v>48.1997972155533</v>
      </c>
      <c r="I21" s="180" t="n">
        <v>53</v>
      </c>
      <c r="J21" s="181" t="n">
        <v>54.58875627648</v>
      </c>
      <c r="K21" s="181" t="n">
        <v>53.0206993099301</v>
      </c>
      <c r="L21" s="181" t="n">
        <v>53.1332308239466</v>
      </c>
      <c r="M21" s="181" t="n">
        <v>54.3052299792186</v>
      </c>
      <c r="N21" s="182" t="n">
        <f aca="false">AVERAGE(I21:M21)</f>
        <v>53.6095832779151</v>
      </c>
      <c r="O21" s="183" t="n">
        <f aca="false">(N21+H21)/2</f>
        <v>50.9046902467342</v>
      </c>
      <c r="P21" s="184" t="n">
        <f aca="false">0.0938*O21-1.406</f>
        <v>3.36885994514366</v>
      </c>
      <c r="Q21" s="214"/>
    </row>
    <row r="22" customFormat="false" ht="21" hidden="false" customHeight="true" outlineLevel="0" collapsed="false">
      <c r="B22" s="179" t="n">
        <v>1037500</v>
      </c>
      <c r="C22" s="180" t="n">
        <v>62</v>
      </c>
      <c r="D22" s="181" t="n">
        <v>62.0512464919776</v>
      </c>
      <c r="E22" s="181" t="n">
        <v>63.2087573504218</v>
      </c>
      <c r="F22" s="181" t="n">
        <v>61.8864029578811</v>
      </c>
      <c r="G22" s="181" t="n">
        <v>60.2045658379959</v>
      </c>
      <c r="H22" s="182" t="n">
        <f aca="false">AVERAGE(C22:G22)</f>
        <v>61.8701945276553</v>
      </c>
      <c r="I22" s="180" t="n">
        <v>62</v>
      </c>
      <c r="J22" s="181" t="n">
        <v>61.50893390582</v>
      </c>
      <c r="K22" s="181" t="n">
        <v>60.0851970583353</v>
      </c>
      <c r="L22" s="181" t="n">
        <v>61.5656179114447</v>
      </c>
      <c r="M22" s="181" t="n">
        <v>60.7788162985947</v>
      </c>
      <c r="N22" s="182" t="n">
        <f aca="false">AVERAGE(I22:M22)</f>
        <v>61.187713034839</v>
      </c>
      <c r="O22" s="183" t="n">
        <f aca="false">(N22+H22)/2</f>
        <v>61.5289537812471</v>
      </c>
      <c r="P22" s="184" t="n">
        <f aca="false">0.0938*O22-1.406</f>
        <v>4.36541586468098</v>
      </c>
      <c r="Q22" s="214"/>
    </row>
    <row r="23" customFormat="false" ht="21" hidden="false" customHeight="true" outlineLevel="0" collapsed="false">
      <c r="B23" s="179" t="n">
        <v>1037800</v>
      </c>
      <c r="C23" s="180" t="n">
        <v>55</v>
      </c>
      <c r="D23" s="181" t="n">
        <v>55.1361734301841</v>
      </c>
      <c r="E23" s="181" t="n">
        <v>53.708816909218</v>
      </c>
      <c r="F23" s="181" t="n">
        <v>53.2060750950931</v>
      </c>
      <c r="G23" s="181" t="n">
        <v>53.3461318365844</v>
      </c>
      <c r="H23" s="182" t="n">
        <f aca="false">AVERAGE(C23:G23)</f>
        <v>54.0794394542159</v>
      </c>
      <c r="I23" s="180" t="n">
        <v>54</v>
      </c>
      <c r="J23" s="181" t="n">
        <v>53.6001764984618</v>
      </c>
      <c r="K23" s="181" t="n">
        <v>52.178699392955</v>
      </c>
      <c r="L23" s="181" t="n">
        <v>55.8520462109332</v>
      </c>
      <c r="M23" s="181" t="n">
        <v>55.7911455752918</v>
      </c>
      <c r="N23" s="182" t="n">
        <f aca="false">AVERAGE(I23:M23)</f>
        <v>54.2844135355284</v>
      </c>
      <c r="O23" s="183" t="n">
        <f aca="false">(N23+H23)/2</f>
        <v>54.1819264948721</v>
      </c>
      <c r="P23" s="184" t="n">
        <f aca="false">0.0938*O23-1.406</f>
        <v>3.67626470521901</v>
      </c>
      <c r="Q23" s="214"/>
    </row>
    <row r="24" customFormat="false" ht="21" hidden="false" customHeight="true" outlineLevel="0" collapsed="false">
      <c r="B24" s="179" t="n">
        <v>1038100</v>
      </c>
      <c r="C24" s="180" t="n">
        <v>50</v>
      </c>
      <c r="D24" s="181" t="n">
        <v>50.9137054092085</v>
      </c>
      <c r="E24" s="181" t="n">
        <v>49.1438823335108</v>
      </c>
      <c r="F24" s="181" t="n">
        <v>51.8811015756373</v>
      </c>
      <c r="G24" s="181" t="n">
        <v>48.8352546373664</v>
      </c>
      <c r="H24" s="182" t="n">
        <f aca="false">AVERAGE(C24:G24)</f>
        <v>50.1547887911446</v>
      </c>
      <c r="I24" s="180" t="n">
        <v>49</v>
      </c>
      <c r="J24" s="181" t="n">
        <v>48.6860029409441</v>
      </c>
      <c r="K24" s="181" t="n">
        <v>50.0801910117245</v>
      </c>
      <c r="L24" s="181" t="n">
        <v>50.4012341462943</v>
      </c>
      <c r="M24" s="181" t="n">
        <v>47.36585875604</v>
      </c>
      <c r="N24" s="182" t="n">
        <f aca="false">AVERAGE(I24:M24)</f>
        <v>49.1066573710006</v>
      </c>
      <c r="O24" s="183" t="n">
        <f aca="false">(N24+H24)/2</f>
        <v>49.6307230810726</v>
      </c>
      <c r="P24" s="184" t="n">
        <f aca="false">0.0938*O24-1.406</f>
        <v>3.24936182500461</v>
      </c>
      <c r="Q24" s="214"/>
    </row>
    <row r="25" customFormat="false" ht="21" hidden="false" customHeight="true" outlineLevel="0" collapsed="false">
      <c r="B25" s="179" t="n">
        <v>1038400</v>
      </c>
      <c r="C25" s="180" t="n">
        <v>49</v>
      </c>
      <c r="D25" s="181" t="n">
        <v>48.4564698041582</v>
      </c>
      <c r="E25" s="181" t="n">
        <v>49.3582742248044</v>
      </c>
      <c r="F25" s="181" t="n">
        <v>49.3416671383998</v>
      </c>
      <c r="G25" s="181" t="n">
        <v>48.0521837245839</v>
      </c>
      <c r="H25" s="182" t="n">
        <f aca="false">AVERAGE(C25:G25)</f>
        <v>48.8417189783893</v>
      </c>
      <c r="I25" s="180" t="n">
        <v>45</v>
      </c>
      <c r="J25" s="181" t="n">
        <v>44.9441510683663</v>
      </c>
      <c r="K25" s="181" t="n">
        <v>45.3529504258829</v>
      </c>
      <c r="L25" s="181" t="n">
        <v>44.1714405958599</v>
      </c>
      <c r="M25" s="181" t="n">
        <v>44.5633999402579</v>
      </c>
      <c r="N25" s="182" t="n">
        <f aca="false">AVERAGE(I25:M25)</f>
        <v>44.8063884060734</v>
      </c>
      <c r="O25" s="183" t="n">
        <f aca="false">(N25+H25)/2</f>
        <v>46.8240536922313</v>
      </c>
      <c r="P25" s="184" t="n">
        <f aca="false">0.0938*O25-1.406</f>
        <v>2.9860962363313</v>
      </c>
      <c r="Q25" s="214"/>
    </row>
    <row r="26" customFormat="false" ht="21" hidden="false" customHeight="true" outlineLevel="0" collapsed="false">
      <c r="B26" s="179" t="n">
        <v>1038700</v>
      </c>
      <c r="C26" s="180" t="n">
        <v>45</v>
      </c>
      <c r="D26" s="181" t="n">
        <v>43.3918345255804</v>
      </c>
      <c r="E26" s="181" t="n">
        <v>46.531569751199</v>
      </c>
      <c r="F26" s="181" t="n">
        <v>46.1364103718309</v>
      </c>
      <c r="G26" s="181" t="n">
        <v>44.4119021588812</v>
      </c>
      <c r="H26" s="182" t="n">
        <f aca="false">AVERAGE(C26:G26)</f>
        <v>45.0943433614983</v>
      </c>
      <c r="I26" s="180" t="n">
        <v>48</v>
      </c>
      <c r="J26" s="181" t="n">
        <v>48.9961212732325</v>
      </c>
      <c r="K26" s="181" t="n">
        <v>47.7523324160357</v>
      </c>
      <c r="L26" s="181" t="n">
        <v>48.5019658866021</v>
      </c>
      <c r="M26" s="181" t="n">
        <v>46.6522803191233</v>
      </c>
      <c r="N26" s="182" t="n">
        <f aca="false">AVERAGE(I26:M26)</f>
        <v>47.9805399789987</v>
      </c>
      <c r="O26" s="183" t="n">
        <f aca="false">(N26+H26)/2</f>
        <v>46.5374416702485</v>
      </c>
      <c r="P26" s="184" t="n">
        <f aca="false">0.0938*O26-1.406</f>
        <v>2.95921202866931</v>
      </c>
      <c r="Q26" s="214"/>
    </row>
    <row r="27" customFormat="false" ht="21" hidden="false" customHeight="true" outlineLevel="0" collapsed="false">
      <c r="B27" s="179" t="n">
        <v>1039000</v>
      </c>
      <c r="C27" s="180" t="n">
        <v>48</v>
      </c>
      <c r="D27" s="181" t="n">
        <v>46.740511821012</v>
      </c>
      <c r="E27" s="181" t="n">
        <v>49.3776494454558</v>
      </c>
      <c r="F27" s="181" t="n">
        <v>48.9376369352862</v>
      </c>
      <c r="G27" s="181" t="n">
        <v>49.7053347244614</v>
      </c>
      <c r="H27" s="182" t="n">
        <f aca="false">AVERAGE(C27:G27)</f>
        <v>48.5522265852431</v>
      </c>
      <c r="I27" s="180" t="n">
        <v>49</v>
      </c>
      <c r="J27" s="181" t="n">
        <v>49.8903221102039</v>
      </c>
      <c r="K27" s="181" t="n">
        <v>49.6987523120969</v>
      </c>
      <c r="L27" s="181" t="n">
        <v>48.291765103761</v>
      </c>
      <c r="M27" s="181" t="n">
        <v>50.270392036376</v>
      </c>
      <c r="N27" s="182" t="n">
        <f aca="false">AVERAGE(I27:M27)</f>
        <v>49.4302463124876</v>
      </c>
      <c r="O27" s="183" t="n">
        <f aca="false">(N27+H27)/2</f>
        <v>48.9912364488653</v>
      </c>
      <c r="P27" s="184" t="n">
        <f aca="false">0.0938*O27-1.406</f>
        <v>3.18937797890357</v>
      </c>
      <c r="Q27" s="214"/>
    </row>
    <row r="28" customFormat="false" ht="21" hidden="false" customHeight="true" outlineLevel="0" collapsed="false">
      <c r="B28" s="179" t="n">
        <v>1039300</v>
      </c>
      <c r="C28" s="180" t="n">
        <v>48</v>
      </c>
      <c r="D28" s="181" t="n">
        <v>49.8548885069468</v>
      </c>
      <c r="E28" s="181" t="n">
        <v>46.4568790938303</v>
      </c>
      <c r="F28" s="181" t="n">
        <v>49.6590583006918</v>
      </c>
      <c r="G28" s="181" t="n">
        <v>47.4816020517565</v>
      </c>
      <c r="H28" s="182" t="n">
        <f aca="false">AVERAGE(C28:G28)</f>
        <v>48.2904855906451</v>
      </c>
      <c r="I28" s="180" t="n">
        <v>48</v>
      </c>
      <c r="J28" s="181" t="n">
        <v>49.3654972491077</v>
      </c>
      <c r="K28" s="181" t="n">
        <v>47.393791486872</v>
      </c>
      <c r="L28" s="181" t="n">
        <v>47.2715005700237</v>
      </c>
      <c r="M28" s="181" t="n">
        <v>46.2524062029832</v>
      </c>
      <c r="N28" s="182" t="n">
        <f aca="false">AVERAGE(I28:M28)</f>
        <v>47.6566391017973</v>
      </c>
      <c r="O28" s="183" t="n">
        <f aca="false">(N28+H28)/2</f>
        <v>47.9735623462212</v>
      </c>
      <c r="P28" s="184" t="n">
        <f aca="false">0.0938*O28-1.406</f>
        <v>3.09392014807555</v>
      </c>
      <c r="Q28" s="214"/>
    </row>
    <row r="29" customFormat="false" ht="21" hidden="false" customHeight="true" outlineLevel="0" collapsed="false">
      <c r="B29" s="179" t="n">
        <v>1039600</v>
      </c>
      <c r="C29" s="180" t="n">
        <v>45</v>
      </c>
      <c r="D29" s="181" t="n">
        <v>46.8974275831434</v>
      </c>
      <c r="E29" s="181" t="n">
        <v>45.6183741085005</v>
      </c>
      <c r="F29" s="181" t="n">
        <v>43.2812109832103</v>
      </c>
      <c r="G29" s="181" t="n">
        <v>45.72838162132</v>
      </c>
      <c r="H29" s="182" t="n">
        <f aca="false">AVERAGE(C29:G29)</f>
        <v>45.3050788592348</v>
      </c>
      <c r="I29" s="180" t="n">
        <v>52</v>
      </c>
      <c r="J29" s="181" t="n">
        <v>53.726627498362</v>
      </c>
      <c r="K29" s="181" t="n">
        <v>50.0539694132916</v>
      </c>
      <c r="L29" s="181" t="n">
        <v>52.8789159372265</v>
      </c>
      <c r="M29" s="181" t="n">
        <v>52.6787275018323</v>
      </c>
      <c r="N29" s="182" t="n">
        <f aca="false">AVERAGE(I29:M29)</f>
        <v>52.2676480701425</v>
      </c>
      <c r="O29" s="183" t="n">
        <f aca="false">(N29+H29)/2</f>
        <v>48.7863634646887</v>
      </c>
      <c r="P29" s="184" t="n">
        <f aca="false">0.0938*O29-1.406</f>
        <v>3.1701608929878</v>
      </c>
      <c r="Q29" s="214"/>
    </row>
    <row r="30" customFormat="false" ht="21" hidden="false" customHeight="true" outlineLevel="0" collapsed="false">
      <c r="B30" s="179" t="n">
        <v>1039900</v>
      </c>
      <c r="C30" s="180" t="n">
        <v>53</v>
      </c>
      <c r="D30" s="181" t="n">
        <v>52.5751841028023</v>
      </c>
      <c r="E30" s="181" t="n">
        <v>53.4263038260974</v>
      </c>
      <c r="F30" s="181" t="n">
        <v>53.8919235307836</v>
      </c>
      <c r="G30" s="181" t="n">
        <v>52.5548362300714</v>
      </c>
      <c r="H30" s="182" t="n">
        <f aca="false">AVERAGE(C30:G30)</f>
        <v>53.089649537951</v>
      </c>
      <c r="I30" s="180" t="n">
        <v>57</v>
      </c>
      <c r="J30" s="181" t="n">
        <v>55.6281034953543</v>
      </c>
      <c r="K30" s="181" t="n">
        <v>56.4497358745726</v>
      </c>
      <c r="L30" s="181" t="n">
        <v>57.7013321771961</v>
      </c>
      <c r="M30" s="181" t="n">
        <v>57.6286202424998</v>
      </c>
      <c r="N30" s="182" t="n">
        <f aca="false">AVERAGE(I30:M30)</f>
        <v>56.8815583579246</v>
      </c>
      <c r="O30" s="183" t="n">
        <f aca="false">(N30+H30)/2</f>
        <v>54.9856039479378</v>
      </c>
      <c r="P30" s="184" t="n">
        <f aca="false">0.0938*O30-1.406</f>
        <v>3.75164965031656</v>
      </c>
      <c r="Q30" s="214"/>
    </row>
    <row r="31" customFormat="false" ht="21" hidden="false" customHeight="true" outlineLevel="0" collapsed="false">
      <c r="B31" s="179"/>
      <c r="C31" s="186"/>
      <c r="D31" s="187"/>
      <c r="E31" s="187"/>
      <c r="F31" s="187"/>
      <c r="G31" s="187"/>
      <c r="H31" s="188"/>
      <c r="I31" s="186"/>
      <c r="J31" s="187"/>
      <c r="K31" s="187"/>
      <c r="L31" s="187"/>
      <c r="M31" s="187"/>
      <c r="N31" s="189"/>
      <c r="O31" s="190"/>
      <c r="Q31" s="215"/>
    </row>
    <row r="32" customFormat="false" ht="15.95" hidden="false" customHeight="true" outlineLevel="0" collapsed="false">
      <c r="B32" s="192" t="s">
        <v>75</v>
      </c>
      <c r="C32" s="192"/>
      <c r="D32" s="192"/>
      <c r="E32" s="192"/>
      <c r="F32" s="192"/>
      <c r="G32" s="192"/>
      <c r="H32" s="193"/>
      <c r="I32" s="193"/>
      <c r="J32" s="193"/>
      <c r="K32" s="193"/>
      <c r="L32" s="193"/>
      <c r="M32" s="193"/>
      <c r="N32" s="194"/>
      <c r="O32" s="195" t="s">
        <v>46</v>
      </c>
      <c r="P32" s="142" t="n">
        <f aca="false">MAX(P12:P30)</f>
        <v>4.36541586468098</v>
      </c>
    </row>
    <row r="33" customFormat="false" ht="15.95" hidden="false" customHeight="true" outlineLevel="0" collapsed="false">
      <c r="B33" s="192"/>
      <c r="C33" s="192"/>
      <c r="D33" s="192"/>
      <c r="E33" s="192"/>
      <c r="F33" s="192"/>
      <c r="G33" s="192"/>
      <c r="H33" s="193"/>
      <c r="I33" s="192"/>
      <c r="J33" s="193"/>
      <c r="K33" s="193"/>
      <c r="L33" s="193"/>
      <c r="M33" s="193"/>
      <c r="N33" s="194"/>
      <c r="O33" s="195" t="s">
        <v>47</v>
      </c>
      <c r="P33" s="142" t="n">
        <f aca="false">MIN(P12:P30)</f>
        <v>2.95921202866931</v>
      </c>
      <c r="Q33" s="144" t="s">
        <v>52</v>
      </c>
    </row>
    <row r="34" customFormat="false" ht="15.95" hidden="false" customHeight="true" outlineLevel="0" collapsed="false">
      <c r="B34" s="192"/>
      <c r="C34" s="192"/>
      <c r="D34" s="192"/>
      <c r="E34" s="192"/>
      <c r="F34" s="192"/>
      <c r="G34" s="192"/>
      <c r="H34" s="193"/>
      <c r="I34" s="193"/>
      <c r="J34" s="193"/>
      <c r="K34" s="193"/>
      <c r="L34" s="193"/>
      <c r="M34" s="193"/>
      <c r="N34" s="194"/>
      <c r="O34" s="195" t="s">
        <v>48</v>
      </c>
      <c r="P34" s="142" t="n">
        <f aca="false">ROUND(AVERAGE(P12:P30),2)</f>
        <v>3.47</v>
      </c>
      <c r="Q34" s="196" t="n">
        <f aca="false">5*EXP(-0.3045*P34)</f>
        <v>1.73815275186923</v>
      </c>
    </row>
    <row r="35" customFormat="false" ht="15.95" hidden="false" customHeight="true" outlineLevel="0" collapsed="false"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7"/>
      <c r="O35" s="198" t="s">
        <v>49</v>
      </c>
      <c r="P35" s="142" t="n">
        <f aca="false">STDEV(P12:P30)</f>
        <v>0.375876718856094</v>
      </c>
    </row>
    <row r="36" customFormat="false" ht="15.95" hidden="false" customHeight="true" outlineLevel="0" collapsed="false"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7"/>
      <c r="O36" s="198" t="s">
        <v>50</v>
      </c>
      <c r="P36" s="142" t="n">
        <f aca="false">P35/P34*100</f>
        <v>10.8321820995993</v>
      </c>
    </row>
    <row r="37" customFormat="false" ht="12.75" hidden="false" customHeight="false" outlineLevel="0" collapsed="false"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7"/>
      <c r="O37" s="200" t="s">
        <v>51</v>
      </c>
      <c r="P37" s="210" t="n">
        <f aca="false">P34+1.645*P35</f>
        <v>4.08831720251828</v>
      </c>
    </row>
    <row r="38" customFormat="false" ht="12.75" hidden="false" customHeight="false" outlineLevel="0" collapsed="false">
      <c r="B38" s="192"/>
      <c r="C38" s="194"/>
      <c r="D38" s="195" t="s">
        <v>46</v>
      </c>
      <c r="E38" s="142" t="n">
        <f aca="false">MAX(P12:P12)</f>
        <v>3.17141695230542</v>
      </c>
      <c r="F38" s="192"/>
      <c r="G38" s="194"/>
      <c r="H38" s="195" t="s">
        <v>46</v>
      </c>
      <c r="I38" s="142" t="e">
        <f aca="false">MAX(#REF!)</f>
        <v>#REF!</v>
      </c>
      <c r="J38" s="192"/>
      <c r="K38" s="194"/>
      <c r="L38" s="195" t="s">
        <v>46</v>
      </c>
      <c r="M38" s="142" t="e">
        <f aca="false">MAX(#REF!)</f>
        <v>#REF!</v>
      </c>
      <c r="N38" s="192"/>
      <c r="O38" s="194"/>
      <c r="P38" s="198"/>
      <c r="Q38" s="142"/>
      <c r="S38" s="194"/>
      <c r="T38" s="195"/>
      <c r="U38" s="142"/>
    </row>
    <row r="39" customFormat="false" ht="12.75" hidden="false" customHeight="false" outlineLevel="0" collapsed="false">
      <c r="B39" s="192"/>
      <c r="C39" s="194"/>
      <c r="D39" s="195" t="s">
        <v>47</v>
      </c>
      <c r="E39" s="199" t="n">
        <f aca="false">MIN(P12:P12)</f>
        <v>3.17141695230542</v>
      </c>
      <c r="F39" s="192"/>
      <c r="G39" s="194"/>
      <c r="H39" s="195" t="s">
        <v>47</v>
      </c>
      <c r="I39" s="142" t="e">
        <f aca="false">MIN(#REF!)</f>
        <v>#REF!</v>
      </c>
      <c r="J39" s="192"/>
      <c r="K39" s="194"/>
      <c r="L39" s="195" t="s">
        <v>47</v>
      </c>
      <c r="M39" s="142" t="e">
        <f aca="false">MIN(#REF!)</f>
        <v>#REF!</v>
      </c>
      <c r="N39" s="192"/>
      <c r="O39" s="194"/>
      <c r="P39" s="198"/>
      <c r="Q39" s="142"/>
      <c r="S39" s="194"/>
      <c r="T39" s="195"/>
      <c r="U39" s="199"/>
    </row>
    <row r="40" customFormat="false" ht="12.75" hidden="false" customHeight="false" outlineLevel="0" collapsed="false">
      <c r="B40" s="192"/>
      <c r="C40" s="194"/>
      <c r="D40" s="195" t="s">
        <v>48</v>
      </c>
      <c r="E40" s="199" t="n">
        <f aca="false">AVERAGE(P12:P12)</f>
        <v>3.17141695230542</v>
      </c>
      <c r="F40" s="202" t="n">
        <f aca="false">5*EXP(-0.3045*E40)</f>
        <v>1.90358975902557</v>
      </c>
      <c r="G40" s="194"/>
      <c r="H40" s="195" t="s">
        <v>48</v>
      </c>
      <c r="I40" s="142" t="e">
        <f aca="false">AVERAGE(#REF!)</f>
        <v>#REF!</v>
      </c>
      <c r="J40" s="202" t="e">
        <f aca="false">5*EXP(-0.3045*I40)</f>
        <v>#REF!</v>
      </c>
      <c r="K40" s="194"/>
      <c r="L40" s="195" t="s">
        <v>48</v>
      </c>
      <c r="M40" s="142" t="e">
        <f aca="false">AVERAGE(#REF!)</f>
        <v>#REF!</v>
      </c>
      <c r="N40" s="202" t="e">
        <f aca="false">5*EXP(-0.3045*M40)</f>
        <v>#REF!</v>
      </c>
      <c r="O40" s="194"/>
      <c r="P40" s="198"/>
      <c r="Q40" s="142"/>
      <c r="S40" s="194"/>
      <c r="T40" s="195"/>
      <c r="U40" s="199"/>
    </row>
    <row r="41" customFormat="false" ht="12.75" hidden="false" customHeight="false" outlineLevel="0" collapsed="false">
      <c r="B41" s="192"/>
      <c r="C41" s="197"/>
      <c r="D41" s="198" t="s">
        <v>49</v>
      </c>
      <c r="E41" s="199" t="e">
        <f aca="false">STDEV(P12:P12)</f>
        <v>#DIV/0!</v>
      </c>
      <c r="F41" s="192"/>
      <c r="G41" s="197"/>
      <c r="H41" s="198" t="s">
        <v>49</v>
      </c>
      <c r="I41" s="199" t="e">
        <f aca="false">STDEV(#REF!)</f>
        <v>#REF!</v>
      </c>
      <c r="J41" s="192"/>
      <c r="K41" s="197"/>
      <c r="L41" s="198" t="s">
        <v>49</v>
      </c>
      <c r="M41" s="142" t="e">
        <f aca="false">STDEV(#REF!)</f>
        <v>#REF!</v>
      </c>
      <c r="N41" s="192"/>
      <c r="O41" s="197"/>
      <c r="P41" s="198"/>
      <c r="Q41" s="142"/>
      <c r="S41" s="197"/>
      <c r="T41" s="198"/>
      <c r="U41" s="199"/>
    </row>
    <row r="42" customFormat="false" ht="12.75" hidden="false" customHeight="false" outlineLevel="0" collapsed="false">
      <c r="B42" s="192"/>
      <c r="C42" s="197"/>
      <c r="D42" s="198" t="s">
        <v>50</v>
      </c>
      <c r="E42" s="142" t="e">
        <f aca="false">E41/E40*100</f>
        <v>#DIV/0!</v>
      </c>
      <c r="F42" s="192"/>
      <c r="G42" s="197"/>
      <c r="H42" s="198" t="s">
        <v>50</v>
      </c>
      <c r="I42" s="142" t="e">
        <f aca="false">I41/I40*100</f>
        <v>#REF!</v>
      </c>
      <c r="J42" s="192"/>
      <c r="K42" s="197"/>
      <c r="L42" s="198" t="s">
        <v>50</v>
      </c>
      <c r="M42" s="142" t="e">
        <f aca="false">M41/M40*100</f>
        <v>#REF!</v>
      </c>
      <c r="N42" s="192"/>
      <c r="O42" s="197"/>
      <c r="P42" s="198"/>
      <c r="Q42" s="142"/>
      <c r="S42" s="197"/>
      <c r="T42" s="198"/>
      <c r="U42" s="142"/>
    </row>
    <row r="43" customFormat="false" ht="12.75" hidden="false" customHeight="false" outlineLevel="0" collapsed="false"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203"/>
    </row>
    <row r="44" customFormat="false" ht="12.75" hidden="false" customHeight="false" outlineLevel="0" collapsed="false">
      <c r="B44" s="192"/>
      <c r="C44" s="194"/>
      <c r="D44" s="195" t="s">
        <v>46</v>
      </c>
      <c r="E44" s="142" t="e">
        <f aca="false">MAX(#REF!)</f>
        <v>#REF!</v>
      </c>
      <c r="F44" s="192"/>
      <c r="G44" s="194"/>
      <c r="H44" s="195" t="s">
        <v>46</v>
      </c>
      <c r="I44" s="142" t="e">
        <f aca="false">MAX(#REF!)</f>
        <v>#REF!</v>
      </c>
      <c r="J44" s="192"/>
      <c r="K44" s="194"/>
      <c r="L44" s="195" t="s">
        <v>46</v>
      </c>
      <c r="M44" s="142" t="e">
        <f aca="false">MAX(#REF!)</f>
        <v>#REF!</v>
      </c>
      <c r="N44" s="192"/>
      <c r="O44" s="203"/>
    </row>
    <row r="45" customFormat="false" ht="12.75" hidden="false" customHeight="false" outlineLevel="0" collapsed="false">
      <c r="B45" s="192"/>
      <c r="C45" s="194"/>
      <c r="D45" s="195" t="s">
        <v>47</v>
      </c>
      <c r="E45" s="142" t="e">
        <f aca="false">MIN(#REF!)</f>
        <v>#REF!</v>
      </c>
      <c r="F45" s="192"/>
      <c r="G45" s="194"/>
      <c r="H45" s="195" t="s">
        <v>47</v>
      </c>
      <c r="I45" s="142" t="e">
        <f aca="false">MIN(#REF!)</f>
        <v>#REF!</v>
      </c>
      <c r="J45" s="192"/>
      <c r="K45" s="194"/>
      <c r="L45" s="195" t="s">
        <v>47</v>
      </c>
      <c r="M45" s="142" t="e">
        <f aca="false">MIN(#REF!)</f>
        <v>#REF!</v>
      </c>
      <c r="N45" s="192"/>
      <c r="O45" s="203"/>
    </row>
    <row r="46" customFormat="false" ht="12.75" hidden="false" customHeight="false" outlineLevel="0" collapsed="false">
      <c r="B46" s="192"/>
      <c r="C46" s="194"/>
      <c r="D46" s="195" t="s">
        <v>48</v>
      </c>
      <c r="E46" s="142" t="e">
        <f aca="false">AVERAGE(#REF!)</f>
        <v>#REF!</v>
      </c>
      <c r="F46" s="202" t="e">
        <f aca="false">5*EXP(-0.3045*E46)</f>
        <v>#REF!</v>
      </c>
      <c r="G46" s="194"/>
      <c r="H46" s="195" t="s">
        <v>48</v>
      </c>
      <c r="I46" s="142" t="e">
        <f aca="false">AVERAGE(#REF!)</f>
        <v>#REF!</v>
      </c>
      <c r="J46" s="202" t="e">
        <f aca="false">5*EXP(-0.3045*I46)</f>
        <v>#REF!</v>
      </c>
      <c r="K46" s="194"/>
      <c r="L46" s="195" t="s">
        <v>48</v>
      </c>
      <c r="M46" s="142" t="e">
        <f aca="false">AVERAGE(#REF!)</f>
        <v>#REF!</v>
      </c>
      <c r="N46" s="202" t="e">
        <f aca="false">5*EXP(-0.3045*M46)</f>
        <v>#REF!</v>
      </c>
      <c r="O46" s="203"/>
    </row>
    <row r="47" customFormat="false" ht="12.75" hidden="false" customHeight="false" outlineLevel="0" collapsed="false">
      <c r="C47" s="197"/>
      <c r="D47" s="198" t="s">
        <v>49</v>
      </c>
      <c r="E47" s="142" t="e">
        <f aca="false">STDEV(#REF!)</f>
        <v>#REF!</v>
      </c>
      <c r="F47" s="192"/>
      <c r="G47" s="197"/>
      <c r="H47" s="198" t="s">
        <v>49</v>
      </c>
      <c r="I47" s="142" t="e">
        <f aca="false">MAX(#REF!)</f>
        <v>#REF!</v>
      </c>
      <c r="J47" s="192"/>
      <c r="K47" s="197"/>
      <c r="L47" s="198" t="s">
        <v>49</v>
      </c>
      <c r="M47" s="142" t="e">
        <f aca="false">STDEV(#REF!)</f>
        <v>#REF!</v>
      </c>
    </row>
    <row r="48" customFormat="false" ht="12.75" hidden="false" customHeight="false" outlineLevel="0" collapsed="false">
      <c r="C48" s="197"/>
      <c r="D48" s="198" t="s">
        <v>50</v>
      </c>
      <c r="E48" s="142" t="e">
        <f aca="false">E47/E46*100</f>
        <v>#REF!</v>
      </c>
      <c r="F48" s="192"/>
      <c r="G48" s="197"/>
      <c r="H48" s="198" t="s">
        <v>50</v>
      </c>
      <c r="I48" s="142" t="e">
        <f aca="false">I47/I46*100</f>
        <v>#REF!</v>
      </c>
      <c r="J48" s="192"/>
      <c r="K48" s="197"/>
      <c r="L48" s="198" t="s">
        <v>50</v>
      </c>
      <c r="M48" s="142" t="e">
        <f aca="false">M47/M46*100</f>
        <v>#REF!</v>
      </c>
    </row>
  </sheetData>
  <mergeCells count="3">
    <mergeCell ref="B1:Q1"/>
    <mergeCell ref="C9:H9"/>
    <mergeCell ref="I9:N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1" activeCellId="0" sqref="B1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true" hidden="false" outlineLevel="0" max="2" min="2" style="143" width="11.56"/>
    <col collapsed="false" customWidth="true" hidden="false" outlineLevel="0" max="14" min="3" style="143" width="6.7"/>
    <col collapsed="false" customWidth="false" hidden="false" outlineLevel="0" max="16" min="15" style="144" width="11.42"/>
    <col collapsed="false" customWidth="true" hidden="false" outlineLevel="0" max="17" min="17" style="143" width="28.41"/>
    <col collapsed="false" customWidth="false" hidden="false" outlineLevel="0" max="257" min="18" style="143" width="11.42"/>
  </cols>
  <sheetData>
    <row r="1" customFormat="false" ht="21" hidden="false" customHeight="true" outlineLevel="0" collapsed="false">
      <c r="A1" s="145"/>
      <c r="B1" s="146" t="s">
        <v>53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21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21" hidden="false" customHeight="true" outlineLevel="0" collapsed="false">
      <c r="A3" s="147"/>
      <c r="B3" s="148" t="s">
        <v>54</v>
      </c>
      <c r="C3" s="147" t="s">
        <v>55</v>
      </c>
      <c r="D3" s="147"/>
      <c r="E3" s="147"/>
      <c r="F3" s="147"/>
      <c r="G3" s="147"/>
      <c r="H3" s="147"/>
      <c r="I3" s="147"/>
      <c r="J3" s="147"/>
    </row>
    <row r="4" customFormat="false" ht="21" hidden="false" customHeight="true" outlineLevel="0" collapsed="false">
      <c r="A4" s="147"/>
      <c r="B4" s="148" t="s">
        <v>56</v>
      </c>
      <c r="C4" s="147" t="s">
        <v>57</v>
      </c>
      <c r="D4" s="149"/>
      <c r="E4" s="150"/>
      <c r="F4" s="150"/>
      <c r="G4" s="150"/>
      <c r="H4" s="150"/>
      <c r="I4" s="150"/>
      <c r="J4" s="147"/>
      <c r="K4" s="147"/>
      <c r="L4" s="147"/>
      <c r="M4" s="147"/>
      <c r="N4" s="147"/>
      <c r="O4" s="151"/>
      <c r="P4" s="151"/>
    </row>
    <row r="5" customFormat="false" ht="21" hidden="false" customHeight="true" outlineLevel="0" collapsed="false">
      <c r="A5" s="147"/>
      <c r="B5" s="148" t="s">
        <v>58</v>
      </c>
      <c r="C5" s="147" t="s">
        <v>59</v>
      </c>
      <c r="D5" s="147"/>
      <c r="E5" s="147"/>
      <c r="F5" s="147"/>
      <c r="G5" s="147"/>
      <c r="H5" s="147"/>
      <c r="I5" s="147"/>
      <c r="J5" s="147"/>
    </row>
    <row r="6" customFormat="false" ht="21" hidden="false" customHeight="true" outlineLevel="0" collapsed="false">
      <c r="A6" s="147"/>
      <c r="B6" s="148" t="s">
        <v>60</v>
      </c>
      <c r="C6" s="147" t="s">
        <v>61</v>
      </c>
      <c r="D6" s="147"/>
      <c r="E6" s="152" t="s">
        <v>62</v>
      </c>
      <c r="F6" s="153" t="n">
        <v>1996</v>
      </c>
      <c r="G6" s="147"/>
      <c r="H6" s="154" t="s">
        <v>63</v>
      </c>
      <c r="I6" s="147" t="s">
        <v>64</v>
      </c>
      <c r="L6" s="155" t="s">
        <v>11</v>
      </c>
      <c r="M6" s="147" t="s">
        <v>65</v>
      </c>
      <c r="O6" s="156" t="s">
        <v>66</v>
      </c>
      <c r="P6" s="156"/>
      <c r="Q6" s="157" t="n">
        <v>38043</v>
      </c>
    </row>
    <row r="7" customFormat="false" ht="21" hidden="false" customHeight="true" outlineLevel="0" collapsed="false">
      <c r="A7" s="147"/>
      <c r="B7" s="148" t="s">
        <v>67</v>
      </c>
      <c r="C7" s="147"/>
      <c r="D7" s="147"/>
      <c r="E7" s="152" t="s">
        <v>68</v>
      </c>
      <c r="F7" s="153"/>
      <c r="G7" s="147"/>
      <c r="H7" s="154"/>
      <c r="I7" s="147"/>
      <c r="L7" s="155"/>
      <c r="M7" s="147"/>
      <c r="O7" s="156"/>
      <c r="P7" s="156"/>
      <c r="Q7" s="157"/>
    </row>
    <row r="8" customFormat="false" ht="21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</row>
    <row r="9" customFormat="false" ht="12.75" hidden="false" customHeight="false" outlineLevel="0" collapsed="false">
      <c r="A9" s="147"/>
      <c r="B9" s="158" t="s">
        <v>69</v>
      </c>
      <c r="C9" s="158" t="s">
        <v>70</v>
      </c>
      <c r="D9" s="158"/>
      <c r="E9" s="158"/>
      <c r="F9" s="158"/>
      <c r="G9" s="158"/>
      <c r="H9" s="158"/>
      <c r="I9" s="158" t="s">
        <v>71</v>
      </c>
      <c r="J9" s="158"/>
      <c r="K9" s="158"/>
      <c r="L9" s="158"/>
      <c r="M9" s="158"/>
      <c r="N9" s="158"/>
      <c r="O9" s="159" t="s">
        <v>48</v>
      </c>
      <c r="P9" s="159" t="s">
        <v>23</v>
      </c>
      <c r="Q9" s="160" t="s">
        <v>72</v>
      </c>
    </row>
    <row r="10" customFormat="false" ht="12.75" hidden="false" customHeight="false" outlineLevel="0" collapsed="false">
      <c r="A10" s="147"/>
      <c r="B10" s="161"/>
      <c r="C10" s="162"/>
      <c r="D10" s="163"/>
      <c r="E10" s="163"/>
      <c r="F10" s="163"/>
      <c r="G10" s="163"/>
      <c r="H10" s="164"/>
      <c r="I10" s="162"/>
      <c r="J10" s="163"/>
      <c r="K10" s="163"/>
      <c r="L10" s="163"/>
      <c r="M10" s="163"/>
      <c r="N10" s="164"/>
      <c r="O10" s="165" t="s">
        <v>73</v>
      </c>
      <c r="P10" s="165" t="s">
        <v>74</v>
      </c>
      <c r="Q10" s="166"/>
    </row>
    <row r="11" customFormat="false" ht="12.75" hidden="false" customHeight="false" outlineLevel="0" collapsed="false">
      <c r="A11" s="147"/>
      <c r="B11" s="167"/>
      <c r="C11" s="168" t="n">
        <v>1</v>
      </c>
      <c r="D11" s="168" t="n">
        <v>2</v>
      </c>
      <c r="E11" s="168" t="n">
        <v>3</v>
      </c>
      <c r="F11" s="168" t="n">
        <v>4</v>
      </c>
      <c r="G11" s="168" t="n">
        <v>5</v>
      </c>
      <c r="H11" s="168" t="s">
        <v>22</v>
      </c>
      <c r="I11" s="168" t="n">
        <v>1</v>
      </c>
      <c r="J11" s="168" t="n">
        <v>2</v>
      </c>
      <c r="K11" s="168" t="n">
        <v>3</v>
      </c>
      <c r="L11" s="168" t="n">
        <v>4</v>
      </c>
      <c r="M11" s="168" t="n">
        <v>5</v>
      </c>
      <c r="N11" s="168" t="s">
        <v>22</v>
      </c>
      <c r="O11" s="169"/>
      <c r="P11" s="169"/>
      <c r="Q11" s="170"/>
    </row>
    <row r="12" customFormat="false" ht="21" hidden="false" customHeight="true" outlineLevel="0" collapsed="false">
      <c r="B12" s="179" t="n">
        <v>1040200</v>
      </c>
      <c r="C12" s="180" t="n">
        <v>73</v>
      </c>
      <c r="D12" s="181" t="n">
        <v>73.719550914187</v>
      </c>
      <c r="E12" s="181" t="n">
        <v>74.4307987214046</v>
      </c>
      <c r="F12" s="181" t="n">
        <v>73.1275415426862</v>
      </c>
      <c r="G12" s="181" t="n">
        <v>74.1761818789882</v>
      </c>
      <c r="H12" s="182" t="n">
        <f aca="false">AVERAGE(C12:G12)</f>
        <v>73.6908146114532</v>
      </c>
      <c r="I12" s="180" t="n">
        <v>70</v>
      </c>
      <c r="J12" s="181" t="n">
        <v>68.5247095908627</v>
      </c>
      <c r="K12" s="181" t="n">
        <v>70.0181998621643</v>
      </c>
      <c r="L12" s="181" t="n">
        <v>69.5861543151806</v>
      </c>
      <c r="M12" s="181" t="n">
        <v>70.4668373888156</v>
      </c>
      <c r="N12" s="182" t="n">
        <f aca="false">AVERAGE(I12:M12)</f>
        <v>69.7191802314046</v>
      </c>
      <c r="O12" s="183" t="n">
        <f aca="false">(N12+H12)/2</f>
        <v>71.7049974214289</v>
      </c>
      <c r="P12" s="184" t="n">
        <f aca="false">0.0938*O12-1.406</f>
        <v>5.31992875813003</v>
      </c>
      <c r="Q12" s="214"/>
    </row>
    <row r="13" customFormat="false" ht="21" hidden="false" customHeight="true" outlineLevel="0" collapsed="false">
      <c r="B13" s="179" t="n">
        <v>1040500</v>
      </c>
      <c r="C13" s="180" t="n">
        <v>66</v>
      </c>
      <c r="D13" s="181" t="n">
        <v>66.9172518963323</v>
      </c>
      <c r="E13" s="181" t="n">
        <v>65.6713238920575</v>
      </c>
      <c r="F13" s="181" t="n">
        <v>65.763244681386</v>
      </c>
      <c r="G13" s="181" t="n">
        <v>65.3294896585563</v>
      </c>
      <c r="H13" s="182" t="n">
        <f aca="false">AVERAGE(C13:G13)</f>
        <v>65.9362620256664</v>
      </c>
      <c r="I13" s="180" t="n">
        <v>53</v>
      </c>
      <c r="J13" s="181" t="n">
        <v>54.655303557965</v>
      </c>
      <c r="K13" s="181" t="n">
        <v>54.5815507746352</v>
      </c>
      <c r="L13" s="181" t="n">
        <v>54.2554656925478</v>
      </c>
      <c r="M13" s="181" t="n">
        <v>51.7738745115736</v>
      </c>
      <c r="N13" s="182" t="n">
        <f aca="false">AVERAGE(I13:M13)</f>
        <v>53.6532389073443</v>
      </c>
      <c r="O13" s="183" t="n">
        <f aca="false">(N13+H13)/2</f>
        <v>59.7947504665054</v>
      </c>
      <c r="P13" s="184" t="n">
        <f aca="false">0.0938*O13-1.406</f>
        <v>4.2027475937582</v>
      </c>
      <c r="Q13" s="214"/>
    </row>
    <row r="14" customFormat="false" ht="21" hidden="false" customHeight="true" outlineLevel="0" collapsed="false">
      <c r="B14" s="179" t="n">
        <v>1040800</v>
      </c>
      <c r="C14" s="180" t="n">
        <v>60</v>
      </c>
      <c r="D14" s="181" t="n">
        <v>61.3109137747336</v>
      </c>
      <c r="E14" s="181" t="n">
        <v>59.9283642812112</v>
      </c>
      <c r="F14" s="181" t="n">
        <v>58.2742167860993</v>
      </c>
      <c r="G14" s="181" t="n">
        <v>61.3743436420717</v>
      </c>
      <c r="H14" s="182" t="n">
        <f aca="false">AVERAGE(C14:G14)</f>
        <v>60.1775676968232</v>
      </c>
      <c r="I14" s="180" t="n">
        <v>54</v>
      </c>
      <c r="J14" s="181" t="n">
        <v>53.0668861639995</v>
      </c>
      <c r="K14" s="181" t="n">
        <v>54.7343246387709</v>
      </c>
      <c r="L14" s="181" t="n">
        <v>54.6475853693419</v>
      </c>
      <c r="M14" s="181" t="n">
        <v>54.7812203062986</v>
      </c>
      <c r="N14" s="182" t="n">
        <f aca="false">AVERAGE(I14:M14)</f>
        <v>54.2460032956822</v>
      </c>
      <c r="O14" s="183" t="n">
        <f aca="false">(N14+H14)/2</f>
        <v>57.2117854962527</v>
      </c>
      <c r="P14" s="184" t="n">
        <f aca="false">0.0938*O14-1.406</f>
        <v>3.9604654795485</v>
      </c>
      <c r="Q14" s="214"/>
    </row>
    <row r="15" customFormat="false" ht="21" hidden="false" customHeight="true" outlineLevel="0" collapsed="false">
      <c r="B15" s="179" t="n">
        <v>1041100</v>
      </c>
      <c r="C15" s="180" t="n">
        <v>63</v>
      </c>
      <c r="D15" s="181" t="n">
        <v>64.4015404781226</v>
      </c>
      <c r="E15" s="181" t="n">
        <v>63.5030604044882</v>
      </c>
      <c r="F15" s="181" t="n">
        <v>61.4184561401491</v>
      </c>
      <c r="G15" s="181" t="n">
        <v>62.9468051265798</v>
      </c>
      <c r="H15" s="182" t="n">
        <f aca="false">AVERAGE(C15:G15)</f>
        <v>63.0539724298679</v>
      </c>
      <c r="I15" s="180" t="n">
        <v>65</v>
      </c>
      <c r="J15" s="181" t="n">
        <v>66.2099361588827</v>
      </c>
      <c r="K15" s="181" t="n">
        <v>64.6283243869946</v>
      </c>
      <c r="L15" s="181" t="n">
        <v>63.6191126739407</v>
      </c>
      <c r="M15" s="181" t="n">
        <v>64.1508787714841</v>
      </c>
      <c r="N15" s="182" t="n">
        <f aca="false">AVERAGE(I15:M15)</f>
        <v>64.7216503982604</v>
      </c>
      <c r="O15" s="183" t="n">
        <f aca="false">(N15+H15)/2</f>
        <v>63.8878114140642</v>
      </c>
      <c r="P15" s="184" t="n">
        <f aca="false">0.0938*O15-1.406</f>
        <v>4.58667671063922</v>
      </c>
      <c r="Q15" s="214"/>
    </row>
    <row r="16" customFormat="false" ht="21" hidden="false" customHeight="true" outlineLevel="0" collapsed="false">
      <c r="B16" s="179" t="n">
        <v>1041400</v>
      </c>
      <c r="C16" s="180" t="n">
        <v>59</v>
      </c>
      <c r="D16" s="181" t="n">
        <v>60.9528664593348</v>
      </c>
      <c r="E16" s="181" t="n">
        <v>59.917330980395</v>
      </c>
      <c r="F16" s="181" t="n">
        <v>60.639758886364</v>
      </c>
      <c r="G16" s="181" t="n">
        <v>58.2913954231633</v>
      </c>
      <c r="H16" s="182" t="n">
        <f aca="false">AVERAGE(C16:G16)</f>
        <v>59.7602703498514</v>
      </c>
      <c r="I16" s="180" t="n">
        <v>75</v>
      </c>
      <c r="J16" s="181" t="n">
        <v>76.6257227449122</v>
      </c>
      <c r="K16" s="181" t="n">
        <v>74.0683857826119</v>
      </c>
      <c r="L16" s="181" t="n">
        <v>74.4620790311721</v>
      </c>
      <c r="M16" s="181" t="n">
        <v>76.9234731407026</v>
      </c>
      <c r="N16" s="182" t="n">
        <f aca="false">AVERAGE(I16:M16)</f>
        <v>75.4159321398797</v>
      </c>
      <c r="O16" s="183" t="n">
        <f aca="false">(N16+H16)/2</f>
        <v>67.5881012448656</v>
      </c>
      <c r="P16" s="184" t="n">
        <f aca="false">0.0938*O16-1.406</f>
        <v>4.93376389676839</v>
      </c>
      <c r="Q16" s="214"/>
    </row>
    <row r="17" customFormat="false" ht="21" hidden="false" customHeight="true" outlineLevel="0" collapsed="false">
      <c r="B17" s="179" t="n">
        <v>1041700</v>
      </c>
      <c r="C17" s="180" t="n">
        <v>74</v>
      </c>
      <c r="D17" s="181" t="n">
        <v>74.803425932942</v>
      </c>
      <c r="E17" s="181" t="n">
        <v>73.1108805740691</v>
      </c>
      <c r="F17" s="181" t="n">
        <v>75.9197908128066</v>
      </c>
      <c r="G17" s="181" t="n">
        <v>74.3931447391114</v>
      </c>
      <c r="H17" s="182" t="n">
        <f aca="false">AVERAGE(C17:G17)</f>
        <v>74.4454484117858</v>
      </c>
      <c r="I17" s="180" t="n">
        <v>78</v>
      </c>
      <c r="J17" s="181" t="n">
        <v>77.2750228406817</v>
      </c>
      <c r="K17" s="181" t="n">
        <v>78.8446263348025</v>
      </c>
      <c r="L17" s="181" t="n">
        <v>77.9205420956953</v>
      </c>
      <c r="M17" s="181" t="n">
        <v>78.4892298236448</v>
      </c>
      <c r="N17" s="182" t="n">
        <f aca="false">AVERAGE(I17:M17)</f>
        <v>78.1058842189649</v>
      </c>
      <c r="O17" s="183" t="n">
        <f aca="false">(N17+H17)/2</f>
        <v>76.2756663153753</v>
      </c>
      <c r="P17" s="184" t="n">
        <f aca="false">0.0938*O17-1.406</f>
        <v>5.74865750038221</v>
      </c>
      <c r="Q17" s="214"/>
    </row>
    <row r="18" customFormat="false" ht="21" hidden="false" customHeight="true" outlineLevel="0" collapsed="false">
      <c r="B18" s="179" t="n">
        <f aca="false">B17+400</f>
        <v>1042100</v>
      </c>
      <c r="C18" s="186"/>
      <c r="D18" s="187"/>
      <c r="E18" s="187"/>
      <c r="F18" s="187"/>
      <c r="G18" s="187"/>
      <c r="H18" s="188"/>
      <c r="I18" s="186"/>
      <c r="J18" s="187"/>
      <c r="K18" s="187"/>
      <c r="L18" s="187"/>
      <c r="M18" s="187"/>
      <c r="N18" s="189"/>
      <c r="O18" s="190"/>
      <c r="Q18" s="215"/>
    </row>
    <row r="19" customFormat="false" ht="15.95" hidden="false" customHeight="true" outlineLevel="0" collapsed="false">
      <c r="B19" s="192" t="s">
        <v>75</v>
      </c>
      <c r="C19" s="192"/>
      <c r="D19" s="192"/>
      <c r="E19" s="192"/>
      <c r="F19" s="192"/>
      <c r="G19" s="192"/>
      <c r="H19" s="193"/>
      <c r="I19" s="193"/>
      <c r="J19" s="193"/>
      <c r="K19" s="193"/>
      <c r="L19" s="193"/>
      <c r="M19" s="193"/>
      <c r="N19" s="194"/>
      <c r="O19" s="195" t="s">
        <v>46</v>
      </c>
      <c r="P19" s="142" t="n">
        <f aca="false">MAX(P12:P17)</f>
        <v>5.74865750038221</v>
      </c>
      <c r="Q19" s="144"/>
    </row>
    <row r="20" customFormat="false" ht="15.95" hidden="false" customHeight="true" outlineLevel="0" collapsed="false">
      <c r="B20" s="192"/>
      <c r="C20" s="192"/>
      <c r="D20" s="192"/>
      <c r="E20" s="192"/>
      <c r="F20" s="192"/>
      <c r="G20" s="192"/>
      <c r="H20" s="193"/>
      <c r="I20" s="192"/>
      <c r="J20" s="193"/>
      <c r="K20" s="193"/>
      <c r="L20" s="193"/>
      <c r="M20" s="193"/>
      <c r="N20" s="194"/>
      <c r="O20" s="195" t="s">
        <v>47</v>
      </c>
      <c r="P20" s="142" t="n">
        <f aca="false">MIN(P12:P17)</f>
        <v>3.9604654795485</v>
      </c>
      <c r="Q20" s="144" t="s">
        <v>52</v>
      </c>
    </row>
    <row r="21" customFormat="false" ht="15.95" hidden="false" customHeight="true" outlineLevel="0" collapsed="false">
      <c r="B21" s="192"/>
      <c r="C21" s="192"/>
      <c r="D21" s="192"/>
      <c r="E21" s="192"/>
      <c r="F21" s="192"/>
      <c r="G21" s="192"/>
      <c r="H21" s="193"/>
      <c r="I21" s="193"/>
      <c r="J21" s="193"/>
      <c r="K21" s="193"/>
      <c r="L21" s="193"/>
      <c r="M21" s="193"/>
      <c r="N21" s="194"/>
      <c r="O21" s="195" t="s">
        <v>48</v>
      </c>
      <c r="P21" s="142" t="n">
        <f aca="false">ROUND(AVERAGE(P12:P17),2)</f>
        <v>4.79</v>
      </c>
      <c r="Q21" s="196" t="n">
        <f aca="false">5*EXP(-0.3045*P21)</f>
        <v>1.16286049360572</v>
      </c>
    </row>
    <row r="22" customFormat="false" ht="15.95" hidden="false" customHeight="true" outlineLevel="0" collapsed="false"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7"/>
      <c r="O22" s="198" t="s">
        <v>49</v>
      </c>
      <c r="P22" s="142" t="n">
        <f aca="false">STDEV(P12:P17)</f>
        <v>0.677469563840067</v>
      </c>
      <c r="Q22" s="144"/>
    </row>
    <row r="23" customFormat="false" ht="15.95" hidden="false" customHeight="true" outlineLevel="0" collapsed="false"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7"/>
      <c r="O23" s="198" t="s">
        <v>50</v>
      </c>
      <c r="P23" s="142" t="n">
        <f aca="false">P22/P21*100</f>
        <v>14.1434146939471</v>
      </c>
      <c r="Q23" s="144"/>
    </row>
    <row r="24" customFormat="false" ht="12.75" hidden="false" customHeight="false" outlineLevel="0" collapsed="false"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7"/>
      <c r="O24" s="200" t="s">
        <v>51</v>
      </c>
      <c r="P24" s="210" t="n">
        <f aca="false">P21+1.645*P22</f>
        <v>5.90443743251691</v>
      </c>
      <c r="Q24" s="144"/>
    </row>
    <row r="25" customFormat="false" ht="12.75" hidden="false" customHeight="false" outlineLevel="0" collapsed="false">
      <c r="B25" s="192"/>
      <c r="C25" s="194"/>
      <c r="D25" s="195" t="s">
        <v>46</v>
      </c>
      <c r="E25" s="142" t="e">
        <f aca="false">MAX(#REF!)</f>
        <v>#REF!</v>
      </c>
      <c r="F25" s="192"/>
      <c r="G25" s="194"/>
      <c r="H25" s="195" t="s">
        <v>46</v>
      </c>
      <c r="I25" s="142" t="e">
        <f aca="false">MAX(#REF!)</f>
        <v>#REF!</v>
      </c>
      <c r="J25" s="192"/>
      <c r="K25" s="194"/>
      <c r="L25" s="195" t="s">
        <v>46</v>
      </c>
      <c r="M25" s="142" t="e">
        <f aca="false">MAX(#REF!)</f>
        <v>#REF!</v>
      </c>
      <c r="N25" s="192"/>
      <c r="O25" s="194"/>
      <c r="P25" s="195"/>
      <c r="Q25" s="142"/>
      <c r="S25" s="194"/>
      <c r="T25" s="195"/>
      <c r="U25" s="142"/>
    </row>
    <row r="26" customFormat="false" ht="12.75" hidden="false" customHeight="false" outlineLevel="0" collapsed="false">
      <c r="B26" s="192"/>
      <c r="C26" s="194"/>
      <c r="D26" s="195" t="s">
        <v>47</v>
      </c>
      <c r="E26" s="199" t="e">
        <f aca="false">MIN(#REF!)</f>
        <v>#REF!</v>
      </c>
      <c r="F26" s="192"/>
      <c r="G26" s="194"/>
      <c r="H26" s="195" t="s">
        <v>47</v>
      </c>
      <c r="I26" s="142" t="e">
        <f aca="false">MIN(#REF!)</f>
        <v>#REF!</v>
      </c>
      <c r="J26" s="192"/>
      <c r="K26" s="194"/>
      <c r="L26" s="195" t="s">
        <v>47</v>
      </c>
      <c r="M26" s="142" t="e">
        <f aca="false">MIN(#REF!)</f>
        <v>#REF!</v>
      </c>
      <c r="N26" s="192"/>
      <c r="O26" s="194"/>
      <c r="P26" s="195"/>
      <c r="Q26" s="199"/>
      <c r="S26" s="194"/>
      <c r="T26" s="195"/>
      <c r="U26" s="199"/>
    </row>
    <row r="27" customFormat="false" ht="12.75" hidden="false" customHeight="false" outlineLevel="0" collapsed="false">
      <c r="B27" s="192"/>
      <c r="C27" s="194"/>
      <c r="D27" s="195" t="s">
        <v>48</v>
      </c>
      <c r="E27" s="199" t="e">
        <f aca="false">AVERAGE(#REF!)</f>
        <v>#REF!</v>
      </c>
      <c r="F27" s="202" t="e">
        <f aca="false">5*EXP(-0.3045*E27)</f>
        <v>#REF!</v>
      </c>
      <c r="G27" s="194"/>
      <c r="H27" s="195" t="s">
        <v>48</v>
      </c>
      <c r="I27" s="142" t="e">
        <f aca="false">AVERAGE(#REF!)</f>
        <v>#REF!</v>
      </c>
      <c r="J27" s="202" t="e">
        <f aca="false">5*EXP(-0.3045*I27)</f>
        <v>#REF!</v>
      </c>
      <c r="K27" s="194"/>
      <c r="L27" s="195" t="s">
        <v>48</v>
      </c>
      <c r="M27" s="142" t="e">
        <f aca="false">AVERAGE(#REF!)</f>
        <v>#REF!</v>
      </c>
      <c r="N27" s="202" t="e">
        <f aca="false">5*EXP(-0.3045*M27)</f>
        <v>#REF!</v>
      </c>
      <c r="O27" s="194"/>
      <c r="P27" s="195"/>
      <c r="Q27" s="199"/>
      <c r="S27" s="194"/>
      <c r="T27" s="195"/>
      <c r="U27" s="199"/>
    </row>
    <row r="28" customFormat="false" ht="12.75" hidden="false" customHeight="false" outlineLevel="0" collapsed="false">
      <c r="B28" s="192"/>
      <c r="C28" s="197"/>
      <c r="D28" s="198" t="s">
        <v>49</v>
      </c>
      <c r="E28" s="199" t="e">
        <f aca="false">STDEV(#REF!)</f>
        <v>#REF!</v>
      </c>
      <c r="F28" s="192"/>
      <c r="G28" s="197"/>
      <c r="H28" s="198" t="s">
        <v>49</v>
      </c>
      <c r="I28" s="199" t="e">
        <f aca="false">STDEV(#REF!)</f>
        <v>#REF!</v>
      </c>
      <c r="J28" s="192"/>
      <c r="K28" s="197"/>
      <c r="L28" s="198" t="s">
        <v>49</v>
      </c>
      <c r="M28" s="142" t="e">
        <f aca="false">STDEV(#REF!)</f>
        <v>#REF!</v>
      </c>
      <c r="N28" s="192"/>
      <c r="O28" s="197"/>
      <c r="P28" s="198"/>
      <c r="Q28" s="199"/>
      <c r="S28" s="197"/>
      <c r="T28" s="198"/>
      <c r="U28" s="199"/>
    </row>
    <row r="29" customFormat="false" ht="12.75" hidden="false" customHeight="false" outlineLevel="0" collapsed="false">
      <c r="B29" s="192"/>
      <c r="C29" s="197"/>
      <c r="D29" s="198" t="s">
        <v>50</v>
      </c>
      <c r="E29" s="142" t="e">
        <f aca="false">E28/E27*100</f>
        <v>#REF!</v>
      </c>
      <c r="F29" s="192"/>
      <c r="G29" s="197"/>
      <c r="H29" s="198" t="s">
        <v>50</v>
      </c>
      <c r="I29" s="142" t="e">
        <f aca="false">I28/I27*100</f>
        <v>#REF!</v>
      </c>
      <c r="J29" s="192"/>
      <c r="K29" s="197"/>
      <c r="L29" s="198" t="s">
        <v>50</v>
      </c>
      <c r="M29" s="142" t="e">
        <f aca="false">M28/M27*100</f>
        <v>#REF!</v>
      </c>
      <c r="N29" s="192"/>
      <c r="O29" s="197"/>
      <c r="P29" s="198"/>
      <c r="Q29" s="142"/>
      <c r="S29" s="197"/>
      <c r="T29" s="198"/>
      <c r="U29" s="142"/>
    </row>
    <row r="30" customFormat="false" ht="12.75" hidden="false" customHeight="false" outlineLevel="0" collapsed="false"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203"/>
    </row>
    <row r="31" customFormat="false" ht="12.75" hidden="false" customHeight="false" outlineLevel="0" collapsed="false">
      <c r="B31" s="192"/>
      <c r="C31" s="194"/>
      <c r="D31" s="195" t="s">
        <v>46</v>
      </c>
      <c r="E31" s="142" t="e">
        <f aca="false">MAX(#REF!)</f>
        <v>#REF!</v>
      </c>
      <c r="F31" s="192"/>
      <c r="G31" s="194"/>
      <c r="H31" s="195" t="s">
        <v>46</v>
      </c>
      <c r="I31" s="142" t="e">
        <f aca="false">MAX(#REF!)</f>
        <v>#REF!</v>
      </c>
      <c r="J31" s="192"/>
      <c r="K31" s="194"/>
      <c r="L31" s="195" t="s">
        <v>46</v>
      </c>
      <c r="M31" s="142" t="e">
        <f aca="false">MAX(#REF!)</f>
        <v>#REF!</v>
      </c>
      <c r="N31" s="192"/>
      <c r="O31" s="203"/>
    </row>
    <row r="32" customFormat="false" ht="12.75" hidden="false" customHeight="false" outlineLevel="0" collapsed="false">
      <c r="B32" s="192"/>
      <c r="C32" s="194"/>
      <c r="D32" s="195" t="s">
        <v>47</v>
      </c>
      <c r="E32" s="142" t="e">
        <f aca="false">MIN(#REF!)</f>
        <v>#REF!</v>
      </c>
      <c r="F32" s="192"/>
      <c r="G32" s="194"/>
      <c r="H32" s="195" t="s">
        <v>47</v>
      </c>
      <c r="I32" s="142" t="e">
        <f aca="false">MIN(#REF!)</f>
        <v>#REF!</v>
      </c>
      <c r="J32" s="192"/>
      <c r="K32" s="194"/>
      <c r="L32" s="195" t="s">
        <v>47</v>
      </c>
      <c r="M32" s="142" t="e">
        <f aca="false">MIN(#REF!)</f>
        <v>#REF!</v>
      </c>
      <c r="N32" s="192"/>
      <c r="O32" s="203"/>
    </row>
    <row r="33" customFormat="false" ht="12.75" hidden="false" customHeight="false" outlineLevel="0" collapsed="false">
      <c r="B33" s="192"/>
      <c r="C33" s="194"/>
      <c r="D33" s="195" t="s">
        <v>48</v>
      </c>
      <c r="E33" s="142" t="e">
        <f aca="false">AVERAGE(#REF!)</f>
        <v>#REF!</v>
      </c>
      <c r="F33" s="202" t="e">
        <f aca="false">5*EXP(-0.3045*E33)</f>
        <v>#REF!</v>
      </c>
      <c r="G33" s="194"/>
      <c r="H33" s="195" t="s">
        <v>48</v>
      </c>
      <c r="I33" s="142" t="e">
        <f aca="false">AVERAGE(#REF!)</f>
        <v>#REF!</v>
      </c>
      <c r="J33" s="202" t="e">
        <f aca="false">5*EXP(-0.3045*I33)</f>
        <v>#REF!</v>
      </c>
      <c r="K33" s="194"/>
      <c r="L33" s="195" t="s">
        <v>48</v>
      </c>
      <c r="M33" s="142" t="e">
        <f aca="false">AVERAGE(#REF!)</f>
        <v>#REF!</v>
      </c>
      <c r="N33" s="202" t="e">
        <f aca="false">5*EXP(-0.3045*M33)</f>
        <v>#REF!</v>
      </c>
      <c r="O33" s="203"/>
    </row>
    <row r="34" customFormat="false" ht="12.75" hidden="false" customHeight="false" outlineLevel="0" collapsed="false">
      <c r="C34" s="197"/>
      <c r="D34" s="198" t="s">
        <v>49</v>
      </c>
      <c r="E34" s="142" t="e">
        <f aca="false">STDEV(#REF!)</f>
        <v>#REF!</v>
      </c>
      <c r="F34" s="192"/>
      <c r="G34" s="197"/>
      <c r="H34" s="198" t="s">
        <v>49</v>
      </c>
      <c r="I34" s="142" t="e">
        <f aca="false">MAX(#REF!)</f>
        <v>#REF!</v>
      </c>
      <c r="J34" s="192"/>
      <c r="K34" s="197"/>
      <c r="L34" s="198" t="s">
        <v>49</v>
      </c>
      <c r="M34" s="142" t="e">
        <f aca="false">STDEV(#REF!)</f>
        <v>#REF!</v>
      </c>
    </row>
    <row r="35" customFormat="false" ht="12.75" hidden="false" customHeight="false" outlineLevel="0" collapsed="false">
      <c r="C35" s="197"/>
      <c r="D35" s="198" t="s">
        <v>50</v>
      </c>
      <c r="E35" s="142" t="e">
        <f aca="false">E34/E33*100</f>
        <v>#REF!</v>
      </c>
      <c r="F35" s="192"/>
      <c r="G35" s="197"/>
      <c r="H35" s="198" t="s">
        <v>50</v>
      </c>
      <c r="I35" s="142" t="e">
        <f aca="false">I34/I33*100</f>
        <v>#REF!</v>
      </c>
      <c r="J35" s="192"/>
      <c r="K35" s="197"/>
      <c r="L35" s="198" t="s">
        <v>50</v>
      </c>
      <c r="M35" s="142" t="e">
        <f aca="false">M34/M33*100</f>
        <v>#REF!</v>
      </c>
    </row>
  </sheetData>
  <mergeCells count="3">
    <mergeCell ref="B1:Q1"/>
    <mergeCell ref="C9:H9"/>
    <mergeCell ref="I9:N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137" t="s">
        <v>36</v>
      </c>
      <c r="D1" s="137" t="s">
        <v>37</v>
      </c>
      <c r="E1" s="137" t="s">
        <v>38</v>
      </c>
      <c r="F1" s="137" t="s">
        <v>39</v>
      </c>
      <c r="G1" s="137" t="s">
        <v>40</v>
      </c>
      <c r="H1" s="137" t="s">
        <v>41</v>
      </c>
      <c r="I1" s="137" t="s">
        <v>42</v>
      </c>
      <c r="J1" s="137" t="s">
        <v>43</v>
      </c>
      <c r="K1" s="137" t="s">
        <v>44</v>
      </c>
      <c r="L1" s="137" t="s">
        <v>45</v>
      </c>
    </row>
    <row r="2" customFormat="false" ht="12.75" hidden="false" customHeight="false" outlineLevel="0" collapsed="false">
      <c r="B2" s="137" t="s">
        <v>46</v>
      </c>
      <c r="C2" s="138" t="n">
        <v>2.74976014528915</v>
      </c>
      <c r="D2" s="138" t="n">
        <v>2.89520152044193</v>
      </c>
      <c r="E2" s="138" t="n">
        <v>3.41101968716739</v>
      </c>
      <c r="F2" s="138" t="n">
        <v>3.04257176445738</v>
      </c>
      <c r="G2" s="138" t="n">
        <v>2.36832072402161</v>
      </c>
      <c r="H2" s="138" t="n">
        <v>3.4885415409298</v>
      </c>
      <c r="I2" s="138" t="n">
        <v>5.38085797118778</v>
      </c>
      <c r="J2" s="138" t="n">
        <v>3.3359065007261</v>
      </c>
      <c r="K2" s="138" t="n">
        <v>4.36541586468098</v>
      </c>
      <c r="L2" s="138" t="n">
        <v>5.74865750038221</v>
      </c>
    </row>
    <row r="3" customFormat="false" ht="12.75" hidden="false" customHeight="false" outlineLevel="0" collapsed="false">
      <c r="B3" s="137" t="s">
        <v>47</v>
      </c>
      <c r="C3" s="138" t="n">
        <v>2.74976014528915</v>
      </c>
      <c r="D3" s="138" t="n">
        <v>1.89803414050394</v>
      </c>
      <c r="E3" s="138" t="n">
        <v>1.65983174689124</v>
      </c>
      <c r="F3" s="138" t="n">
        <v>1.93280129535996</v>
      </c>
      <c r="G3" s="138" t="n">
        <v>1.76837475681794</v>
      </c>
      <c r="H3" s="138" t="n">
        <v>2.03985722096637</v>
      </c>
      <c r="I3" s="138" t="n">
        <v>2.87782194004697</v>
      </c>
      <c r="J3" s="138" t="n">
        <v>2.29138612235012</v>
      </c>
      <c r="K3" s="138" t="n">
        <v>2.95921202866931</v>
      </c>
      <c r="L3" s="138" t="n">
        <v>3.9604654795485</v>
      </c>
    </row>
    <row r="4" customFormat="false" ht="12.75" hidden="false" customHeight="false" outlineLevel="0" collapsed="false">
      <c r="B4" s="137" t="s">
        <v>48</v>
      </c>
      <c r="C4" s="138" t="n">
        <v>2.75</v>
      </c>
      <c r="D4" s="138" t="n">
        <v>2.47</v>
      </c>
      <c r="E4" s="138" t="n">
        <v>2.15</v>
      </c>
      <c r="F4" s="138" t="n">
        <v>2.49</v>
      </c>
      <c r="G4" s="138" t="n">
        <v>2.11</v>
      </c>
      <c r="H4" s="138" t="n">
        <v>2.62</v>
      </c>
      <c r="I4" s="138" t="n">
        <v>3.87</v>
      </c>
      <c r="J4" s="138" t="n">
        <v>2.83</v>
      </c>
      <c r="K4" s="138" t="n">
        <v>3.47</v>
      </c>
      <c r="L4" s="138" t="n">
        <v>4.79</v>
      </c>
    </row>
    <row r="5" customFormat="false" ht="12.75" hidden="false" customHeight="false" outlineLevel="0" collapsed="false">
      <c r="B5" s="137" t="s">
        <v>49</v>
      </c>
      <c r="C5" s="138"/>
      <c r="D5" s="138" t="n">
        <v>0.299063900065887</v>
      </c>
      <c r="E5" s="138" t="n">
        <v>0.322554450543352</v>
      </c>
      <c r="F5" s="138" t="n">
        <v>0.265042063913737</v>
      </c>
      <c r="G5" s="138" t="n">
        <v>0.155868619869567</v>
      </c>
      <c r="H5" s="138" t="n">
        <v>0.295818257048265</v>
      </c>
      <c r="I5" s="138" t="n">
        <v>0.671273621504851</v>
      </c>
      <c r="J5" s="138" t="n">
        <v>0.333932145351621</v>
      </c>
      <c r="K5" s="138" t="n">
        <v>0.375876718856103</v>
      </c>
      <c r="L5" s="138" t="n">
        <v>0.677469563840073</v>
      </c>
    </row>
    <row r="6" customFormat="false" ht="12.75" hidden="false" customHeight="false" outlineLevel="0" collapsed="false">
      <c r="B6" s="137" t="s">
        <v>50</v>
      </c>
      <c r="C6" s="138"/>
      <c r="D6" s="138" t="n">
        <v>12.1078502050966</v>
      </c>
      <c r="E6" s="138" t="n">
        <v>15.0025325834117</v>
      </c>
      <c r="F6" s="138" t="n">
        <v>10.6442595949292</v>
      </c>
      <c r="G6" s="138" t="n">
        <v>7.38713838244395</v>
      </c>
      <c r="H6" s="138" t="n">
        <v>11.2907731697811</v>
      </c>
      <c r="I6" s="138" t="n">
        <v>17.3455716151124</v>
      </c>
      <c r="J6" s="138" t="n">
        <v>11.7997224505873</v>
      </c>
      <c r="K6" s="138" t="n">
        <v>10.8321820995995</v>
      </c>
      <c r="L6" s="138" t="n">
        <v>14.1434146939473</v>
      </c>
    </row>
    <row r="7" customFormat="false" ht="12.75" hidden="false" customHeight="false" outlineLevel="0" collapsed="false">
      <c r="B7" s="137" t="s">
        <v>51</v>
      </c>
      <c r="C7" s="138"/>
      <c r="D7" s="138" t="n">
        <v>2.96196011560838</v>
      </c>
      <c r="E7" s="138" t="n">
        <v>2.68060207114381</v>
      </c>
      <c r="F7" s="138" t="n">
        <v>2.9259941951381</v>
      </c>
      <c r="G7" s="138" t="n">
        <v>2.36640387968544</v>
      </c>
      <c r="H7" s="138" t="n">
        <v>3.1066210328444</v>
      </c>
      <c r="I7" s="138" t="n">
        <v>4.97424510737548</v>
      </c>
      <c r="J7" s="138" t="n">
        <v>3.37931837910342</v>
      </c>
      <c r="K7" s="138" t="n">
        <v>4.08831720251829</v>
      </c>
      <c r="L7" s="138" t="n">
        <v>5.90443743251692</v>
      </c>
    </row>
    <row r="8" customFormat="false" ht="12.75" hidden="false" customHeight="false" outlineLevel="0" collapsed="false">
      <c r="B8" s="137" t="s">
        <v>52</v>
      </c>
      <c r="C8" s="139" t="n">
        <f aca="false">5*EXP(-0.3045*C4)</f>
        <v>2.16422626116527</v>
      </c>
      <c r="D8" s="139" t="n">
        <f aca="false">5*EXP(-0.3045*D4)</f>
        <v>2.35684276619232</v>
      </c>
      <c r="E8" s="139" t="n">
        <f aca="false">5*EXP(-0.3045*E4)</f>
        <v>2.59805454346698</v>
      </c>
      <c r="F8" s="139" t="n">
        <f aca="false">5*EXP(-0.3045*F4)</f>
        <v>2.34253321056924</v>
      </c>
      <c r="G8" s="139" t="n">
        <f aca="false">5*EXP(-0.3045*G4)</f>
        <v>2.62989234642619</v>
      </c>
      <c r="H8" s="139" t="n">
        <f aca="false">5*EXP(-0.3045*H4)</f>
        <v>2.25161539610248</v>
      </c>
      <c r="I8" s="139" t="n">
        <f aca="false">5*EXP(-0.3045*I4)</f>
        <v>1.53883080791242</v>
      </c>
      <c r="J8" s="139" t="n">
        <f aca="false">5*EXP(-0.3045*J4)</f>
        <v>2.11214266321641</v>
      </c>
      <c r="K8" s="139" t="n">
        <f aca="false">5*EXP(-0.3045*K4)</f>
        <v>1.73815275186923</v>
      </c>
      <c r="L8" s="139" t="n">
        <f aca="false">5*EXP(-0.3045*L4)</f>
        <v>1.16286049360572</v>
      </c>
    </row>
    <row r="11" customFormat="false" ht="12.75" hidden="false" customHeight="false" outlineLevel="0" collapsed="false">
      <c r="B11" s="140"/>
      <c r="C11" s="140" t="s">
        <v>46</v>
      </c>
      <c r="D11" s="140" t="s">
        <v>47</v>
      </c>
      <c r="E11" s="140" t="s">
        <v>48</v>
      </c>
      <c r="F11" s="140" t="s">
        <v>49</v>
      </c>
      <c r="G11" s="140" t="s">
        <v>50</v>
      </c>
      <c r="H11" s="140" t="s">
        <v>51</v>
      </c>
      <c r="I11" s="140" t="s">
        <v>52</v>
      </c>
    </row>
    <row r="12" customFormat="false" ht="12.75" hidden="false" customHeight="false" outlineLevel="0" collapsed="false">
      <c r="B12" s="140" t="s">
        <v>36</v>
      </c>
      <c r="C12" s="141" t="n">
        <v>2.74976014528915</v>
      </c>
      <c r="D12" s="141" t="n">
        <v>2.74976014528915</v>
      </c>
      <c r="E12" s="141" t="n">
        <v>2.75</v>
      </c>
      <c r="F12" s="141"/>
      <c r="G12" s="141"/>
      <c r="H12" s="141"/>
      <c r="I12" s="142" t="n">
        <f aca="false">5*EXP(-0.3045*E12)</f>
        <v>2.16422626116527</v>
      </c>
    </row>
    <row r="13" customFormat="false" ht="12.75" hidden="false" customHeight="false" outlineLevel="0" collapsed="false">
      <c r="B13" s="140" t="s">
        <v>37</v>
      </c>
      <c r="C13" s="141" t="n">
        <v>2.89520152044193</v>
      </c>
      <c r="D13" s="141" t="n">
        <v>1.89803414050394</v>
      </c>
      <c r="E13" s="141" t="n">
        <v>2.47</v>
      </c>
      <c r="F13" s="141" t="n">
        <v>0.299063900065887</v>
      </c>
      <c r="G13" s="141" t="n">
        <v>12.1078502050966</v>
      </c>
      <c r="H13" s="141" t="n">
        <v>2.96196011560838</v>
      </c>
      <c r="I13" s="142" t="n">
        <f aca="false">5*EXP(-0.3045*E13)</f>
        <v>2.35684276619232</v>
      </c>
    </row>
    <row r="14" customFormat="false" ht="12.75" hidden="false" customHeight="false" outlineLevel="0" collapsed="false">
      <c r="B14" s="140" t="s">
        <v>38</v>
      </c>
      <c r="C14" s="141" t="n">
        <v>3.41101968716739</v>
      </c>
      <c r="D14" s="141" t="n">
        <v>1.65983174689124</v>
      </c>
      <c r="E14" s="141" t="n">
        <v>2.15</v>
      </c>
      <c r="F14" s="141" t="n">
        <v>0.322554450543352</v>
      </c>
      <c r="G14" s="141" t="n">
        <v>15.0025325834117</v>
      </c>
      <c r="H14" s="141" t="n">
        <v>2.68060207114381</v>
      </c>
      <c r="I14" s="142" t="n">
        <f aca="false">5*EXP(-0.3045*E14)</f>
        <v>2.59805454346698</v>
      </c>
    </row>
    <row r="15" customFormat="false" ht="12.75" hidden="false" customHeight="false" outlineLevel="0" collapsed="false">
      <c r="B15" s="140" t="s">
        <v>39</v>
      </c>
      <c r="C15" s="141" t="n">
        <v>3.04257176445738</v>
      </c>
      <c r="D15" s="141" t="n">
        <v>1.93280129535996</v>
      </c>
      <c r="E15" s="141" t="n">
        <v>2.49</v>
      </c>
      <c r="F15" s="141" t="n">
        <v>0.265042063913737</v>
      </c>
      <c r="G15" s="141" t="n">
        <v>10.6442595949292</v>
      </c>
      <c r="H15" s="141" t="n">
        <v>2.9259941951381</v>
      </c>
      <c r="I15" s="142" t="n">
        <f aca="false">5*EXP(-0.3045*E15)</f>
        <v>2.34253321056924</v>
      </c>
    </row>
    <row r="16" customFormat="false" ht="12.75" hidden="false" customHeight="false" outlineLevel="0" collapsed="false">
      <c r="B16" s="140" t="s">
        <v>40</v>
      </c>
      <c r="C16" s="141" t="n">
        <v>2.36832072402161</v>
      </c>
      <c r="D16" s="141" t="n">
        <v>1.76837475681794</v>
      </c>
      <c r="E16" s="141" t="n">
        <v>2.11</v>
      </c>
      <c r="F16" s="141" t="n">
        <v>0.155868619869567</v>
      </c>
      <c r="G16" s="141" t="n">
        <v>7.38713838244395</v>
      </c>
      <c r="H16" s="141" t="n">
        <v>2.36640387968544</v>
      </c>
      <c r="I16" s="142" t="n">
        <f aca="false">5*EXP(-0.3045*E16)</f>
        <v>2.62989234642619</v>
      </c>
    </row>
    <row r="17" customFormat="false" ht="12.75" hidden="false" customHeight="false" outlineLevel="0" collapsed="false">
      <c r="B17" s="140" t="s">
        <v>41</v>
      </c>
      <c r="C17" s="141" t="n">
        <v>3.4885415409298</v>
      </c>
      <c r="D17" s="141" t="n">
        <v>2.03985722096637</v>
      </c>
      <c r="E17" s="141" t="n">
        <v>2.62</v>
      </c>
      <c r="F17" s="141" t="n">
        <v>0.295818257048265</v>
      </c>
      <c r="G17" s="141" t="n">
        <v>11.2907731697811</v>
      </c>
      <c r="H17" s="141" t="n">
        <v>3.1066210328444</v>
      </c>
      <c r="I17" s="142" t="n">
        <f aca="false">5*EXP(-0.3045*E17)</f>
        <v>2.25161539610248</v>
      </c>
    </row>
    <row r="18" customFormat="false" ht="12.75" hidden="false" customHeight="false" outlineLevel="0" collapsed="false">
      <c r="B18" s="140" t="s">
        <v>42</v>
      </c>
      <c r="C18" s="141" t="n">
        <v>5.38085797118778</v>
      </c>
      <c r="D18" s="141" t="n">
        <v>2.87782194004697</v>
      </c>
      <c r="E18" s="141" t="n">
        <v>3.87</v>
      </c>
      <c r="F18" s="141" t="n">
        <v>0.671273621504851</v>
      </c>
      <c r="G18" s="141" t="n">
        <v>17.3455716151124</v>
      </c>
      <c r="H18" s="141" t="n">
        <v>4.97424510737548</v>
      </c>
      <c r="I18" s="142" t="n">
        <f aca="false">5*EXP(-0.3045*E18)</f>
        <v>1.53883080791242</v>
      </c>
    </row>
    <row r="19" customFormat="false" ht="12.75" hidden="false" customHeight="false" outlineLevel="0" collapsed="false">
      <c r="B19" s="140" t="s">
        <v>43</v>
      </c>
      <c r="C19" s="141" t="n">
        <v>3.3359065007261</v>
      </c>
      <c r="D19" s="141" t="n">
        <v>2.29138612235012</v>
      </c>
      <c r="E19" s="141" t="n">
        <v>2.83</v>
      </c>
      <c r="F19" s="141" t="n">
        <v>0.333932145351621</v>
      </c>
      <c r="G19" s="141" t="n">
        <v>11.7997224505873</v>
      </c>
      <c r="H19" s="141" t="n">
        <v>3.37931837910342</v>
      </c>
      <c r="I19" s="142" t="n">
        <f aca="false">5*EXP(-0.3045*E19)</f>
        <v>2.11214266321641</v>
      </c>
    </row>
    <row r="20" customFormat="false" ht="12.75" hidden="false" customHeight="false" outlineLevel="0" collapsed="false">
      <c r="B20" s="140" t="s">
        <v>44</v>
      </c>
      <c r="C20" s="141" t="n">
        <v>4.36541586468098</v>
      </c>
      <c r="D20" s="141" t="n">
        <v>2.95921202866931</v>
      </c>
      <c r="E20" s="141" t="n">
        <v>3.47</v>
      </c>
      <c r="F20" s="141" t="n">
        <v>0.375876718856103</v>
      </c>
      <c r="G20" s="141" t="n">
        <v>10.8321820995995</v>
      </c>
      <c r="H20" s="141" t="n">
        <v>4.08831720251829</v>
      </c>
      <c r="I20" s="142" t="n">
        <f aca="false">5*EXP(-0.3045*E20)</f>
        <v>1.73815275186923</v>
      </c>
    </row>
    <row r="21" customFormat="false" ht="12.75" hidden="false" customHeight="false" outlineLevel="0" collapsed="false">
      <c r="B21" s="140" t="s">
        <v>45</v>
      </c>
      <c r="C21" s="141" t="n">
        <v>5.74865750038221</v>
      </c>
      <c r="D21" s="141" t="n">
        <v>3.9604654795485</v>
      </c>
      <c r="E21" s="141" t="n">
        <v>4.79</v>
      </c>
      <c r="F21" s="141" t="n">
        <v>0.677469563840073</v>
      </c>
      <c r="G21" s="141" t="n">
        <v>14.1434146939473</v>
      </c>
      <c r="H21" s="141" t="n">
        <v>5.90443743251692</v>
      </c>
      <c r="I21" s="142" t="n">
        <f aca="false">5*EXP(-0.3045*E21)</f>
        <v>1.16286049360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1" activeCellId="0" sqref="B1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true" hidden="false" outlineLevel="0" max="2" min="2" style="143" width="11.56"/>
    <col collapsed="false" customWidth="true" hidden="false" outlineLevel="0" max="14" min="3" style="143" width="6.7"/>
    <col collapsed="false" customWidth="false" hidden="false" outlineLevel="0" max="16" min="15" style="144" width="11.42"/>
    <col collapsed="false" customWidth="true" hidden="false" outlineLevel="0" max="17" min="17" style="143" width="28.41"/>
    <col collapsed="false" customWidth="false" hidden="false" outlineLevel="0" max="257" min="18" style="143" width="11.42"/>
  </cols>
  <sheetData>
    <row r="1" customFormat="false" ht="21" hidden="false" customHeight="true" outlineLevel="0" collapsed="false">
      <c r="A1" s="145"/>
      <c r="B1" s="146" t="s">
        <v>53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21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21" hidden="false" customHeight="true" outlineLevel="0" collapsed="false">
      <c r="A3" s="147"/>
      <c r="B3" s="148" t="s">
        <v>54</v>
      </c>
      <c r="C3" s="147" t="s">
        <v>55</v>
      </c>
      <c r="D3" s="147"/>
      <c r="E3" s="147"/>
      <c r="F3" s="147"/>
      <c r="G3" s="147"/>
      <c r="H3" s="147"/>
      <c r="I3" s="147"/>
      <c r="J3" s="147"/>
    </row>
    <row r="4" customFormat="false" ht="21" hidden="false" customHeight="true" outlineLevel="0" collapsed="false">
      <c r="A4" s="147"/>
      <c r="B4" s="148" t="s">
        <v>56</v>
      </c>
      <c r="C4" s="147" t="s">
        <v>57</v>
      </c>
      <c r="D4" s="149"/>
      <c r="E4" s="150"/>
      <c r="F4" s="150"/>
      <c r="G4" s="150"/>
      <c r="H4" s="150"/>
      <c r="I4" s="150"/>
      <c r="J4" s="147"/>
      <c r="K4" s="147"/>
      <c r="L4" s="147"/>
      <c r="M4" s="147"/>
      <c r="N4" s="147"/>
      <c r="O4" s="151"/>
      <c r="P4" s="151"/>
    </row>
    <row r="5" customFormat="false" ht="21" hidden="false" customHeight="true" outlineLevel="0" collapsed="false">
      <c r="A5" s="147"/>
      <c r="B5" s="148" t="s">
        <v>58</v>
      </c>
      <c r="C5" s="147" t="s">
        <v>59</v>
      </c>
      <c r="D5" s="147"/>
      <c r="E5" s="147"/>
      <c r="F5" s="147"/>
      <c r="G5" s="147"/>
      <c r="H5" s="147"/>
      <c r="I5" s="147"/>
      <c r="J5" s="147"/>
    </row>
    <row r="6" customFormat="false" ht="21" hidden="false" customHeight="true" outlineLevel="0" collapsed="false">
      <c r="A6" s="147"/>
      <c r="B6" s="148" t="s">
        <v>60</v>
      </c>
      <c r="C6" s="147" t="s">
        <v>61</v>
      </c>
      <c r="D6" s="147"/>
      <c r="E6" s="152" t="s">
        <v>62</v>
      </c>
      <c r="F6" s="153" t="n">
        <v>1996</v>
      </c>
      <c r="G6" s="147"/>
      <c r="H6" s="154" t="s">
        <v>63</v>
      </c>
      <c r="I6" s="147" t="s">
        <v>64</v>
      </c>
      <c r="L6" s="155" t="s">
        <v>11</v>
      </c>
      <c r="M6" s="147" t="s">
        <v>65</v>
      </c>
      <c r="O6" s="156" t="s">
        <v>66</v>
      </c>
      <c r="P6" s="156"/>
      <c r="Q6" s="157" t="n">
        <v>38043</v>
      </c>
    </row>
    <row r="7" customFormat="false" ht="21" hidden="false" customHeight="true" outlineLevel="0" collapsed="false">
      <c r="A7" s="147"/>
      <c r="B7" s="148" t="s">
        <v>67</v>
      </c>
      <c r="C7" s="147"/>
      <c r="D7" s="147"/>
      <c r="E7" s="152" t="s">
        <v>68</v>
      </c>
      <c r="F7" s="153"/>
      <c r="G7" s="147"/>
      <c r="H7" s="154"/>
      <c r="I7" s="147"/>
      <c r="L7" s="155"/>
      <c r="M7" s="147"/>
      <c r="O7" s="156"/>
      <c r="P7" s="156"/>
      <c r="Q7" s="157"/>
    </row>
    <row r="8" customFormat="false" ht="21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</row>
    <row r="9" customFormat="false" ht="12.75" hidden="false" customHeight="false" outlineLevel="0" collapsed="false">
      <c r="A9" s="147"/>
      <c r="B9" s="158" t="s">
        <v>69</v>
      </c>
      <c r="C9" s="158" t="s">
        <v>70</v>
      </c>
      <c r="D9" s="158"/>
      <c r="E9" s="158"/>
      <c r="F9" s="158"/>
      <c r="G9" s="158"/>
      <c r="H9" s="158"/>
      <c r="I9" s="158" t="s">
        <v>71</v>
      </c>
      <c r="J9" s="158"/>
      <c r="K9" s="158"/>
      <c r="L9" s="158"/>
      <c r="M9" s="158"/>
      <c r="N9" s="158"/>
      <c r="O9" s="159" t="s">
        <v>48</v>
      </c>
      <c r="P9" s="159" t="s">
        <v>23</v>
      </c>
      <c r="Q9" s="160" t="s">
        <v>72</v>
      </c>
    </row>
    <row r="10" customFormat="false" ht="12.75" hidden="false" customHeight="false" outlineLevel="0" collapsed="false">
      <c r="A10" s="147"/>
      <c r="B10" s="161"/>
      <c r="C10" s="162"/>
      <c r="D10" s="163"/>
      <c r="E10" s="163"/>
      <c r="F10" s="163"/>
      <c r="G10" s="163"/>
      <c r="H10" s="164"/>
      <c r="I10" s="162"/>
      <c r="J10" s="163"/>
      <c r="K10" s="163"/>
      <c r="L10" s="163"/>
      <c r="M10" s="163"/>
      <c r="N10" s="164"/>
      <c r="O10" s="165" t="s">
        <v>73</v>
      </c>
      <c r="P10" s="165" t="s">
        <v>74</v>
      </c>
      <c r="Q10" s="166"/>
    </row>
    <row r="11" customFormat="false" ht="12.75" hidden="false" customHeight="false" outlineLevel="0" collapsed="false">
      <c r="A11" s="147"/>
      <c r="B11" s="167"/>
      <c r="C11" s="168" t="n">
        <v>1</v>
      </c>
      <c r="D11" s="168" t="n">
        <v>2</v>
      </c>
      <c r="E11" s="168" t="n">
        <v>3</v>
      </c>
      <c r="F11" s="168" t="n">
        <v>4</v>
      </c>
      <c r="G11" s="168" t="n">
        <v>5</v>
      </c>
      <c r="H11" s="168" t="s">
        <v>22</v>
      </c>
      <c r="I11" s="168" t="n">
        <v>1</v>
      </c>
      <c r="J11" s="168" t="n">
        <v>2</v>
      </c>
      <c r="K11" s="168" t="n">
        <v>3</v>
      </c>
      <c r="L11" s="168" t="n">
        <v>4</v>
      </c>
      <c r="M11" s="168" t="n">
        <v>5</v>
      </c>
      <c r="N11" s="168" t="s">
        <v>22</v>
      </c>
      <c r="O11" s="169"/>
      <c r="P11" s="169"/>
      <c r="Q11" s="170"/>
    </row>
    <row r="12" customFormat="false" ht="21" hidden="false" customHeight="true" outlineLevel="0" collapsed="false">
      <c r="B12" s="171" t="n">
        <v>982300</v>
      </c>
      <c r="C12" s="172" t="n">
        <v>43</v>
      </c>
      <c r="D12" s="173" t="n">
        <v>43.3078655775114</v>
      </c>
      <c r="E12" s="173" t="n">
        <v>42.1398960979853</v>
      </c>
      <c r="F12" s="173" t="n">
        <v>41.2676198542</v>
      </c>
      <c r="G12" s="173" t="n">
        <v>43.0233603820236</v>
      </c>
      <c r="H12" s="174" t="n">
        <f aca="false">AVERAGE(C12:G12)</f>
        <v>42.5477483823441</v>
      </c>
      <c r="I12" s="172" t="n">
        <v>46</v>
      </c>
      <c r="J12" s="173" t="n">
        <v>47.8979389763374</v>
      </c>
      <c r="K12" s="173" t="n">
        <v>46.5039946092232</v>
      </c>
      <c r="L12" s="173" t="n">
        <v>44.5763651810335</v>
      </c>
      <c r="M12" s="173" t="n">
        <v>45.327750930337</v>
      </c>
      <c r="N12" s="175" t="n">
        <f aca="false">AVERAGE(I12:M12)</f>
        <v>46.0612099393862</v>
      </c>
      <c r="O12" s="176" t="n">
        <f aca="false">(N12+H12)/2</f>
        <v>44.3044791608651</v>
      </c>
      <c r="P12" s="177" t="n">
        <f aca="false">0.0938*O12-1.406</f>
        <v>2.74976014528915</v>
      </c>
      <c r="Q12" s="178"/>
    </row>
    <row r="13" customFormat="false" ht="21" hidden="false" customHeight="true" outlineLevel="0" collapsed="false">
      <c r="B13" s="179"/>
      <c r="C13" s="180"/>
      <c r="D13" s="181"/>
      <c r="E13" s="181"/>
      <c r="F13" s="181"/>
      <c r="G13" s="181"/>
      <c r="H13" s="182"/>
      <c r="I13" s="180"/>
      <c r="J13" s="181"/>
      <c r="K13" s="181"/>
      <c r="L13" s="181"/>
      <c r="M13" s="181"/>
      <c r="N13" s="182"/>
      <c r="O13" s="183"/>
      <c r="P13" s="184"/>
      <c r="Q13" s="185"/>
    </row>
    <row r="14" customFormat="false" ht="21" hidden="false" customHeight="true" outlineLevel="0" collapsed="false">
      <c r="B14" s="179"/>
      <c r="C14" s="186"/>
      <c r="D14" s="187"/>
      <c r="E14" s="187"/>
      <c r="F14" s="187"/>
      <c r="G14" s="187"/>
      <c r="H14" s="188"/>
      <c r="I14" s="186"/>
      <c r="J14" s="187"/>
      <c r="K14" s="187"/>
      <c r="L14" s="187"/>
      <c r="M14" s="187"/>
      <c r="N14" s="189"/>
      <c r="O14" s="190"/>
      <c r="Q14" s="191"/>
    </row>
    <row r="15" customFormat="false" ht="15.95" hidden="false" customHeight="true" outlineLevel="0" collapsed="false">
      <c r="B15" s="192" t="s">
        <v>75</v>
      </c>
      <c r="C15" s="192"/>
      <c r="D15" s="192"/>
      <c r="E15" s="192"/>
      <c r="F15" s="192"/>
      <c r="G15" s="192"/>
      <c r="H15" s="193"/>
      <c r="I15" s="193"/>
      <c r="J15" s="193"/>
      <c r="K15" s="193"/>
      <c r="L15" s="193"/>
      <c r="M15" s="193"/>
      <c r="N15" s="194"/>
      <c r="O15" s="195" t="s">
        <v>46</v>
      </c>
      <c r="P15" s="142" t="n">
        <f aca="false">MAX(P12:P12)</f>
        <v>2.74976014528915</v>
      </c>
    </row>
    <row r="16" customFormat="false" ht="15.95" hidden="false" customHeight="true" outlineLevel="0" collapsed="false">
      <c r="B16" s="192"/>
      <c r="C16" s="192"/>
      <c r="D16" s="192"/>
      <c r="E16" s="192"/>
      <c r="F16" s="192"/>
      <c r="G16" s="192"/>
      <c r="H16" s="193"/>
      <c r="I16" s="192"/>
      <c r="J16" s="193"/>
      <c r="K16" s="193"/>
      <c r="L16" s="193"/>
      <c r="M16" s="193"/>
      <c r="N16" s="194"/>
      <c r="O16" s="195" t="s">
        <v>47</v>
      </c>
      <c r="P16" s="142" t="n">
        <f aca="false">MIN(P12:P12)</f>
        <v>2.74976014528915</v>
      </c>
      <c r="Q16" s="143" t="s">
        <v>52</v>
      </c>
    </row>
    <row r="17" customFormat="false" ht="15.95" hidden="false" customHeight="true" outlineLevel="0" collapsed="false">
      <c r="B17" s="192"/>
      <c r="C17" s="192"/>
      <c r="D17" s="192"/>
      <c r="E17" s="192"/>
      <c r="F17" s="192"/>
      <c r="G17" s="192"/>
      <c r="H17" s="193"/>
      <c r="I17" s="193"/>
      <c r="J17" s="193"/>
      <c r="K17" s="193"/>
      <c r="L17" s="193"/>
      <c r="M17" s="193"/>
      <c r="N17" s="194"/>
      <c r="O17" s="195" t="s">
        <v>48</v>
      </c>
      <c r="P17" s="142" t="n">
        <f aca="false">ROUND(AVERAGE(P12:P12),2)</f>
        <v>2.75</v>
      </c>
      <c r="Q17" s="196" t="n">
        <f aca="false">5*EXP(-0.3045*P17)</f>
        <v>2.16422626116527</v>
      </c>
    </row>
    <row r="18" customFormat="false" ht="15.95" hidden="false" customHeight="true" outlineLevel="0" collapsed="false"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7"/>
      <c r="O18" s="198" t="s">
        <v>49</v>
      </c>
      <c r="P18" s="199" t="e">
        <f aca="false">STDEV(P12:P12)</f>
        <v>#DIV/0!</v>
      </c>
    </row>
    <row r="19" customFormat="false" ht="15.95" hidden="false" customHeight="true" outlineLevel="0" collapsed="false"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7"/>
      <c r="O19" s="198" t="s">
        <v>50</v>
      </c>
      <c r="P19" s="142" t="e">
        <f aca="false">P18/P17*100</f>
        <v>#DIV/0!</v>
      </c>
    </row>
    <row r="20" customFormat="false" ht="12.75" hidden="false" customHeight="false" outlineLevel="0" collapsed="false"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7"/>
      <c r="O20" s="200" t="s">
        <v>51</v>
      </c>
      <c r="P20" s="201" t="e">
        <f aca="false">P17+1.645*P18</f>
        <v>#DIV/0!</v>
      </c>
    </row>
    <row r="21" customFormat="false" ht="12.75" hidden="false" customHeight="false" outlineLevel="0" collapsed="false">
      <c r="B21" s="192"/>
      <c r="C21" s="194"/>
      <c r="D21" s="195" t="s">
        <v>46</v>
      </c>
      <c r="E21" s="142" t="n">
        <f aca="false">MAX(P12:P12)</f>
        <v>2.74976014528915</v>
      </c>
      <c r="F21" s="192"/>
      <c r="G21" s="194"/>
      <c r="H21" s="195" t="s">
        <v>46</v>
      </c>
      <c r="I21" s="142" t="e">
        <f aca="false">MAX(#REF!)</f>
        <v>#REF!</v>
      </c>
      <c r="J21" s="192"/>
      <c r="K21" s="194"/>
      <c r="L21" s="195" t="s">
        <v>46</v>
      </c>
      <c r="M21" s="142" t="e">
        <f aca="false">MAX(#REF!)</f>
        <v>#REF!</v>
      </c>
      <c r="N21" s="192"/>
      <c r="O21" s="194"/>
      <c r="P21" s="195"/>
      <c r="Q21" s="142"/>
      <c r="S21" s="194"/>
      <c r="T21" s="195"/>
      <c r="U21" s="142"/>
    </row>
    <row r="22" customFormat="false" ht="12.75" hidden="false" customHeight="false" outlineLevel="0" collapsed="false">
      <c r="B22" s="192"/>
      <c r="C22" s="194"/>
      <c r="D22" s="195" t="s">
        <v>47</v>
      </c>
      <c r="E22" s="199" t="n">
        <f aca="false">MIN(P12:P12)</f>
        <v>2.74976014528915</v>
      </c>
      <c r="F22" s="192"/>
      <c r="G22" s="194"/>
      <c r="H22" s="195" t="s">
        <v>47</v>
      </c>
      <c r="I22" s="142" t="e">
        <f aca="false">MIN(#REF!)</f>
        <v>#REF!</v>
      </c>
      <c r="J22" s="192"/>
      <c r="K22" s="194"/>
      <c r="L22" s="195" t="s">
        <v>47</v>
      </c>
      <c r="M22" s="142" t="e">
        <f aca="false">MIN(#REF!)</f>
        <v>#REF!</v>
      </c>
      <c r="N22" s="192"/>
      <c r="O22" s="194"/>
      <c r="P22" s="195"/>
      <c r="Q22" s="199"/>
      <c r="S22" s="194"/>
      <c r="T22" s="195"/>
      <c r="U22" s="199"/>
    </row>
    <row r="23" customFormat="false" ht="12.75" hidden="false" customHeight="false" outlineLevel="0" collapsed="false">
      <c r="B23" s="192"/>
      <c r="C23" s="194"/>
      <c r="D23" s="195" t="s">
        <v>48</v>
      </c>
      <c r="E23" s="199" t="n">
        <f aca="false">AVERAGE(P12:P12)</f>
        <v>2.74976014528915</v>
      </c>
      <c r="F23" s="202" t="n">
        <f aca="false">5*EXP(-0.3045*E23)</f>
        <v>2.16438433284626</v>
      </c>
      <c r="G23" s="194"/>
      <c r="H23" s="195" t="s">
        <v>48</v>
      </c>
      <c r="I23" s="142" t="e">
        <f aca="false">AVERAGE(#REF!)</f>
        <v>#REF!</v>
      </c>
      <c r="J23" s="202" t="e">
        <f aca="false">5*EXP(-0.3045*I23)</f>
        <v>#REF!</v>
      </c>
      <c r="K23" s="194"/>
      <c r="L23" s="195" t="s">
        <v>48</v>
      </c>
      <c r="M23" s="142" t="e">
        <f aca="false">AVERAGE(#REF!)</f>
        <v>#REF!</v>
      </c>
      <c r="N23" s="202" t="e">
        <f aca="false">5*EXP(-0.3045*M23)</f>
        <v>#REF!</v>
      </c>
      <c r="O23" s="194"/>
      <c r="P23" s="195"/>
      <c r="Q23" s="199"/>
      <c r="S23" s="194"/>
      <c r="T23" s="195"/>
      <c r="U23" s="199"/>
    </row>
    <row r="24" customFormat="false" ht="12.75" hidden="false" customHeight="false" outlineLevel="0" collapsed="false">
      <c r="B24" s="192"/>
      <c r="C24" s="197"/>
      <c r="D24" s="198" t="s">
        <v>49</v>
      </c>
      <c r="E24" s="199" t="e">
        <f aca="false">STDEV(P12:P12)</f>
        <v>#DIV/0!</v>
      </c>
      <c r="F24" s="192"/>
      <c r="G24" s="197"/>
      <c r="H24" s="198" t="s">
        <v>49</v>
      </c>
      <c r="I24" s="199" t="e">
        <f aca="false">STDEV(#REF!)</f>
        <v>#REF!</v>
      </c>
      <c r="J24" s="192"/>
      <c r="K24" s="197"/>
      <c r="L24" s="198" t="s">
        <v>49</v>
      </c>
      <c r="M24" s="142" t="e">
        <f aca="false">STDEV(#REF!)</f>
        <v>#REF!</v>
      </c>
      <c r="N24" s="192"/>
      <c r="O24" s="197"/>
      <c r="P24" s="198"/>
      <c r="Q24" s="199"/>
      <c r="S24" s="197"/>
      <c r="T24" s="198"/>
      <c r="U24" s="199"/>
    </row>
    <row r="25" customFormat="false" ht="12.75" hidden="false" customHeight="false" outlineLevel="0" collapsed="false">
      <c r="B25" s="192"/>
      <c r="C25" s="197"/>
      <c r="D25" s="198" t="s">
        <v>50</v>
      </c>
      <c r="E25" s="142" t="e">
        <f aca="false">E24/E23*100</f>
        <v>#DIV/0!</v>
      </c>
      <c r="F25" s="192"/>
      <c r="G25" s="197"/>
      <c r="H25" s="198" t="s">
        <v>50</v>
      </c>
      <c r="I25" s="142" t="e">
        <f aca="false">I24/I23*100</f>
        <v>#REF!</v>
      </c>
      <c r="J25" s="192"/>
      <c r="K25" s="197"/>
      <c r="L25" s="198" t="s">
        <v>50</v>
      </c>
      <c r="M25" s="142" t="e">
        <f aca="false">M24/M23*100</f>
        <v>#REF!</v>
      </c>
      <c r="N25" s="192"/>
      <c r="O25" s="197"/>
      <c r="P25" s="198"/>
      <c r="Q25" s="142"/>
      <c r="S25" s="197"/>
      <c r="T25" s="198"/>
      <c r="U25" s="142"/>
    </row>
    <row r="26" customFormat="false" ht="12.75" hidden="false" customHeight="false" outlineLevel="0" collapsed="false"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203"/>
    </row>
    <row r="27" customFormat="false" ht="12.75" hidden="false" customHeight="false" outlineLevel="0" collapsed="false">
      <c r="B27" s="192"/>
      <c r="C27" s="194"/>
      <c r="D27" s="195" t="s">
        <v>46</v>
      </c>
      <c r="E27" s="142" t="e">
        <f aca="false">MAX(#REF!)</f>
        <v>#REF!</v>
      </c>
      <c r="F27" s="192"/>
      <c r="G27" s="194"/>
      <c r="H27" s="195" t="s">
        <v>46</v>
      </c>
      <c r="I27" s="142" t="e">
        <f aca="false">MAX(#REF!)</f>
        <v>#REF!</v>
      </c>
      <c r="J27" s="192"/>
      <c r="K27" s="194"/>
      <c r="L27" s="195" t="s">
        <v>46</v>
      </c>
      <c r="M27" s="142" t="e">
        <f aca="false">MAX(#REF!)</f>
        <v>#REF!</v>
      </c>
      <c r="N27" s="192"/>
      <c r="O27" s="203"/>
    </row>
    <row r="28" customFormat="false" ht="12.75" hidden="false" customHeight="false" outlineLevel="0" collapsed="false">
      <c r="B28" s="192"/>
      <c r="C28" s="194"/>
      <c r="D28" s="195" t="s">
        <v>47</v>
      </c>
      <c r="E28" s="142" t="e">
        <f aca="false">MIN(#REF!)</f>
        <v>#REF!</v>
      </c>
      <c r="F28" s="192"/>
      <c r="G28" s="194"/>
      <c r="H28" s="195" t="s">
        <v>47</v>
      </c>
      <c r="I28" s="142" t="e">
        <f aca="false">MIN(#REF!)</f>
        <v>#REF!</v>
      </c>
      <c r="J28" s="192"/>
      <c r="K28" s="194"/>
      <c r="L28" s="195" t="s">
        <v>47</v>
      </c>
      <c r="M28" s="142" t="e">
        <f aca="false">MIN(#REF!)</f>
        <v>#REF!</v>
      </c>
      <c r="N28" s="192"/>
      <c r="O28" s="203"/>
    </row>
    <row r="29" customFormat="false" ht="12.75" hidden="false" customHeight="false" outlineLevel="0" collapsed="false">
      <c r="B29" s="192"/>
      <c r="C29" s="194"/>
      <c r="D29" s="195" t="s">
        <v>48</v>
      </c>
      <c r="E29" s="142" t="e">
        <f aca="false">AVERAGE(#REF!)</f>
        <v>#REF!</v>
      </c>
      <c r="F29" s="202" t="e">
        <f aca="false">5*EXP(-0.3045*E29)</f>
        <v>#REF!</v>
      </c>
      <c r="G29" s="194"/>
      <c r="H29" s="195" t="s">
        <v>48</v>
      </c>
      <c r="I29" s="142" t="e">
        <f aca="false">AVERAGE(#REF!)</f>
        <v>#REF!</v>
      </c>
      <c r="J29" s="202" t="e">
        <f aca="false">5*EXP(-0.3045*I29)</f>
        <v>#REF!</v>
      </c>
      <c r="K29" s="194"/>
      <c r="L29" s="195" t="s">
        <v>48</v>
      </c>
      <c r="M29" s="142" t="e">
        <f aca="false">AVERAGE(#REF!)</f>
        <v>#REF!</v>
      </c>
      <c r="N29" s="202" t="e">
        <f aca="false">5*EXP(-0.3045*M29)</f>
        <v>#REF!</v>
      </c>
      <c r="O29" s="203"/>
    </row>
    <row r="30" customFormat="false" ht="12.75" hidden="false" customHeight="false" outlineLevel="0" collapsed="false">
      <c r="C30" s="197"/>
      <c r="D30" s="198" t="s">
        <v>49</v>
      </c>
      <c r="E30" s="142" t="e">
        <f aca="false">STDEV(#REF!)</f>
        <v>#REF!</v>
      </c>
      <c r="F30" s="192"/>
      <c r="G30" s="197"/>
      <c r="H30" s="198" t="s">
        <v>49</v>
      </c>
      <c r="I30" s="142" t="e">
        <f aca="false">MAX(#REF!)</f>
        <v>#REF!</v>
      </c>
      <c r="J30" s="192"/>
      <c r="K30" s="197"/>
      <c r="L30" s="198" t="s">
        <v>49</v>
      </c>
      <c r="M30" s="142" t="e">
        <f aca="false">STDEV(#REF!)</f>
        <v>#REF!</v>
      </c>
    </row>
    <row r="31" customFormat="false" ht="12.75" hidden="false" customHeight="false" outlineLevel="0" collapsed="false">
      <c r="C31" s="197"/>
      <c r="D31" s="198" t="s">
        <v>50</v>
      </c>
      <c r="E31" s="142" t="e">
        <f aca="false">E30/E29*100</f>
        <v>#REF!</v>
      </c>
      <c r="F31" s="192"/>
      <c r="G31" s="197"/>
      <c r="H31" s="198" t="s">
        <v>50</v>
      </c>
      <c r="I31" s="142" t="e">
        <f aca="false">I30/I29*100</f>
        <v>#REF!</v>
      </c>
      <c r="J31" s="192"/>
      <c r="K31" s="197"/>
      <c r="L31" s="198" t="s">
        <v>50</v>
      </c>
      <c r="M31" s="142" t="e">
        <f aca="false">M30/M29*100</f>
        <v>#REF!</v>
      </c>
    </row>
  </sheetData>
  <mergeCells count="3">
    <mergeCell ref="B1:Q1"/>
    <mergeCell ref="C9:H9"/>
    <mergeCell ref="I9:N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11" activeCellId="0" sqref="B1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true" hidden="false" outlineLevel="0" max="2" min="2" style="143" width="11.56"/>
    <col collapsed="false" customWidth="true" hidden="false" outlineLevel="0" max="14" min="3" style="143" width="6.7"/>
    <col collapsed="false" customWidth="false" hidden="false" outlineLevel="0" max="16" min="15" style="144" width="11.42"/>
    <col collapsed="false" customWidth="true" hidden="false" outlineLevel="0" max="17" min="17" style="143" width="28.41"/>
    <col collapsed="false" customWidth="false" hidden="false" outlineLevel="0" max="257" min="18" style="143" width="11.42"/>
  </cols>
  <sheetData>
    <row r="1" customFormat="false" ht="21" hidden="false" customHeight="true" outlineLevel="0" collapsed="false">
      <c r="A1" s="145"/>
      <c r="B1" s="146" t="s">
        <v>53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21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21" hidden="false" customHeight="true" outlineLevel="0" collapsed="false">
      <c r="A3" s="147"/>
      <c r="B3" s="148" t="s">
        <v>54</v>
      </c>
      <c r="C3" s="147" t="s">
        <v>55</v>
      </c>
      <c r="D3" s="147"/>
      <c r="E3" s="147"/>
      <c r="F3" s="147"/>
      <c r="G3" s="147"/>
      <c r="H3" s="147"/>
      <c r="I3" s="147"/>
      <c r="J3" s="147"/>
    </row>
    <row r="4" customFormat="false" ht="21" hidden="false" customHeight="true" outlineLevel="0" collapsed="false">
      <c r="A4" s="147"/>
      <c r="B4" s="148" t="s">
        <v>56</v>
      </c>
      <c r="C4" s="147" t="s">
        <v>57</v>
      </c>
      <c r="D4" s="149"/>
      <c r="E4" s="150"/>
      <c r="F4" s="150"/>
      <c r="G4" s="150"/>
      <c r="H4" s="150"/>
      <c r="I4" s="150"/>
      <c r="J4" s="147"/>
      <c r="K4" s="147"/>
      <c r="L4" s="147"/>
      <c r="M4" s="147"/>
      <c r="N4" s="147"/>
      <c r="O4" s="151"/>
      <c r="P4" s="151"/>
    </row>
    <row r="5" customFormat="false" ht="21" hidden="false" customHeight="true" outlineLevel="0" collapsed="false">
      <c r="A5" s="147"/>
      <c r="B5" s="148" t="s">
        <v>58</v>
      </c>
      <c r="C5" s="147" t="s">
        <v>59</v>
      </c>
      <c r="D5" s="147"/>
      <c r="E5" s="147"/>
      <c r="F5" s="147"/>
      <c r="G5" s="147"/>
      <c r="H5" s="147"/>
      <c r="I5" s="147"/>
      <c r="J5" s="147"/>
    </row>
    <row r="6" customFormat="false" ht="21" hidden="false" customHeight="true" outlineLevel="0" collapsed="false">
      <c r="A6" s="147"/>
      <c r="B6" s="148" t="s">
        <v>60</v>
      </c>
      <c r="C6" s="147" t="s">
        <v>61</v>
      </c>
      <c r="D6" s="147"/>
      <c r="E6" s="152" t="s">
        <v>62</v>
      </c>
      <c r="F6" s="153" t="n">
        <v>1996</v>
      </c>
      <c r="G6" s="147"/>
      <c r="H6" s="154" t="s">
        <v>63</v>
      </c>
      <c r="I6" s="147" t="s">
        <v>64</v>
      </c>
      <c r="L6" s="155" t="s">
        <v>11</v>
      </c>
      <c r="M6" s="147" t="s">
        <v>65</v>
      </c>
      <c r="O6" s="156" t="s">
        <v>66</v>
      </c>
      <c r="P6" s="156"/>
      <c r="Q6" s="157" t="n">
        <v>38043</v>
      </c>
    </row>
    <row r="7" customFormat="false" ht="21" hidden="false" customHeight="true" outlineLevel="0" collapsed="false">
      <c r="A7" s="147"/>
      <c r="B7" s="148" t="s">
        <v>67</v>
      </c>
      <c r="C7" s="147"/>
      <c r="D7" s="147"/>
      <c r="E7" s="152" t="s">
        <v>68</v>
      </c>
      <c r="F7" s="153"/>
      <c r="G7" s="147"/>
      <c r="H7" s="154"/>
      <c r="I7" s="147"/>
      <c r="L7" s="155"/>
      <c r="M7" s="147"/>
      <c r="O7" s="156"/>
      <c r="P7" s="156"/>
      <c r="Q7" s="157"/>
    </row>
    <row r="8" customFormat="false" ht="21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</row>
    <row r="9" customFormat="false" ht="12.75" hidden="false" customHeight="false" outlineLevel="0" collapsed="false">
      <c r="A9" s="147"/>
      <c r="B9" s="158" t="s">
        <v>69</v>
      </c>
      <c r="C9" s="158" t="s">
        <v>70</v>
      </c>
      <c r="D9" s="158"/>
      <c r="E9" s="158"/>
      <c r="F9" s="158"/>
      <c r="G9" s="158"/>
      <c r="H9" s="158"/>
      <c r="I9" s="158" t="s">
        <v>71</v>
      </c>
      <c r="J9" s="158"/>
      <c r="K9" s="158"/>
      <c r="L9" s="158"/>
      <c r="M9" s="158"/>
      <c r="N9" s="158"/>
      <c r="O9" s="159" t="s">
        <v>48</v>
      </c>
      <c r="P9" s="159" t="s">
        <v>23</v>
      </c>
      <c r="Q9" s="160" t="s">
        <v>72</v>
      </c>
    </row>
    <row r="10" customFormat="false" ht="12.75" hidden="false" customHeight="false" outlineLevel="0" collapsed="false">
      <c r="A10" s="147"/>
      <c r="B10" s="161"/>
      <c r="C10" s="162"/>
      <c r="D10" s="163"/>
      <c r="E10" s="163"/>
      <c r="F10" s="163"/>
      <c r="G10" s="163"/>
      <c r="H10" s="164"/>
      <c r="I10" s="162"/>
      <c r="J10" s="163"/>
      <c r="K10" s="163"/>
      <c r="L10" s="163"/>
      <c r="M10" s="163"/>
      <c r="N10" s="164"/>
      <c r="O10" s="165" t="s">
        <v>73</v>
      </c>
      <c r="P10" s="165" t="s">
        <v>74</v>
      </c>
      <c r="Q10" s="166"/>
    </row>
    <row r="11" customFormat="false" ht="12.75" hidden="false" customHeight="false" outlineLevel="0" collapsed="false">
      <c r="A11" s="147"/>
      <c r="B11" s="167"/>
      <c r="C11" s="168" t="n">
        <v>1</v>
      </c>
      <c r="D11" s="168" t="n">
        <v>2</v>
      </c>
      <c r="E11" s="168" t="n">
        <v>3</v>
      </c>
      <c r="F11" s="168" t="n">
        <v>4</v>
      </c>
      <c r="G11" s="168" t="n">
        <v>5</v>
      </c>
      <c r="H11" s="168" t="s">
        <v>22</v>
      </c>
      <c r="I11" s="168" t="n">
        <v>1</v>
      </c>
      <c r="J11" s="168" t="n">
        <v>2</v>
      </c>
      <c r="K11" s="168" t="n">
        <v>3</v>
      </c>
      <c r="L11" s="168" t="n">
        <v>4</v>
      </c>
      <c r="M11" s="168" t="n">
        <v>5</v>
      </c>
      <c r="N11" s="168" t="s">
        <v>22</v>
      </c>
      <c r="O11" s="169"/>
      <c r="P11" s="169"/>
      <c r="Q11" s="170"/>
    </row>
    <row r="12" customFormat="false" ht="21" hidden="false" customHeight="true" outlineLevel="0" collapsed="false">
      <c r="B12" s="171" t="n">
        <v>982300</v>
      </c>
      <c r="C12" s="172" t="n">
        <v>43</v>
      </c>
      <c r="D12" s="173" t="n">
        <v>43.3078655775114</v>
      </c>
      <c r="E12" s="173" t="n">
        <v>42.1398960979853</v>
      </c>
      <c r="F12" s="173" t="n">
        <v>41.2676198542</v>
      </c>
      <c r="G12" s="173" t="n">
        <v>43.0233603820236</v>
      </c>
      <c r="H12" s="174" t="n">
        <f aca="false">AVERAGE(C12:G12)</f>
        <v>42.5477483823441</v>
      </c>
      <c r="I12" s="172" t="n">
        <v>46</v>
      </c>
      <c r="J12" s="173" t="n">
        <v>47.8979389763374</v>
      </c>
      <c r="K12" s="173" t="n">
        <v>46.5039946092232</v>
      </c>
      <c r="L12" s="173" t="n">
        <v>44.5763651810335</v>
      </c>
      <c r="M12" s="173" t="n">
        <v>45.327750930337</v>
      </c>
      <c r="N12" s="175" t="n">
        <f aca="false">AVERAGE(I12:M12)</f>
        <v>46.0612099393862</v>
      </c>
      <c r="O12" s="176" t="n">
        <f aca="false">(N12+H12)/2</f>
        <v>44.3044791608651</v>
      </c>
      <c r="P12" s="177" t="n">
        <f aca="false">0.0938*O12-1.406</f>
        <v>2.74976014528915</v>
      </c>
      <c r="Q12" s="178"/>
    </row>
    <row r="13" customFormat="false" ht="21" hidden="false" customHeight="true" outlineLevel="0" collapsed="false">
      <c r="B13" s="204" t="n">
        <v>982600</v>
      </c>
      <c r="C13" s="205" t="n">
        <v>43</v>
      </c>
      <c r="D13" s="206" t="n">
        <v>43.7929109105368</v>
      </c>
      <c r="E13" s="206" t="n">
        <v>43.9469450771724</v>
      </c>
      <c r="F13" s="206" t="n">
        <v>44.55178715376</v>
      </c>
      <c r="G13" s="206" t="n">
        <v>42.4123517441354</v>
      </c>
      <c r="H13" s="182" t="n">
        <f aca="false">AVERAGE(C13:G13)</f>
        <v>43.5407989771209</v>
      </c>
      <c r="I13" s="205" t="n">
        <v>41</v>
      </c>
      <c r="J13" s="206" t="n">
        <v>39.6871948396539</v>
      </c>
      <c r="K13" s="206" t="n">
        <v>40.7858282409524</v>
      </c>
      <c r="L13" s="206" t="n">
        <v>42.4644623931432</v>
      </c>
      <c r="M13" s="206" t="n">
        <v>40.3304710590961</v>
      </c>
      <c r="N13" s="207" t="n">
        <f aca="false">AVERAGE(I13:M13)</f>
        <v>40.8535913065691</v>
      </c>
      <c r="O13" s="183" t="n">
        <f aca="false">(N13+H13)/2</f>
        <v>42.197195141845</v>
      </c>
      <c r="P13" s="184" t="n">
        <f aca="false">0.0938*O13-1.406</f>
        <v>2.55209690430506</v>
      </c>
      <c r="Q13" s="208"/>
    </row>
    <row r="14" customFormat="false" ht="21" hidden="false" customHeight="true" outlineLevel="0" collapsed="false">
      <c r="B14" s="204" t="n">
        <v>982900</v>
      </c>
      <c r="C14" s="205" t="n">
        <v>46</v>
      </c>
      <c r="D14" s="206" t="n">
        <v>47.6958117344205</v>
      </c>
      <c r="E14" s="206" t="n">
        <v>46.8199623769203</v>
      </c>
      <c r="F14" s="206" t="n">
        <v>47.4308089455633</v>
      </c>
      <c r="G14" s="206" t="n">
        <v>47.6170029020411</v>
      </c>
      <c r="H14" s="182" t="n">
        <f aca="false">AVERAGE(C14:G14)</f>
        <v>47.112717191789</v>
      </c>
      <c r="I14" s="205" t="n">
        <v>44</v>
      </c>
      <c r="J14" s="206" t="n">
        <v>45.4015793823944</v>
      </c>
      <c r="K14" s="206" t="n">
        <v>45.7564224954335</v>
      </c>
      <c r="L14" s="206" t="n">
        <v>42.6706356518904</v>
      </c>
      <c r="M14" s="206" t="n">
        <v>45.1580452151668</v>
      </c>
      <c r="N14" s="209" t="n">
        <f aca="false">AVERAGE(I14:M14)</f>
        <v>44.597336548977</v>
      </c>
      <c r="O14" s="183" t="n">
        <f aca="false">(N14+H14)/2</f>
        <v>45.855026870383</v>
      </c>
      <c r="P14" s="184" t="n">
        <f aca="false">0.0938*O14-1.406</f>
        <v>2.89520152044193</v>
      </c>
      <c r="Q14" s="208"/>
    </row>
    <row r="15" customFormat="false" ht="21" hidden="false" customHeight="true" outlineLevel="0" collapsed="false">
      <c r="B15" s="204" t="n">
        <v>983200</v>
      </c>
      <c r="C15" s="205" t="n">
        <v>49</v>
      </c>
      <c r="D15" s="206" t="n">
        <v>49.9906090718768</v>
      </c>
      <c r="E15" s="206" t="n">
        <v>49.9624422463163</v>
      </c>
      <c r="F15" s="206" t="n">
        <v>47.7174541425768</v>
      </c>
      <c r="G15" s="206" t="n">
        <v>47.1123991595706</v>
      </c>
      <c r="H15" s="182" t="n">
        <f aca="false">AVERAGE(C15:G15)</f>
        <v>48.7565809240681</v>
      </c>
      <c r="I15" s="205" t="n">
        <v>40</v>
      </c>
      <c r="J15" s="206" t="n">
        <v>38.0073661526754</v>
      </c>
      <c r="K15" s="206" t="n">
        <v>39.1882934249167</v>
      </c>
      <c r="L15" s="206" t="n">
        <v>41.0750341067502</v>
      </c>
      <c r="M15" s="206" t="n">
        <v>38.7552703940048</v>
      </c>
      <c r="N15" s="207" t="n">
        <f aca="false">AVERAGE(I15:M15)</f>
        <v>39.4051928156694</v>
      </c>
      <c r="O15" s="183" t="n">
        <f aca="false">(N15+H15)/2</f>
        <v>44.0808868698688</v>
      </c>
      <c r="P15" s="184" t="n">
        <f aca="false">0.0938*O15-1.406</f>
        <v>2.72878718839369</v>
      </c>
      <c r="Q15" s="208"/>
    </row>
    <row r="16" customFormat="false" ht="21" hidden="false" customHeight="true" outlineLevel="0" collapsed="false">
      <c r="B16" s="204" t="n">
        <v>983500</v>
      </c>
      <c r="C16" s="205" t="n">
        <v>36</v>
      </c>
      <c r="D16" s="206" t="n">
        <v>35.2071344151471</v>
      </c>
      <c r="E16" s="206" t="n">
        <v>35.235348928461</v>
      </c>
      <c r="F16" s="206" t="n">
        <v>35.2699714938324</v>
      </c>
      <c r="G16" s="206" t="n">
        <v>35.8006745406266</v>
      </c>
      <c r="H16" s="182" t="n">
        <f aca="false">AVERAGE(C16:G16)</f>
        <v>35.5026258756134</v>
      </c>
      <c r="I16" s="205" t="n">
        <v>39</v>
      </c>
      <c r="J16" s="206" t="n">
        <v>39.3558475211736</v>
      </c>
      <c r="K16" s="206" t="n">
        <v>38.62381344556</v>
      </c>
      <c r="L16" s="206" t="n">
        <v>37.317156844897</v>
      </c>
      <c r="M16" s="206" t="n">
        <v>40.6426817330894</v>
      </c>
      <c r="N16" s="207" t="n">
        <f aca="false">AVERAGE(I16:M16)</f>
        <v>38.987899908944</v>
      </c>
      <c r="O16" s="183" t="n">
        <f aca="false">(N16+H16)/2</f>
        <v>37.2452628922787</v>
      </c>
      <c r="P16" s="184" t="n">
        <f aca="false">0.0938*O16-1.406</f>
        <v>2.08760565929574</v>
      </c>
      <c r="Q16" s="208"/>
    </row>
    <row r="17" customFormat="false" ht="21" hidden="false" customHeight="true" outlineLevel="0" collapsed="false">
      <c r="B17" s="204" t="n">
        <v>983800</v>
      </c>
      <c r="C17" s="205" t="n">
        <v>43</v>
      </c>
      <c r="D17" s="206" t="n">
        <v>42.5453574347358</v>
      </c>
      <c r="E17" s="206" t="n">
        <v>44.3109357549572</v>
      </c>
      <c r="F17" s="206" t="n">
        <v>42.2335266905361</v>
      </c>
      <c r="G17" s="206" t="n">
        <v>43.1651958271755</v>
      </c>
      <c r="H17" s="182" t="n">
        <f aca="false">AVERAGE(C17:G17)</f>
        <v>43.0510031414809</v>
      </c>
      <c r="I17" s="205" t="n">
        <v>39</v>
      </c>
      <c r="J17" s="206" t="n">
        <v>40.6226086710532</v>
      </c>
      <c r="K17" s="206" t="n">
        <v>39.4850664135138</v>
      </c>
      <c r="L17" s="206" t="n">
        <v>39.6825551185313</v>
      </c>
      <c r="M17" s="206" t="n">
        <v>39.219127095698</v>
      </c>
      <c r="N17" s="207" t="n">
        <f aca="false">AVERAGE(I17:M17)</f>
        <v>39.6018714597592</v>
      </c>
      <c r="O17" s="183" t="n">
        <f aca="false">(N17+H17)/2</f>
        <v>41.3264373006201</v>
      </c>
      <c r="P17" s="184" t="n">
        <f aca="false">0.0938*O17-1.406</f>
        <v>2.47041981879816</v>
      </c>
      <c r="Q17" s="208"/>
    </row>
    <row r="18" customFormat="false" ht="21" hidden="false" customHeight="true" outlineLevel="0" collapsed="false">
      <c r="B18" s="204" t="n">
        <v>984100</v>
      </c>
      <c r="C18" s="205" t="n">
        <v>47</v>
      </c>
      <c r="D18" s="206" t="n">
        <v>48.8722451774592</v>
      </c>
      <c r="E18" s="206" t="n">
        <v>46.7463625839708</v>
      </c>
      <c r="F18" s="206" t="n">
        <v>45.0171979487409</v>
      </c>
      <c r="G18" s="206" t="n">
        <v>45.2577305661286</v>
      </c>
      <c r="H18" s="182" t="n">
        <f aca="false">AVERAGE(C18:G18)</f>
        <v>46.5787072552599</v>
      </c>
      <c r="I18" s="205" t="n">
        <v>38</v>
      </c>
      <c r="J18" s="206" t="n">
        <v>38.8925148497008</v>
      </c>
      <c r="K18" s="206" t="n">
        <v>36.2336469111967</v>
      </c>
      <c r="L18" s="206" t="n">
        <v>39.4916228629357</v>
      </c>
      <c r="M18" s="206" t="n">
        <v>36.0734448918958</v>
      </c>
      <c r="N18" s="207" t="n">
        <f aca="false">AVERAGE(I18:M18)</f>
        <v>37.7382459031458</v>
      </c>
      <c r="O18" s="183" t="n">
        <f aca="false">(N18+H18)/2</f>
        <v>42.1584765792028</v>
      </c>
      <c r="P18" s="184" t="n">
        <f aca="false">0.0938*O18-1.406</f>
        <v>2.54846510312923</v>
      </c>
      <c r="Q18" s="208"/>
    </row>
    <row r="19" customFormat="false" ht="21" hidden="false" customHeight="true" outlineLevel="0" collapsed="false">
      <c r="B19" s="204" t="n">
        <v>984400</v>
      </c>
      <c r="C19" s="205" t="n">
        <v>47</v>
      </c>
      <c r="D19" s="206" t="n">
        <v>47.1911630610494</v>
      </c>
      <c r="E19" s="206" t="n">
        <v>45.6310300229163</v>
      </c>
      <c r="F19" s="206" t="n">
        <v>45.2015869791287</v>
      </c>
      <c r="G19" s="206" t="n">
        <v>48.5205535361958</v>
      </c>
      <c r="H19" s="182" t="n">
        <f aca="false">AVERAGE(C19:G19)</f>
        <v>46.708866719858</v>
      </c>
      <c r="I19" s="205" t="n">
        <v>36</v>
      </c>
      <c r="J19" s="206" t="n">
        <v>36.1475913085837</v>
      </c>
      <c r="K19" s="206" t="n">
        <v>34.3395496002403</v>
      </c>
      <c r="L19" s="206" t="n">
        <v>37.5619319599515</v>
      </c>
      <c r="M19" s="206" t="n">
        <v>36.5790866836643</v>
      </c>
      <c r="N19" s="207" t="n">
        <f aca="false">AVERAGE(I19:M19)</f>
        <v>36.125631910488</v>
      </c>
      <c r="O19" s="183" t="n">
        <f aca="false">(N19+H19)/2</f>
        <v>41.417249315173</v>
      </c>
      <c r="P19" s="184" t="n">
        <f aca="false">0.0938*O19-1.406</f>
        <v>2.47893798576323</v>
      </c>
      <c r="Q19" s="208"/>
    </row>
    <row r="20" customFormat="false" ht="21" hidden="false" customHeight="true" outlineLevel="0" collapsed="false">
      <c r="B20" s="204" t="n">
        <v>984700</v>
      </c>
      <c r="C20" s="205" t="n">
        <v>37</v>
      </c>
      <c r="D20" s="206" t="n">
        <v>38.0553584406411</v>
      </c>
      <c r="E20" s="206" t="n">
        <v>38.0158038947603</v>
      </c>
      <c r="F20" s="206" t="n">
        <v>37.5938469092653</v>
      </c>
      <c r="G20" s="206" t="n">
        <v>35.8363454372171</v>
      </c>
      <c r="H20" s="182" t="n">
        <f aca="false">AVERAGE(C20:G20)</f>
        <v>37.3002709363768</v>
      </c>
      <c r="I20" s="205" t="n">
        <v>40</v>
      </c>
      <c r="J20" s="206" t="n">
        <v>40.0556282671998</v>
      </c>
      <c r="K20" s="206" t="n">
        <v>39.17052016952</v>
      </c>
      <c r="L20" s="206" t="n">
        <v>38.5238928561254</v>
      </c>
      <c r="M20" s="206" t="n">
        <v>39.9970480075614</v>
      </c>
      <c r="N20" s="207" t="n">
        <f aca="false">AVERAGE(I20:M20)</f>
        <v>39.5494178600813</v>
      </c>
      <c r="O20" s="183" t="n">
        <f aca="false">(N20+H20)/2</f>
        <v>38.4248443982291</v>
      </c>
      <c r="P20" s="184" t="n">
        <f aca="false">0.0938*O20-1.406</f>
        <v>2.19825040455388</v>
      </c>
      <c r="Q20" s="208"/>
    </row>
    <row r="21" customFormat="false" ht="21" hidden="false" customHeight="true" outlineLevel="0" collapsed="false">
      <c r="B21" s="204" t="n">
        <v>985000</v>
      </c>
      <c r="C21" s="205" t="n">
        <v>44</v>
      </c>
      <c r="D21" s="206" t="n">
        <v>43.0467356722775</v>
      </c>
      <c r="E21" s="206" t="n">
        <v>45.9108238904055</v>
      </c>
      <c r="F21" s="206" t="n">
        <v>42.5648167718043</v>
      </c>
      <c r="G21" s="206" t="n">
        <v>44.6127399968203</v>
      </c>
      <c r="H21" s="182" t="n">
        <f aca="false">AVERAGE(C21:G21)</f>
        <v>44.0270232662615</v>
      </c>
      <c r="I21" s="205" t="n">
        <v>41</v>
      </c>
      <c r="J21" s="206" t="n">
        <v>40.8537902609095</v>
      </c>
      <c r="K21" s="206" t="n">
        <v>41.9194603923767</v>
      </c>
      <c r="L21" s="206" t="n">
        <v>39.8658215312302</v>
      </c>
      <c r="M21" s="206" t="n">
        <v>39.0785662113908</v>
      </c>
      <c r="N21" s="207" t="n">
        <f aca="false">AVERAGE(I21:M21)</f>
        <v>40.5435276791814</v>
      </c>
      <c r="O21" s="183" t="n">
        <f aca="false">(N21+H21)/2</f>
        <v>42.2852754727215</v>
      </c>
      <c r="P21" s="184" t="n">
        <f aca="false">0.0938*O21-1.406</f>
        <v>2.56035883934127</v>
      </c>
      <c r="Q21" s="208"/>
    </row>
    <row r="22" customFormat="false" ht="21" hidden="false" customHeight="true" outlineLevel="0" collapsed="false">
      <c r="B22" s="204" t="n">
        <v>985300</v>
      </c>
      <c r="C22" s="205" t="n">
        <v>34</v>
      </c>
      <c r="D22" s="206" t="n">
        <v>32.8000985064654</v>
      </c>
      <c r="E22" s="206" t="n">
        <v>33.2483407789947</v>
      </c>
      <c r="F22" s="206" t="n">
        <v>32.8826395512452</v>
      </c>
      <c r="G22" s="206" t="n">
        <v>33.2353158875421</v>
      </c>
      <c r="H22" s="182" t="n">
        <f aca="false">AVERAGE(C22:G22)</f>
        <v>33.2332789448495</v>
      </c>
      <c r="I22" s="205" t="n">
        <v>37</v>
      </c>
      <c r="J22" s="206" t="n">
        <v>35.4440700690762</v>
      </c>
      <c r="K22" s="206" t="n">
        <v>37.0574563977838</v>
      </c>
      <c r="L22" s="206" t="n">
        <v>38.1245906349513</v>
      </c>
      <c r="M22" s="206" t="n">
        <v>38.4499338566646</v>
      </c>
      <c r="N22" s="207" t="n">
        <f aca="false">AVERAGE(I22:M22)</f>
        <v>37.2152101916952</v>
      </c>
      <c r="O22" s="183" t="n">
        <f aca="false">(N22+H22)/2</f>
        <v>35.2242445682723</v>
      </c>
      <c r="P22" s="184" t="n">
        <f aca="false">0.0938*O22-1.406</f>
        <v>1.89803414050394</v>
      </c>
      <c r="Q22" s="208"/>
    </row>
    <row r="23" customFormat="false" ht="21" hidden="false" customHeight="true" outlineLevel="0" collapsed="false">
      <c r="B23" s="179"/>
      <c r="C23" s="186"/>
      <c r="D23" s="187"/>
      <c r="E23" s="187"/>
      <c r="F23" s="187"/>
      <c r="G23" s="187"/>
      <c r="H23" s="188"/>
      <c r="I23" s="186"/>
      <c r="J23" s="187"/>
      <c r="K23" s="187"/>
      <c r="L23" s="187"/>
      <c r="M23" s="187"/>
      <c r="N23" s="189"/>
      <c r="O23" s="190"/>
      <c r="Q23" s="191"/>
    </row>
    <row r="24" customFormat="false" ht="15.95" hidden="false" customHeight="true" outlineLevel="0" collapsed="false">
      <c r="B24" s="192" t="s">
        <v>75</v>
      </c>
      <c r="C24" s="192"/>
      <c r="D24" s="192"/>
      <c r="E24" s="192"/>
      <c r="F24" s="192"/>
      <c r="G24" s="192"/>
      <c r="H24" s="193"/>
      <c r="I24" s="193"/>
      <c r="J24" s="193"/>
      <c r="K24" s="193"/>
      <c r="L24" s="193"/>
      <c r="M24" s="193"/>
      <c r="N24" s="194"/>
      <c r="O24" s="195" t="s">
        <v>46</v>
      </c>
      <c r="P24" s="142" t="n">
        <f aca="false">MAX(P12:P22)</f>
        <v>2.89520152044193</v>
      </c>
    </row>
    <row r="25" customFormat="false" ht="15.95" hidden="false" customHeight="true" outlineLevel="0" collapsed="false">
      <c r="B25" s="192"/>
      <c r="C25" s="192"/>
      <c r="D25" s="192"/>
      <c r="E25" s="192"/>
      <c r="F25" s="192"/>
      <c r="G25" s="192"/>
      <c r="H25" s="193"/>
      <c r="I25" s="192"/>
      <c r="J25" s="193"/>
      <c r="K25" s="193"/>
      <c r="L25" s="193"/>
      <c r="M25" s="193"/>
      <c r="N25" s="194"/>
      <c r="O25" s="195" t="s">
        <v>47</v>
      </c>
      <c r="P25" s="142" t="n">
        <f aca="false">MIN(P12:P22)</f>
        <v>1.89803414050394</v>
      </c>
      <c r="Q25" s="143" t="s">
        <v>52</v>
      </c>
    </row>
    <row r="26" customFormat="false" ht="15.95" hidden="false" customHeight="true" outlineLevel="0" collapsed="false">
      <c r="B26" s="192"/>
      <c r="C26" s="192"/>
      <c r="D26" s="192"/>
      <c r="E26" s="192"/>
      <c r="F26" s="192"/>
      <c r="G26" s="192"/>
      <c r="H26" s="193"/>
      <c r="I26" s="193"/>
      <c r="J26" s="193"/>
      <c r="K26" s="193"/>
      <c r="L26" s="193"/>
      <c r="M26" s="193"/>
      <c r="N26" s="194"/>
      <c r="O26" s="195" t="s">
        <v>48</v>
      </c>
      <c r="P26" s="142" t="n">
        <f aca="false">ROUND(AVERAGE(P12:P22),2)</f>
        <v>2.47</v>
      </c>
      <c r="Q26" s="196" t="n">
        <f aca="false">5*EXP(-0.3045*P26)</f>
        <v>2.35684276619232</v>
      </c>
    </row>
    <row r="27" customFormat="false" ht="15.95" hidden="false" customHeight="true" outlineLevel="0" collapsed="false"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7"/>
      <c r="O27" s="198" t="s">
        <v>49</v>
      </c>
      <c r="P27" s="142" t="n">
        <f aca="false">STDEV(P12:P22)</f>
        <v>0.299063900065886</v>
      </c>
    </row>
    <row r="28" customFormat="false" ht="15.95" hidden="false" customHeight="true" outlineLevel="0" collapsed="false"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7"/>
      <c r="O28" s="198" t="s">
        <v>50</v>
      </c>
      <c r="P28" s="142" t="n">
        <f aca="false">P27/P26*100</f>
        <v>12.1078502050966</v>
      </c>
    </row>
    <row r="29" customFormat="false" ht="12.75" hidden="false" customHeight="false" outlineLevel="0" collapsed="false"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7"/>
      <c r="O29" s="200" t="s">
        <v>51</v>
      </c>
      <c r="P29" s="210" t="n">
        <f aca="false">P26+1.645*P27</f>
        <v>2.96196011560838</v>
      </c>
    </row>
    <row r="30" customFormat="false" ht="12.75" hidden="false" customHeight="false" outlineLevel="0" collapsed="false">
      <c r="B30" s="192"/>
      <c r="C30" s="194"/>
      <c r="D30" s="195" t="s">
        <v>46</v>
      </c>
      <c r="E30" s="142" t="n">
        <f aca="false">MAX(P12:P16)</f>
        <v>2.89520152044193</v>
      </c>
      <c r="F30" s="192"/>
      <c r="G30" s="194"/>
      <c r="H30" s="195" t="s">
        <v>46</v>
      </c>
      <c r="I30" s="142" t="n">
        <f aca="false">MAX(P17:P21)</f>
        <v>2.56035883934127</v>
      </c>
      <c r="J30" s="192"/>
      <c r="K30" s="194"/>
      <c r="L30" s="195" t="s">
        <v>46</v>
      </c>
      <c r="M30" s="142" t="e">
        <f aca="false">MAX(#REF!)</f>
        <v>#REF!</v>
      </c>
      <c r="N30" s="192"/>
      <c r="O30" s="194"/>
      <c r="P30" s="195"/>
      <c r="Q30" s="142"/>
      <c r="S30" s="194"/>
      <c r="T30" s="195"/>
      <c r="U30" s="142"/>
    </row>
    <row r="31" customFormat="false" ht="12.75" hidden="false" customHeight="false" outlineLevel="0" collapsed="false">
      <c r="B31" s="192"/>
      <c r="C31" s="194"/>
      <c r="D31" s="195" t="s">
        <v>47</v>
      </c>
      <c r="E31" s="199" t="n">
        <f aca="false">MIN(P12:P16)</f>
        <v>2.08760565929574</v>
      </c>
      <c r="F31" s="192"/>
      <c r="G31" s="194"/>
      <c r="H31" s="195" t="s">
        <v>47</v>
      </c>
      <c r="I31" s="142" t="n">
        <f aca="false">MIN(P17:P21)</f>
        <v>2.19825040455388</v>
      </c>
      <c r="J31" s="192"/>
      <c r="K31" s="194"/>
      <c r="L31" s="195" t="s">
        <v>47</v>
      </c>
      <c r="M31" s="142" t="e">
        <f aca="false">MIN(#REF!)</f>
        <v>#REF!</v>
      </c>
      <c r="N31" s="192"/>
      <c r="O31" s="194"/>
      <c r="P31" s="195"/>
      <c r="Q31" s="199"/>
      <c r="S31" s="194"/>
      <c r="T31" s="195"/>
      <c r="U31" s="199"/>
    </row>
    <row r="32" customFormat="false" ht="12.75" hidden="false" customHeight="false" outlineLevel="0" collapsed="false">
      <c r="B32" s="192"/>
      <c r="C32" s="194"/>
      <c r="D32" s="195" t="s">
        <v>48</v>
      </c>
      <c r="E32" s="199" t="n">
        <f aca="false">AVERAGE(P12:P16)</f>
        <v>2.60269028354511</v>
      </c>
      <c r="F32" s="202" t="n">
        <f aca="false">5*EXP(-0.3045*E32)</f>
        <v>2.26351456159671</v>
      </c>
      <c r="G32" s="194"/>
      <c r="H32" s="195" t="s">
        <v>48</v>
      </c>
      <c r="I32" s="142" t="n">
        <f aca="false">AVERAGE(P17:P21)</f>
        <v>2.45128643031716</v>
      </c>
      <c r="J32" s="202" t="n">
        <f aca="false">5*EXP(-0.3045*I32)</f>
        <v>2.37031105744653</v>
      </c>
      <c r="K32" s="194"/>
      <c r="L32" s="195" t="s">
        <v>48</v>
      </c>
      <c r="M32" s="142" t="e">
        <f aca="false">AVERAGE(#REF!)</f>
        <v>#REF!</v>
      </c>
      <c r="N32" s="202" t="e">
        <f aca="false">5*EXP(-0.3045*M32)</f>
        <v>#REF!</v>
      </c>
      <c r="O32" s="194"/>
      <c r="P32" s="195"/>
      <c r="Q32" s="199"/>
      <c r="S32" s="194"/>
      <c r="T32" s="195"/>
      <c r="U32" s="199"/>
    </row>
    <row r="33" customFormat="false" ht="12.75" hidden="false" customHeight="false" outlineLevel="0" collapsed="false">
      <c r="B33" s="192"/>
      <c r="C33" s="197"/>
      <c r="D33" s="198" t="s">
        <v>49</v>
      </c>
      <c r="E33" s="199" t="n">
        <f aca="false">STDEV(P12:P16)</f>
        <v>0.312635833485922</v>
      </c>
      <c r="F33" s="192"/>
      <c r="G33" s="197"/>
      <c r="H33" s="198" t="s">
        <v>49</v>
      </c>
      <c r="I33" s="199" t="n">
        <f aca="false">STDEV(P17:P21)</f>
        <v>0.147053060378952</v>
      </c>
      <c r="J33" s="192"/>
      <c r="K33" s="197"/>
      <c r="L33" s="198" t="s">
        <v>49</v>
      </c>
      <c r="M33" s="142" t="e">
        <f aca="false">STDEV(#REF!)</f>
        <v>#REF!</v>
      </c>
      <c r="N33" s="192"/>
      <c r="O33" s="197"/>
      <c r="P33" s="198"/>
      <c r="Q33" s="199"/>
      <c r="S33" s="197"/>
      <c r="T33" s="198"/>
      <c r="U33" s="199"/>
    </row>
    <row r="34" customFormat="false" ht="12.75" hidden="false" customHeight="false" outlineLevel="0" collapsed="false">
      <c r="B34" s="192"/>
      <c r="C34" s="197"/>
      <c r="D34" s="198" t="s">
        <v>50</v>
      </c>
      <c r="E34" s="142" t="n">
        <f aca="false">E33/E32*100</f>
        <v>12.0120259971955</v>
      </c>
      <c r="F34" s="192"/>
      <c r="G34" s="197"/>
      <c r="H34" s="198" t="s">
        <v>50</v>
      </c>
      <c r="I34" s="142" t="n">
        <f aca="false">I33/I32*100</f>
        <v>5.99901580493497</v>
      </c>
      <c r="J34" s="192"/>
      <c r="K34" s="197"/>
      <c r="L34" s="198" t="s">
        <v>50</v>
      </c>
      <c r="M34" s="142" t="e">
        <f aca="false">M33/M32*100</f>
        <v>#REF!</v>
      </c>
      <c r="N34" s="192"/>
      <c r="O34" s="197"/>
      <c r="P34" s="198"/>
      <c r="Q34" s="142"/>
      <c r="S34" s="197"/>
      <c r="T34" s="198"/>
      <c r="U34" s="142"/>
    </row>
    <row r="35" customFormat="false" ht="12.75" hidden="false" customHeight="false" outlineLevel="0" collapsed="false"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203"/>
    </row>
    <row r="36" customFormat="false" ht="12.75" hidden="false" customHeight="false" outlineLevel="0" collapsed="false">
      <c r="B36" s="192"/>
      <c r="C36" s="194"/>
      <c r="D36" s="195" t="s">
        <v>46</v>
      </c>
      <c r="E36" s="142" t="e">
        <f aca="false">MAX(#REF!)</f>
        <v>#REF!</v>
      </c>
      <c r="F36" s="192"/>
      <c r="G36" s="194"/>
      <c r="H36" s="195" t="s">
        <v>46</v>
      </c>
      <c r="I36" s="142" t="e">
        <f aca="false">MAX(#REF!)</f>
        <v>#REF!</v>
      </c>
      <c r="J36" s="192"/>
      <c r="K36" s="194"/>
      <c r="L36" s="195" t="s">
        <v>46</v>
      </c>
      <c r="M36" s="142" t="e">
        <f aca="false">MAX(#REF!)</f>
        <v>#REF!</v>
      </c>
      <c r="N36" s="192"/>
      <c r="O36" s="203"/>
    </row>
    <row r="37" customFormat="false" ht="12.75" hidden="false" customHeight="false" outlineLevel="0" collapsed="false">
      <c r="B37" s="192"/>
      <c r="C37" s="194"/>
      <c r="D37" s="195" t="s">
        <v>47</v>
      </c>
      <c r="E37" s="142" t="e">
        <f aca="false">MIN(#REF!)</f>
        <v>#REF!</v>
      </c>
      <c r="F37" s="192"/>
      <c r="G37" s="194"/>
      <c r="H37" s="195" t="s">
        <v>47</v>
      </c>
      <c r="I37" s="142" t="e">
        <f aca="false">MIN(#REF!)</f>
        <v>#REF!</v>
      </c>
      <c r="J37" s="192"/>
      <c r="K37" s="194"/>
      <c r="L37" s="195" t="s">
        <v>47</v>
      </c>
      <c r="M37" s="142" t="e">
        <f aca="false">MIN(#REF!)</f>
        <v>#REF!</v>
      </c>
      <c r="N37" s="192"/>
      <c r="O37" s="203"/>
    </row>
    <row r="38" customFormat="false" ht="12.75" hidden="false" customHeight="false" outlineLevel="0" collapsed="false">
      <c r="B38" s="192"/>
      <c r="C38" s="194"/>
      <c r="D38" s="195" t="s">
        <v>48</v>
      </c>
      <c r="E38" s="142" t="e">
        <f aca="false">AVERAGE(#REF!)</f>
        <v>#REF!</v>
      </c>
      <c r="F38" s="202" t="e">
        <f aca="false">5*EXP(-0.3045*E38)</f>
        <v>#REF!</v>
      </c>
      <c r="G38" s="194"/>
      <c r="H38" s="195" t="s">
        <v>48</v>
      </c>
      <c r="I38" s="142" t="e">
        <f aca="false">AVERAGE(#REF!)</f>
        <v>#REF!</v>
      </c>
      <c r="J38" s="202" t="e">
        <f aca="false">5*EXP(-0.3045*I38)</f>
        <v>#REF!</v>
      </c>
      <c r="K38" s="194"/>
      <c r="L38" s="195" t="s">
        <v>48</v>
      </c>
      <c r="M38" s="142" t="e">
        <f aca="false">AVERAGE(#REF!)</f>
        <v>#REF!</v>
      </c>
      <c r="N38" s="202" t="e">
        <f aca="false">5*EXP(-0.3045*M38)</f>
        <v>#REF!</v>
      </c>
      <c r="O38" s="203"/>
    </row>
    <row r="39" customFormat="false" ht="12.75" hidden="false" customHeight="false" outlineLevel="0" collapsed="false">
      <c r="C39" s="197"/>
      <c r="D39" s="198" t="s">
        <v>49</v>
      </c>
      <c r="E39" s="142" t="e">
        <f aca="false">STDEV(#REF!)</f>
        <v>#REF!</v>
      </c>
      <c r="F39" s="192"/>
      <c r="G39" s="197"/>
      <c r="H39" s="198" t="s">
        <v>49</v>
      </c>
      <c r="I39" s="142" t="e">
        <f aca="false">MAX(#REF!)</f>
        <v>#REF!</v>
      </c>
      <c r="J39" s="192"/>
      <c r="K39" s="197"/>
      <c r="L39" s="198" t="s">
        <v>49</v>
      </c>
      <c r="M39" s="142" t="e">
        <f aca="false">STDEV(#REF!)</f>
        <v>#REF!</v>
      </c>
    </row>
    <row r="40" customFormat="false" ht="12.75" hidden="false" customHeight="false" outlineLevel="0" collapsed="false">
      <c r="C40" s="197"/>
      <c r="D40" s="198" t="s">
        <v>50</v>
      </c>
      <c r="E40" s="142" t="e">
        <f aca="false">E39/E38*100</f>
        <v>#REF!</v>
      </c>
      <c r="F40" s="192"/>
      <c r="G40" s="197"/>
      <c r="H40" s="198" t="s">
        <v>50</v>
      </c>
      <c r="I40" s="142" t="e">
        <f aca="false">I39/I38*100</f>
        <v>#REF!</v>
      </c>
      <c r="J40" s="192"/>
      <c r="K40" s="197"/>
      <c r="L40" s="198" t="s">
        <v>50</v>
      </c>
      <c r="M40" s="142" t="e">
        <f aca="false">M39/M38*100</f>
        <v>#REF!</v>
      </c>
    </row>
  </sheetData>
  <mergeCells count="3">
    <mergeCell ref="B1:Q1"/>
    <mergeCell ref="C9:H9"/>
    <mergeCell ref="I9:N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100" zoomScalePageLayoutView="80" workbookViewId="0">
      <selection pane="topLeft" activeCell="B11" activeCellId="0" sqref="B1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true" hidden="false" outlineLevel="0" max="2" min="2" style="143" width="11.56"/>
    <col collapsed="false" customWidth="true" hidden="false" outlineLevel="0" max="14" min="3" style="143" width="6.7"/>
    <col collapsed="false" customWidth="false" hidden="false" outlineLevel="0" max="16" min="15" style="144" width="11.42"/>
    <col collapsed="false" customWidth="true" hidden="false" outlineLevel="0" max="17" min="17" style="143" width="28.41"/>
    <col collapsed="false" customWidth="false" hidden="false" outlineLevel="0" max="257" min="18" style="143" width="11.42"/>
  </cols>
  <sheetData>
    <row r="1" customFormat="false" ht="21" hidden="false" customHeight="true" outlineLevel="0" collapsed="false">
      <c r="A1" s="145"/>
      <c r="B1" s="146" t="s">
        <v>53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21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21" hidden="false" customHeight="true" outlineLevel="0" collapsed="false">
      <c r="A3" s="147"/>
      <c r="B3" s="148" t="s">
        <v>54</v>
      </c>
      <c r="C3" s="147" t="s">
        <v>55</v>
      </c>
      <c r="D3" s="147"/>
      <c r="E3" s="147"/>
      <c r="F3" s="147"/>
      <c r="G3" s="147"/>
      <c r="H3" s="147"/>
      <c r="I3" s="147"/>
      <c r="J3" s="147"/>
    </row>
    <row r="4" customFormat="false" ht="21" hidden="false" customHeight="true" outlineLevel="0" collapsed="false">
      <c r="A4" s="147"/>
      <c r="B4" s="148" t="s">
        <v>56</v>
      </c>
      <c r="C4" s="147" t="s">
        <v>57</v>
      </c>
      <c r="D4" s="149"/>
      <c r="E4" s="150"/>
      <c r="F4" s="150"/>
      <c r="G4" s="150"/>
      <c r="H4" s="150"/>
      <c r="I4" s="150"/>
      <c r="J4" s="147"/>
      <c r="K4" s="147"/>
      <c r="L4" s="147"/>
      <c r="M4" s="147"/>
      <c r="N4" s="147"/>
      <c r="O4" s="151"/>
      <c r="P4" s="151"/>
    </row>
    <row r="5" customFormat="false" ht="21" hidden="false" customHeight="true" outlineLevel="0" collapsed="false">
      <c r="A5" s="147"/>
      <c r="B5" s="148" t="s">
        <v>58</v>
      </c>
      <c r="C5" s="147" t="s">
        <v>59</v>
      </c>
      <c r="D5" s="147"/>
      <c r="E5" s="147"/>
      <c r="F5" s="147"/>
      <c r="G5" s="147"/>
      <c r="H5" s="147"/>
      <c r="I5" s="147"/>
      <c r="J5" s="147"/>
    </row>
    <row r="6" customFormat="false" ht="21" hidden="false" customHeight="true" outlineLevel="0" collapsed="false">
      <c r="A6" s="147"/>
      <c r="B6" s="148" t="s">
        <v>60</v>
      </c>
      <c r="C6" s="147" t="s">
        <v>61</v>
      </c>
      <c r="D6" s="147"/>
      <c r="E6" s="152" t="s">
        <v>62</v>
      </c>
      <c r="F6" s="153" t="n">
        <v>1996</v>
      </c>
      <c r="G6" s="147"/>
      <c r="H6" s="154" t="s">
        <v>63</v>
      </c>
      <c r="I6" s="147" t="s">
        <v>64</v>
      </c>
      <c r="L6" s="155" t="s">
        <v>11</v>
      </c>
      <c r="M6" s="147" t="s">
        <v>65</v>
      </c>
      <c r="O6" s="156" t="s">
        <v>66</v>
      </c>
      <c r="P6" s="156"/>
      <c r="Q6" s="157" t="n">
        <v>38043</v>
      </c>
    </row>
    <row r="7" customFormat="false" ht="21" hidden="false" customHeight="true" outlineLevel="0" collapsed="false">
      <c r="A7" s="147"/>
      <c r="B7" s="148" t="s">
        <v>67</v>
      </c>
      <c r="C7" s="147"/>
      <c r="D7" s="147"/>
      <c r="E7" s="152" t="s">
        <v>68</v>
      </c>
      <c r="F7" s="153"/>
      <c r="G7" s="147"/>
      <c r="H7" s="154"/>
      <c r="I7" s="147"/>
      <c r="L7" s="155"/>
      <c r="M7" s="147"/>
      <c r="O7" s="156"/>
      <c r="P7" s="156"/>
      <c r="Q7" s="157"/>
    </row>
    <row r="8" customFormat="false" ht="21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</row>
    <row r="9" customFormat="false" ht="12.75" hidden="false" customHeight="false" outlineLevel="0" collapsed="false">
      <c r="A9" s="147"/>
      <c r="B9" s="158" t="s">
        <v>69</v>
      </c>
      <c r="C9" s="158" t="s">
        <v>70</v>
      </c>
      <c r="D9" s="158"/>
      <c r="E9" s="158"/>
      <c r="F9" s="158"/>
      <c r="G9" s="158"/>
      <c r="H9" s="158"/>
      <c r="I9" s="158" t="s">
        <v>71</v>
      </c>
      <c r="J9" s="158"/>
      <c r="K9" s="158"/>
      <c r="L9" s="158"/>
      <c r="M9" s="158"/>
      <c r="N9" s="158"/>
      <c r="O9" s="159" t="s">
        <v>48</v>
      </c>
      <c r="P9" s="159" t="s">
        <v>23</v>
      </c>
      <c r="Q9" s="160" t="s">
        <v>72</v>
      </c>
    </row>
    <row r="10" customFormat="false" ht="12.75" hidden="false" customHeight="false" outlineLevel="0" collapsed="false">
      <c r="A10" s="147"/>
      <c r="B10" s="161"/>
      <c r="C10" s="162"/>
      <c r="D10" s="163"/>
      <c r="E10" s="163"/>
      <c r="F10" s="163"/>
      <c r="G10" s="163"/>
      <c r="H10" s="164"/>
      <c r="I10" s="162"/>
      <c r="J10" s="163"/>
      <c r="K10" s="163"/>
      <c r="L10" s="163"/>
      <c r="M10" s="163"/>
      <c r="N10" s="164"/>
      <c r="O10" s="165" t="s">
        <v>73</v>
      </c>
      <c r="P10" s="165" t="s">
        <v>74</v>
      </c>
      <c r="Q10" s="166"/>
    </row>
    <row r="11" customFormat="false" ht="12.75" hidden="false" customHeight="false" outlineLevel="0" collapsed="false">
      <c r="A11" s="147"/>
      <c r="B11" s="167"/>
      <c r="C11" s="168" t="n">
        <v>1</v>
      </c>
      <c r="D11" s="168" t="n">
        <v>2</v>
      </c>
      <c r="E11" s="168" t="n">
        <v>3</v>
      </c>
      <c r="F11" s="168" t="n">
        <v>4</v>
      </c>
      <c r="G11" s="168" t="n">
        <v>5</v>
      </c>
      <c r="H11" s="168" t="s">
        <v>22</v>
      </c>
      <c r="I11" s="168" t="n">
        <v>1</v>
      </c>
      <c r="J11" s="168" t="n">
        <v>2</v>
      </c>
      <c r="K11" s="168" t="n">
        <v>3</v>
      </c>
      <c r="L11" s="168" t="n">
        <v>4</v>
      </c>
      <c r="M11" s="168" t="n">
        <v>5</v>
      </c>
      <c r="N11" s="168" t="s">
        <v>22</v>
      </c>
      <c r="O11" s="169"/>
      <c r="P11" s="169"/>
      <c r="Q11" s="170"/>
    </row>
    <row r="12" customFormat="false" ht="21" hidden="false" customHeight="true" outlineLevel="0" collapsed="false">
      <c r="B12" s="204" t="n">
        <v>985600</v>
      </c>
      <c r="C12" s="205" t="n">
        <v>41</v>
      </c>
      <c r="D12" s="206" t="n">
        <v>40.9578851448821</v>
      </c>
      <c r="E12" s="206" t="n">
        <v>42.4820397695902</v>
      </c>
      <c r="F12" s="206" t="n">
        <v>42.8760448764657</v>
      </c>
      <c r="G12" s="206" t="n">
        <v>41.3340831622927</v>
      </c>
      <c r="H12" s="182" t="n">
        <f aca="false">AVERAGE(C12:G12)</f>
        <v>41.7300105906461</v>
      </c>
      <c r="I12" s="205" t="n">
        <v>37</v>
      </c>
      <c r="J12" s="206" t="n">
        <v>37.6457143028475</v>
      </c>
      <c r="K12" s="206" t="n">
        <v>35.405476265209</v>
      </c>
      <c r="L12" s="206" t="n">
        <v>38.0277086171337</v>
      </c>
      <c r="M12" s="206" t="n">
        <v>38.9716368695289</v>
      </c>
      <c r="N12" s="207" t="n">
        <f aca="false">AVERAGE(I12:M12)</f>
        <v>37.4101072109438</v>
      </c>
      <c r="O12" s="183" t="n">
        <f aca="false">(N12+H12)/2</f>
        <v>39.570058900795</v>
      </c>
      <c r="P12" s="184" t="n">
        <f aca="false">0.0938*O12-1.406</f>
        <v>2.30567152489457</v>
      </c>
      <c r="Q12" s="211"/>
    </row>
    <row r="13" customFormat="false" ht="21" hidden="false" customHeight="true" outlineLevel="0" collapsed="false">
      <c r="B13" s="204" t="n">
        <v>985900</v>
      </c>
      <c r="C13" s="205" t="n">
        <v>33</v>
      </c>
      <c r="D13" s="206" t="n">
        <v>32.7136227242809</v>
      </c>
      <c r="E13" s="206" t="n">
        <v>34.0388828342047</v>
      </c>
      <c r="F13" s="206" t="n">
        <v>32.5434470598548</v>
      </c>
      <c r="G13" s="206" t="n">
        <v>31.0131043823501</v>
      </c>
      <c r="H13" s="182" t="n">
        <f aca="false">AVERAGE(C13:G13)</f>
        <v>32.6618114001381</v>
      </c>
      <c r="I13" s="205" t="n">
        <v>33</v>
      </c>
      <c r="J13" s="206" t="n">
        <v>33.2910036436469</v>
      </c>
      <c r="K13" s="206" t="n">
        <v>31.7920922557438</v>
      </c>
      <c r="L13" s="206" t="n">
        <v>34.983351659857</v>
      </c>
      <c r="M13" s="206" t="n">
        <v>32.341959455257</v>
      </c>
      <c r="N13" s="207" t="n">
        <f aca="false">AVERAGE(I13:M13)</f>
        <v>33.0816814029009</v>
      </c>
      <c r="O13" s="183" t="n">
        <f aca="false">(N13+H13)/2</f>
        <v>32.8717464015195</v>
      </c>
      <c r="P13" s="184" t="n">
        <f aca="false">0.0938*O13-1.406</f>
        <v>1.67736981246253</v>
      </c>
      <c r="Q13" s="211"/>
    </row>
    <row r="14" customFormat="false" ht="21" hidden="false" customHeight="true" outlineLevel="0" collapsed="false">
      <c r="B14" s="204" t="n">
        <v>986200</v>
      </c>
      <c r="C14" s="205" t="n">
        <v>40</v>
      </c>
      <c r="D14" s="206" t="n">
        <v>39.5227744421528</v>
      </c>
      <c r="E14" s="206" t="n">
        <v>41.3040095169985</v>
      </c>
      <c r="F14" s="206" t="n">
        <v>38.1558353224231</v>
      </c>
      <c r="G14" s="206" t="n">
        <v>40.8163436032301</v>
      </c>
      <c r="H14" s="182" t="n">
        <f aca="false">AVERAGE(C14:G14)</f>
        <v>39.9597925769609</v>
      </c>
      <c r="I14" s="205" t="n">
        <v>40</v>
      </c>
      <c r="J14" s="206" t="n">
        <v>38.2291180786241</v>
      </c>
      <c r="K14" s="206" t="n">
        <v>41.0139581673019</v>
      </c>
      <c r="L14" s="206" t="n">
        <v>38.9284690717421</v>
      </c>
      <c r="M14" s="206" t="n">
        <v>41.3400615790423</v>
      </c>
      <c r="N14" s="207" t="n">
        <f aca="false">AVERAGE(I14:M14)</f>
        <v>39.9023213793421</v>
      </c>
      <c r="O14" s="183" t="n">
        <f aca="false">(N14+H14)/2</f>
        <v>39.9310569781515</v>
      </c>
      <c r="P14" s="184" t="n">
        <f aca="false">0.0938*O14-1.406</f>
        <v>2.33953314455061</v>
      </c>
      <c r="Q14" s="211"/>
    </row>
    <row r="15" customFormat="false" ht="21" hidden="false" customHeight="true" outlineLevel="0" collapsed="false">
      <c r="B15" s="204" t="n">
        <v>986500</v>
      </c>
      <c r="C15" s="205" t="n">
        <v>33</v>
      </c>
      <c r="D15" s="206" t="n">
        <v>32.1402068053766</v>
      </c>
      <c r="E15" s="206" t="n">
        <v>31.0419809488652</v>
      </c>
      <c r="F15" s="206" t="n">
        <v>32.2885853449698</v>
      </c>
      <c r="G15" s="206" t="n">
        <v>32.2031812725125</v>
      </c>
      <c r="H15" s="182" t="n">
        <f aca="false">AVERAGE(C15:G15)</f>
        <v>32.1347908743448</v>
      </c>
      <c r="I15" s="205" t="n">
        <v>33</v>
      </c>
      <c r="J15" s="206" t="n">
        <v>34.5900757739207</v>
      </c>
      <c r="K15" s="206" t="n">
        <v>33.9794836755664</v>
      </c>
      <c r="L15" s="206" t="n">
        <v>33.354485737364</v>
      </c>
      <c r="M15" s="206" t="n">
        <v>31.2497346515782</v>
      </c>
      <c r="N15" s="209" t="n">
        <f aca="false">AVERAGE(I15:M15)</f>
        <v>33.2347559676858</v>
      </c>
      <c r="O15" s="183" t="n">
        <f aca="false">(N15+H15)/2</f>
        <v>32.6847734210153</v>
      </c>
      <c r="P15" s="184" t="n">
        <f aca="false">0.0938*O15-1.406</f>
        <v>1.65983174689124</v>
      </c>
      <c r="Q15" s="211"/>
    </row>
    <row r="16" customFormat="false" ht="21" hidden="false" customHeight="true" outlineLevel="0" collapsed="false">
      <c r="B16" s="204" t="n">
        <v>986800</v>
      </c>
      <c r="C16" s="205" t="n">
        <v>36</v>
      </c>
      <c r="D16" s="206" t="n">
        <v>37.8973992336089</v>
      </c>
      <c r="E16" s="206" t="n">
        <v>36.0375778526865</v>
      </c>
      <c r="F16" s="206" t="n">
        <v>35.8813962193109</v>
      </c>
      <c r="G16" s="206" t="n">
        <v>35.5494385590285</v>
      </c>
      <c r="H16" s="182" t="n">
        <f aca="false">AVERAGE(C16:G16)</f>
        <v>36.273162372927</v>
      </c>
      <c r="I16" s="205" t="n">
        <v>37</v>
      </c>
      <c r="J16" s="206" t="n">
        <v>36.4893211489915</v>
      </c>
      <c r="K16" s="206" t="n">
        <v>38.4683122459503</v>
      </c>
      <c r="L16" s="206" t="n">
        <v>38.1398754781424</v>
      </c>
      <c r="M16" s="206" t="n">
        <v>36.562378836339</v>
      </c>
      <c r="N16" s="207" t="n">
        <f aca="false">AVERAGE(I16:M16)</f>
        <v>37.3319775418847</v>
      </c>
      <c r="O16" s="183" t="n">
        <f aca="false">(N16+H16)/2</f>
        <v>36.8025699574058</v>
      </c>
      <c r="P16" s="184" t="n">
        <f aca="false">0.0938*O16-1.406</f>
        <v>2.04608106200466</v>
      </c>
      <c r="Q16" s="211"/>
    </row>
    <row r="17" customFormat="false" ht="21" hidden="false" customHeight="true" outlineLevel="0" collapsed="false">
      <c r="B17" s="204" t="n">
        <v>987100</v>
      </c>
      <c r="C17" s="205" t="n">
        <v>35</v>
      </c>
      <c r="D17" s="206" t="n">
        <v>34.4797580827369</v>
      </c>
      <c r="E17" s="206" t="n">
        <v>35.8885688270118</v>
      </c>
      <c r="F17" s="206" t="n">
        <v>36.8148908727041</v>
      </c>
      <c r="G17" s="206" t="n">
        <v>36.1832776278254</v>
      </c>
      <c r="H17" s="182" t="n">
        <f aca="false">AVERAGE(C17:G17)</f>
        <v>35.6732990820556</v>
      </c>
      <c r="I17" s="205" t="n">
        <v>33</v>
      </c>
      <c r="J17" s="206" t="n">
        <v>31.9678596853243</v>
      </c>
      <c r="K17" s="206" t="n">
        <v>33.1952775702665</v>
      </c>
      <c r="L17" s="206" t="n">
        <v>31.6663255873984</v>
      </c>
      <c r="M17" s="206" t="n">
        <v>31.8289018401637</v>
      </c>
      <c r="N17" s="207" t="n">
        <f aca="false">AVERAGE(I17:M17)</f>
        <v>32.3316729366306</v>
      </c>
      <c r="O17" s="183" t="n">
        <f aca="false">(N17+H17)/2</f>
        <v>34.0024860093431</v>
      </c>
      <c r="P17" s="184" t="n">
        <f aca="false">0.0938*O17-1.406</f>
        <v>1.78343318767638</v>
      </c>
      <c r="Q17" s="211"/>
    </row>
    <row r="18" customFormat="false" ht="21" hidden="false" customHeight="true" outlineLevel="0" collapsed="false">
      <c r="B18" s="204" t="n">
        <v>987400</v>
      </c>
      <c r="C18" s="205" t="n">
        <v>34</v>
      </c>
      <c r="D18" s="206" t="n">
        <v>35.7314263282383</v>
      </c>
      <c r="E18" s="206" t="n">
        <v>32.8584549555369</v>
      </c>
      <c r="F18" s="206" t="n">
        <v>33.5037178644696</v>
      </c>
      <c r="G18" s="206" t="n">
        <v>32.1963810619962</v>
      </c>
      <c r="H18" s="182" t="n">
        <f aca="false">AVERAGE(C18:G18)</f>
        <v>33.6579960420482</v>
      </c>
      <c r="I18" s="205" t="n">
        <v>39</v>
      </c>
      <c r="J18" s="206" t="n">
        <v>38.49028024813</v>
      </c>
      <c r="K18" s="206" t="n">
        <v>37.8876248848558</v>
      </c>
      <c r="L18" s="206" t="n">
        <v>39.2093021686803</v>
      </c>
      <c r="M18" s="206" t="n">
        <v>39.4019066093053</v>
      </c>
      <c r="N18" s="207" t="n">
        <f aca="false">AVERAGE(I18:M18)</f>
        <v>38.7978227821943</v>
      </c>
      <c r="O18" s="183" t="n">
        <f aca="false">(N18+H18)/2</f>
        <v>36.2279094121212</v>
      </c>
      <c r="P18" s="184" t="n">
        <f aca="false">0.0938*O18-1.406</f>
        <v>1.99217790285697</v>
      </c>
      <c r="Q18" s="211"/>
    </row>
    <row r="19" customFormat="false" ht="21" hidden="false" customHeight="true" outlineLevel="0" collapsed="false">
      <c r="B19" s="204" t="n">
        <v>987700</v>
      </c>
      <c r="C19" s="205" t="n">
        <v>37</v>
      </c>
      <c r="D19" s="206" t="n">
        <v>36.0792537494208</v>
      </c>
      <c r="E19" s="206" t="n">
        <v>37.6804026011353</v>
      </c>
      <c r="F19" s="206" t="n">
        <v>38.3102367472356</v>
      </c>
      <c r="G19" s="206" t="n">
        <v>37.4415502422103</v>
      </c>
      <c r="H19" s="182" t="n">
        <f aca="false">AVERAGE(C19:G19)</f>
        <v>37.3022886680004</v>
      </c>
      <c r="I19" s="205" t="n">
        <v>35</v>
      </c>
      <c r="J19" s="206" t="n">
        <v>34.9701179872279</v>
      </c>
      <c r="K19" s="206" t="n">
        <v>34.3740605649223</v>
      </c>
      <c r="L19" s="206" t="n">
        <v>36.4941161021623</v>
      </c>
      <c r="M19" s="206" t="n">
        <v>33.5595473363055</v>
      </c>
      <c r="N19" s="207" t="n">
        <f aca="false">AVERAGE(I19:M19)</f>
        <v>34.8795683981236</v>
      </c>
      <c r="O19" s="183" t="n">
        <f aca="false">(N19+H19)/2</f>
        <v>36.090928533062</v>
      </c>
      <c r="P19" s="184" t="n">
        <f aca="false">0.0938*O19-1.406</f>
        <v>1.97932909640122</v>
      </c>
      <c r="Q19" s="211"/>
    </row>
    <row r="20" customFormat="false" ht="21" hidden="false" customHeight="true" outlineLevel="0" collapsed="false">
      <c r="B20" s="204" t="n">
        <v>988000</v>
      </c>
      <c r="C20" s="205" t="n">
        <v>40</v>
      </c>
      <c r="D20" s="206" t="n">
        <v>38.2828221405399</v>
      </c>
      <c r="E20" s="206" t="n">
        <v>40.7825514218655</v>
      </c>
      <c r="F20" s="206" t="n">
        <v>41.3770427902884</v>
      </c>
      <c r="G20" s="206" t="n">
        <v>38.1187793233673</v>
      </c>
      <c r="H20" s="182" t="n">
        <f aca="false">AVERAGE(C20:G20)</f>
        <v>39.7122391352122</v>
      </c>
      <c r="I20" s="205" t="n">
        <v>36</v>
      </c>
      <c r="J20" s="206" t="n">
        <v>34.1596978560289</v>
      </c>
      <c r="K20" s="206" t="n">
        <v>35.2379520602082</v>
      </c>
      <c r="L20" s="206" t="n">
        <v>36.7724913045134</v>
      </c>
      <c r="M20" s="206" t="n">
        <v>35.4824096258035</v>
      </c>
      <c r="N20" s="207" t="n">
        <f aca="false">AVERAGE(I20:M20)</f>
        <v>35.5305101693108</v>
      </c>
      <c r="O20" s="183" t="n">
        <f aca="false">(N20+H20)/2</f>
        <v>37.6213746522615</v>
      </c>
      <c r="P20" s="184" t="n">
        <f aca="false">0.0938*O20-1.406</f>
        <v>2.12288494238213</v>
      </c>
      <c r="Q20" s="211"/>
    </row>
    <row r="21" customFormat="false" ht="21" hidden="false" customHeight="true" outlineLevel="0" collapsed="false">
      <c r="B21" s="204" t="n">
        <v>988300</v>
      </c>
      <c r="C21" s="205" t="n">
        <v>38</v>
      </c>
      <c r="D21" s="206" t="n">
        <v>36.4182133663907</v>
      </c>
      <c r="E21" s="206" t="n">
        <v>39.7633207316329</v>
      </c>
      <c r="F21" s="206" t="n">
        <v>37.5589978630213</v>
      </c>
      <c r="G21" s="206" t="n">
        <v>38.3660231839795</v>
      </c>
      <c r="H21" s="182" t="n">
        <f aca="false">AVERAGE(C21:G21)</f>
        <v>38.0213110290049</v>
      </c>
      <c r="I21" s="205" t="n">
        <v>37</v>
      </c>
      <c r="J21" s="206" t="n">
        <v>38.5902430164373</v>
      </c>
      <c r="K21" s="206" t="n">
        <v>35.6219724311031</v>
      </c>
      <c r="L21" s="206" t="n">
        <v>36.2365538637487</v>
      </c>
      <c r="M21" s="206" t="n">
        <v>36.040803875537</v>
      </c>
      <c r="N21" s="207" t="n">
        <f aca="false">AVERAGE(I21:M21)</f>
        <v>36.6979146373652</v>
      </c>
      <c r="O21" s="183" t="n">
        <f aca="false">(N21+H21)/2</f>
        <v>37.3596128331851</v>
      </c>
      <c r="P21" s="184" t="n">
        <f aca="false">0.0938*O21-1.406</f>
        <v>2.09833168375276</v>
      </c>
      <c r="Q21" s="211"/>
    </row>
    <row r="22" customFormat="false" ht="21" hidden="false" customHeight="true" outlineLevel="0" collapsed="false">
      <c r="B22" s="204" t="n">
        <v>988600</v>
      </c>
      <c r="C22" s="205" t="n">
        <v>39</v>
      </c>
      <c r="D22" s="206" t="n">
        <v>40.2507403233056</v>
      </c>
      <c r="E22" s="206" t="n">
        <v>39.7352006345915</v>
      </c>
      <c r="F22" s="206" t="n">
        <v>37.8941950812173</v>
      </c>
      <c r="G22" s="206" t="n">
        <v>39.8461509914552</v>
      </c>
      <c r="H22" s="182" t="n">
        <f aca="false">AVERAGE(C22:G22)</f>
        <v>39.3452574061139</v>
      </c>
      <c r="I22" s="205" t="n">
        <v>34</v>
      </c>
      <c r="J22" s="206" t="n">
        <v>34.5801696484904</v>
      </c>
      <c r="K22" s="206" t="n">
        <v>32.691425823902</v>
      </c>
      <c r="L22" s="206" t="n">
        <v>35.3383245416262</v>
      </c>
      <c r="M22" s="206" t="n">
        <v>34.5306313109534</v>
      </c>
      <c r="N22" s="207" t="n">
        <f aca="false">AVERAGE(I22:M22)</f>
        <v>34.2281102649944</v>
      </c>
      <c r="O22" s="183" t="n">
        <f aca="false">(N22+H22)/2</f>
        <v>36.7866838355542</v>
      </c>
      <c r="P22" s="184" t="n">
        <f aca="false">0.0938*O22-1.406</f>
        <v>2.04459094377498</v>
      </c>
      <c r="Q22" s="211"/>
    </row>
    <row r="23" customFormat="false" ht="21" hidden="false" customHeight="true" outlineLevel="0" collapsed="false">
      <c r="B23" s="204" t="n">
        <v>988900</v>
      </c>
      <c r="C23" s="205" t="n">
        <v>34</v>
      </c>
      <c r="D23" s="206" t="n">
        <v>33.2591386664282</v>
      </c>
      <c r="E23" s="206" t="n">
        <v>34.8335621454706</v>
      </c>
      <c r="F23" s="206" t="n">
        <v>35.8849392377706</v>
      </c>
      <c r="G23" s="206" t="n">
        <v>32.8723184636226</v>
      </c>
      <c r="H23" s="182" t="n">
        <f aca="false">AVERAGE(C23:G23)</f>
        <v>34.1699917026584</v>
      </c>
      <c r="I23" s="205" t="n">
        <v>39</v>
      </c>
      <c r="J23" s="206" t="n">
        <v>39.1754128734765</v>
      </c>
      <c r="K23" s="206" t="n">
        <v>38.5751384130176</v>
      </c>
      <c r="L23" s="206" t="n">
        <v>39.2796622453747</v>
      </c>
      <c r="M23" s="206" t="n">
        <v>38.4082198246776</v>
      </c>
      <c r="N23" s="207" t="n">
        <f aca="false">AVERAGE(I23:M23)</f>
        <v>38.8876866713093</v>
      </c>
      <c r="O23" s="183" t="n">
        <f aca="false">(N23+H23)/2</f>
        <v>36.5288391869838</v>
      </c>
      <c r="P23" s="184" t="n">
        <f aca="false">0.0938*O23-1.406</f>
        <v>2.02040511573908</v>
      </c>
      <c r="Q23" s="211"/>
    </row>
    <row r="24" customFormat="false" ht="21" hidden="false" customHeight="true" outlineLevel="0" collapsed="false">
      <c r="B24" s="204" t="n">
        <v>989200</v>
      </c>
      <c r="C24" s="205" t="n">
        <v>42</v>
      </c>
      <c r="D24" s="206" t="n">
        <v>40.6488165166952</v>
      </c>
      <c r="E24" s="206" t="n">
        <v>40.3359946551794</v>
      </c>
      <c r="F24" s="206" t="n">
        <v>41.8123908651517</v>
      </c>
      <c r="G24" s="206" t="n">
        <v>43.2307267165121</v>
      </c>
      <c r="H24" s="182" t="n">
        <f aca="false">AVERAGE(C24:G24)</f>
        <v>41.6055857507077</v>
      </c>
      <c r="I24" s="205" t="n">
        <v>37</v>
      </c>
      <c r="J24" s="206" t="n">
        <v>37.9722061588654</v>
      </c>
      <c r="K24" s="206" t="n">
        <v>37.8819942168302</v>
      </c>
      <c r="L24" s="206" t="n">
        <v>35.9105114897842</v>
      </c>
      <c r="M24" s="206" t="n">
        <v>37.9786491703353</v>
      </c>
      <c r="N24" s="207" t="n">
        <f aca="false">AVERAGE(I24:M24)</f>
        <v>37.348672207163</v>
      </c>
      <c r="O24" s="183" t="n">
        <f aca="false">(N24+H24)/2</f>
        <v>39.4771289789354</v>
      </c>
      <c r="P24" s="184" t="n">
        <f aca="false">0.0938*O24-1.406</f>
        <v>2.29695469822414</v>
      </c>
      <c r="Q24" s="211"/>
    </row>
    <row r="25" customFormat="false" ht="21" hidden="false" customHeight="true" outlineLevel="0" collapsed="false">
      <c r="B25" s="179" t="n">
        <v>989500</v>
      </c>
      <c r="C25" s="205" t="n">
        <v>40</v>
      </c>
      <c r="D25" s="206" t="n">
        <v>38.2295474410667</v>
      </c>
      <c r="E25" s="206" t="n">
        <v>41.4932679197069</v>
      </c>
      <c r="F25" s="181" t="n">
        <v>39.9361213684879</v>
      </c>
      <c r="G25" s="181" t="n">
        <v>38.5475095014121</v>
      </c>
      <c r="H25" s="182" t="n">
        <f aca="false">AVERAGE(C25:G25)</f>
        <v>39.6412892461347</v>
      </c>
      <c r="I25" s="205" t="n">
        <v>37</v>
      </c>
      <c r="J25" s="206" t="n">
        <v>37.1588098633953</v>
      </c>
      <c r="K25" s="206" t="n">
        <v>37.5169764053275</v>
      </c>
      <c r="L25" s="206" t="n">
        <v>35.0705847217711</v>
      </c>
      <c r="M25" s="206" t="n">
        <v>37.0578605140601</v>
      </c>
      <c r="N25" s="207" t="n">
        <f aca="false">AVERAGE(I25:M25)</f>
        <v>36.7608463009108</v>
      </c>
      <c r="O25" s="183" t="n">
        <f aca="false">(N25+H25)/2</f>
        <v>38.2010677735228</v>
      </c>
      <c r="P25" s="184" t="n">
        <f aca="false">0.0938*O25-1.406</f>
        <v>2.17726015715644</v>
      </c>
      <c r="Q25" s="211"/>
    </row>
    <row r="26" customFormat="false" ht="21" hidden="false" customHeight="true" outlineLevel="0" collapsed="false">
      <c r="B26" s="179" t="n">
        <v>989800</v>
      </c>
      <c r="C26" s="205" t="n">
        <v>35</v>
      </c>
      <c r="D26" s="206" t="n">
        <v>34.752947989156</v>
      </c>
      <c r="E26" s="206" t="n">
        <v>36.4596179248538</v>
      </c>
      <c r="F26" s="181" t="n">
        <v>34.7638340606786</v>
      </c>
      <c r="G26" s="181" t="n">
        <v>36.2910007663233</v>
      </c>
      <c r="H26" s="182" t="n">
        <f aca="false">AVERAGE(C26:G26)</f>
        <v>35.4534801482023</v>
      </c>
      <c r="I26" s="205" t="n">
        <v>32</v>
      </c>
      <c r="J26" s="206" t="n">
        <v>33.0934165844172</v>
      </c>
      <c r="K26" s="206" t="n">
        <v>31.2895835613072</v>
      </c>
      <c r="L26" s="206" t="n">
        <v>31.8454635983621</v>
      </c>
      <c r="M26" s="206" t="n">
        <v>31.1433075138608</v>
      </c>
      <c r="N26" s="207" t="n">
        <f aca="false">AVERAGE(I26:M26)</f>
        <v>31.8743542515895</v>
      </c>
      <c r="O26" s="183" t="n">
        <f aca="false">(N26+H26)/2</f>
        <v>33.6639171998959</v>
      </c>
      <c r="P26" s="184" t="n">
        <f aca="false">0.0938*O26-1.406</f>
        <v>1.75167543335024</v>
      </c>
      <c r="Q26" s="211"/>
    </row>
    <row r="27" customFormat="false" ht="21" hidden="false" customHeight="true" outlineLevel="0" collapsed="false">
      <c r="B27" s="179" t="n">
        <v>990100</v>
      </c>
      <c r="C27" s="205" t="n">
        <v>39</v>
      </c>
      <c r="D27" s="206" t="n">
        <v>39.4814627525472</v>
      </c>
      <c r="E27" s="206" t="n">
        <v>38.4207958613942</v>
      </c>
      <c r="F27" s="181" t="n">
        <v>39.0499516839285</v>
      </c>
      <c r="G27" s="181" t="n">
        <v>40.6343757910278</v>
      </c>
      <c r="H27" s="182" t="n">
        <f aca="false">AVERAGE(C27:G27)</f>
        <v>39.3173172177795</v>
      </c>
      <c r="I27" s="205" t="n">
        <v>34</v>
      </c>
      <c r="J27" s="206" t="n">
        <v>33.2684016269624</v>
      </c>
      <c r="K27" s="206" t="n">
        <v>33.8176863981327</v>
      </c>
      <c r="L27" s="206" t="n">
        <v>32.3434240613715</v>
      </c>
      <c r="M27" s="206" t="n">
        <v>33.613014729803</v>
      </c>
      <c r="N27" s="207" t="n">
        <f aca="false">AVERAGE(I27:M27)</f>
        <v>33.4085053632539</v>
      </c>
      <c r="O27" s="183" t="n">
        <f aca="false">(N27+H27)/2</f>
        <v>36.3629112905167</v>
      </c>
      <c r="P27" s="184" t="n">
        <f aca="false">0.0938*O27-1.406</f>
        <v>2.00484107905047</v>
      </c>
      <c r="Q27" s="211"/>
    </row>
    <row r="28" customFormat="false" ht="21" hidden="false" customHeight="true" outlineLevel="0" collapsed="false">
      <c r="B28" s="179" t="n">
        <v>990400</v>
      </c>
      <c r="C28" s="205" t="n">
        <v>39</v>
      </c>
      <c r="D28" s="206" t="n">
        <v>37.42997546765</v>
      </c>
      <c r="E28" s="206" t="n">
        <v>39.8636172148934</v>
      </c>
      <c r="F28" s="181" t="n">
        <v>39.1633253547719</v>
      </c>
      <c r="G28" s="181" t="n">
        <v>38.9612379612417</v>
      </c>
      <c r="H28" s="182" t="n">
        <f aca="false">AVERAGE(C28:G28)</f>
        <v>38.8836311997114</v>
      </c>
      <c r="I28" s="205" t="n">
        <v>38</v>
      </c>
      <c r="J28" s="206" t="n">
        <v>38.2629693950949</v>
      </c>
      <c r="K28" s="206" t="n">
        <v>37.4677372269423</v>
      </c>
      <c r="L28" s="206" t="n">
        <v>39.4926138002337</v>
      </c>
      <c r="M28" s="206" t="n">
        <v>37.805440094707</v>
      </c>
      <c r="N28" s="207" t="n">
        <f aca="false">AVERAGE(I28:M28)</f>
        <v>38.2057521033956</v>
      </c>
      <c r="O28" s="183" t="n">
        <f aca="false">(N28+H28)/2</f>
        <v>38.5446916515535</v>
      </c>
      <c r="P28" s="184" t="n">
        <f aca="false">0.0938*O28-1.406</f>
        <v>2.20949207691572</v>
      </c>
      <c r="Q28" s="211"/>
    </row>
    <row r="29" customFormat="false" ht="21" hidden="false" customHeight="true" outlineLevel="0" collapsed="false">
      <c r="B29" s="179" t="n">
        <v>990700</v>
      </c>
      <c r="C29" s="205" t="n">
        <v>34</v>
      </c>
      <c r="D29" s="206" t="n">
        <v>34.5713385530966</v>
      </c>
      <c r="E29" s="206" t="n">
        <v>33.93358375222</v>
      </c>
      <c r="F29" s="181" t="n">
        <v>34.8751744502344</v>
      </c>
      <c r="G29" s="181" t="n">
        <v>34.219125330053</v>
      </c>
      <c r="H29" s="182" t="n">
        <f aca="false">AVERAGE(C29:G29)</f>
        <v>34.3198444171208</v>
      </c>
      <c r="I29" s="205" t="n">
        <v>36</v>
      </c>
      <c r="J29" s="206" t="n">
        <v>34.0724781171543</v>
      </c>
      <c r="K29" s="206" t="n">
        <v>34.6528965727017</v>
      </c>
      <c r="L29" s="206" t="n">
        <v>34.9425485030139</v>
      </c>
      <c r="M29" s="206" t="n">
        <v>35.6141560997412</v>
      </c>
      <c r="N29" s="207" t="n">
        <f aca="false">AVERAGE(I29:M29)</f>
        <v>35.0564158585222</v>
      </c>
      <c r="O29" s="183" t="n">
        <f aca="false">(N29+H29)/2</f>
        <v>34.6881301378215</v>
      </c>
      <c r="P29" s="184" t="n">
        <f aca="false">0.0938*O29-1.406</f>
        <v>1.84774660692766</v>
      </c>
      <c r="Q29" s="211"/>
    </row>
    <row r="30" customFormat="false" ht="21" hidden="false" customHeight="true" outlineLevel="0" collapsed="false">
      <c r="B30" s="179" t="n">
        <v>991000</v>
      </c>
      <c r="C30" s="205" t="n">
        <v>36</v>
      </c>
      <c r="D30" s="206" t="n">
        <v>36.3314707073954</v>
      </c>
      <c r="E30" s="206" t="n">
        <v>37.304499151075</v>
      </c>
      <c r="F30" s="181" t="n">
        <v>37.674825291839</v>
      </c>
      <c r="G30" s="181" t="n">
        <v>34.2552519618462</v>
      </c>
      <c r="H30" s="182" t="n">
        <f aca="false">AVERAGE(C30:G30)</f>
        <v>36.3132094224311</v>
      </c>
      <c r="I30" s="205" t="n">
        <v>38</v>
      </c>
      <c r="J30" s="206" t="n">
        <v>37.4723635579905</v>
      </c>
      <c r="K30" s="206" t="n">
        <v>36.9278110244443</v>
      </c>
      <c r="L30" s="206" t="n">
        <v>36.8773790676194</v>
      </c>
      <c r="M30" s="206" t="n">
        <v>37.585131089955</v>
      </c>
      <c r="N30" s="207" t="n">
        <f aca="false">AVERAGE(I30:M30)</f>
        <v>37.3725369480018</v>
      </c>
      <c r="O30" s="183" t="n">
        <f aca="false">(N30+H30)/2</f>
        <v>36.8428731852165</v>
      </c>
      <c r="P30" s="184" t="n">
        <f aca="false">0.0938*O30-1.406</f>
        <v>2.04986150477331</v>
      </c>
      <c r="Q30" s="211"/>
    </row>
    <row r="31" customFormat="false" ht="21" hidden="false" customHeight="true" outlineLevel="0" collapsed="false">
      <c r="B31" s="179" t="n">
        <v>991300</v>
      </c>
      <c r="C31" s="205" t="n">
        <v>35</v>
      </c>
      <c r="D31" s="206" t="n">
        <v>33.6573067858631</v>
      </c>
      <c r="E31" s="206" t="n">
        <v>34.6796468790129</v>
      </c>
      <c r="F31" s="181" t="n">
        <v>36.9626142285795</v>
      </c>
      <c r="G31" s="181" t="n">
        <v>34.1521349461591</v>
      </c>
      <c r="H31" s="182" t="n">
        <f aca="false">AVERAGE(C31:G31)</f>
        <v>34.8903405679229</v>
      </c>
      <c r="I31" s="205" t="n">
        <v>35</v>
      </c>
      <c r="J31" s="206" t="n">
        <v>33.4177424481462</v>
      </c>
      <c r="K31" s="206" t="n">
        <v>36.4938912439064</v>
      </c>
      <c r="L31" s="206" t="n">
        <v>35.3512144045324</v>
      </c>
      <c r="M31" s="206" t="n">
        <v>33.1219749128677</v>
      </c>
      <c r="N31" s="207" t="n">
        <f aca="false">AVERAGE(I31:M31)</f>
        <v>34.6769646018905</v>
      </c>
      <c r="O31" s="183" t="n">
        <f aca="false">(N31+H31)/2</f>
        <v>34.7836525849067</v>
      </c>
      <c r="P31" s="184" t="n">
        <f aca="false">0.0938*O31-1.406</f>
        <v>1.85670661246425</v>
      </c>
      <c r="Q31" s="211"/>
    </row>
    <row r="32" customFormat="false" ht="21" hidden="false" customHeight="true" outlineLevel="0" collapsed="false">
      <c r="B32" s="179" t="n">
        <v>991600</v>
      </c>
      <c r="C32" s="205" t="n">
        <v>36</v>
      </c>
      <c r="D32" s="206" t="n">
        <v>34.5775691708529</v>
      </c>
      <c r="E32" s="206" t="n">
        <v>36.1830498178567</v>
      </c>
      <c r="F32" s="181" t="n">
        <v>35.3124262032194</v>
      </c>
      <c r="G32" s="181" t="n">
        <v>37.8481282067206</v>
      </c>
      <c r="H32" s="182" t="n">
        <f aca="false">AVERAGE(C32:G32)</f>
        <v>35.9842346797299</v>
      </c>
      <c r="I32" s="205" t="n">
        <v>38</v>
      </c>
      <c r="J32" s="206" t="n">
        <v>38.7609272736764</v>
      </c>
      <c r="K32" s="206" t="n">
        <v>39.9120627757707</v>
      </c>
      <c r="L32" s="206" t="n">
        <v>37.2138288442873</v>
      </c>
      <c r="M32" s="206" t="n">
        <v>37.8583877452155</v>
      </c>
      <c r="N32" s="207" t="n">
        <f aca="false">AVERAGE(I32:M32)</f>
        <v>38.34904132779</v>
      </c>
      <c r="O32" s="183" t="n">
        <f aca="false">(N32+H32)/2</f>
        <v>37.16663800376</v>
      </c>
      <c r="P32" s="184" t="n">
        <f aca="false">0.0938*O32-1.406</f>
        <v>2.08023064475268</v>
      </c>
      <c r="Q32" s="211"/>
    </row>
    <row r="33" customFormat="false" ht="21" hidden="false" customHeight="true" outlineLevel="0" collapsed="false">
      <c r="B33" s="179" t="n">
        <v>991900</v>
      </c>
      <c r="C33" s="205" t="n">
        <v>42</v>
      </c>
      <c r="D33" s="206" t="n">
        <v>41.2519094613794</v>
      </c>
      <c r="E33" s="206" t="n">
        <v>42.3953168314287</v>
      </c>
      <c r="F33" s="181" t="n">
        <v>43.8759342234835</v>
      </c>
      <c r="G33" s="181" t="n">
        <v>41.707670362104</v>
      </c>
      <c r="H33" s="182" t="n">
        <f aca="false">AVERAGE(C33:G33)</f>
        <v>42.2461661756791</v>
      </c>
      <c r="I33" s="205" t="n">
        <v>35</v>
      </c>
      <c r="J33" s="206" t="n">
        <v>33.0713537610721</v>
      </c>
      <c r="K33" s="206" t="n">
        <v>34.6105954890222</v>
      </c>
      <c r="L33" s="206" t="n">
        <v>35.5036056871948</v>
      </c>
      <c r="M33" s="206" t="n">
        <v>33.7567619397997</v>
      </c>
      <c r="N33" s="207" t="n">
        <f aca="false">AVERAGE(I33:M33)</f>
        <v>34.3884633754177</v>
      </c>
      <c r="O33" s="183" t="n">
        <f aca="false">(N33+H33)/2</f>
        <v>38.3173147755484</v>
      </c>
      <c r="P33" s="184" t="n">
        <f aca="false">0.0938*O33-1.406</f>
        <v>2.18816412594644</v>
      </c>
      <c r="Q33" s="211"/>
    </row>
    <row r="34" customFormat="false" ht="21" hidden="false" customHeight="true" outlineLevel="0" collapsed="false">
      <c r="B34" s="179" t="n">
        <v>992200</v>
      </c>
      <c r="C34" s="205" t="n">
        <v>36</v>
      </c>
      <c r="D34" s="206" t="n">
        <v>35.5477917078059</v>
      </c>
      <c r="E34" s="206" t="n">
        <v>35.5815805400375</v>
      </c>
      <c r="F34" s="181" t="n">
        <v>35.5530736455086</v>
      </c>
      <c r="G34" s="181" t="n">
        <v>35.9546591758116</v>
      </c>
      <c r="H34" s="182" t="n">
        <f aca="false">AVERAGE(C34:G34)</f>
        <v>35.7274210138327</v>
      </c>
      <c r="I34" s="205" t="n">
        <v>34</v>
      </c>
      <c r="J34" s="206" t="n">
        <v>33.0043187724903</v>
      </c>
      <c r="K34" s="206" t="n">
        <v>32.2599726271817</v>
      </c>
      <c r="L34" s="206" t="n">
        <v>34.0364795516654</v>
      </c>
      <c r="M34" s="206" t="n">
        <v>33.1109849061067</v>
      </c>
      <c r="N34" s="207" t="n">
        <f aca="false">AVERAGE(I34:M34)</f>
        <v>33.2823511714888</v>
      </c>
      <c r="O34" s="183" t="n">
        <f aca="false">(N34+H34)/2</f>
        <v>34.5048860926608</v>
      </c>
      <c r="P34" s="184" t="n">
        <f aca="false">0.0938*O34-1.406</f>
        <v>1.83055831549158</v>
      </c>
      <c r="Q34" s="211"/>
    </row>
    <row r="35" customFormat="false" ht="21" hidden="false" customHeight="true" outlineLevel="0" collapsed="false">
      <c r="B35" s="179" t="n">
        <v>992500</v>
      </c>
      <c r="C35" s="205" t="n">
        <v>37</v>
      </c>
      <c r="D35" s="206" t="n">
        <v>38.4828540221134</v>
      </c>
      <c r="E35" s="206" t="n">
        <v>37.8899946589983</v>
      </c>
      <c r="F35" s="181" t="n">
        <v>35.6498365427817</v>
      </c>
      <c r="G35" s="181" t="n">
        <v>38.30514250367</v>
      </c>
      <c r="H35" s="212" t="n">
        <f aca="false">AVERAGE(C35:G35)</f>
        <v>37.4655655455127</v>
      </c>
      <c r="I35" s="205" t="n">
        <v>38</v>
      </c>
      <c r="J35" s="206" t="n">
        <v>39.8280708737009</v>
      </c>
      <c r="K35" s="206" t="n">
        <v>36.3293586168828</v>
      </c>
      <c r="L35" s="206" t="n">
        <v>39.4762844060136</v>
      </c>
      <c r="M35" s="206" t="n">
        <v>37.4344594597597</v>
      </c>
      <c r="N35" s="207" t="n">
        <f aca="false">AVERAGE(I35:M35)</f>
        <v>38.2136346712714</v>
      </c>
      <c r="O35" s="213" t="n">
        <f aca="false">(N35+H35)/2</f>
        <v>37.8396001083921</v>
      </c>
      <c r="P35" s="184" t="n">
        <f aca="false">0.0938*O35-1.406</f>
        <v>2.14335449016717</v>
      </c>
      <c r="Q35" s="211"/>
    </row>
    <row r="36" customFormat="false" ht="21" hidden="false" customHeight="true" outlineLevel="0" collapsed="false">
      <c r="B36" s="179" t="n">
        <v>992800</v>
      </c>
      <c r="C36" s="205" t="n">
        <v>38</v>
      </c>
      <c r="D36" s="206" t="n">
        <v>36.8315303772023</v>
      </c>
      <c r="E36" s="206" t="n">
        <v>39.2945714512145</v>
      </c>
      <c r="F36" s="181" t="n">
        <v>38.0428112476786</v>
      </c>
      <c r="G36" s="181" t="n">
        <v>39.2804396195141</v>
      </c>
      <c r="H36" s="182" t="n">
        <f aca="false">AVERAGE(C36:G36)</f>
        <v>38.2898705391219</v>
      </c>
      <c r="I36" s="205" t="n">
        <v>40</v>
      </c>
      <c r="J36" s="206" t="n">
        <v>38.6716623001622</v>
      </c>
      <c r="K36" s="206" t="n">
        <v>39.2407578925603</v>
      </c>
      <c r="L36" s="206" t="n">
        <v>40.3285708342331</v>
      </c>
      <c r="M36" s="206" t="n">
        <v>39.7394710033489</v>
      </c>
      <c r="N36" s="207" t="n">
        <f aca="false">AVERAGE(I36:M36)</f>
        <v>39.5960924060609</v>
      </c>
      <c r="O36" s="183" t="n">
        <f aca="false">(N36+H36)/2</f>
        <v>38.9429814725914</v>
      </c>
      <c r="P36" s="184" t="n">
        <f aca="false">0.0938*O36-1.406</f>
        <v>2.24685166212907</v>
      </c>
      <c r="Q36" s="211"/>
    </row>
    <row r="37" customFormat="false" ht="21" hidden="false" customHeight="true" outlineLevel="0" collapsed="false">
      <c r="B37" s="179" t="n">
        <v>993100</v>
      </c>
      <c r="C37" s="205" t="n">
        <v>47</v>
      </c>
      <c r="D37" s="206" t="n">
        <v>47.2517498352123</v>
      </c>
      <c r="E37" s="206" t="n">
        <v>45.5516145445306</v>
      </c>
      <c r="F37" s="181" t="n">
        <v>45.019112748859</v>
      </c>
      <c r="G37" s="181" t="n">
        <v>46.8661209453975</v>
      </c>
      <c r="H37" s="182" t="n">
        <f aca="false">AVERAGE(C37:G37)</f>
        <v>46.3377196147999</v>
      </c>
      <c r="I37" s="205" t="n">
        <v>39</v>
      </c>
      <c r="J37" s="206" t="n">
        <v>37.1900318892659</v>
      </c>
      <c r="K37" s="206" t="n">
        <v>40.148492480782</v>
      </c>
      <c r="L37" s="206" t="n">
        <v>39.1899617603802</v>
      </c>
      <c r="M37" s="206" t="n">
        <v>37.4597566939787</v>
      </c>
      <c r="N37" s="207" t="n">
        <f aca="false">AVERAGE(I37:M37)</f>
        <v>38.5976485648814</v>
      </c>
      <c r="O37" s="183" t="n">
        <f aca="false">(N37+H37)/2</f>
        <v>42.4676840898406</v>
      </c>
      <c r="P37" s="184" t="n">
        <f aca="false">0.0938*O37-1.406</f>
        <v>2.57746876762705</v>
      </c>
      <c r="Q37" s="211"/>
    </row>
    <row r="38" customFormat="false" ht="21" hidden="false" customHeight="true" outlineLevel="0" collapsed="false">
      <c r="B38" s="179" t="n">
        <v>993400</v>
      </c>
      <c r="C38" s="205" t="n">
        <v>37</v>
      </c>
      <c r="D38" s="206" t="n">
        <v>38.597700927904</v>
      </c>
      <c r="E38" s="206" t="n">
        <v>37.3841515520749</v>
      </c>
      <c r="F38" s="181" t="n">
        <v>36.5560063988954</v>
      </c>
      <c r="G38" s="181" t="n">
        <v>38.0335720087974</v>
      </c>
      <c r="H38" s="182" t="n">
        <f aca="false">AVERAGE(C38:G38)</f>
        <v>37.5142861775343</v>
      </c>
      <c r="I38" s="205" t="n">
        <v>33</v>
      </c>
      <c r="J38" s="206" t="n">
        <v>31.1157995649948</v>
      </c>
      <c r="K38" s="206" t="n">
        <v>33.1128358142038</v>
      </c>
      <c r="L38" s="206" t="n">
        <v>34.0058392954845</v>
      </c>
      <c r="M38" s="206" t="n">
        <v>32.1930289530032</v>
      </c>
      <c r="N38" s="207" t="n">
        <f aca="false">AVERAGE(I38:M38)</f>
        <v>32.6855007255373</v>
      </c>
      <c r="O38" s="183" t="n">
        <f aca="false">(N38+H38)/2</f>
        <v>35.0998934515358</v>
      </c>
      <c r="P38" s="184" t="n">
        <f aca="false">0.0938*O38-1.406</f>
        <v>1.88637000575406</v>
      </c>
      <c r="Q38" s="211"/>
    </row>
    <row r="39" customFormat="false" ht="21" hidden="false" customHeight="true" outlineLevel="0" collapsed="false">
      <c r="B39" s="179" t="n">
        <v>993700</v>
      </c>
      <c r="C39" s="205" t="n">
        <v>39</v>
      </c>
      <c r="D39" s="206" t="n">
        <v>39.4569991104784</v>
      </c>
      <c r="E39" s="206" t="n">
        <v>40.2316069332156</v>
      </c>
      <c r="F39" s="181" t="n">
        <v>38.2318894510674</v>
      </c>
      <c r="G39" s="181" t="n">
        <v>37.8256172061349</v>
      </c>
      <c r="H39" s="182" t="n">
        <f aca="false">AVERAGE(C39:G39)</f>
        <v>38.9492225401793</v>
      </c>
      <c r="I39" s="205" t="n">
        <v>36</v>
      </c>
      <c r="J39" s="206" t="n">
        <v>35.5826554441993</v>
      </c>
      <c r="K39" s="206" t="n">
        <v>34.1044254813901</v>
      </c>
      <c r="L39" s="206" t="n">
        <v>36.4079607317381</v>
      </c>
      <c r="M39" s="206" t="n">
        <v>35.4276543997535</v>
      </c>
      <c r="N39" s="207" t="n">
        <f aca="false">AVERAGE(I39:M39)</f>
        <v>35.5045392114162</v>
      </c>
      <c r="O39" s="183" t="n">
        <f aca="false">(N39+H39)/2</f>
        <v>37.2268808757977</v>
      </c>
      <c r="P39" s="184" t="n">
        <f aca="false">0.0938*O39-1.406</f>
        <v>2.08588142614983</v>
      </c>
      <c r="Q39" s="211"/>
    </row>
    <row r="40" customFormat="false" ht="21" hidden="false" customHeight="true" outlineLevel="0" collapsed="false">
      <c r="B40" s="179" t="n">
        <v>994000</v>
      </c>
      <c r="C40" s="205" t="n">
        <v>42</v>
      </c>
      <c r="D40" s="206" t="n">
        <v>42.8013420536815</v>
      </c>
      <c r="E40" s="206" t="n">
        <v>42.7958411601725</v>
      </c>
      <c r="F40" s="181" t="n">
        <v>41.1446849132634</v>
      </c>
      <c r="G40" s="181" t="n">
        <v>43.7589145073733</v>
      </c>
      <c r="H40" s="182" t="n">
        <f aca="false">AVERAGE(C40:G40)</f>
        <v>42.5001565268981</v>
      </c>
      <c r="I40" s="205" t="n">
        <v>43</v>
      </c>
      <c r="J40" s="206" t="n">
        <v>42.8391679794032</v>
      </c>
      <c r="K40" s="206" t="n">
        <v>44.3140337188717</v>
      </c>
      <c r="L40" s="206" t="n">
        <v>44.9704610391942</v>
      </c>
      <c r="M40" s="206" t="n">
        <v>43.743173926222</v>
      </c>
      <c r="N40" s="207" t="n">
        <f aca="false">AVERAGE(I40:M40)</f>
        <v>43.7733673327382</v>
      </c>
      <c r="O40" s="183" t="n">
        <f aca="false">(N40+H40)/2</f>
        <v>43.1367619298182</v>
      </c>
      <c r="P40" s="184" t="n">
        <f aca="false">0.0938*O40-1.406</f>
        <v>2.64022826901695</v>
      </c>
      <c r="Q40" s="211"/>
    </row>
    <row r="41" customFormat="false" ht="21" hidden="false" customHeight="true" outlineLevel="0" collapsed="false">
      <c r="B41" s="179" t="n">
        <v>994300</v>
      </c>
      <c r="C41" s="205" t="n">
        <v>51</v>
      </c>
      <c r="D41" s="206" t="n">
        <v>49.6267094599845</v>
      </c>
      <c r="E41" s="206" t="n">
        <v>49.3526913146788</v>
      </c>
      <c r="F41" s="181" t="n">
        <v>50.1065581288377</v>
      </c>
      <c r="G41" s="181" t="n">
        <v>50.8002506109489</v>
      </c>
      <c r="H41" s="182" t="n">
        <f aca="false">AVERAGE(C41:G41)</f>
        <v>50.1772419028899</v>
      </c>
      <c r="I41" s="205" t="n">
        <v>53</v>
      </c>
      <c r="J41" s="206" t="n">
        <v>52.5564374261493</v>
      </c>
      <c r="K41" s="206" t="n">
        <v>53.6172702121502</v>
      </c>
      <c r="L41" s="206" t="n">
        <v>52.0560615271148</v>
      </c>
      <c r="M41" s="206" t="n">
        <v>51.4255657942715</v>
      </c>
      <c r="N41" s="207" t="n">
        <f aca="false">AVERAGE(I41:M41)</f>
        <v>52.5310669919371</v>
      </c>
      <c r="O41" s="183" t="n">
        <f aca="false">(N41+H41)/2</f>
        <v>51.3541544474136</v>
      </c>
      <c r="P41" s="184" t="n">
        <f aca="false">0.0938*O41-1.406</f>
        <v>3.41101968716739</v>
      </c>
      <c r="Q41" s="211"/>
    </row>
    <row r="42" customFormat="false" ht="21" hidden="false" customHeight="true" outlineLevel="0" collapsed="false">
      <c r="B42" s="179" t="n">
        <v>994600</v>
      </c>
      <c r="C42" s="205" t="n">
        <v>43</v>
      </c>
      <c r="D42" s="206" t="n">
        <v>42.8048014400378</v>
      </c>
      <c r="E42" s="206" t="n">
        <v>44.8339231741615</v>
      </c>
      <c r="F42" s="181" t="n">
        <v>43.6126655753156</v>
      </c>
      <c r="G42" s="181" t="n">
        <v>42.4603163993051</v>
      </c>
      <c r="H42" s="182" t="n">
        <f aca="false">AVERAGE(C42:G42)</f>
        <v>43.342341317764</v>
      </c>
      <c r="I42" s="205" t="n">
        <v>34</v>
      </c>
      <c r="J42" s="206" t="n">
        <v>32.3269735400514</v>
      </c>
      <c r="K42" s="206" t="n">
        <v>32.0524448444483</v>
      </c>
      <c r="L42" s="206" t="n">
        <v>35.9061253270498</v>
      </c>
      <c r="M42" s="206" t="n">
        <v>34.9021449558108</v>
      </c>
      <c r="N42" s="207" t="n">
        <f aca="false">AVERAGE(I42:M42)</f>
        <v>33.8375377334721</v>
      </c>
      <c r="O42" s="183" t="n">
        <f aca="false">(N42+H42)/2</f>
        <v>38.589939525618</v>
      </c>
      <c r="P42" s="184" t="n">
        <f aca="false">0.0938*O42-1.406</f>
        <v>2.21373632750297</v>
      </c>
      <c r="Q42" s="211"/>
    </row>
    <row r="43" customFormat="false" ht="21" hidden="false" customHeight="true" outlineLevel="0" collapsed="false">
      <c r="B43" s="179" t="n">
        <v>994900</v>
      </c>
      <c r="C43" s="205" t="n">
        <v>37</v>
      </c>
      <c r="D43" s="206" t="n">
        <v>36.3392337856022</v>
      </c>
      <c r="E43" s="206" t="n">
        <v>36.5709697511237</v>
      </c>
      <c r="F43" s="181" t="n">
        <v>35.3686717912383</v>
      </c>
      <c r="G43" s="181" t="n">
        <v>37.0702090788913</v>
      </c>
      <c r="H43" s="212" t="n">
        <f aca="false">AVERAGE(C43:G43)</f>
        <v>36.4698168813711</v>
      </c>
      <c r="I43" s="205" t="n">
        <v>39</v>
      </c>
      <c r="J43" s="206" t="n">
        <v>39.8109190180163</v>
      </c>
      <c r="K43" s="206" t="n">
        <v>39.8809839377308</v>
      </c>
      <c r="L43" s="206" t="n">
        <v>39.9885604536304</v>
      </c>
      <c r="M43" s="206" t="n">
        <v>40.4975231044944</v>
      </c>
      <c r="N43" s="207" t="n">
        <f aca="false">AVERAGE(I43:M43)</f>
        <v>39.8355973027744</v>
      </c>
      <c r="O43" s="213" t="n">
        <f aca="false">(N43+H43)/2</f>
        <v>38.1527070920727</v>
      </c>
      <c r="P43" s="184" t="n">
        <f aca="false">0.0938*O43-1.406</f>
        <v>2.17272392523642</v>
      </c>
      <c r="Q43" s="211"/>
    </row>
    <row r="44" customFormat="false" ht="21" hidden="false" customHeight="true" outlineLevel="0" collapsed="false">
      <c r="B44" s="179" t="n">
        <v>995200</v>
      </c>
      <c r="C44" s="205" t="n">
        <v>41</v>
      </c>
      <c r="D44" s="206" t="n">
        <v>41.9407621322756</v>
      </c>
      <c r="E44" s="206" t="n">
        <v>42.3953869722159</v>
      </c>
      <c r="F44" s="181" t="n">
        <v>41.3486966784413</v>
      </c>
      <c r="G44" s="181" t="n">
        <v>41.3860608276834</v>
      </c>
      <c r="H44" s="182" t="n">
        <f aca="false">AVERAGE(C44:G44)</f>
        <v>41.6141813221232</v>
      </c>
      <c r="I44" s="205" t="n">
        <v>35</v>
      </c>
      <c r="J44" s="206" t="n">
        <v>35.0197172393101</v>
      </c>
      <c r="K44" s="206" t="n">
        <v>33.4883152644632</v>
      </c>
      <c r="L44" s="206" t="n">
        <v>33.5895202930158</v>
      </c>
      <c r="M44" s="206" t="n">
        <v>35.5241057084804</v>
      </c>
      <c r="N44" s="209" t="n">
        <f aca="false">AVERAGE(I44:M44)</f>
        <v>34.5243317010539</v>
      </c>
      <c r="O44" s="183" t="n">
        <f aca="false">(N44+H44)/2</f>
        <v>38.0692565115886</v>
      </c>
      <c r="P44" s="184" t="n">
        <f aca="false">0.0938*O44-1.406</f>
        <v>2.16489626078701</v>
      </c>
      <c r="Q44" s="211"/>
    </row>
    <row r="45" customFormat="false" ht="21" hidden="false" customHeight="true" outlineLevel="0" collapsed="false">
      <c r="B45" s="179" t="n">
        <v>995500</v>
      </c>
      <c r="C45" s="205" t="n">
        <v>41</v>
      </c>
      <c r="D45" s="206" t="n">
        <v>42.5439915235544</v>
      </c>
      <c r="E45" s="206" t="n">
        <v>39.3786476614931</v>
      </c>
      <c r="F45" s="181" t="n">
        <v>40.8901876936831</v>
      </c>
      <c r="G45" s="181" t="n">
        <v>41.6613425190606</v>
      </c>
      <c r="H45" s="182" t="n">
        <f aca="false">AVERAGE(C45:G45)</f>
        <v>41.0948338795582</v>
      </c>
      <c r="I45" s="205" t="n">
        <v>43</v>
      </c>
      <c r="J45" s="206" t="n">
        <v>43.0874709858007</v>
      </c>
      <c r="K45" s="206" t="n">
        <v>42.8978595486519</v>
      </c>
      <c r="L45" s="206" t="n">
        <v>44.7239353100601</v>
      </c>
      <c r="M45" s="206" t="n">
        <v>42.6139880999393</v>
      </c>
      <c r="N45" s="182" t="n">
        <f aca="false">AVERAGE(I45:M45)</f>
        <v>43.2646507888904</v>
      </c>
      <c r="O45" s="183" t="n">
        <f aca="false">(N45+H45)/2</f>
        <v>42.1797423342243</v>
      </c>
      <c r="P45" s="184" t="n">
        <f aca="false">0.0938*O45-1.406</f>
        <v>2.55045983095024</v>
      </c>
      <c r="Q45" s="211"/>
    </row>
    <row r="46" customFormat="false" ht="21" hidden="false" customHeight="true" outlineLevel="0" collapsed="false">
      <c r="B46" s="179" t="n">
        <v>995800</v>
      </c>
      <c r="C46" s="180" t="n">
        <v>42</v>
      </c>
      <c r="D46" s="181" t="n">
        <v>42.7722040560553</v>
      </c>
      <c r="E46" s="181" t="n">
        <v>43.2055724362138</v>
      </c>
      <c r="F46" s="181" t="n">
        <v>40.3057082032824</v>
      </c>
      <c r="G46" s="181" t="n">
        <v>40.7175909174426</v>
      </c>
      <c r="H46" s="182" t="n">
        <f aca="false">AVERAGE(C46:G46)</f>
        <v>41.8002151225988</v>
      </c>
      <c r="I46" s="180" t="n">
        <v>38</v>
      </c>
      <c r="J46" s="181" t="n">
        <v>39.8224375040957</v>
      </c>
      <c r="K46" s="181" t="n">
        <v>37.0040357240457</v>
      </c>
      <c r="L46" s="181" t="n">
        <v>37.4801538526787</v>
      </c>
      <c r="M46" s="181" t="n">
        <v>37.4362951572481</v>
      </c>
      <c r="N46" s="182" t="n">
        <f aca="false">AVERAGE(I46:M46)</f>
        <v>37.9485844476136</v>
      </c>
      <c r="O46" s="183" t="n">
        <f aca="false">(N46+H46)/2</f>
        <v>39.8743997851062</v>
      </c>
      <c r="P46" s="184" t="n">
        <f aca="false">0.0938*O46-1.406</f>
        <v>2.33421869984296</v>
      </c>
      <c r="Q46" s="214"/>
    </row>
    <row r="47" customFormat="false" ht="21" hidden="false" customHeight="true" outlineLevel="0" collapsed="false">
      <c r="B47" s="179" t="n">
        <v>996100</v>
      </c>
      <c r="C47" s="180" t="n">
        <v>42</v>
      </c>
      <c r="D47" s="181" t="n">
        <v>43.2774536486017</v>
      </c>
      <c r="E47" s="181" t="n">
        <v>40.4523401023978</v>
      </c>
      <c r="F47" s="181" t="n">
        <v>43.2595058580697</v>
      </c>
      <c r="G47" s="181" t="n">
        <v>42.5392947966458</v>
      </c>
      <c r="H47" s="182" t="n">
        <f aca="false">AVERAGE(C47:G47)</f>
        <v>42.305718881143</v>
      </c>
      <c r="I47" s="180" t="n">
        <v>40</v>
      </c>
      <c r="J47" s="181" t="n">
        <v>40.7000473332606</v>
      </c>
      <c r="K47" s="181" t="n">
        <v>40.0101679519522</v>
      </c>
      <c r="L47" s="181" t="n">
        <v>40.7047641229901</v>
      </c>
      <c r="M47" s="181" t="n">
        <v>38.3337598857617</v>
      </c>
      <c r="N47" s="182" t="n">
        <f aca="false">AVERAGE(I47:M47)</f>
        <v>39.9497478587929</v>
      </c>
      <c r="O47" s="183" t="n">
        <f aca="false">(N47+H47)/2</f>
        <v>41.127733369968</v>
      </c>
      <c r="P47" s="184" t="n">
        <f aca="false">0.0938*O47-1.406</f>
        <v>2.45178139010299</v>
      </c>
      <c r="Q47" s="214"/>
    </row>
    <row r="48" customFormat="false" ht="21" hidden="false" customHeight="true" outlineLevel="0" collapsed="false">
      <c r="B48" s="179"/>
      <c r="C48" s="186"/>
      <c r="D48" s="187"/>
      <c r="E48" s="187"/>
      <c r="F48" s="187"/>
      <c r="G48" s="187"/>
      <c r="H48" s="188"/>
      <c r="I48" s="186"/>
      <c r="J48" s="187"/>
      <c r="K48" s="187"/>
      <c r="L48" s="187"/>
      <c r="M48" s="187"/>
      <c r="N48" s="189"/>
      <c r="O48" s="190"/>
      <c r="Q48" s="215"/>
    </row>
    <row r="49" customFormat="false" ht="15.95" hidden="false" customHeight="true" outlineLevel="0" collapsed="false">
      <c r="B49" s="192" t="s">
        <v>75</v>
      </c>
      <c r="C49" s="192"/>
      <c r="D49" s="192"/>
      <c r="E49" s="192"/>
      <c r="F49" s="192"/>
      <c r="G49" s="192"/>
      <c r="H49" s="193"/>
      <c r="I49" s="193"/>
      <c r="J49" s="193"/>
      <c r="K49" s="193"/>
      <c r="L49" s="193"/>
      <c r="M49" s="193"/>
      <c r="N49" s="194"/>
      <c r="O49" s="195" t="s">
        <v>46</v>
      </c>
      <c r="P49" s="142" t="n">
        <f aca="false">MAX(P12:P47)</f>
        <v>3.41101968716739</v>
      </c>
      <c r="Q49" s="144"/>
    </row>
    <row r="50" customFormat="false" ht="15.95" hidden="false" customHeight="true" outlineLevel="0" collapsed="false">
      <c r="B50" s="192"/>
      <c r="C50" s="192"/>
      <c r="D50" s="192"/>
      <c r="E50" s="192"/>
      <c r="F50" s="192"/>
      <c r="G50" s="192"/>
      <c r="H50" s="193"/>
      <c r="I50" s="192"/>
      <c r="J50" s="193"/>
      <c r="K50" s="193"/>
      <c r="L50" s="193"/>
      <c r="M50" s="193"/>
      <c r="N50" s="194"/>
      <c r="O50" s="195" t="s">
        <v>47</v>
      </c>
      <c r="P50" s="142" t="n">
        <f aca="false">MIN(P12:P47)</f>
        <v>1.65983174689124</v>
      </c>
      <c r="Q50" s="144" t="s">
        <v>52</v>
      </c>
    </row>
    <row r="51" customFormat="false" ht="15.95" hidden="false" customHeight="true" outlineLevel="0" collapsed="false">
      <c r="B51" s="192"/>
      <c r="C51" s="192"/>
      <c r="D51" s="192"/>
      <c r="E51" s="192"/>
      <c r="F51" s="192"/>
      <c r="G51" s="192"/>
      <c r="H51" s="193"/>
      <c r="I51" s="193"/>
      <c r="J51" s="193"/>
      <c r="K51" s="193"/>
      <c r="L51" s="193"/>
      <c r="M51" s="193"/>
      <c r="N51" s="194"/>
      <c r="O51" s="195" t="s">
        <v>48</v>
      </c>
      <c r="P51" s="142" t="n">
        <f aca="false">ROUND(AVERAGE(P12:P47),2)</f>
        <v>2.15</v>
      </c>
      <c r="Q51" s="196" t="n">
        <f aca="false">5*EXP(-0.3045*P51)</f>
        <v>2.59805454346698</v>
      </c>
    </row>
    <row r="52" customFormat="false" ht="15.95" hidden="false" customHeight="true" outlineLevel="0" collapsed="false"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7"/>
      <c r="O52" s="198" t="s">
        <v>49</v>
      </c>
      <c r="P52" s="142" t="n">
        <f aca="false">STDEV(P12:P47)</f>
        <v>0.322554450543353</v>
      </c>
      <c r="Q52" s="144"/>
    </row>
    <row r="53" customFormat="false" ht="15.95" hidden="false" customHeight="true" outlineLevel="0" collapsed="false"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7"/>
      <c r="O53" s="198" t="s">
        <v>50</v>
      </c>
      <c r="P53" s="142" t="n">
        <f aca="false">P52/P51*100</f>
        <v>15.0025325834118</v>
      </c>
      <c r="Q53" s="144"/>
    </row>
    <row r="54" customFormat="false" ht="12.75" hidden="false" customHeight="false" outlineLevel="0" collapsed="false"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7"/>
      <c r="O54" s="200" t="s">
        <v>51</v>
      </c>
      <c r="P54" s="210" t="n">
        <f aca="false">P51+1.645*P52</f>
        <v>2.68060207114382</v>
      </c>
      <c r="Q54" s="144"/>
    </row>
    <row r="55" customFormat="false" ht="12.75" hidden="false" customHeight="false" outlineLevel="0" collapsed="false">
      <c r="B55" s="192"/>
      <c r="C55" s="194"/>
      <c r="D55" s="195" t="s">
        <v>46</v>
      </c>
      <c r="E55" s="142" t="n">
        <f aca="false">MAX(P12:P12)</f>
        <v>2.30567152489457</v>
      </c>
      <c r="F55" s="192"/>
      <c r="G55" s="194"/>
      <c r="H55" s="195" t="s">
        <v>46</v>
      </c>
      <c r="I55" s="142" t="n">
        <f aca="false">MAX(P13:P15)</f>
        <v>2.33953314455061</v>
      </c>
      <c r="J55" s="192"/>
      <c r="K55" s="194"/>
      <c r="L55" s="195" t="s">
        <v>46</v>
      </c>
      <c r="M55" s="142" t="n">
        <f aca="false">MAX($P$16:$P$26)</f>
        <v>2.29695469822414</v>
      </c>
      <c r="N55" s="192"/>
      <c r="O55" s="194"/>
      <c r="P55" s="195"/>
      <c r="Q55" s="142"/>
      <c r="S55" s="194"/>
      <c r="T55" s="195"/>
      <c r="U55" s="142"/>
    </row>
    <row r="56" customFormat="false" ht="12.75" hidden="false" customHeight="false" outlineLevel="0" collapsed="false">
      <c r="B56" s="192"/>
      <c r="C56" s="194"/>
      <c r="D56" s="195" t="s">
        <v>47</v>
      </c>
      <c r="E56" s="199" t="n">
        <f aca="false">MIN(P12:P12)</f>
        <v>2.30567152489457</v>
      </c>
      <c r="F56" s="192"/>
      <c r="G56" s="194"/>
      <c r="H56" s="195" t="s">
        <v>47</v>
      </c>
      <c r="I56" s="142" t="n">
        <f aca="false">MIN(P13:P15)</f>
        <v>1.65983174689124</v>
      </c>
      <c r="J56" s="192"/>
      <c r="K56" s="194"/>
      <c r="L56" s="195" t="s">
        <v>47</v>
      </c>
      <c r="M56" s="142" t="n">
        <f aca="false">MIN($P$16:$P$26)</f>
        <v>1.75167543335024</v>
      </c>
      <c r="N56" s="192"/>
      <c r="O56" s="194"/>
      <c r="P56" s="195"/>
      <c r="Q56" s="199"/>
      <c r="S56" s="194"/>
      <c r="T56" s="195"/>
      <c r="U56" s="199"/>
    </row>
    <row r="57" customFormat="false" ht="12.75" hidden="false" customHeight="false" outlineLevel="0" collapsed="false">
      <c r="B57" s="192"/>
      <c r="C57" s="194"/>
      <c r="D57" s="195" t="s">
        <v>48</v>
      </c>
      <c r="E57" s="199" t="n">
        <f aca="false">AVERAGE(P12:P12)</f>
        <v>2.30567152489457</v>
      </c>
      <c r="F57" s="202" t="n">
        <f aca="false">5*EXP(-0.3045*E57)</f>
        <v>2.47777488367023</v>
      </c>
      <c r="G57" s="194"/>
      <c r="H57" s="195" t="s">
        <v>48</v>
      </c>
      <c r="I57" s="142" t="n">
        <f aca="false">AVERAGE(P13:P15)</f>
        <v>1.89224490130146</v>
      </c>
      <c r="J57" s="202" t="n">
        <f aca="false">5*EXP(-0.3045*I57)</f>
        <v>2.81018225307454</v>
      </c>
      <c r="K57" s="194"/>
      <c r="L57" s="195" t="s">
        <v>48</v>
      </c>
      <c r="M57" s="142" t="n">
        <f aca="false">AVERAGE($P$16:$P$26)</f>
        <v>2.02846583848355</v>
      </c>
      <c r="N57" s="202" t="n">
        <f aca="false">5*EXP(-0.3045*M57)</f>
        <v>2.69600234974242</v>
      </c>
      <c r="O57" s="194"/>
      <c r="P57" s="195"/>
      <c r="Q57" s="199"/>
      <c r="S57" s="194"/>
      <c r="T57" s="195"/>
      <c r="U57" s="199"/>
    </row>
    <row r="58" customFormat="false" ht="12.75" hidden="false" customHeight="false" outlineLevel="0" collapsed="false">
      <c r="B58" s="192"/>
      <c r="C58" s="197"/>
      <c r="D58" s="198" t="s">
        <v>49</v>
      </c>
      <c r="E58" s="199" t="e">
        <f aca="false">STDEV(P12:P12)</f>
        <v>#DIV/0!</v>
      </c>
      <c r="F58" s="192"/>
      <c r="G58" s="197"/>
      <c r="H58" s="198" t="s">
        <v>49</v>
      </c>
      <c r="I58" s="199" t="n">
        <f aca="false">STDEV(P13:P15)</f>
        <v>0.387462224413785</v>
      </c>
      <c r="J58" s="192"/>
      <c r="K58" s="197"/>
      <c r="L58" s="198" t="s">
        <v>49</v>
      </c>
      <c r="M58" s="142" t="n">
        <f aca="false">STDEV($P$16:$P$26)</f>
        <v>0.157810859256198</v>
      </c>
      <c r="N58" s="192"/>
      <c r="O58" s="197"/>
      <c r="P58" s="198"/>
      <c r="Q58" s="199"/>
      <c r="S58" s="197"/>
      <c r="T58" s="198"/>
      <c r="U58" s="199"/>
    </row>
    <row r="59" customFormat="false" ht="12.75" hidden="false" customHeight="false" outlineLevel="0" collapsed="false">
      <c r="B59" s="192"/>
      <c r="C59" s="197"/>
      <c r="D59" s="198" t="s">
        <v>50</v>
      </c>
      <c r="E59" s="142" t="e">
        <f aca="false">E58/E57*100</f>
        <v>#DIV/0!</v>
      </c>
      <c r="F59" s="192"/>
      <c r="G59" s="197"/>
      <c r="H59" s="198" t="s">
        <v>50</v>
      </c>
      <c r="I59" s="142" t="n">
        <f aca="false">I58/I57*100</f>
        <v>20.476325455933</v>
      </c>
      <c r="J59" s="192"/>
      <c r="K59" s="197"/>
      <c r="L59" s="198" t="s">
        <v>50</v>
      </c>
      <c r="M59" s="142" t="n">
        <f aca="false">M58/M57*100</f>
        <v>7.7798135054705</v>
      </c>
      <c r="N59" s="192"/>
      <c r="O59" s="197"/>
      <c r="P59" s="198"/>
      <c r="Q59" s="142"/>
      <c r="S59" s="197"/>
      <c r="T59" s="198"/>
      <c r="U59" s="142"/>
    </row>
    <row r="60" customFormat="false" ht="12.75" hidden="false" customHeight="false" outlineLevel="0" collapsed="false"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203"/>
    </row>
    <row r="61" customFormat="false" ht="12.75" hidden="false" customHeight="false" outlineLevel="0" collapsed="false">
      <c r="B61" s="192"/>
      <c r="C61" s="194"/>
      <c r="D61" s="195" t="s">
        <v>46</v>
      </c>
      <c r="E61" s="142" t="n">
        <f aca="false">MAX($P$27:$P$33)</f>
        <v>2.20949207691572</v>
      </c>
      <c r="F61" s="192"/>
      <c r="G61" s="194"/>
      <c r="H61" s="195" t="s">
        <v>46</v>
      </c>
      <c r="I61" s="142" t="n">
        <f aca="false">MAX($P$34:$P$41)</f>
        <v>3.41101968716739</v>
      </c>
      <c r="J61" s="192"/>
      <c r="K61" s="194"/>
      <c r="L61" s="195" t="s">
        <v>46</v>
      </c>
      <c r="M61" s="142" t="n">
        <f aca="false">MAX($P$42:$P$45)</f>
        <v>2.55045983095024</v>
      </c>
      <c r="N61" s="192"/>
      <c r="O61" s="203"/>
    </row>
    <row r="62" customFormat="false" ht="12.75" hidden="false" customHeight="false" outlineLevel="0" collapsed="false">
      <c r="B62" s="192"/>
      <c r="C62" s="194"/>
      <c r="D62" s="195" t="s">
        <v>47</v>
      </c>
      <c r="E62" s="142" t="n">
        <f aca="false">MIN($P$27:$P$33)</f>
        <v>1.84774660692766</v>
      </c>
      <c r="F62" s="192"/>
      <c r="G62" s="194"/>
      <c r="H62" s="195" t="s">
        <v>47</v>
      </c>
      <c r="I62" s="142" t="n">
        <f aca="false">MIN($P$34:$P$41)</f>
        <v>1.83055831549158</v>
      </c>
      <c r="J62" s="192"/>
      <c r="K62" s="194"/>
      <c r="L62" s="195" t="s">
        <v>47</v>
      </c>
      <c r="M62" s="142" t="n">
        <f aca="false">MIN($P$42:$P$45)</f>
        <v>2.16489626078701</v>
      </c>
      <c r="N62" s="192"/>
      <c r="O62" s="203"/>
    </row>
    <row r="63" customFormat="false" ht="12.75" hidden="false" customHeight="false" outlineLevel="0" collapsed="false">
      <c r="B63" s="192"/>
      <c r="C63" s="194"/>
      <c r="D63" s="195" t="s">
        <v>48</v>
      </c>
      <c r="E63" s="142" t="n">
        <f aca="false">AVERAGE($P$27:$P$33)</f>
        <v>2.03386323583293</v>
      </c>
      <c r="F63" s="202" t="n">
        <f aca="false">5*EXP(-0.3045*E63)</f>
        <v>2.69157508879459</v>
      </c>
      <c r="G63" s="194"/>
      <c r="H63" s="195" t="s">
        <v>48</v>
      </c>
      <c r="I63" s="142" t="n">
        <f aca="false">AVERAGE($P$34:$P$41)</f>
        <v>2.35271657793789</v>
      </c>
      <c r="J63" s="202" t="n">
        <f aca="false">5*EXP(-0.3045*I63)</f>
        <v>2.44253324147199</v>
      </c>
      <c r="K63" s="194"/>
      <c r="L63" s="195" t="s">
        <v>48</v>
      </c>
      <c r="M63" s="142" t="n">
        <f aca="false">AVERAGE($P$42:$P$45)</f>
        <v>2.27545408611916</v>
      </c>
      <c r="N63" s="202" t="n">
        <f aca="false">5*EXP(-0.3045*M63)</f>
        <v>2.50067862043013</v>
      </c>
      <c r="O63" s="203"/>
    </row>
    <row r="64" customFormat="false" ht="12.75" hidden="false" customHeight="false" outlineLevel="0" collapsed="false">
      <c r="C64" s="197"/>
      <c r="D64" s="198" t="s">
        <v>49</v>
      </c>
      <c r="E64" s="142" t="n">
        <f aca="false">STDEV($P$27:$P$33)</f>
        <v>0.143716323633101</v>
      </c>
      <c r="F64" s="192"/>
      <c r="G64" s="197"/>
      <c r="H64" s="198" t="s">
        <v>49</v>
      </c>
      <c r="I64" s="142" t="n">
        <f aca="false">MAX($P$34:$P$41)</f>
        <v>3.41101968716739</v>
      </c>
      <c r="J64" s="192"/>
      <c r="K64" s="197"/>
      <c r="L64" s="198" t="s">
        <v>49</v>
      </c>
      <c r="M64" s="142" t="n">
        <f aca="false">STDEV($P$42:$P$45)</f>
        <v>0.184584000855863</v>
      </c>
    </row>
    <row r="65" customFormat="false" ht="12.75" hidden="false" customHeight="false" outlineLevel="0" collapsed="false">
      <c r="C65" s="197"/>
      <c r="D65" s="198" t="s">
        <v>50</v>
      </c>
      <c r="E65" s="142" t="n">
        <f aca="false">E64/E63*100</f>
        <v>7.06617441630705</v>
      </c>
      <c r="F65" s="192"/>
      <c r="G65" s="197"/>
      <c r="H65" s="198" t="s">
        <v>50</v>
      </c>
      <c r="I65" s="142" t="n">
        <f aca="false">I64/I63*100</f>
        <v>144.982175887802</v>
      </c>
      <c r="J65" s="192"/>
      <c r="K65" s="197"/>
      <c r="L65" s="198" t="s">
        <v>50</v>
      </c>
      <c r="M65" s="142" t="n">
        <f aca="false">M64/M63*100</f>
        <v>8.11196332116176</v>
      </c>
    </row>
  </sheetData>
  <mergeCells count="3">
    <mergeCell ref="B1:Q1"/>
    <mergeCell ref="C9:H9"/>
    <mergeCell ref="I9:N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100" zoomScalePageLayoutView="80" workbookViewId="0">
      <selection pane="topLeft" activeCell="B11" activeCellId="0" sqref="B1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true" hidden="false" outlineLevel="0" max="2" min="2" style="143" width="11.56"/>
    <col collapsed="false" customWidth="true" hidden="false" outlineLevel="0" max="14" min="3" style="143" width="6.7"/>
    <col collapsed="false" customWidth="false" hidden="false" outlineLevel="0" max="16" min="15" style="144" width="11.42"/>
    <col collapsed="false" customWidth="true" hidden="false" outlineLevel="0" max="17" min="17" style="143" width="28.41"/>
    <col collapsed="false" customWidth="false" hidden="false" outlineLevel="0" max="257" min="18" style="143" width="11.42"/>
  </cols>
  <sheetData>
    <row r="1" customFormat="false" ht="21" hidden="false" customHeight="true" outlineLevel="0" collapsed="false">
      <c r="A1" s="145"/>
      <c r="B1" s="146" t="s">
        <v>53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21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21" hidden="false" customHeight="true" outlineLevel="0" collapsed="false">
      <c r="A3" s="147"/>
      <c r="B3" s="148" t="s">
        <v>54</v>
      </c>
      <c r="C3" s="147" t="s">
        <v>55</v>
      </c>
      <c r="D3" s="147"/>
      <c r="E3" s="147"/>
      <c r="F3" s="147"/>
      <c r="G3" s="147"/>
      <c r="H3" s="147"/>
      <c r="I3" s="147"/>
      <c r="J3" s="147"/>
    </row>
    <row r="4" customFormat="false" ht="21" hidden="false" customHeight="true" outlineLevel="0" collapsed="false">
      <c r="A4" s="147"/>
      <c r="B4" s="148" t="s">
        <v>56</v>
      </c>
      <c r="C4" s="147" t="s">
        <v>57</v>
      </c>
      <c r="D4" s="149"/>
      <c r="E4" s="150"/>
      <c r="F4" s="150"/>
      <c r="G4" s="150"/>
      <c r="H4" s="150"/>
      <c r="I4" s="150"/>
      <c r="J4" s="147"/>
      <c r="K4" s="147"/>
      <c r="L4" s="147"/>
      <c r="M4" s="147"/>
      <c r="N4" s="147"/>
      <c r="O4" s="151"/>
      <c r="P4" s="151"/>
    </row>
    <row r="5" customFormat="false" ht="21" hidden="false" customHeight="true" outlineLevel="0" collapsed="false">
      <c r="A5" s="147"/>
      <c r="B5" s="148" t="s">
        <v>58</v>
      </c>
      <c r="C5" s="147" t="s">
        <v>59</v>
      </c>
      <c r="D5" s="147"/>
      <c r="E5" s="147"/>
      <c r="F5" s="147"/>
      <c r="G5" s="147"/>
      <c r="H5" s="147"/>
      <c r="I5" s="147"/>
      <c r="J5" s="147"/>
    </row>
    <row r="6" customFormat="false" ht="21" hidden="false" customHeight="true" outlineLevel="0" collapsed="false">
      <c r="A6" s="147"/>
      <c r="B6" s="148" t="s">
        <v>60</v>
      </c>
      <c r="C6" s="147" t="s">
        <v>61</v>
      </c>
      <c r="D6" s="147"/>
      <c r="E6" s="152" t="s">
        <v>62</v>
      </c>
      <c r="F6" s="153" t="n">
        <v>1996</v>
      </c>
      <c r="G6" s="147"/>
      <c r="H6" s="154" t="s">
        <v>63</v>
      </c>
      <c r="I6" s="147" t="s">
        <v>64</v>
      </c>
      <c r="L6" s="155" t="s">
        <v>11</v>
      </c>
      <c r="M6" s="147" t="s">
        <v>65</v>
      </c>
      <c r="O6" s="156" t="s">
        <v>66</v>
      </c>
      <c r="P6" s="156"/>
      <c r="Q6" s="157" t="n">
        <v>38043</v>
      </c>
    </row>
    <row r="7" customFormat="false" ht="21" hidden="false" customHeight="true" outlineLevel="0" collapsed="false">
      <c r="A7" s="147"/>
      <c r="B7" s="148" t="s">
        <v>67</v>
      </c>
      <c r="C7" s="147"/>
      <c r="D7" s="147"/>
      <c r="E7" s="152" t="s">
        <v>68</v>
      </c>
      <c r="F7" s="153"/>
      <c r="G7" s="147"/>
      <c r="H7" s="154"/>
      <c r="I7" s="147"/>
      <c r="L7" s="155"/>
      <c r="M7" s="147"/>
      <c r="O7" s="156"/>
      <c r="P7" s="156"/>
      <c r="Q7" s="157"/>
    </row>
    <row r="8" customFormat="false" ht="21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</row>
    <row r="9" customFormat="false" ht="12.75" hidden="false" customHeight="false" outlineLevel="0" collapsed="false">
      <c r="A9" s="147"/>
      <c r="B9" s="158" t="s">
        <v>69</v>
      </c>
      <c r="C9" s="158" t="s">
        <v>70</v>
      </c>
      <c r="D9" s="158"/>
      <c r="E9" s="158"/>
      <c r="F9" s="158"/>
      <c r="G9" s="158"/>
      <c r="H9" s="158"/>
      <c r="I9" s="158" t="s">
        <v>71</v>
      </c>
      <c r="J9" s="158"/>
      <c r="K9" s="158"/>
      <c r="L9" s="158"/>
      <c r="M9" s="158"/>
      <c r="N9" s="158"/>
      <c r="O9" s="159" t="s">
        <v>48</v>
      </c>
      <c r="P9" s="159" t="s">
        <v>23</v>
      </c>
      <c r="Q9" s="160" t="s">
        <v>72</v>
      </c>
    </row>
    <row r="10" customFormat="false" ht="12.75" hidden="false" customHeight="false" outlineLevel="0" collapsed="false">
      <c r="A10" s="147"/>
      <c r="B10" s="161"/>
      <c r="C10" s="162"/>
      <c r="D10" s="163"/>
      <c r="E10" s="163"/>
      <c r="F10" s="163"/>
      <c r="G10" s="163"/>
      <c r="H10" s="164"/>
      <c r="I10" s="162"/>
      <c r="J10" s="163"/>
      <c r="K10" s="163"/>
      <c r="L10" s="163"/>
      <c r="M10" s="163"/>
      <c r="N10" s="164"/>
      <c r="O10" s="165" t="s">
        <v>73</v>
      </c>
      <c r="P10" s="165" t="s">
        <v>74</v>
      </c>
      <c r="Q10" s="166"/>
    </row>
    <row r="11" customFormat="false" ht="12.75" hidden="false" customHeight="false" outlineLevel="0" collapsed="false">
      <c r="A11" s="147"/>
      <c r="B11" s="167"/>
      <c r="C11" s="168" t="n">
        <v>1</v>
      </c>
      <c r="D11" s="168" t="n">
        <v>2</v>
      </c>
      <c r="E11" s="168" t="n">
        <v>3</v>
      </c>
      <c r="F11" s="168" t="n">
        <v>4</v>
      </c>
      <c r="G11" s="168" t="n">
        <v>5</v>
      </c>
      <c r="H11" s="168" t="s">
        <v>22</v>
      </c>
      <c r="I11" s="168" t="n">
        <v>1</v>
      </c>
      <c r="J11" s="168" t="n">
        <v>2</v>
      </c>
      <c r="K11" s="168" t="n">
        <v>3</v>
      </c>
      <c r="L11" s="168" t="n">
        <v>4</v>
      </c>
      <c r="M11" s="168" t="n">
        <v>5</v>
      </c>
      <c r="N11" s="168" t="s">
        <v>22</v>
      </c>
      <c r="O11" s="169"/>
      <c r="P11" s="169"/>
      <c r="Q11" s="170"/>
    </row>
    <row r="12" customFormat="false" ht="21" hidden="false" customHeight="true" outlineLevel="0" collapsed="false">
      <c r="B12" s="179" t="n">
        <v>996100</v>
      </c>
      <c r="C12" s="180" t="n">
        <v>42</v>
      </c>
      <c r="D12" s="181" t="n">
        <v>43.2774536486017</v>
      </c>
      <c r="E12" s="181" t="n">
        <v>40.4523401023978</v>
      </c>
      <c r="F12" s="181" t="n">
        <v>43.2595058580697</v>
      </c>
      <c r="G12" s="181" t="n">
        <v>42.5392947966458</v>
      </c>
      <c r="H12" s="182" t="n">
        <f aca="false">AVERAGE(C12:G12)</f>
        <v>42.305718881143</v>
      </c>
      <c r="I12" s="180" t="n">
        <v>40</v>
      </c>
      <c r="J12" s="181" t="n">
        <v>40.7000473332606</v>
      </c>
      <c r="K12" s="181" t="n">
        <v>40.0101679519522</v>
      </c>
      <c r="L12" s="181" t="n">
        <v>40.7047641229901</v>
      </c>
      <c r="M12" s="181" t="n">
        <v>38.3337598857617</v>
      </c>
      <c r="N12" s="182" t="n">
        <f aca="false">AVERAGE(I12:M12)</f>
        <v>39.9497478587929</v>
      </c>
      <c r="O12" s="183" t="n">
        <f aca="false">(N12+H12)/2</f>
        <v>41.127733369968</v>
      </c>
      <c r="P12" s="184" t="n">
        <f aca="false">0.0938*O12-1.406</f>
        <v>2.45178139010299</v>
      </c>
      <c r="Q12" s="214"/>
    </row>
    <row r="13" customFormat="false" ht="21" hidden="false" customHeight="true" outlineLevel="0" collapsed="false">
      <c r="B13" s="179" t="n">
        <v>996400</v>
      </c>
      <c r="C13" s="180" t="n">
        <v>37</v>
      </c>
      <c r="D13" s="181" t="n">
        <v>37.7286115453413</v>
      </c>
      <c r="E13" s="181" t="n">
        <v>36.7547992366913</v>
      </c>
      <c r="F13" s="181" t="n">
        <v>36.9180235710454</v>
      </c>
      <c r="G13" s="181" t="n">
        <v>37.0385981789605</v>
      </c>
      <c r="H13" s="182" t="n">
        <f aca="false">AVERAGE(C13:G13)</f>
        <v>37.0880065064077</v>
      </c>
      <c r="I13" s="180" t="n">
        <v>37</v>
      </c>
      <c r="J13" s="181" t="n">
        <v>37.701146065561</v>
      </c>
      <c r="K13" s="181" t="n">
        <v>35.8008178744306</v>
      </c>
      <c r="L13" s="181" t="n">
        <v>36.6776527831258</v>
      </c>
      <c r="M13" s="181" t="n">
        <v>36.0732910785332</v>
      </c>
      <c r="N13" s="182" t="n">
        <f aca="false">AVERAGE(I13:M13)</f>
        <v>36.6505815603301</v>
      </c>
      <c r="O13" s="183" t="n">
        <f aca="false">(N13+H13)/2</f>
        <v>36.8692940333689</v>
      </c>
      <c r="P13" s="184" t="n">
        <f aca="false">0.0938*O13-1.406</f>
        <v>2.05233978033</v>
      </c>
      <c r="Q13" s="214"/>
    </row>
    <row r="14" customFormat="false" ht="21" hidden="false" customHeight="true" outlineLevel="0" collapsed="false">
      <c r="B14" s="179" t="n">
        <v>996700</v>
      </c>
      <c r="C14" s="180" t="n">
        <v>42</v>
      </c>
      <c r="D14" s="181" t="n">
        <v>40.6656341808552</v>
      </c>
      <c r="E14" s="181" t="n">
        <v>40.2472070386092</v>
      </c>
      <c r="F14" s="181" t="n">
        <v>43.1776195803929</v>
      </c>
      <c r="G14" s="181" t="n">
        <v>40.4612903280298</v>
      </c>
      <c r="H14" s="182" t="n">
        <f aca="false">AVERAGE(C14:G14)</f>
        <v>41.3103502255774</v>
      </c>
      <c r="I14" s="180" t="n">
        <v>41</v>
      </c>
      <c r="J14" s="181" t="n">
        <v>40.636990274755</v>
      </c>
      <c r="K14" s="181" t="n">
        <v>40.7267963692129</v>
      </c>
      <c r="L14" s="181" t="n">
        <v>42.7124500401747</v>
      </c>
      <c r="M14" s="181" t="n">
        <v>39.8171525554456</v>
      </c>
      <c r="N14" s="182" t="n">
        <f aca="false">AVERAGE(I14:M14)</f>
        <v>40.9786778479176</v>
      </c>
      <c r="O14" s="183" t="n">
        <f aca="false">(N14+H14)/2</f>
        <v>41.1445140367475</v>
      </c>
      <c r="P14" s="184" t="n">
        <f aca="false">0.0938*O14-1.406</f>
        <v>2.45335541664692</v>
      </c>
      <c r="Q14" s="214"/>
    </row>
    <row r="15" customFormat="false" ht="21" hidden="false" customHeight="true" outlineLevel="0" collapsed="false">
      <c r="B15" s="179" t="n">
        <v>997000</v>
      </c>
      <c r="C15" s="180" t="n">
        <v>39</v>
      </c>
      <c r="D15" s="181" t="n">
        <v>40.3658095898919</v>
      </c>
      <c r="E15" s="181" t="n">
        <v>38.1891376134396</v>
      </c>
      <c r="F15" s="181" t="n">
        <v>37.0920826626223</v>
      </c>
      <c r="G15" s="181" t="n">
        <v>37.8576770975117</v>
      </c>
      <c r="H15" s="182" t="n">
        <f aca="false">AVERAGE(C15:G15)</f>
        <v>38.5009413926931</v>
      </c>
      <c r="I15" s="180" t="n">
        <v>44</v>
      </c>
      <c r="J15" s="181" t="n">
        <v>44.1005550311575</v>
      </c>
      <c r="K15" s="181" t="n">
        <v>44.3962689977953</v>
      </c>
      <c r="L15" s="181" t="n">
        <v>44.6031353471856</v>
      </c>
      <c r="M15" s="181" t="n">
        <v>44.2375527095271</v>
      </c>
      <c r="N15" s="182" t="n">
        <f aca="false">AVERAGE(I15:M15)</f>
        <v>44.2675024171331</v>
      </c>
      <c r="O15" s="183" t="n">
        <f aca="false">(N15+H15)/2</f>
        <v>41.3842219049131</v>
      </c>
      <c r="P15" s="184" t="n">
        <f aca="false">0.0938*O15-1.406</f>
        <v>2.47584001468085</v>
      </c>
      <c r="Q15" s="214"/>
    </row>
    <row r="16" customFormat="false" ht="21" hidden="false" customHeight="true" outlineLevel="0" collapsed="false">
      <c r="B16" s="179" t="n">
        <v>997300</v>
      </c>
      <c r="C16" s="180" t="n">
        <v>42</v>
      </c>
      <c r="D16" s="181" t="n">
        <v>41.6755943762445</v>
      </c>
      <c r="E16" s="181" t="n">
        <v>40.6973658778512</v>
      </c>
      <c r="F16" s="181" t="n">
        <v>40.5205021950797</v>
      </c>
      <c r="G16" s="181" t="n">
        <v>40.6630358613375</v>
      </c>
      <c r="H16" s="182" t="n">
        <f aca="false">AVERAGE(C16:G16)</f>
        <v>41.1112996621026</v>
      </c>
      <c r="I16" s="180" t="n">
        <v>41</v>
      </c>
      <c r="J16" s="181" t="n">
        <v>42.850468265171</v>
      </c>
      <c r="K16" s="181" t="n">
        <v>39.2941402445223</v>
      </c>
      <c r="L16" s="181" t="n">
        <v>40.5966494536809</v>
      </c>
      <c r="M16" s="181" t="n">
        <v>40.5395925999875</v>
      </c>
      <c r="N16" s="182" t="n">
        <f aca="false">AVERAGE(I16:M16)</f>
        <v>40.8561701126723</v>
      </c>
      <c r="O16" s="183" t="n">
        <f aca="false">(N16+H16)/2</f>
        <v>40.9837348873875</v>
      </c>
      <c r="P16" s="184" t="n">
        <f aca="false">0.0938*O16-1.406</f>
        <v>2.43827433243694</v>
      </c>
      <c r="Q16" s="214"/>
    </row>
    <row r="17" customFormat="false" ht="21" hidden="false" customHeight="true" outlineLevel="0" collapsed="false">
      <c r="B17" s="179" t="n">
        <v>997600</v>
      </c>
      <c r="C17" s="180" t="n">
        <v>42</v>
      </c>
      <c r="D17" s="181" t="n">
        <v>43.0379612796926</v>
      </c>
      <c r="E17" s="181" t="n">
        <v>41.0746556005783</v>
      </c>
      <c r="F17" s="181" t="n">
        <v>43.125977939884</v>
      </c>
      <c r="G17" s="181" t="n">
        <v>42.4407168994949</v>
      </c>
      <c r="H17" s="182" t="n">
        <f aca="false">AVERAGE(C17:G17)</f>
        <v>42.33586234393</v>
      </c>
      <c r="I17" s="180" t="n">
        <v>44</v>
      </c>
      <c r="J17" s="181" t="n">
        <v>43.1842324773027</v>
      </c>
      <c r="K17" s="181" t="n">
        <v>45.1924675897489</v>
      </c>
      <c r="L17" s="181" t="n">
        <v>44.0695069241398</v>
      </c>
      <c r="M17" s="181" t="n">
        <v>43.4728099770966</v>
      </c>
      <c r="N17" s="182" t="n">
        <f aca="false">AVERAGE(I17:M17)</f>
        <v>43.9838033936576</v>
      </c>
      <c r="O17" s="183" t="n">
        <f aca="false">(N17+H17)/2</f>
        <v>43.1598328687938</v>
      </c>
      <c r="P17" s="184" t="n">
        <f aca="false">0.0938*O17-1.406</f>
        <v>2.64239232309286</v>
      </c>
      <c r="Q17" s="214"/>
    </row>
    <row r="18" customFormat="false" ht="21" hidden="false" customHeight="true" outlineLevel="0" collapsed="false">
      <c r="B18" s="179" t="n">
        <v>997900</v>
      </c>
      <c r="C18" s="180" t="n">
        <v>46</v>
      </c>
      <c r="D18" s="181" t="n">
        <v>45.8851028824865</v>
      </c>
      <c r="E18" s="181" t="n">
        <v>47.563083168199</v>
      </c>
      <c r="F18" s="181" t="n">
        <v>46.5576537801821</v>
      </c>
      <c r="G18" s="181" t="n">
        <v>46.1180849552775</v>
      </c>
      <c r="H18" s="182" t="n">
        <f aca="false">AVERAGE(C18:G18)</f>
        <v>46.424784957229</v>
      </c>
      <c r="I18" s="180" t="n">
        <v>40</v>
      </c>
      <c r="J18" s="181" t="n">
        <v>39.3120930655243</v>
      </c>
      <c r="K18" s="181" t="n">
        <v>40.9113045142784</v>
      </c>
      <c r="L18" s="181" t="n">
        <v>38.7669427278587</v>
      </c>
      <c r="M18" s="181" t="n">
        <v>38.9898383004998</v>
      </c>
      <c r="N18" s="182" t="n">
        <f aca="false">AVERAGE(I18:M18)</f>
        <v>39.5960357216322</v>
      </c>
      <c r="O18" s="183" t="n">
        <f aca="false">(N18+H18)/2</f>
        <v>43.0104103394306</v>
      </c>
      <c r="P18" s="184" t="n">
        <f aca="false">0.0938*O18-1.406</f>
        <v>2.62837648983859</v>
      </c>
      <c r="Q18" s="214"/>
    </row>
    <row r="19" customFormat="false" ht="21" hidden="false" customHeight="true" outlineLevel="0" collapsed="false">
      <c r="B19" s="179" t="n">
        <v>998200</v>
      </c>
      <c r="C19" s="180" t="n">
        <v>46</v>
      </c>
      <c r="D19" s="181" t="n">
        <v>46.5212577921755</v>
      </c>
      <c r="E19" s="181" t="n">
        <v>47.5114220496683</v>
      </c>
      <c r="F19" s="181" t="n">
        <v>46.8219800543783</v>
      </c>
      <c r="G19" s="181" t="n">
        <v>44.9911390563135</v>
      </c>
      <c r="H19" s="182" t="n">
        <f aca="false">AVERAGE(C19:G19)</f>
        <v>46.3691597905071</v>
      </c>
      <c r="I19" s="180" t="n">
        <v>48</v>
      </c>
      <c r="J19" s="181" t="n">
        <v>48.0472572082996</v>
      </c>
      <c r="K19" s="181" t="n">
        <v>48.9583507101438</v>
      </c>
      <c r="L19" s="181" t="n">
        <v>48.8076323220594</v>
      </c>
      <c r="M19" s="181" t="n">
        <v>48.6023429452753</v>
      </c>
      <c r="N19" s="182" t="n">
        <f aca="false">AVERAGE(I19:M19)</f>
        <v>48.4831166371556</v>
      </c>
      <c r="O19" s="183" t="n">
        <f aca="false">(N19+H19)/2</f>
        <v>47.4261382138314</v>
      </c>
      <c r="P19" s="184" t="n">
        <f aca="false">0.0938*O19-1.406</f>
        <v>3.04257176445738</v>
      </c>
      <c r="Q19" s="214"/>
    </row>
    <row r="20" customFormat="false" ht="21" hidden="false" customHeight="true" outlineLevel="0" collapsed="false">
      <c r="B20" s="179" t="n">
        <v>998500</v>
      </c>
      <c r="C20" s="180" t="n">
        <v>43</v>
      </c>
      <c r="D20" s="181" t="n">
        <v>43.2099731016247</v>
      </c>
      <c r="E20" s="181" t="n">
        <v>44.22302867988</v>
      </c>
      <c r="F20" s="181" t="n">
        <v>42.4954055310742</v>
      </c>
      <c r="G20" s="181" t="n">
        <v>42.3591945929672</v>
      </c>
      <c r="H20" s="182" t="n">
        <f aca="false">AVERAGE(C20:G20)</f>
        <v>43.0575203811092</v>
      </c>
      <c r="I20" s="180" t="n">
        <v>42</v>
      </c>
      <c r="J20" s="181" t="n">
        <v>42.4553735482325</v>
      </c>
      <c r="K20" s="181" t="n">
        <v>43.0689251914619</v>
      </c>
      <c r="L20" s="181" t="n">
        <v>40.7596133473615</v>
      </c>
      <c r="M20" s="181" t="n">
        <v>41.0079924370941</v>
      </c>
      <c r="N20" s="182" t="n">
        <f aca="false">AVERAGE(I20:M20)</f>
        <v>41.85838090483</v>
      </c>
      <c r="O20" s="183" t="n">
        <f aca="false">(N20+H20)/2</f>
        <v>42.4579506429696</v>
      </c>
      <c r="P20" s="184" t="n">
        <f aca="false">0.0938*O20-1.406</f>
        <v>2.57655577031055</v>
      </c>
      <c r="Q20" s="214"/>
    </row>
    <row r="21" customFormat="false" ht="21" hidden="false" customHeight="true" outlineLevel="0" collapsed="false">
      <c r="B21" s="179" t="n">
        <v>998800</v>
      </c>
      <c r="C21" s="180" t="n">
        <v>41</v>
      </c>
      <c r="D21" s="181" t="n">
        <v>40.93508949054</v>
      </c>
      <c r="E21" s="181" t="n">
        <v>42.93616635592</v>
      </c>
      <c r="F21" s="181" t="n">
        <v>42.4288861478827</v>
      </c>
      <c r="G21" s="181" t="n">
        <v>40.1618555725637</v>
      </c>
      <c r="H21" s="182" t="n">
        <f aca="false">AVERAGE(C21:G21)</f>
        <v>41.4923995133813</v>
      </c>
      <c r="I21" s="180" t="n">
        <v>49</v>
      </c>
      <c r="J21" s="181" t="n">
        <v>47.3390327007398</v>
      </c>
      <c r="K21" s="181" t="n">
        <v>49.4854619658371</v>
      </c>
      <c r="L21" s="181" t="n">
        <v>49.5672744864295</v>
      </c>
      <c r="M21" s="181" t="n">
        <v>49.0480392237756</v>
      </c>
      <c r="N21" s="182" t="n">
        <f aca="false">AVERAGE(I21:M21)</f>
        <v>48.8879616753564</v>
      </c>
      <c r="O21" s="183" t="n">
        <f aca="false">(N21+H21)/2</f>
        <v>45.1901805943688</v>
      </c>
      <c r="P21" s="184" t="n">
        <f aca="false">0.0938*O21-1.406</f>
        <v>2.8328389397518</v>
      </c>
      <c r="Q21" s="214"/>
    </row>
    <row r="22" customFormat="false" ht="21" hidden="false" customHeight="true" outlineLevel="0" collapsed="false">
      <c r="B22" s="179" t="n">
        <v>999100</v>
      </c>
      <c r="C22" s="180" t="n">
        <v>44</v>
      </c>
      <c r="D22" s="181" t="n">
        <v>42.0476852201988</v>
      </c>
      <c r="E22" s="181" t="n">
        <v>43.9223299437145</v>
      </c>
      <c r="F22" s="181" t="n">
        <v>43.2724851870424</v>
      </c>
      <c r="G22" s="181" t="n">
        <v>45.1312928599111</v>
      </c>
      <c r="H22" s="182" t="n">
        <f aca="false">AVERAGE(C22:G22)</f>
        <v>43.6747586421734</v>
      </c>
      <c r="I22" s="180" t="n">
        <v>41</v>
      </c>
      <c r="J22" s="181" t="n">
        <v>41.6385247004118</v>
      </c>
      <c r="K22" s="181" t="n">
        <v>40.7963907439736</v>
      </c>
      <c r="L22" s="181" t="n">
        <v>42.1988045648978</v>
      </c>
      <c r="M22" s="181" t="n">
        <v>39.304939861107</v>
      </c>
      <c r="N22" s="182" t="n">
        <f aca="false">AVERAGE(I22:M22)</f>
        <v>40.987731974078</v>
      </c>
      <c r="O22" s="183" t="n">
        <f aca="false">(N22+H22)/2</f>
        <v>42.3312453081257</v>
      </c>
      <c r="P22" s="184" t="n">
        <f aca="false">0.0938*O22-1.406</f>
        <v>2.56467080990219</v>
      </c>
      <c r="Q22" s="214"/>
    </row>
    <row r="23" customFormat="false" ht="21" hidden="false" customHeight="true" outlineLevel="0" collapsed="false">
      <c r="B23" s="179" t="n">
        <v>999400</v>
      </c>
      <c r="C23" s="180" t="n">
        <v>39</v>
      </c>
      <c r="D23" s="181" t="n">
        <v>39.9685659286081</v>
      </c>
      <c r="E23" s="181" t="n">
        <v>39.9213036613307</v>
      </c>
      <c r="F23" s="181" t="n">
        <v>38.4179896136505</v>
      </c>
      <c r="G23" s="181" t="n">
        <v>38.697645115733</v>
      </c>
      <c r="H23" s="182" t="n">
        <f aca="false">AVERAGE(C23:G23)</f>
        <v>39.2011008638644</v>
      </c>
      <c r="I23" s="180" t="n">
        <v>46</v>
      </c>
      <c r="J23" s="181" t="n">
        <v>47.6596839316551</v>
      </c>
      <c r="K23" s="181" t="n">
        <v>46.6012007845973</v>
      </c>
      <c r="L23" s="181" t="n">
        <v>47.2382135300089</v>
      </c>
      <c r="M23" s="181" t="n">
        <v>47.3403862175366</v>
      </c>
      <c r="N23" s="182" t="n">
        <f aca="false">AVERAGE(I23:M23)</f>
        <v>46.9678968927596</v>
      </c>
      <c r="O23" s="183" t="n">
        <f aca="false">(N23+H23)/2</f>
        <v>43.084498878312</v>
      </c>
      <c r="P23" s="184" t="n">
        <f aca="false">0.0938*O23-1.406</f>
        <v>2.63532599478567</v>
      </c>
      <c r="Q23" s="214"/>
    </row>
    <row r="24" customFormat="false" ht="21" hidden="false" customHeight="true" outlineLevel="0" collapsed="false">
      <c r="B24" s="179" t="n">
        <v>999700</v>
      </c>
      <c r="C24" s="180" t="n">
        <v>46</v>
      </c>
      <c r="D24" s="181" t="n">
        <v>46.3595206534076</v>
      </c>
      <c r="E24" s="181" t="n">
        <v>45.0884343969711</v>
      </c>
      <c r="F24" s="181" t="n">
        <v>46.0193710545155</v>
      </c>
      <c r="G24" s="181" t="n">
        <v>45.5922181104831</v>
      </c>
      <c r="H24" s="182" t="n">
        <f aca="false">AVERAGE(C24:G24)</f>
        <v>45.8119088430755</v>
      </c>
      <c r="I24" s="180" t="n">
        <v>44</v>
      </c>
      <c r="J24" s="181" t="n">
        <v>44.7783504273055</v>
      </c>
      <c r="K24" s="181" t="n">
        <v>45.0248545670099</v>
      </c>
      <c r="L24" s="181" t="n">
        <v>45.9420106042962</v>
      </c>
      <c r="M24" s="181" t="n">
        <v>45.3314527933333</v>
      </c>
      <c r="N24" s="182" t="n">
        <f aca="false">AVERAGE(I24:M24)</f>
        <v>45.015333678389</v>
      </c>
      <c r="O24" s="183" t="n">
        <f aca="false">(N24+H24)/2</f>
        <v>45.4136212607322</v>
      </c>
      <c r="P24" s="184" t="n">
        <f aca="false">0.0938*O24-1.406</f>
        <v>2.85379767425668</v>
      </c>
      <c r="Q24" s="214"/>
    </row>
    <row r="25" customFormat="false" ht="21" hidden="false" customHeight="true" outlineLevel="0" collapsed="false">
      <c r="B25" s="179" t="n">
        <v>1000000</v>
      </c>
      <c r="C25" s="180" t="n">
        <v>36</v>
      </c>
      <c r="D25" s="181" t="n">
        <v>36.264611232065</v>
      </c>
      <c r="E25" s="181" t="n">
        <v>34.2970592916436</v>
      </c>
      <c r="F25" s="181" t="n">
        <v>36.1683587976063</v>
      </c>
      <c r="G25" s="181" t="n">
        <v>35.1576543173605</v>
      </c>
      <c r="H25" s="182" t="n">
        <f aca="false">AVERAGE(C25:G25)</f>
        <v>35.5775367277351</v>
      </c>
      <c r="I25" s="180" t="n">
        <v>47</v>
      </c>
      <c r="J25" s="181" t="n">
        <v>48.043191326357</v>
      </c>
      <c r="K25" s="181" t="n">
        <v>45.0273241517161</v>
      </c>
      <c r="L25" s="181" t="n">
        <v>46.1958020035153</v>
      </c>
      <c r="M25" s="181" t="n">
        <v>45.8167845236683</v>
      </c>
      <c r="N25" s="182" t="n">
        <f aca="false">AVERAGE(I25:M25)</f>
        <v>46.4166204010513</v>
      </c>
      <c r="O25" s="183" t="n">
        <f aca="false">(N25+H25)/2</f>
        <v>40.9970785643932</v>
      </c>
      <c r="P25" s="184" t="n">
        <f aca="false">0.0938*O25-1.406</f>
        <v>2.43952596934008</v>
      </c>
      <c r="Q25" s="214"/>
    </row>
    <row r="26" customFormat="false" ht="21" hidden="false" customHeight="true" outlineLevel="0" collapsed="false">
      <c r="B26" s="179" t="n">
        <v>1000300</v>
      </c>
      <c r="C26" s="180" t="n">
        <v>45</v>
      </c>
      <c r="D26" s="181" t="n">
        <v>46.3638440430015</v>
      </c>
      <c r="E26" s="181" t="n">
        <v>44.2359758207966</v>
      </c>
      <c r="F26" s="181" t="n">
        <v>44.2744517531637</v>
      </c>
      <c r="G26" s="181" t="n">
        <v>46.8334618820643</v>
      </c>
      <c r="H26" s="182" t="n">
        <f aca="false">AVERAGE(C26:G26)</f>
        <v>45.3415466998052</v>
      </c>
      <c r="I26" s="180" t="n">
        <v>42</v>
      </c>
      <c r="J26" s="181" t="n">
        <v>42.4861149467844</v>
      </c>
      <c r="K26" s="181" t="n">
        <v>40.9802003693911</v>
      </c>
      <c r="L26" s="181" t="n">
        <v>43.3931357894948</v>
      </c>
      <c r="M26" s="181" t="n">
        <v>40.8318966286771</v>
      </c>
      <c r="N26" s="182" t="n">
        <f aca="false">AVERAGE(I26:M26)</f>
        <v>41.9382695468695</v>
      </c>
      <c r="O26" s="183" t="n">
        <f aca="false">(N26+H26)/2</f>
        <v>43.6399081233373</v>
      </c>
      <c r="P26" s="184" t="n">
        <f aca="false">0.0938*O26-1.406</f>
        <v>2.68742338196904</v>
      </c>
      <c r="Q26" s="214"/>
    </row>
    <row r="27" customFormat="false" ht="21" hidden="false" customHeight="true" outlineLevel="0" collapsed="false">
      <c r="B27" s="179" t="n">
        <v>1000600</v>
      </c>
      <c r="C27" s="180" t="n">
        <v>40</v>
      </c>
      <c r="D27" s="181" t="n">
        <v>40.6778320083375</v>
      </c>
      <c r="E27" s="181" t="n">
        <v>41.6307741089511</v>
      </c>
      <c r="F27" s="181" t="n">
        <v>39.3199048433061</v>
      </c>
      <c r="G27" s="181" t="n">
        <v>38.0688804191878</v>
      </c>
      <c r="H27" s="182" t="n">
        <f aca="false">AVERAGE(C27:G27)</f>
        <v>39.9394782759565</v>
      </c>
      <c r="I27" s="180" t="n">
        <v>50</v>
      </c>
      <c r="J27" s="181" t="n">
        <v>50.9020982381841</v>
      </c>
      <c r="K27" s="181" t="n">
        <v>50.3521052063564</v>
      </c>
      <c r="L27" s="181" t="n">
        <v>48.8705396261899</v>
      </c>
      <c r="M27" s="181" t="n">
        <v>50.4149768112074</v>
      </c>
      <c r="N27" s="182" t="n">
        <f aca="false">AVERAGE(I27:M27)</f>
        <v>50.1079439763876</v>
      </c>
      <c r="O27" s="183" t="n">
        <f aca="false">(N27+H27)/2</f>
        <v>45.023711126172</v>
      </c>
      <c r="P27" s="184" t="n">
        <f aca="false">0.0938*O27-1.406</f>
        <v>2.81722410363494</v>
      </c>
      <c r="Q27" s="214"/>
    </row>
    <row r="28" customFormat="false" ht="21" hidden="false" customHeight="true" outlineLevel="0" collapsed="false">
      <c r="B28" s="179" t="n">
        <v>1000900</v>
      </c>
      <c r="C28" s="180" t="n">
        <v>49</v>
      </c>
      <c r="D28" s="181" t="n">
        <v>49.9821019827328</v>
      </c>
      <c r="E28" s="181" t="n">
        <v>48.4998611947849</v>
      </c>
      <c r="F28" s="181" t="n">
        <v>49.9211541139594</v>
      </c>
      <c r="G28" s="181" t="n">
        <v>48.1051904944623</v>
      </c>
      <c r="H28" s="182" t="n">
        <f aca="false">AVERAGE(C28:G28)</f>
        <v>49.1016615571879</v>
      </c>
      <c r="I28" s="180" t="n">
        <v>37</v>
      </c>
      <c r="J28" s="181" t="n">
        <v>37.3325708677722</v>
      </c>
      <c r="K28" s="181" t="n">
        <v>36.0238003911024</v>
      </c>
      <c r="L28" s="181" t="n">
        <v>38.5889490166165</v>
      </c>
      <c r="M28" s="181" t="n">
        <v>38.9136001908265</v>
      </c>
      <c r="N28" s="182" t="n">
        <f aca="false">AVERAGE(I28:M28)</f>
        <v>37.5717840932635</v>
      </c>
      <c r="O28" s="183" t="n">
        <f aca="false">(N28+H28)/2</f>
        <v>43.3367228252257</v>
      </c>
      <c r="P28" s="184" t="n">
        <f aca="false">0.0938*O28-1.406</f>
        <v>2.65898460100617</v>
      </c>
      <c r="Q28" s="214"/>
    </row>
    <row r="29" customFormat="false" ht="21" hidden="false" customHeight="true" outlineLevel="0" collapsed="false">
      <c r="B29" s="179" t="n">
        <v>1001200</v>
      </c>
      <c r="C29" s="180" t="n">
        <v>40</v>
      </c>
      <c r="D29" s="181" t="n">
        <v>41.5621891744725</v>
      </c>
      <c r="E29" s="181" t="n">
        <v>41.9070071154846</v>
      </c>
      <c r="F29" s="181" t="n">
        <v>39.2983465735786</v>
      </c>
      <c r="G29" s="181" t="n">
        <v>41.2457441236711</v>
      </c>
      <c r="H29" s="182" t="n">
        <f aca="false">AVERAGE(C29:G29)</f>
        <v>40.8026573974414</v>
      </c>
      <c r="I29" s="180" t="n">
        <v>43</v>
      </c>
      <c r="J29" s="181" t="n">
        <v>41.3127821070577</v>
      </c>
      <c r="K29" s="181" t="n">
        <v>41.6783814139153</v>
      </c>
      <c r="L29" s="181" t="n">
        <v>44.2291740618554</v>
      </c>
      <c r="M29" s="181" t="n">
        <v>43.5637694815902</v>
      </c>
      <c r="N29" s="182" t="n">
        <f aca="false">AVERAGE(I29:M29)</f>
        <v>42.7568214128837</v>
      </c>
      <c r="O29" s="183" t="n">
        <f aca="false">(N29+H29)/2</f>
        <v>41.7797394051625</v>
      </c>
      <c r="P29" s="184" t="n">
        <f aca="false">0.0938*O29-1.406</f>
        <v>2.51293955620425</v>
      </c>
      <c r="Q29" s="214"/>
    </row>
    <row r="30" customFormat="false" ht="21" hidden="false" customHeight="true" outlineLevel="0" collapsed="false">
      <c r="B30" s="179" t="n">
        <v>1001500</v>
      </c>
      <c r="C30" s="180" t="n">
        <v>31</v>
      </c>
      <c r="D30" s="181" t="n">
        <v>31.6415233108771</v>
      </c>
      <c r="E30" s="181" t="n">
        <v>29.5386209362907</v>
      </c>
      <c r="F30" s="181" t="n">
        <v>31.5471635589997</v>
      </c>
      <c r="G30" s="181" t="n">
        <v>31.3184708131106</v>
      </c>
      <c r="H30" s="182" t="n">
        <f aca="false">AVERAGE(C30:G30)</f>
        <v>31.0091557238556</v>
      </c>
      <c r="I30" s="180" t="n">
        <v>40</v>
      </c>
      <c r="J30" s="181" t="n">
        <v>41.6253866975932</v>
      </c>
      <c r="K30" s="181" t="n">
        <v>39.7680650623274</v>
      </c>
      <c r="L30" s="181" t="n">
        <v>39.0122851177979</v>
      </c>
      <c r="M30" s="181" t="n">
        <v>40.497449893191</v>
      </c>
      <c r="N30" s="182" t="n">
        <f aca="false">AVERAGE(I30:M30)</f>
        <v>40.1806373541819</v>
      </c>
      <c r="O30" s="183" t="n">
        <f aca="false">(N30+H30)/2</f>
        <v>35.5948965390188</v>
      </c>
      <c r="P30" s="184" t="n">
        <f aca="false">0.0938*O30-1.406</f>
        <v>1.93280129535996</v>
      </c>
      <c r="Q30" s="214"/>
    </row>
    <row r="31" customFormat="false" ht="21" hidden="false" customHeight="true" outlineLevel="0" collapsed="false">
      <c r="B31" s="179" t="n">
        <v>1001800</v>
      </c>
      <c r="C31" s="180" t="n">
        <v>37</v>
      </c>
      <c r="D31" s="181" t="n">
        <v>37.1962603770302</v>
      </c>
      <c r="E31" s="181" t="n">
        <v>36.01795651689</v>
      </c>
      <c r="F31" s="181" t="n">
        <v>36.6670575958168</v>
      </c>
      <c r="G31" s="181" t="n">
        <v>36.0484494195699</v>
      </c>
      <c r="H31" s="182" t="n">
        <f aca="false">AVERAGE(C31:G31)</f>
        <v>36.5859447818614</v>
      </c>
      <c r="I31" s="180" t="n">
        <v>46</v>
      </c>
      <c r="J31" s="181" t="n">
        <v>44.3007090285392</v>
      </c>
      <c r="K31" s="181" t="n">
        <v>46.1086772835422</v>
      </c>
      <c r="L31" s="181" t="n">
        <v>46.1649096674628</v>
      </c>
      <c r="M31" s="181" t="n">
        <v>46.4231521524499</v>
      </c>
      <c r="N31" s="182" t="n">
        <f aca="false">AVERAGE(I31:M31)</f>
        <v>45.7994896263988</v>
      </c>
      <c r="O31" s="183" t="n">
        <f aca="false">(N31+H31)/2</f>
        <v>41.1927172041301</v>
      </c>
      <c r="P31" s="184" t="n">
        <f aca="false">0.0938*O31-1.406</f>
        <v>2.4578768737474</v>
      </c>
      <c r="Q31" s="214"/>
    </row>
    <row r="32" customFormat="false" ht="21" hidden="false" customHeight="true" outlineLevel="0" collapsed="false">
      <c r="B32" s="179" t="n">
        <v>1002100</v>
      </c>
      <c r="C32" s="180" t="n">
        <v>34</v>
      </c>
      <c r="D32" s="181" t="n">
        <v>35.1333065005009</v>
      </c>
      <c r="E32" s="181" t="n">
        <v>33.4367465633337</v>
      </c>
      <c r="F32" s="181" t="n">
        <v>32.1181744668123</v>
      </c>
      <c r="G32" s="181" t="n">
        <v>32.9106275192411</v>
      </c>
      <c r="H32" s="182" t="n">
        <f aca="false">AVERAGE(C32:G32)</f>
        <v>33.5197710099776</v>
      </c>
      <c r="I32" s="180" t="n">
        <v>41</v>
      </c>
      <c r="J32" s="181" t="n">
        <v>41.6225972109368</v>
      </c>
      <c r="K32" s="181" t="n">
        <v>40.3725166107608</v>
      </c>
      <c r="L32" s="181" t="n">
        <v>39.3309422814788</v>
      </c>
      <c r="M32" s="181" t="n">
        <v>42.0294544036318</v>
      </c>
      <c r="N32" s="182" t="n">
        <f aca="false">AVERAGE(I32:M32)</f>
        <v>40.8711021013616</v>
      </c>
      <c r="O32" s="183" t="n">
        <f aca="false">(N32+H32)/2</f>
        <v>37.1954365556696</v>
      </c>
      <c r="P32" s="184" t="n">
        <f aca="false">0.0938*O32-1.406</f>
        <v>2.08293194892181</v>
      </c>
      <c r="Q32" s="214"/>
    </row>
    <row r="33" customFormat="false" ht="21" hidden="false" customHeight="true" outlineLevel="0" collapsed="false">
      <c r="B33" s="179" t="n">
        <v>1002400</v>
      </c>
      <c r="C33" s="180" t="n">
        <v>41</v>
      </c>
      <c r="D33" s="181" t="n">
        <v>39.0700606169962</v>
      </c>
      <c r="E33" s="181" t="n">
        <v>42.4052769323508</v>
      </c>
      <c r="F33" s="181" t="n">
        <v>42.2744689918473</v>
      </c>
      <c r="G33" s="181" t="n">
        <v>40.7666662418279</v>
      </c>
      <c r="H33" s="182" t="n">
        <f aca="false">AVERAGE(C33:G33)</f>
        <v>41.1032945566044</v>
      </c>
      <c r="I33" s="180" t="n">
        <v>37</v>
      </c>
      <c r="J33" s="181" t="n">
        <v>36.1170060675356</v>
      </c>
      <c r="K33" s="181" t="n">
        <v>37.9618972674433</v>
      </c>
      <c r="L33" s="181" t="n">
        <v>36.6383715602389</v>
      </c>
      <c r="M33" s="181" t="n">
        <v>38.2924011058702</v>
      </c>
      <c r="N33" s="182" t="n">
        <f aca="false">AVERAGE(I33:M33)</f>
        <v>37.2019352002176</v>
      </c>
      <c r="O33" s="183" t="n">
        <f aca="false">(N33+H33)/2</f>
        <v>39.152614878411</v>
      </c>
      <c r="P33" s="184" t="n">
        <f aca="false">0.0938*O33-1.406</f>
        <v>2.26651527559495</v>
      </c>
      <c r="Q33" s="214"/>
    </row>
    <row r="34" customFormat="false" ht="21" hidden="false" customHeight="true" outlineLevel="0" collapsed="false">
      <c r="B34" s="179" t="n">
        <v>1002700</v>
      </c>
      <c r="C34" s="180" t="n">
        <v>40</v>
      </c>
      <c r="D34" s="181" t="n">
        <v>39.6895348089036</v>
      </c>
      <c r="E34" s="181" t="n">
        <v>38.230205093861</v>
      </c>
      <c r="F34" s="181" t="n">
        <v>40.9401674877399</v>
      </c>
      <c r="G34" s="181" t="n">
        <v>41.9700738070958</v>
      </c>
      <c r="H34" s="182" t="n">
        <f aca="false">AVERAGE(C34:G34)</f>
        <v>40.1659962395201</v>
      </c>
      <c r="I34" s="180" t="n">
        <v>39</v>
      </c>
      <c r="J34" s="181" t="n">
        <v>40.5165687507334</v>
      </c>
      <c r="K34" s="181" t="n">
        <v>38.0670089522877</v>
      </c>
      <c r="L34" s="181" t="n">
        <v>40.9402284176826</v>
      </c>
      <c r="M34" s="181" t="n">
        <v>38.8285980603775</v>
      </c>
      <c r="N34" s="182" t="n">
        <f aca="false">AVERAGE(I34:M34)</f>
        <v>39.4704808362162</v>
      </c>
      <c r="O34" s="183" t="n">
        <f aca="false">(N34+H34)/2</f>
        <v>39.8182385378681</v>
      </c>
      <c r="P34" s="184" t="n">
        <f aca="false">0.0938*O34-1.406</f>
        <v>2.32895077485203</v>
      </c>
      <c r="Q34" s="214"/>
    </row>
    <row r="35" customFormat="false" ht="21" hidden="false" customHeight="true" outlineLevel="0" collapsed="false">
      <c r="B35" s="179" t="n">
        <v>1003000</v>
      </c>
      <c r="C35" s="180" t="n">
        <v>42</v>
      </c>
      <c r="D35" s="181" t="n">
        <v>40.5933331397828</v>
      </c>
      <c r="E35" s="181" t="n">
        <v>40.618648612681</v>
      </c>
      <c r="F35" s="181" t="n">
        <v>42.6726171816121</v>
      </c>
      <c r="G35" s="181" t="n">
        <v>43.916691508928</v>
      </c>
      <c r="H35" s="182" t="n">
        <f aca="false">AVERAGE(C35:G35)</f>
        <v>41.9602580886008</v>
      </c>
      <c r="I35" s="180" t="n">
        <v>38</v>
      </c>
      <c r="J35" s="181" t="n">
        <v>39.5068589675829</v>
      </c>
      <c r="K35" s="181" t="n">
        <v>37.7072286314892</v>
      </c>
      <c r="L35" s="181" t="n">
        <v>39.5376978550953</v>
      </c>
      <c r="M35" s="181" t="n">
        <v>36.5759428908627</v>
      </c>
      <c r="N35" s="182" t="n">
        <f aca="false">AVERAGE(I35:M35)</f>
        <v>38.265545669006</v>
      </c>
      <c r="O35" s="183" t="n">
        <f aca="false">(N35+H35)/2</f>
        <v>40.1129018788034</v>
      </c>
      <c r="P35" s="184" t="n">
        <f aca="false">0.0938*O35-1.406</f>
        <v>2.35659019623176</v>
      </c>
      <c r="Q35" s="214"/>
    </row>
    <row r="36" customFormat="false" ht="21" hidden="false" customHeight="true" outlineLevel="0" collapsed="false">
      <c r="B36" s="179" t="n">
        <v>1003300</v>
      </c>
      <c r="C36" s="180" t="n">
        <v>39</v>
      </c>
      <c r="D36" s="181" t="n">
        <v>40.9608055578362</v>
      </c>
      <c r="E36" s="181" t="n">
        <v>40.4826510027042</v>
      </c>
      <c r="F36" s="181" t="n">
        <v>37.6722978661035</v>
      </c>
      <c r="G36" s="181" t="n">
        <v>39.3626745738587</v>
      </c>
      <c r="H36" s="182" t="n">
        <f aca="false">AVERAGE(C36:G36)</f>
        <v>39.4956858001005</v>
      </c>
      <c r="I36" s="180" t="n">
        <v>47</v>
      </c>
      <c r="J36" s="181" t="n">
        <v>46.180439162773</v>
      </c>
      <c r="K36" s="181" t="n">
        <v>46.9383255940101</v>
      </c>
      <c r="L36" s="181" t="n">
        <v>46.1409667731972</v>
      </c>
      <c r="M36" s="181" t="n">
        <v>47.2799875694327</v>
      </c>
      <c r="N36" s="182" t="n">
        <f aca="false">AVERAGE(I36:M36)</f>
        <v>46.7079438198826</v>
      </c>
      <c r="O36" s="183" t="n">
        <f aca="false">(N36+H36)/2</f>
        <v>43.1018148099916</v>
      </c>
      <c r="P36" s="184" t="n">
        <f aca="false">0.0938*O36-1.406</f>
        <v>2.63695022917721</v>
      </c>
      <c r="Q36" s="214"/>
    </row>
    <row r="37" customFormat="false" ht="21" hidden="false" customHeight="true" outlineLevel="0" collapsed="false">
      <c r="B37" s="179" t="n">
        <v>1003600</v>
      </c>
      <c r="C37" s="180" t="n">
        <v>42</v>
      </c>
      <c r="D37" s="181" t="n">
        <v>41.1466772596043</v>
      </c>
      <c r="E37" s="181" t="n">
        <v>43.5320539017676</v>
      </c>
      <c r="F37" s="181" t="n">
        <v>42.3487105942268</v>
      </c>
      <c r="G37" s="181" t="n">
        <v>43.5684251504525</v>
      </c>
      <c r="H37" s="182" t="n">
        <f aca="false">AVERAGE(C37:G37)</f>
        <v>42.5191733812103</v>
      </c>
      <c r="I37" s="180" t="n">
        <v>42</v>
      </c>
      <c r="J37" s="181" t="n">
        <v>40.6032273981747</v>
      </c>
      <c r="K37" s="181" t="n">
        <v>41.1415854735439</v>
      </c>
      <c r="L37" s="181" t="n">
        <v>40.3562436747395</v>
      </c>
      <c r="M37" s="181" t="n">
        <v>43.5144376162885</v>
      </c>
      <c r="N37" s="182" t="n">
        <f aca="false">AVERAGE(I37:M37)</f>
        <v>41.5230988325493</v>
      </c>
      <c r="O37" s="183" t="n">
        <f aca="false">(N37+H37)/2</f>
        <v>42.0211361068798</v>
      </c>
      <c r="P37" s="184" t="n">
        <f aca="false">0.0938*O37-1.406</f>
        <v>2.53558256682532</v>
      </c>
      <c r="Q37" s="214"/>
    </row>
    <row r="38" customFormat="false" ht="21" hidden="false" customHeight="true" outlineLevel="0" collapsed="false">
      <c r="B38" s="179" t="n">
        <v>1003900</v>
      </c>
      <c r="C38" s="180" t="n">
        <v>41</v>
      </c>
      <c r="D38" s="181" t="n">
        <v>41.0656474001782</v>
      </c>
      <c r="E38" s="181" t="n">
        <v>42.624602417208</v>
      </c>
      <c r="F38" s="181" t="n">
        <v>42.0533325826715</v>
      </c>
      <c r="G38" s="181" t="n">
        <v>39.7781496817618</v>
      </c>
      <c r="H38" s="182" t="n">
        <f aca="false">AVERAGE(C38:G38)</f>
        <v>41.3043464163639</v>
      </c>
      <c r="I38" s="180" t="n">
        <v>40</v>
      </c>
      <c r="J38" s="181" t="n">
        <v>38.1371375692128</v>
      </c>
      <c r="K38" s="181" t="n">
        <v>41.6733752391232</v>
      </c>
      <c r="L38" s="181" t="n">
        <v>39.0635314289163</v>
      </c>
      <c r="M38" s="181" t="n">
        <v>39.7874713871833</v>
      </c>
      <c r="N38" s="182" t="n">
        <f aca="false">AVERAGE(I38:M38)</f>
        <v>39.7323031248871</v>
      </c>
      <c r="O38" s="183" t="n">
        <f aca="false">(N38+H38)/2</f>
        <v>40.5183247706255</v>
      </c>
      <c r="P38" s="184" t="n">
        <f aca="false">0.0938*O38-1.406</f>
        <v>2.39461886348467</v>
      </c>
      <c r="Q38" s="214"/>
    </row>
    <row r="39" customFormat="false" ht="21" hidden="false" customHeight="true" outlineLevel="0" collapsed="false">
      <c r="B39" s="179" t="n">
        <v>1004200</v>
      </c>
      <c r="C39" s="180" t="n">
        <v>36</v>
      </c>
      <c r="D39" s="181" t="n">
        <v>36.4197060219613</v>
      </c>
      <c r="E39" s="181" t="n">
        <v>35.5380892371471</v>
      </c>
      <c r="F39" s="181" t="n">
        <v>37.8233064638262</v>
      </c>
      <c r="G39" s="181" t="n">
        <v>34.8938985845091</v>
      </c>
      <c r="H39" s="182" t="n">
        <f aca="false">AVERAGE(C39:G39)</f>
        <v>36.1350000614887</v>
      </c>
      <c r="I39" s="180" t="n">
        <v>35</v>
      </c>
      <c r="J39" s="181" t="n">
        <v>36.6018015270466</v>
      </c>
      <c r="K39" s="181" t="n">
        <v>35.1381051241718</v>
      </c>
      <c r="L39" s="181" t="n">
        <v>36.1757324912597</v>
      </c>
      <c r="M39" s="181" t="n">
        <v>34.7141046611433</v>
      </c>
      <c r="N39" s="182" t="n">
        <f aca="false">AVERAGE(I39:M39)</f>
        <v>35.5259487607243</v>
      </c>
      <c r="O39" s="183" t="n">
        <f aca="false">(N39+H39)/2</f>
        <v>35.8304744111065</v>
      </c>
      <c r="P39" s="184" t="n">
        <f aca="false">0.0938*O39-1.406</f>
        <v>1.95489849976179</v>
      </c>
      <c r="Q39" s="214"/>
    </row>
    <row r="40" customFormat="false" ht="21" hidden="false" customHeight="true" outlineLevel="0" collapsed="false">
      <c r="B40" s="179"/>
      <c r="C40" s="186"/>
      <c r="D40" s="187"/>
      <c r="E40" s="187"/>
      <c r="F40" s="187"/>
      <c r="G40" s="187"/>
      <c r="H40" s="188"/>
      <c r="I40" s="186"/>
      <c r="J40" s="187"/>
      <c r="K40" s="187"/>
      <c r="L40" s="187"/>
      <c r="M40" s="187"/>
      <c r="N40" s="189"/>
      <c r="O40" s="190"/>
      <c r="Q40" s="215"/>
    </row>
    <row r="41" customFormat="false" ht="15.95" hidden="false" customHeight="true" outlineLevel="0" collapsed="false">
      <c r="B41" s="192" t="s">
        <v>75</v>
      </c>
      <c r="C41" s="192"/>
      <c r="D41" s="192"/>
      <c r="E41" s="192"/>
      <c r="F41" s="192"/>
      <c r="G41" s="192"/>
      <c r="H41" s="193"/>
      <c r="I41" s="193"/>
      <c r="J41" s="193"/>
      <c r="K41" s="193"/>
      <c r="L41" s="193"/>
      <c r="M41" s="193"/>
      <c r="N41" s="194"/>
      <c r="O41" s="195" t="s">
        <v>46</v>
      </c>
      <c r="P41" s="142" t="n">
        <f aca="false">MAX(P12:P39)</f>
        <v>3.04257176445738</v>
      </c>
      <c r="Q41" s="144"/>
    </row>
    <row r="42" customFormat="false" ht="15.95" hidden="false" customHeight="true" outlineLevel="0" collapsed="false">
      <c r="B42" s="192"/>
      <c r="C42" s="192"/>
      <c r="D42" s="192"/>
      <c r="E42" s="192"/>
      <c r="F42" s="192"/>
      <c r="G42" s="192"/>
      <c r="H42" s="193"/>
      <c r="I42" s="192"/>
      <c r="J42" s="193"/>
      <c r="K42" s="193"/>
      <c r="L42" s="193"/>
      <c r="M42" s="193"/>
      <c r="N42" s="194"/>
      <c r="O42" s="195" t="s">
        <v>47</v>
      </c>
      <c r="P42" s="142" t="n">
        <f aca="false">MIN(P12:P39)</f>
        <v>1.93280129535996</v>
      </c>
      <c r="Q42" s="144" t="s">
        <v>52</v>
      </c>
    </row>
    <row r="43" customFormat="false" ht="15.95" hidden="false" customHeight="true" outlineLevel="0" collapsed="false">
      <c r="B43" s="192"/>
      <c r="C43" s="192"/>
      <c r="D43" s="192"/>
      <c r="E43" s="192"/>
      <c r="F43" s="192"/>
      <c r="G43" s="192"/>
      <c r="H43" s="193"/>
      <c r="I43" s="193"/>
      <c r="J43" s="193"/>
      <c r="K43" s="193"/>
      <c r="L43" s="193"/>
      <c r="M43" s="193"/>
      <c r="N43" s="194"/>
      <c r="O43" s="195" t="s">
        <v>48</v>
      </c>
      <c r="P43" s="142" t="n">
        <f aca="false">ROUND(AVERAGE(P12:P39),2)</f>
        <v>2.49</v>
      </c>
      <c r="Q43" s="196" t="n">
        <f aca="false">5*EXP(-0.3045*P43)</f>
        <v>2.34253321056924</v>
      </c>
    </row>
    <row r="44" customFormat="false" ht="15.95" hidden="false" customHeight="true" outlineLevel="0" collapsed="false"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7"/>
      <c r="O44" s="198" t="s">
        <v>49</v>
      </c>
      <c r="P44" s="142" t="n">
        <f aca="false">STDEV(P12:P39)</f>
        <v>0.265042063913741</v>
      </c>
      <c r="Q44" s="144"/>
    </row>
    <row r="45" customFormat="false" ht="15.95" hidden="false" customHeight="true" outlineLevel="0" collapsed="false"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7"/>
      <c r="O45" s="198" t="s">
        <v>50</v>
      </c>
      <c r="P45" s="142" t="n">
        <f aca="false">P44/P43*100</f>
        <v>10.6442595949294</v>
      </c>
      <c r="Q45" s="144"/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7"/>
      <c r="O46" s="200" t="s">
        <v>51</v>
      </c>
      <c r="P46" s="210" t="n">
        <f aca="false">P43+1.645*P44</f>
        <v>2.92599419513811</v>
      </c>
      <c r="Q46" s="144"/>
    </row>
    <row r="47" customFormat="false" ht="12.75" hidden="false" customHeight="false" outlineLevel="0" collapsed="false">
      <c r="B47" s="192"/>
      <c r="C47" s="194"/>
      <c r="D47" s="195" t="s">
        <v>46</v>
      </c>
      <c r="E47" s="142" t="n">
        <f aca="false">MAX(P12:P12)</f>
        <v>2.45178139010299</v>
      </c>
      <c r="F47" s="192"/>
      <c r="G47" s="194"/>
      <c r="H47" s="195" t="s">
        <v>46</v>
      </c>
      <c r="I47" s="142" t="e">
        <f aca="false">MAX(#REF!)</f>
        <v>#REF!</v>
      </c>
      <c r="J47" s="192"/>
      <c r="K47" s="194"/>
      <c r="L47" s="195" t="s">
        <v>46</v>
      </c>
      <c r="M47" s="142" t="e">
        <f aca="false">MAX(#REF!)</f>
        <v>#REF!</v>
      </c>
      <c r="N47" s="192"/>
      <c r="O47" s="194"/>
      <c r="P47" s="195"/>
      <c r="Q47" s="142"/>
      <c r="S47" s="194"/>
      <c r="T47" s="195"/>
      <c r="U47" s="142"/>
    </row>
    <row r="48" customFormat="false" ht="12.75" hidden="false" customHeight="false" outlineLevel="0" collapsed="false">
      <c r="B48" s="192"/>
      <c r="C48" s="194"/>
      <c r="D48" s="195" t="s">
        <v>47</v>
      </c>
      <c r="E48" s="199" t="n">
        <f aca="false">MIN(P12:P12)</f>
        <v>2.45178139010299</v>
      </c>
      <c r="F48" s="192"/>
      <c r="G48" s="194"/>
      <c r="H48" s="195" t="s">
        <v>47</v>
      </c>
      <c r="I48" s="142" t="e">
        <f aca="false">MIN(#REF!)</f>
        <v>#REF!</v>
      </c>
      <c r="J48" s="192"/>
      <c r="K48" s="194"/>
      <c r="L48" s="195" t="s">
        <v>47</v>
      </c>
      <c r="M48" s="142" t="e">
        <f aca="false">MIN(#REF!)</f>
        <v>#REF!</v>
      </c>
      <c r="N48" s="192"/>
      <c r="O48" s="194"/>
      <c r="P48" s="195"/>
      <c r="Q48" s="199"/>
      <c r="S48" s="194"/>
      <c r="T48" s="195"/>
      <c r="U48" s="199"/>
    </row>
    <row r="49" customFormat="false" ht="12.75" hidden="false" customHeight="false" outlineLevel="0" collapsed="false">
      <c r="B49" s="192"/>
      <c r="C49" s="194"/>
      <c r="D49" s="195" t="s">
        <v>48</v>
      </c>
      <c r="E49" s="199" t="n">
        <f aca="false">AVERAGE(P12:P12)</f>
        <v>2.45178139010299</v>
      </c>
      <c r="F49" s="202" t="n">
        <f aca="false">5*EXP(-0.3045*E49)</f>
        <v>2.36995384233114</v>
      </c>
      <c r="G49" s="194"/>
      <c r="H49" s="195" t="s">
        <v>48</v>
      </c>
      <c r="I49" s="142" t="e">
        <f aca="false">AVERAGE(#REF!)</f>
        <v>#REF!</v>
      </c>
      <c r="J49" s="202" t="e">
        <f aca="false">5*EXP(-0.3045*I49)</f>
        <v>#REF!</v>
      </c>
      <c r="K49" s="194"/>
      <c r="L49" s="195" t="s">
        <v>48</v>
      </c>
      <c r="M49" s="142" t="e">
        <f aca="false">AVERAGE(#REF!)</f>
        <v>#REF!</v>
      </c>
      <c r="N49" s="202" t="e">
        <f aca="false">5*EXP(-0.3045*M49)</f>
        <v>#REF!</v>
      </c>
      <c r="O49" s="194"/>
      <c r="P49" s="195"/>
      <c r="Q49" s="199"/>
      <c r="S49" s="194"/>
      <c r="T49" s="195"/>
      <c r="U49" s="199"/>
    </row>
    <row r="50" customFormat="false" ht="12.75" hidden="false" customHeight="false" outlineLevel="0" collapsed="false">
      <c r="B50" s="192"/>
      <c r="C50" s="197"/>
      <c r="D50" s="198" t="s">
        <v>49</v>
      </c>
      <c r="E50" s="199" t="e">
        <f aca="false">STDEV(P12:P12)</f>
        <v>#DIV/0!</v>
      </c>
      <c r="F50" s="192"/>
      <c r="G50" s="197"/>
      <c r="H50" s="198" t="s">
        <v>49</v>
      </c>
      <c r="I50" s="199" t="e">
        <f aca="false">STDEV(#REF!)</f>
        <v>#REF!</v>
      </c>
      <c r="J50" s="192"/>
      <c r="K50" s="197"/>
      <c r="L50" s="198" t="s">
        <v>49</v>
      </c>
      <c r="M50" s="142" t="e">
        <f aca="false">STDEV(#REF!)</f>
        <v>#REF!</v>
      </c>
      <c r="N50" s="192"/>
      <c r="O50" s="197"/>
      <c r="P50" s="198"/>
      <c r="Q50" s="199"/>
      <c r="S50" s="197"/>
      <c r="T50" s="198"/>
      <c r="U50" s="199"/>
    </row>
    <row r="51" customFormat="false" ht="12.75" hidden="false" customHeight="false" outlineLevel="0" collapsed="false">
      <c r="B51" s="192"/>
      <c r="C51" s="197"/>
      <c r="D51" s="198" t="s">
        <v>50</v>
      </c>
      <c r="E51" s="142" t="e">
        <f aca="false">E50/E49*100</f>
        <v>#DIV/0!</v>
      </c>
      <c r="F51" s="192"/>
      <c r="G51" s="197"/>
      <c r="H51" s="198" t="s">
        <v>50</v>
      </c>
      <c r="I51" s="142" t="e">
        <f aca="false">I50/I49*100</f>
        <v>#REF!</v>
      </c>
      <c r="J51" s="192"/>
      <c r="K51" s="197"/>
      <c r="L51" s="198" t="s">
        <v>50</v>
      </c>
      <c r="M51" s="142" t="e">
        <f aca="false">M50/M49*100</f>
        <v>#REF!</v>
      </c>
      <c r="N51" s="192"/>
      <c r="O51" s="197"/>
      <c r="P51" s="198"/>
      <c r="Q51" s="142"/>
      <c r="S51" s="197"/>
      <c r="T51" s="198"/>
      <c r="U51" s="142"/>
    </row>
    <row r="52" customFormat="false" ht="12.75" hidden="false" customHeight="false" outlineLevel="0" collapsed="false"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203"/>
    </row>
    <row r="53" customFormat="false" ht="12.75" hidden="false" customHeight="false" outlineLevel="0" collapsed="false">
      <c r="B53" s="192"/>
      <c r="C53" s="194"/>
      <c r="D53" s="195" t="s">
        <v>46</v>
      </c>
      <c r="E53" s="142" t="e">
        <f aca="false">MAX(#REF!)</f>
        <v>#REF!</v>
      </c>
      <c r="F53" s="192"/>
      <c r="G53" s="194"/>
      <c r="H53" s="195" t="s">
        <v>46</v>
      </c>
      <c r="I53" s="142" t="e">
        <f aca="false">MAX(#REF!)</f>
        <v>#REF!</v>
      </c>
      <c r="J53" s="192"/>
      <c r="K53" s="194"/>
      <c r="L53" s="195" t="s">
        <v>46</v>
      </c>
      <c r="M53" s="142" t="e">
        <f aca="false">MAX(#REF!)</f>
        <v>#REF!</v>
      </c>
      <c r="N53" s="192"/>
      <c r="O53" s="203"/>
    </row>
    <row r="54" customFormat="false" ht="12.75" hidden="false" customHeight="false" outlineLevel="0" collapsed="false">
      <c r="B54" s="192"/>
      <c r="C54" s="194"/>
      <c r="D54" s="195" t="s">
        <v>47</v>
      </c>
      <c r="E54" s="142" t="e">
        <f aca="false">MIN(#REF!)</f>
        <v>#REF!</v>
      </c>
      <c r="F54" s="192"/>
      <c r="G54" s="194"/>
      <c r="H54" s="195" t="s">
        <v>47</v>
      </c>
      <c r="I54" s="142" t="e">
        <f aca="false">MIN(#REF!)</f>
        <v>#REF!</v>
      </c>
      <c r="J54" s="192"/>
      <c r="K54" s="194"/>
      <c r="L54" s="195" t="s">
        <v>47</v>
      </c>
      <c r="M54" s="142" t="e">
        <f aca="false">MIN(#REF!)</f>
        <v>#REF!</v>
      </c>
      <c r="N54" s="192"/>
      <c r="O54" s="203"/>
    </row>
    <row r="55" customFormat="false" ht="12.75" hidden="false" customHeight="false" outlineLevel="0" collapsed="false">
      <c r="B55" s="192"/>
      <c r="C55" s="194"/>
      <c r="D55" s="195" t="s">
        <v>48</v>
      </c>
      <c r="E55" s="142" t="e">
        <f aca="false">AVERAGE(#REF!)</f>
        <v>#REF!</v>
      </c>
      <c r="F55" s="202" t="e">
        <f aca="false">5*EXP(-0.3045*E55)</f>
        <v>#REF!</v>
      </c>
      <c r="G55" s="194"/>
      <c r="H55" s="195" t="s">
        <v>48</v>
      </c>
      <c r="I55" s="142" t="e">
        <f aca="false">AVERAGE(#REF!)</f>
        <v>#REF!</v>
      </c>
      <c r="J55" s="202" t="e">
        <f aca="false">5*EXP(-0.3045*I55)</f>
        <v>#REF!</v>
      </c>
      <c r="K55" s="194"/>
      <c r="L55" s="195" t="s">
        <v>48</v>
      </c>
      <c r="M55" s="142" t="e">
        <f aca="false">AVERAGE(#REF!)</f>
        <v>#REF!</v>
      </c>
      <c r="N55" s="202" t="e">
        <f aca="false">5*EXP(-0.3045*M55)</f>
        <v>#REF!</v>
      </c>
      <c r="O55" s="203"/>
    </row>
    <row r="56" customFormat="false" ht="12.75" hidden="false" customHeight="false" outlineLevel="0" collapsed="false">
      <c r="C56" s="197"/>
      <c r="D56" s="198" t="s">
        <v>49</v>
      </c>
      <c r="E56" s="142" t="e">
        <f aca="false">STDEV(#REF!)</f>
        <v>#REF!</v>
      </c>
      <c r="F56" s="192"/>
      <c r="G56" s="197"/>
      <c r="H56" s="198" t="s">
        <v>49</v>
      </c>
      <c r="I56" s="142" t="e">
        <f aca="false">MAX(#REF!)</f>
        <v>#REF!</v>
      </c>
      <c r="J56" s="192"/>
      <c r="K56" s="197"/>
      <c r="L56" s="198" t="s">
        <v>49</v>
      </c>
      <c r="M56" s="142" t="e">
        <f aca="false">STDEV(#REF!)</f>
        <v>#REF!</v>
      </c>
    </row>
    <row r="57" customFormat="false" ht="12.75" hidden="false" customHeight="false" outlineLevel="0" collapsed="false">
      <c r="C57" s="197"/>
      <c r="D57" s="198" t="s">
        <v>50</v>
      </c>
      <c r="E57" s="142" t="e">
        <f aca="false">E56/E55*100</f>
        <v>#REF!</v>
      </c>
      <c r="F57" s="192"/>
      <c r="G57" s="197"/>
      <c r="H57" s="198" t="s">
        <v>50</v>
      </c>
      <c r="I57" s="142" t="e">
        <f aca="false">I56/I55*100</f>
        <v>#REF!</v>
      </c>
      <c r="J57" s="192"/>
      <c r="K57" s="197"/>
      <c r="L57" s="198" t="s">
        <v>50</v>
      </c>
      <c r="M57" s="142" t="e">
        <f aca="false">M56/M55*100</f>
        <v>#REF!</v>
      </c>
    </row>
  </sheetData>
  <mergeCells count="3">
    <mergeCell ref="B1:Q1"/>
    <mergeCell ref="C9:H9"/>
    <mergeCell ref="I9:N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L27" colorId="64" zoomScale="80" zoomScaleNormal="100" zoomScalePageLayoutView="80" workbookViewId="0">
      <selection pane="topLeft" activeCell="B11" activeCellId="0" sqref="B1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true" hidden="false" outlineLevel="0" max="2" min="2" style="143" width="11.56"/>
    <col collapsed="false" customWidth="true" hidden="false" outlineLevel="0" max="14" min="3" style="143" width="6.7"/>
    <col collapsed="false" customWidth="false" hidden="false" outlineLevel="0" max="16" min="15" style="144" width="11.42"/>
    <col collapsed="false" customWidth="true" hidden="false" outlineLevel="0" max="17" min="17" style="143" width="28.41"/>
    <col collapsed="false" customWidth="false" hidden="false" outlineLevel="0" max="257" min="18" style="143" width="11.42"/>
  </cols>
  <sheetData>
    <row r="1" customFormat="false" ht="21" hidden="false" customHeight="true" outlineLevel="0" collapsed="false">
      <c r="A1" s="145"/>
      <c r="B1" s="146" t="s">
        <v>53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21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21" hidden="false" customHeight="true" outlineLevel="0" collapsed="false">
      <c r="A3" s="147"/>
      <c r="B3" s="148" t="s">
        <v>54</v>
      </c>
      <c r="C3" s="147" t="s">
        <v>55</v>
      </c>
      <c r="D3" s="147"/>
      <c r="E3" s="147"/>
      <c r="F3" s="147"/>
      <c r="G3" s="147"/>
      <c r="H3" s="147"/>
      <c r="I3" s="147"/>
      <c r="J3" s="147"/>
    </row>
    <row r="4" customFormat="false" ht="21" hidden="false" customHeight="true" outlineLevel="0" collapsed="false">
      <c r="A4" s="147"/>
      <c r="B4" s="148" t="s">
        <v>56</v>
      </c>
      <c r="C4" s="147" t="s">
        <v>57</v>
      </c>
      <c r="D4" s="149"/>
      <c r="E4" s="150"/>
      <c r="F4" s="150"/>
      <c r="G4" s="150"/>
      <c r="H4" s="150"/>
      <c r="I4" s="150"/>
      <c r="J4" s="147"/>
      <c r="K4" s="147"/>
      <c r="L4" s="147"/>
      <c r="M4" s="147"/>
      <c r="N4" s="147"/>
      <c r="O4" s="151"/>
      <c r="P4" s="151"/>
    </row>
    <row r="5" customFormat="false" ht="21" hidden="false" customHeight="true" outlineLevel="0" collapsed="false">
      <c r="A5" s="147"/>
      <c r="B5" s="148" t="s">
        <v>58</v>
      </c>
      <c r="C5" s="147" t="s">
        <v>59</v>
      </c>
      <c r="D5" s="147"/>
      <c r="E5" s="147"/>
      <c r="F5" s="147"/>
      <c r="G5" s="147"/>
      <c r="H5" s="147"/>
      <c r="I5" s="147"/>
      <c r="J5" s="147"/>
    </row>
    <row r="6" customFormat="false" ht="21" hidden="false" customHeight="true" outlineLevel="0" collapsed="false">
      <c r="A6" s="147"/>
      <c r="B6" s="148" t="s">
        <v>60</v>
      </c>
      <c r="C6" s="147" t="s">
        <v>61</v>
      </c>
      <c r="D6" s="147"/>
      <c r="E6" s="152" t="s">
        <v>62</v>
      </c>
      <c r="F6" s="153" t="n">
        <v>1996</v>
      </c>
      <c r="G6" s="147"/>
      <c r="H6" s="154" t="s">
        <v>63</v>
      </c>
      <c r="I6" s="147" t="s">
        <v>64</v>
      </c>
      <c r="L6" s="155" t="s">
        <v>11</v>
      </c>
      <c r="M6" s="147" t="s">
        <v>65</v>
      </c>
      <c r="O6" s="156" t="s">
        <v>66</v>
      </c>
      <c r="P6" s="156"/>
      <c r="Q6" s="157" t="n">
        <v>38043</v>
      </c>
    </row>
    <row r="7" customFormat="false" ht="21" hidden="false" customHeight="true" outlineLevel="0" collapsed="false">
      <c r="A7" s="147"/>
      <c r="B7" s="148" t="s">
        <v>67</v>
      </c>
      <c r="C7" s="147"/>
      <c r="D7" s="147"/>
      <c r="E7" s="152" t="s">
        <v>68</v>
      </c>
      <c r="F7" s="153"/>
      <c r="G7" s="147"/>
      <c r="H7" s="154"/>
      <c r="I7" s="147"/>
      <c r="L7" s="155"/>
      <c r="M7" s="147"/>
      <c r="O7" s="156"/>
      <c r="P7" s="156"/>
      <c r="Q7" s="157"/>
    </row>
    <row r="8" customFormat="false" ht="21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</row>
    <row r="9" customFormat="false" ht="12.75" hidden="false" customHeight="false" outlineLevel="0" collapsed="false">
      <c r="A9" s="147"/>
      <c r="B9" s="158" t="s">
        <v>69</v>
      </c>
      <c r="C9" s="158" t="s">
        <v>70</v>
      </c>
      <c r="D9" s="158"/>
      <c r="E9" s="158"/>
      <c r="F9" s="158"/>
      <c r="G9" s="158"/>
      <c r="H9" s="158"/>
      <c r="I9" s="158" t="s">
        <v>71</v>
      </c>
      <c r="J9" s="158"/>
      <c r="K9" s="158"/>
      <c r="L9" s="158"/>
      <c r="M9" s="158"/>
      <c r="N9" s="158"/>
      <c r="O9" s="159" t="s">
        <v>48</v>
      </c>
      <c r="P9" s="159" t="s">
        <v>23</v>
      </c>
      <c r="Q9" s="160" t="s">
        <v>72</v>
      </c>
    </row>
    <row r="10" customFormat="false" ht="12.75" hidden="false" customHeight="false" outlineLevel="0" collapsed="false">
      <c r="A10" s="147"/>
      <c r="B10" s="161"/>
      <c r="C10" s="162"/>
      <c r="D10" s="163"/>
      <c r="E10" s="163"/>
      <c r="F10" s="163"/>
      <c r="G10" s="163"/>
      <c r="H10" s="164"/>
      <c r="I10" s="162"/>
      <c r="J10" s="163"/>
      <c r="K10" s="163"/>
      <c r="L10" s="163"/>
      <c r="M10" s="163"/>
      <c r="N10" s="164"/>
      <c r="O10" s="165" t="s">
        <v>73</v>
      </c>
      <c r="P10" s="165" t="s">
        <v>74</v>
      </c>
      <c r="Q10" s="166"/>
    </row>
    <row r="11" customFormat="false" ht="12.75" hidden="false" customHeight="false" outlineLevel="0" collapsed="false">
      <c r="A11" s="147"/>
      <c r="B11" s="167"/>
      <c r="C11" s="168" t="n">
        <v>1</v>
      </c>
      <c r="D11" s="168" t="n">
        <v>2</v>
      </c>
      <c r="E11" s="168" t="n">
        <v>3</v>
      </c>
      <c r="F11" s="168" t="n">
        <v>4</v>
      </c>
      <c r="G11" s="168" t="n">
        <v>5</v>
      </c>
      <c r="H11" s="168" t="s">
        <v>22</v>
      </c>
      <c r="I11" s="168" t="n">
        <v>1</v>
      </c>
      <c r="J11" s="168" t="n">
        <v>2</v>
      </c>
      <c r="K11" s="168" t="n">
        <v>3</v>
      </c>
      <c r="L11" s="168" t="n">
        <v>4</v>
      </c>
      <c r="M11" s="168" t="n">
        <v>5</v>
      </c>
      <c r="N11" s="168" t="s">
        <v>22</v>
      </c>
      <c r="O11" s="169"/>
      <c r="P11" s="169"/>
      <c r="Q11" s="170"/>
    </row>
    <row r="12" customFormat="false" ht="21" hidden="false" customHeight="true" outlineLevel="0" collapsed="false">
      <c r="B12" s="179" t="n">
        <v>1004500</v>
      </c>
      <c r="C12" s="180" t="n">
        <v>39</v>
      </c>
      <c r="D12" s="181" t="n">
        <v>39.918648670256</v>
      </c>
      <c r="E12" s="181" t="n">
        <v>38.6399626657846</v>
      </c>
      <c r="F12" s="181" t="n">
        <v>39.2625796410412</v>
      </c>
      <c r="G12" s="181" t="n">
        <v>37.6481434957378</v>
      </c>
      <c r="H12" s="182" t="n">
        <f aca="false">AVERAGE(C12:G12)</f>
        <v>38.8938668945639</v>
      </c>
      <c r="I12" s="180" t="n">
        <v>37</v>
      </c>
      <c r="J12" s="181" t="n">
        <v>38.0671850880959</v>
      </c>
      <c r="K12" s="181" t="n">
        <v>38.6700581899796</v>
      </c>
      <c r="L12" s="181" t="n">
        <v>35.4867917896438</v>
      </c>
      <c r="M12" s="181" t="n">
        <v>36.6274740917542</v>
      </c>
      <c r="N12" s="182" t="n">
        <f aca="false">AVERAGE(I12:M12)</f>
        <v>37.1703018318947</v>
      </c>
      <c r="O12" s="183" t="n">
        <f aca="false">(N12+H12)/2</f>
        <v>38.0320843632293</v>
      </c>
      <c r="P12" s="184" t="n">
        <f aca="false">0.0938*O12-1.406</f>
        <v>2.16140951327091</v>
      </c>
      <c r="Q12" s="214"/>
    </row>
    <row r="13" customFormat="false" ht="21" hidden="false" customHeight="true" outlineLevel="0" collapsed="false">
      <c r="B13" s="179" t="n">
        <v>1004800</v>
      </c>
      <c r="C13" s="180" t="n">
        <v>38</v>
      </c>
      <c r="D13" s="181" t="n">
        <v>39.2635987002847</v>
      </c>
      <c r="E13" s="181" t="n">
        <v>37.1752793290602</v>
      </c>
      <c r="F13" s="181" t="n">
        <v>36.263550552014</v>
      </c>
      <c r="G13" s="181" t="n">
        <v>36.8210384118269</v>
      </c>
      <c r="H13" s="182" t="n">
        <f aca="false">AVERAGE(C13:G13)</f>
        <v>37.5046933986371</v>
      </c>
      <c r="I13" s="180" t="n">
        <v>36</v>
      </c>
      <c r="J13" s="181" t="n">
        <v>34.2683631183045</v>
      </c>
      <c r="K13" s="181" t="n">
        <v>34.4394928685762</v>
      </c>
      <c r="L13" s="181" t="n">
        <v>35.104770286874</v>
      </c>
      <c r="M13" s="181" t="n">
        <v>36.7942953891476</v>
      </c>
      <c r="N13" s="182" t="n">
        <f aca="false">AVERAGE(I13:M13)</f>
        <v>35.3213843325805</v>
      </c>
      <c r="O13" s="183" t="n">
        <f aca="false">(N13+H13)/2</f>
        <v>36.4130388656088</v>
      </c>
      <c r="P13" s="184" t="n">
        <f aca="false">0.0938*O13-1.406</f>
        <v>2.00954304559411</v>
      </c>
      <c r="Q13" s="214"/>
    </row>
    <row r="14" customFormat="false" ht="21" hidden="false" customHeight="true" outlineLevel="0" collapsed="false">
      <c r="B14" s="179" t="n">
        <v>1005100</v>
      </c>
      <c r="C14" s="180" t="n">
        <v>40</v>
      </c>
      <c r="D14" s="181" t="n">
        <v>38.5645021617363</v>
      </c>
      <c r="E14" s="181" t="n">
        <v>38.7518296705185</v>
      </c>
      <c r="F14" s="181" t="n">
        <v>40.1113844335272</v>
      </c>
      <c r="G14" s="181" t="n">
        <v>40.4882665794149</v>
      </c>
      <c r="H14" s="182" t="n">
        <f aca="false">AVERAGE(C14:G14)</f>
        <v>39.5831965690394</v>
      </c>
      <c r="I14" s="180" t="n">
        <v>35</v>
      </c>
      <c r="J14" s="181" t="n">
        <v>36.6203248184521</v>
      </c>
      <c r="K14" s="181" t="n">
        <v>33.0553500179604</v>
      </c>
      <c r="L14" s="181" t="n">
        <v>33.4378343890542</v>
      </c>
      <c r="M14" s="181" t="n">
        <v>33.8168429009125</v>
      </c>
      <c r="N14" s="182" t="n">
        <f aca="false">AVERAGE(I14:M14)</f>
        <v>34.3860704252758</v>
      </c>
      <c r="O14" s="183" t="n">
        <f aca="false">(N14+H14)/2</f>
        <v>36.9846334971576</v>
      </c>
      <c r="P14" s="184" t="n">
        <f aca="false">0.0938*O14-1.406</f>
        <v>2.06315862203338</v>
      </c>
      <c r="Q14" s="214"/>
    </row>
    <row r="15" customFormat="false" ht="21" hidden="false" customHeight="true" outlineLevel="0" collapsed="false">
      <c r="B15" s="179" t="n">
        <v>1005400</v>
      </c>
      <c r="C15" s="180" t="n">
        <v>32</v>
      </c>
      <c r="D15" s="181" t="n">
        <v>31.6492865246492</v>
      </c>
      <c r="E15" s="181" t="n">
        <v>32.8539663963471</v>
      </c>
      <c r="F15" s="181" t="n">
        <v>32.5934231400465</v>
      </c>
      <c r="G15" s="181" t="n">
        <v>31.4020718984971</v>
      </c>
      <c r="H15" s="182" t="n">
        <f aca="false">AVERAGE(C15:G15)</f>
        <v>32.099749591908</v>
      </c>
      <c r="I15" s="180" t="n">
        <v>35</v>
      </c>
      <c r="J15" s="181" t="n">
        <v>36.0594378611784</v>
      </c>
      <c r="K15" s="181" t="n">
        <v>36.584542633194</v>
      </c>
      <c r="L15" s="181" t="n">
        <v>33.6385085977617</v>
      </c>
      <c r="M15" s="181" t="n">
        <v>36.6382466176164</v>
      </c>
      <c r="N15" s="182" t="n">
        <f aca="false">AVERAGE(I15:M15)</f>
        <v>35.5841471419501</v>
      </c>
      <c r="O15" s="183" t="n">
        <f aca="false">(N15+H15)/2</f>
        <v>33.841948366929</v>
      </c>
      <c r="P15" s="184" t="n">
        <f aca="false">0.0938*O15-1.406</f>
        <v>1.76837475681794</v>
      </c>
      <c r="Q15" s="214"/>
    </row>
    <row r="16" customFormat="false" ht="21" hidden="false" customHeight="true" outlineLevel="0" collapsed="false">
      <c r="B16" s="179" t="n">
        <v>1005700</v>
      </c>
      <c r="C16" s="180" t="n">
        <v>41</v>
      </c>
      <c r="D16" s="181" t="n">
        <v>40.4679316529782</v>
      </c>
      <c r="E16" s="181" t="n">
        <v>42.6009187072246</v>
      </c>
      <c r="F16" s="181" t="n">
        <v>42.0064917636399</v>
      </c>
      <c r="G16" s="181" t="n">
        <v>39.0478730458979</v>
      </c>
      <c r="H16" s="182" t="n">
        <f aca="false">AVERAGE(C16:G16)</f>
        <v>41.0246430339481</v>
      </c>
      <c r="I16" s="180" t="n">
        <v>36</v>
      </c>
      <c r="J16" s="181" t="n">
        <v>34.0653396103537</v>
      </c>
      <c r="K16" s="181" t="n">
        <v>36.5456212834419</v>
      </c>
      <c r="L16" s="181" t="n">
        <v>35.3919326827677</v>
      </c>
      <c r="M16" s="181" t="n">
        <v>37.0161854616416</v>
      </c>
      <c r="N16" s="182" t="n">
        <f aca="false">AVERAGE(I16:M16)</f>
        <v>35.803815807641</v>
      </c>
      <c r="O16" s="183" t="n">
        <f aca="false">(N16+H16)/2</f>
        <v>38.4142294207945</v>
      </c>
      <c r="P16" s="184" t="n">
        <f aca="false">0.0938*O16-1.406</f>
        <v>2.19725471967053</v>
      </c>
      <c r="Q16" s="214"/>
    </row>
    <row r="17" customFormat="false" ht="21" hidden="false" customHeight="true" outlineLevel="0" collapsed="false">
      <c r="B17" s="179" t="n">
        <v>1006000</v>
      </c>
      <c r="C17" s="180" t="n">
        <v>35</v>
      </c>
      <c r="D17" s="181" t="n">
        <v>35.381346356282</v>
      </c>
      <c r="E17" s="181" t="n">
        <v>33.9686932123365</v>
      </c>
      <c r="F17" s="181" t="n">
        <v>36.6065699404554</v>
      </c>
      <c r="G17" s="181" t="n">
        <v>33.2422117159088</v>
      </c>
      <c r="H17" s="182" t="n">
        <f aca="false">AVERAGE(C17:G17)</f>
        <v>34.8397642449965</v>
      </c>
      <c r="I17" s="180" t="n">
        <v>38</v>
      </c>
      <c r="J17" s="181" t="n">
        <v>38.8027267820027</v>
      </c>
      <c r="K17" s="181" t="n">
        <v>38.4250340481043</v>
      </c>
      <c r="L17" s="181" t="n">
        <v>37.1046944327251</v>
      </c>
      <c r="M17" s="181" t="n">
        <v>38.0493317933165</v>
      </c>
      <c r="N17" s="182" t="n">
        <f aca="false">AVERAGE(I17:M17)</f>
        <v>38.0763574112297</v>
      </c>
      <c r="O17" s="183" t="n">
        <f aca="false">(N17+H17)/2</f>
        <v>36.4580608281131</v>
      </c>
      <c r="P17" s="184" t="n">
        <f aca="false">0.0938*O17-1.406</f>
        <v>2.01376610567701</v>
      </c>
      <c r="Q17" s="214"/>
    </row>
    <row r="18" customFormat="false" ht="21" hidden="false" customHeight="true" outlineLevel="0" collapsed="false">
      <c r="B18" s="179" t="n">
        <v>1006300</v>
      </c>
      <c r="C18" s="180" t="n">
        <v>39</v>
      </c>
      <c r="D18" s="181" t="n">
        <v>37.7452802060601</v>
      </c>
      <c r="E18" s="181" t="n">
        <v>40.2318399320035</v>
      </c>
      <c r="F18" s="181" t="n">
        <v>37.04789599144</v>
      </c>
      <c r="G18" s="181" t="n">
        <v>40.6134001209644</v>
      </c>
      <c r="H18" s="182" t="n">
        <f aca="false">AVERAGE(C18:G18)</f>
        <v>38.9276832500936</v>
      </c>
      <c r="I18" s="180" t="n">
        <v>35</v>
      </c>
      <c r="J18" s="181" t="n">
        <v>36.3328501615739</v>
      </c>
      <c r="K18" s="181" t="n">
        <v>33.7667448171816</v>
      </c>
      <c r="L18" s="181" t="n">
        <v>36.046157540108</v>
      </c>
      <c r="M18" s="181" t="n">
        <v>34.1585094003463</v>
      </c>
      <c r="N18" s="182" t="n">
        <f aca="false">AVERAGE(I18:M18)</f>
        <v>35.0608523838419</v>
      </c>
      <c r="O18" s="183" t="n">
        <f aca="false">(N18+H18)/2</f>
        <v>36.9942678169678</v>
      </c>
      <c r="P18" s="184" t="n">
        <f aca="false">0.0938*O18-1.406</f>
        <v>2.06406232123158</v>
      </c>
      <c r="Q18" s="214"/>
    </row>
    <row r="19" customFormat="false" ht="21" hidden="false" customHeight="true" outlineLevel="0" collapsed="false">
      <c r="B19" s="179" t="n">
        <v>1006600</v>
      </c>
      <c r="C19" s="180" t="n">
        <v>33</v>
      </c>
      <c r="D19" s="181" t="n">
        <v>34.9994672734061</v>
      </c>
      <c r="E19" s="181" t="n">
        <v>34.3380668118596</v>
      </c>
      <c r="F19" s="181" t="n">
        <v>32.5068213785574</v>
      </c>
      <c r="G19" s="181" t="n">
        <v>31.8606721834211</v>
      </c>
      <c r="H19" s="182" t="n">
        <f aca="false">AVERAGE(C19:G19)</f>
        <v>33.3410055294488</v>
      </c>
      <c r="I19" s="180" t="n">
        <v>36</v>
      </c>
      <c r="J19" s="181" t="n">
        <v>36.5661288009481</v>
      </c>
      <c r="K19" s="181" t="n">
        <v>36.7962621110876</v>
      </c>
      <c r="L19" s="181" t="n">
        <v>36.9355009912501</v>
      </c>
      <c r="M19" s="181" t="n">
        <v>36.4005430676334</v>
      </c>
      <c r="N19" s="182" t="n">
        <f aca="false">AVERAGE(I19:M19)</f>
        <v>36.5396869941838</v>
      </c>
      <c r="O19" s="183" t="n">
        <f aca="false">(N19+H19)/2</f>
        <v>34.9403462618163</v>
      </c>
      <c r="P19" s="184" t="n">
        <f aca="false">0.0938*O19-1.406</f>
        <v>1.87140447935837</v>
      </c>
      <c r="Q19" s="214"/>
    </row>
    <row r="20" customFormat="false" ht="21" hidden="false" customHeight="true" outlineLevel="0" collapsed="false">
      <c r="B20" s="179" t="n">
        <v>1006900</v>
      </c>
      <c r="C20" s="180" t="n">
        <v>39</v>
      </c>
      <c r="D20" s="181" t="n">
        <v>37.3734869528748</v>
      </c>
      <c r="E20" s="181" t="n">
        <v>37.8601494938349</v>
      </c>
      <c r="F20" s="181" t="n">
        <v>37.5115583791359</v>
      </c>
      <c r="G20" s="181" t="n">
        <v>39.4103111954362</v>
      </c>
      <c r="H20" s="182" t="n">
        <f aca="false">AVERAGE(C20:G20)</f>
        <v>38.2311012042564</v>
      </c>
      <c r="I20" s="180" t="n">
        <v>41</v>
      </c>
      <c r="J20" s="181" t="n">
        <v>39.5787752271338</v>
      </c>
      <c r="K20" s="181" t="n">
        <v>39.9968136806314</v>
      </c>
      <c r="L20" s="181" t="n">
        <v>41.5524654809671</v>
      </c>
      <c r="M20" s="181" t="n">
        <v>39.6087965777726</v>
      </c>
      <c r="N20" s="182" t="n">
        <f aca="false">AVERAGE(I20:M20)</f>
        <v>40.347370193301</v>
      </c>
      <c r="O20" s="183" t="n">
        <f aca="false">(N20+H20)/2</f>
        <v>39.2892356987787</v>
      </c>
      <c r="P20" s="184" t="n">
        <f aca="false">0.0938*O20-1.406</f>
        <v>2.27933030854544</v>
      </c>
      <c r="Q20" s="214"/>
    </row>
    <row r="21" customFormat="false" ht="21" hidden="false" customHeight="true" outlineLevel="0" collapsed="false">
      <c r="B21" s="179" t="n">
        <v>1007200</v>
      </c>
      <c r="C21" s="180" t="n">
        <v>34</v>
      </c>
      <c r="D21" s="181" t="n">
        <v>34.5359500054165</v>
      </c>
      <c r="E21" s="181" t="n">
        <v>35.263790921699</v>
      </c>
      <c r="F21" s="181" t="n">
        <v>33.1830178681317</v>
      </c>
      <c r="G21" s="181" t="n">
        <v>35.8155317900283</v>
      </c>
      <c r="H21" s="182" t="n">
        <f aca="false">AVERAGE(C21:G21)</f>
        <v>34.5596581170551</v>
      </c>
      <c r="I21" s="180" t="n">
        <v>40</v>
      </c>
      <c r="J21" s="181" t="n">
        <v>41.8364983049782</v>
      </c>
      <c r="K21" s="181" t="n">
        <v>41.095161190647</v>
      </c>
      <c r="L21" s="181" t="n">
        <v>40.4233613439211</v>
      </c>
      <c r="M21" s="181" t="n">
        <v>38.6770666492052</v>
      </c>
      <c r="N21" s="182" t="n">
        <f aca="false">AVERAGE(I21:M21)</f>
        <v>40.4064174977503</v>
      </c>
      <c r="O21" s="183" t="n">
        <f aca="false">(N21+H21)/2</f>
        <v>37.4830378074027</v>
      </c>
      <c r="P21" s="184" t="n">
        <f aca="false">0.0938*O21-1.406</f>
        <v>2.10990894633437</v>
      </c>
      <c r="Q21" s="214"/>
    </row>
    <row r="22" customFormat="false" ht="21" hidden="false" customHeight="true" outlineLevel="0" collapsed="false">
      <c r="B22" s="179" t="n">
        <v>1007500</v>
      </c>
      <c r="C22" s="180" t="n">
        <v>37</v>
      </c>
      <c r="D22" s="181" t="n">
        <v>37.152832728214</v>
      </c>
      <c r="E22" s="181" t="n">
        <v>35.7344779070083</v>
      </c>
      <c r="F22" s="181" t="n">
        <v>38.6985937450267</v>
      </c>
      <c r="G22" s="181" t="n">
        <v>36.0792030634095</v>
      </c>
      <c r="H22" s="182" t="n">
        <f aca="false">AVERAGE(C22:G22)</f>
        <v>36.9330214887317</v>
      </c>
      <c r="I22" s="180" t="n">
        <v>36</v>
      </c>
      <c r="J22" s="181" t="n">
        <v>36.3168698440401</v>
      </c>
      <c r="K22" s="181" t="n">
        <v>36.8240463179583</v>
      </c>
      <c r="L22" s="181" t="n">
        <v>37.8041966684531</v>
      </c>
      <c r="M22" s="181" t="n">
        <v>35.8607888776695</v>
      </c>
      <c r="N22" s="182" t="n">
        <f aca="false">AVERAGE(I22:M22)</f>
        <v>36.5611803416242</v>
      </c>
      <c r="O22" s="183" t="n">
        <f aca="false">(N22+H22)/2</f>
        <v>36.7471009151779</v>
      </c>
      <c r="P22" s="184" t="n">
        <f aca="false">0.0938*O22-1.406</f>
        <v>2.04087806584369</v>
      </c>
      <c r="Q22" s="214"/>
    </row>
    <row r="23" customFormat="false" ht="21" hidden="false" customHeight="true" outlineLevel="0" collapsed="false">
      <c r="B23" s="179" t="n">
        <v>1007800</v>
      </c>
      <c r="C23" s="180" t="n">
        <v>40</v>
      </c>
      <c r="D23" s="181" t="n">
        <v>40.6046465629838</v>
      </c>
      <c r="E23" s="181" t="n">
        <v>38.5712004213994</v>
      </c>
      <c r="F23" s="181" t="n">
        <v>41.462348629714</v>
      </c>
      <c r="G23" s="181" t="n">
        <v>39.4999100947592</v>
      </c>
      <c r="H23" s="182" t="n">
        <f aca="false">AVERAGE(C23:G23)</f>
        <v>40.0276211417713</v>
      </c>
      <c r="I23" s="180" t="n">
        <v>37</v>
      </c>
      <c r="J23" s="181" t="n">
        <v>38.652875591663</v>
      </c>
      <c r="K23" s="181" t="n">
        <v>38.7364937226132</v>
      </c>
      <c r="L23" s="181" t="n">
        <v>35.9501577846276</v>
      </c>
      <c r="M23" s="181" t="n">
        <v>35.3449108278965</v>
      </c>
      <c r="N23" s="182" t="n">
        <f aca="false">AVERAGE(I23:M23)</f>
        <v>37.1368875853601</v>
      </c>
      <c r="O23" s="183" t="n">
        <f aca="false">(N23+H23)/2</f>
        <v>38.5822543635657</v>
      </c>
      <c r="P23" s="184" t="n">
        <f aca="false">0.0938*O23-1.406</f>
        <v>2.21301545930246</v>
      </c>
      <c r="Q23" s="214"/>
    </row>
    <row r="24" customFormat="false" ht="21" hidden="false" customHeight="true" outlineLevel="0" collapsed="false">
      <c r="B24" s="179" t="n">
        <v>1008100</v>
      </c>
      <c r="C24" s="180" t="n">
        <v>37</v>
      </c>
      <c r="D24" s="181" t="n">
        <v>37.8490637004475</v>
      </c>
      <c r="E24" s="181" t="n">
        <v>36.3760313364933</v>
      </c>
      <c r="F24" s="181" t="n">
        <v>36.2748733044839</v>
      </c>
      <c r="G24" s="181" t="n">
        <v>37.3961337506674</v>
      </c>
      <c r="H24" s="182" t="n">
        <f aca="false">AVERAGE(C24:G24)</f>
        <v>36.9792204184184</v>
      </c>
      <c r="I24" s="180" t="n">
        <v>41</v>
      </c>
      <c r="J24" s="181" t="n">
        <v>39.2145487717998</v>
      </c>
      <c r="K24" s="181" t="n">
        <v>42.928795845762</v>
      </c>
      <c r="L24" s="181" t="n">
        <v>40.5493092282141</v>
      </c>
      <c r="M24" s="181" t="n">
        <v>39.6112382907033</v>
      </c>
      <c r="N24" s="182" t="n">
        <f aca="false">AVERAGE(I24:M24)</f>
        <v>40.6607784272958</v>
      </c>
      <c r="O24" s="183" t="n">
        <f aca="false">(N24+H24)/2</f>
        <v>38.8199994228571</v>
      </c>
      <c r="P24" s="184" t="n">
        <f aca="false">0.0938*O24-1.406</f>
        <v>2.235315945864</v>
      </c>
      <c r="Q24" s="214"/>
    </row>
    <row r="25" customFormat="false" ht="21" hidden="false" customHeight="true" outlineLevel="0" collapsed="false">
      <c r="B25" s="179" t="n">
        <v>1008400</v>
      </c>
      <c r="C25" s="180" t="n">
        <v>40</v>
      </c>
      <c r="D25" s="181" t="n">
        <v>38.6188321785715</v>
      </c>
      <c r="E25" s="181" t="n">
        <v>39.9944785178881</v>
      </c>
      <c r="F25" s="181" t="n">
        <v>40.6226605407309</v>
      </c>
      <c r="G25" s="181" t="n">
        <v>39.753973867482</v>
      </c>
      <c r="H25" s="182" t="n">
        <f aca="false">AVERAGE(C25:G25)</f>
        <v>39.7979890209345</v>
      </c>
      <c r="I25" s="180" t="n">
        <v>40</v>
      </c>
      <c r="J25" s="181" t="n">
        <v>41.8165609975176</v>
      </c>
      <c r="K25" s="181" t="n">
        <v>41.2908646198614</v>
      </c>
      <c r="L25" s="181" t="n">
        <v>38.4267396588661</v>
      </c>
      <c r="M25" s="181" t="n">
        <v>41.8554977237314</v>
      </c>
      <c r="N25" s="182" t="n">
        <f aca="false">AVERAGE(I25:M25)</f>
        <v>40.6779325999953</v>
      </c>
      <c r="O25" s="183" t="n">
        <f aca="false">(N25+H25)/2</f>
        <v>40.2379608104649</v>
      </c>
      <c r="P25" s="184" t="n">
        <f aca="false">0.0938*O25-1.406</f>
        <v>2.36832072402161</v>
      </c>
      <c r="Q25" s="214"/>
    </row>
    <row r="26" customFormat="false" ht="21" hidden="false" customHeight="true" outlineLevel="0" collapsed="false">
      <c r="B26" s="179" t="n">
        <v>1008700</v>
      </c>
      <c r="C26" s="180" t="n">
        <v>40</v>
      </c>
      <c r="D26" s="181" t="n">
        <v>38.3552498386995</v>
      </c>
      <c r="E26" s="181" t="n">
        <v>39.5712768497952</v>
      </c>
      <c r="F26" s="181" t="n">
        <v>40.3501401047602</v>
      </c>
      <c r="G26" s="181" t="n">
        <v>39.2513496417987</v>
      </c>
      <c r="H26" s="182" t="n">
        <f aca="false">AVERAGE(C26:G26)</f>
        <v>39.5056032870107</v>
      </c>
      <c r="I26" s="180" t="n">
        <v>37</v>
      </c>
      <c r="J26" s="181" t="n">
        <v>36.6884527661567</v>
      </c>
      <c r="K26" s="181" t="n">
        <v>38.1399244245029</v>
      </c>
      <c r="L26" s="181" t="n">
        <v>37.0430810431302</v>
      </c>
      <c r="M26" s="181" t="n">
        <v>36.9442325815961</v>
      </c>
      <c r="N26" s="182" t="n">
        <f aca="false">AVERAGE(I26:M26)</f>
        <v>37.1631381630772</v>
      </c>
      <c r="O26" s="183" t="n">
        <f aca="false">(N26+H26)/2</f>
        <v>38.3343707250439</v>
      </c>
      <c r="P26" s="184" t="n">
        <f aca="false">0.0938*O26-1.406</f>
        <v>2.18976397400912</v>
      </c>
      <c r="Q26" s="214"/>
    </row>
    <row r="27" customFormat="false" ht="21" hidden="false" customHeight="true" outlineLevel="0" collapsed="false">
      <c r="B27" s="179"/>
      <c r="C27" s="186"/>
      <c r="D27" s="187"/>
      <c r="E27" s="187"/>
      <c r="F27" s="187"/>
      <c r="G27" s="187"/>
      <c r="H27" s="188"/>
      <c r="I27" s="186"/>
      <c r="J27" s="187"/>
      <c r="K27" s="187"/>
      <c r="L27" s="187"/>
      <c r="M27" s="187"/>
      <c r="N27" s="189"/>
      <c r="O27" s="190"/>
      <c r="Q27" s="215"/>
    </row>
    <row r="28" customFormat="false" ht="15.95" hidden="false" customHeight="true" outlineLevel="0" collapsed="false">
      <c r="B28" s="192" t="s">
        <v>75</v>
      </c>
      <c r="C28" s="192"/>
      <c r="D28" s="192"/>
      <c r="E28" s="192"/>
      <c r="F28" s="192"/>
      <c r="G28" s="192"/>
      <c r="H28" s="193"/>
      <c r="I28" s="193"/>
      <c r="J28" s="193"/>
      <c r="K28" s="193"/>
      <c r="L28" s="193"/>
      <c r="M28" s="193"/>
      <c r="N28" s="194"/>
      <c r="O28" s="195" t="s">
        <v>46</v>
      </c>
      <c r="P28" s="142" t="n">
        <f aca="false">MAX(P12:P26)</f>
        <v>2.36832072402161</v>
      </c>
      <c r="Q28" s="144"/>
    </row>
    <row r="29" customFormat="false" ht="15.95" hidden="false" customHeight="true" outlineLevel="0" collapsed="false">
      <c r="B29" s="192"/>
      <c r="C29" s="192"/>
      <c r="D29" s="192"/>
      <c r="E29" s="192"/>
      <c r="F29" s="192"/>
      <c r="G29" s="192"/>
      <c r="H29" s="193"/>
      <c r="I29" s="192"/>
      <c r="J29" s="193"/>
      <c r="K29" s="193"/>
      <c r="L29" s="193"/>
      <c r="M29" s="193"/>
      <c r="N29" s="194"/>
      <c r="O29" s="195" t="s">
        <v>47</v>
      </c>
      <c r="P29" s="142" t="n">
        <f aca="false">MIN(P12:P26)</f>
        <v>1.76837475681794</v>
      </c>
      <c r="Q29" s="144" t="s">
        <v>52</v>
      </c>
    </row>
    <row r="30" customFormat="false" ht="15.95" hidden="false" customHeight="true" outlineLevel="0" collapsed="false">
      <c r="B30" s="192"/>
      <c r="C30" s="192"/>
      <c r="D30" s="192"/>
      <c r="E30" s="192"/>
      <c r="F30" s="192"/>
      <c r="G30" s="192"/>
      <c r="H30" s="193"/>
      <c r="I30" s="193"/>
      <c r="J30" s="193"/>
      <c r="K30" s="193"/>
      <c r="L30" s="193"/>
      <c r="M30" s="193"/>
      <c r="N30" s="194"/>
      <c r="O30" s="195" t="s">
        <v>48</v>
      </c>
      <c r="P30" s="142" t="n">
        <f aca="false">ROUND(AVERAGE(P12:P26),2)</f>
        <v>2.11</v>
      </c>
      <c r="Q30" s="196" t="n">
        <f aca="false">5*EXP(-0.3045*P30)</f>
        <v>2.62989234642619</v>
      </c>
    </row>
    <row r="31" customFormat="false" ht="15.95" hidden="false" customHeight="true" outlineLevel="0" collapsed="false"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7"/>
      <c r="O31" s="198" t="s">
        <v>49</v>
      </c>
      <c r="P31" s="142" t="n">
        <f aca="false">STDEV(P12:P26)</f>
        <v>0.15586861986957</v>
      </c>
      <c r="Q31" s="144"/>
    </row>
    <row r="32" customFormat="false" ht="15.95" hidden="false" customHeight="true" outlineLevel="0" collapsed="false"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7"/>
      <c r="O32" s="198" t="s">
        <v>50</v>
      </c>
      <c r="P32" s="142" t="n">
        <f aca="false">P31/P30*100</f>
        <v>7.38713838244406</v>
      </c>
      <c r="Q32" s="144"/>
    </row>
    <row r="33" customFormat="false" ht="12.75" hidden="false" customHeight="false" outlineLevel="0" collapsed="false"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7"/>
      <c r="O33" s="200" t="s">
        <v>51</v>
      </c>
      <c r="P33" s="210" t="n">
        <f aca="false">P30+1.645*P31</f>
        <v>2.36640387968544</v>
      </c>
      <c r="Q33" s="144"/>
    </row>
    <row r="34" customFormat="false" ht="12.75" hidden="false" customHeight="false" outlineLevel="0" collapsed="false">
      <c r="B34" s="192"/>
      <c r="C34" s="194"/>
      <c r="D34" s="195" t="s">
        <v>46</v>
      </c>
      <c r="E34" s="142" t="n">
        <f aca="false">MAX(P12:P12)</f>
        <v>2.16140951327091</v>
      </c>
      <c r="F34" s="192"/>
      <c r="G34" s="194"/>
      <c r="H34" s="195" t="s">
        <v>46</v>
      </c>
      <c r="I34" s="142" t="e">
        <f aca="false">MAX(#REF!)</f>
        <v>#REF!</v>
      </c>
      <c r="J34" s="192"/>
      <c r="K34" s="194"/>
      <c r="L34" s="195" t="s">
        <v>46</v>
      </c>
      <c r="M34" s="142" t="e">
        <f aca="false">MAX(#REF!)</f>
        <v>#REF!</v>
      </c>
      <c r="N34" s="192"/>
      <c r="O34" s="194"/>
      <c r="P34" s="195"/>
      <c r="Q34" s="142"/>
      <c r="S34" s="194"/>
      <c r="T34" s="195"/>
      <c r="U34" s="142"/>
    </row>
    <row r="35" customFormat="false" ht="12.75" hidden="false" customHeight="false" outlineLevel="0" collapsed="false">
      <c r="B35" s="192"/>
      <c r="C35" s="194"/>
      <c r="D35" s="195" t="s">
        <v>47</v>
      </c>
      <c r="E35" s="199" t="n">
        <f aca="false">MIN(P12:P12)</f>
        <v>2.16140951327091</v>
      </c>
      <c r="F35" s="192"/>
      <c r="G35" s="194"/>
      <c r="H35" s="195" t="s">
        <v>47</v>
      </c>
      <c r="I35" s="142" t="e">
        <f aca="false">MIN(#REF!)</f>
        <v>#REF!</v>
      </c>
      <c r="J35" s="192"/>
      <c r="K35" s="194"/>
      <c r="L35" s="195" t="s">
        <v>47</v>
      </c>
      <c r="M35" s="142" t="e">
        <f aca="false">MIN(#REF!)</f>
        <v>#REF!</v>
      </c>
      <c r="N35" s="192"/>
      <c r="O35" s="194"/>
      <c r="P35" s="195"/>
      <c r="Q35" s="199"/>
      <c r="S35" s="194"/>
      <c r="T35" s="195"/>
      <c r="U35" s="199"/>
    </row>
    <row r="36" customFormat="false" ht="12.75" hidden="false" customHeight="false" outlineLevel="0" collapsed="false">
      <c r="B36" s="192"/>
      <c r="C36" s="194"/>
      <c r="D36" s="195" t="s">
        <v>48</v>
      </c>
      <c r="E36" s="199" t="n">
        <f aca="false">AVERAGE(P12:P12)</f>
        <v>2.16140951327091</v>
      </c>
      <c r="F36" s="202" t="n">
        <f aca="false">5*EXP(-0.3045*E36)</f>
        <v>2.5890440518828</v>
      </c>
      <c r="G36" s="194"/>
      <c r="H36" s="195" t="s">
        <v>48</v>
      </c>
      <c r="I36" s="142" t="e">
        <f aca="false">AVERAGE(#REF!)</f>
        <v>#REF!</v>
      </c>
      <c r="J36" s="202" t="e">
        <f aca="false">5*EXP(-0.3045*I36)</f>
        <v>#REF!</v>
      </c>
      <c r="K36" s="194"/>
      <c r="L36" s="195" t="s">
        <v>48</v>
      </c>
      <c r="M36" s="142" t="e">
        <f aca="false">AVERAGE(#REF!)</f>
        <v>#REF!</v>
      </c>
      <c r="N36" s="202" t="e">
        <f aca="false">5*EXP(-0.3045*M36)</f>
        <v>#REF!</v>
      </c>
      <c r="O36" s="194"/>
      <c r="P36" s="195"/>
      <c r="Q36" s="199"/>
      <c r="S36" s="194"/>
      <c r="T36" s="195"/>
      <c r="U36" s="199"/>
    </row>
    <row r="37" customFormat="false" ht="12.75" hidden="false" customHeight="false" outlineLevel="0" collapsed="false">
      <c r="B37" s="192"/>
      <c r="C37" s="197"/>
      <c r="D37" s="198" t="s">
        <v>49</v>
      </c>
      <c r="E37" s="199" t="e">
        <f aca="false">STDEV(P12:P12)</f>
        <v>#DIV/0!</v>
      </c>
      <c r="F37" s="192"/>
      <c r="G37" s="197"/>
      <c r="H37" s="198" t="s">
        <v>49</v>
      </c>
      <c r="I37" s="199" t="e">
        <f aca="false">STDEV(#REF!)</f>
        <v>#REF!</v>
      </c>
      <c r="J37" s="192"/>
      <c r="K37" s="197"/>
      <c r="L37" s="198" t="s">
        <v>49</v>
      </c>
      <c r="M37" s="142" t="e">
        <f aca="false">STDEV(#REF!)</f>
        <v>#REF!</v>
      </c>
      <c r="N37" s="192"/>
      <c r="O37" s="197"/>
      <c r="P37" s="198"/>
      <c r="Q37" s="199"/>
      <c r="S37" s="197"/>
      <c r="T37" s="198"/>
      <c r="U37" s="199"/>
    </row>
    <row r="38" customFormat="false" ht="12.75" hidden="false" customHeight="false" outlineLevel="0" collapsed="false">
      <c r="B38" s="192"/>
      <c r="C38" s="197"/>
      <c r="D38" s="198" t="s">
        <v>50</v>
      </c>
      <c r="E38" s="142" t="e">
        <f aca="false">E37/E36*100</f>
        <v>#DIV/0!</v>
      </c>
      <c r="F38" s="192"/>
      <c r="G38" s="197"/>
      <c r="H38" s="198" t="s">
        <v>50</v>
      </c>
      <c r="I38" s="142" t="e">
        <f aca="false">I37/I36*100</f>
        <v>#REF!</v>
      </c>
      <c r="J38" s="192"/>
      <c r="K38" s="197"/>
      <c r="L38" s="198" t="s">
        <v>50</v>
      </c>
      <c r="M38" s="142" t="e">
        <f aca="false">M37/M36*100</f>
        <v>#REF!</v>
      </c>
      <c r="N38" s="192"/>
      <c r="O38" s="197"/>
      <c r="P38" s="198"/>
      <c r="Q38" s="142"/>
      <c r="S38" s="197"/>
      <c r="T38" s="198"/>
      <c r="U38" s="142"/>
    </row>
    <row r="39" customFormat="false" ht="12.75" hidden="false" customHeight="false" outlineLevel="0" collapsed="false"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203"/>
    </row>
    <row r="40" customFormat="false" ht="12.75" hidden="false" customHeight="false" outlineLevel="0" collapsed="false">
      <c r="B40" s="192"/>
      <c r="C40" s="194"/>
      <c r="D40" s="195" t="s">
        <v>46</v>
      </c>
      <c r="E40" s="142" t="e">
        <f aca="false">MAX(#REF!)</f>
        <v>#REF!</v>
      </c>
      <c r="F40" s="192"/>
      <c r="G40" s="194"/>
      <c r="H40" s="195" t="s">
        <v>46</v>
      </c>
      <c r="I40" s="142" t="e">
        <f aca="false">MAX(#REF!)</f>
        <v>#REF!</v>
      </c>
      <c r="J40" s="192"/>
      <c r="K40" s="194"/>
      <c r="L40" s="195" t="s">
        <v>46</v>
      </c>
      <c r="M40" s="142" t="e">
        <f aca="false">MAX(#REF!)</f>
        <v>#REF!</v>
      </c>
      <c r="N40" s="192"/>
      <c r="O40" s="203"/>
    </row>
    <row r="41" customFormat="false" ht="12.75" hidden="false" customHeight="false" outlineLevel="0" collapsed="false">
      <c r="B41" s="192"/>
      <c r="C41" s="194"/>
      <c r="D41" s="195" t="s">
        <v>47</v>
      </c>
      <c r="E41" s="142" t="e">
        <f aca="false">MIN(#REF!)</f>
        <v>#REF!</v>
      </c>
      <c r="F41" s="192"/>
      <c r="G41" s="194"/>
      <c r="H41" s="195" t="s">
        <v>47</v>
      </c>
      <c r="I41" s="142" t="e">
        <f aca="false">MIN(#REF!)</f>
        <v>#REF!</v>
      </c>
      <c r="J41" s="192"/>
      <c r="K41" s="194"/>
      <c r="L41" s="195" t="s">
        <v>47</v>
      </c>
      <c r="M41" s="142" t="e">
        <f aca="false">MIN(#REF!)</f>
        <v>#REF!</v>
      </c>
      <c r="N41" s="192"/>
      <c r="O41" s="203"/>
    </row>
    <row r="42" customFormat="false" ht="12.75" hidden="false" customHeight="false" outlineLevel="0" collapsed="false">
      <c r="B42" s="192"/>
      <c r="C42" s="194"/>
      <c r="D42" s="195" t="s">
        <v>48</v>
      </c>
      <c r="E42" s="142" t="e">
        <f aca="false">AVERAGE(#REF!)</f>
        <v>#REF!</v>
      </c>
      <c r="F42" s="202" t="e">
        <f aca="false">5*EXP(-0.3045*E42)</f>
        <v>#REF!</v>
      </c>
      <c r="G42" s="194"/>
      <c r="H42" s="195" t="s">
        <v>48</v>
      </c>
      <c r="I42" s="142" t="e">
        <f aca="false">AVERAGE(#REF!)</f>
        <v>#REF!</v>
      </c>
      <c r="J42" s="202" t="e">
        <f aca="false">5*EXP(-0.3045*I42)</f>
        <v>#REF!</v>
      </c>
      <c r="K42" s="194"/>
      <c r="L42" s="195" t="s">
        <v>48</v>
      </c>
      <c r="M42" s="142" t="e">
        <f aca="false">AVERAGE(#REF!)</f>
        <v>#REF!</v>
      </c>
      <c r="N42" s="202" t="e">
        <f aca="false">5*EXP(-0.3045*M42)</f>
        <v>#REF!</v>
      </c>
      <c r="O42" s="203"/>
    </row>
    <row r="43" customFormat="false" ht="12.75" hidden="false" customHeight="false" outlineLevel="0" collapsed="false">
      <c r="C43" s="197"/>
      <c r="D43" s="198" t="s">
        <v>49</v>
      </c>
      <c r="E43" s="142" t="e">
        <f aca="false">STDEV(#REF!)</f>
        <v>#REF!</v>
      </c>
      <c r="F43" s="192"/>
      <c r="G43" s="197"/>
      <c r="H43" s="198" t="s">
        <v>49</v>
      </c>
      <c r="I43" s="142" t="e">
        <f aca="false">MAX(#REF!)</f>
        <v>#REF!</v>
      </c>
      <c r="J43" s="192"/>
      <c r="K43" s="197"/>
      <c r="L43" s="198" t="s">
        <v>49</v>
      </c>
      <c r="M43" s="142" t="e">
        <f aca="false">STDEV(#REF!)</f>
        <v>#REF!</v>
      </c>
    </row>
    <row r="44" customFormat="false" ht="12.75" hidden="false" customHeight="false" outlineLevel="0" collapsed="false">
      <c r="C44" s="197"/>
      <c r="D44" s="198" t="s">
        <v>50</v>
      </c>
      <c r="E44" s="142" t="e">
        <f aca="false">E43/E42*100</f>
        <v>#REF!</v>
      </c>
      <c r="F44" s="192"/>
      <c r="G44" s="197"/>
      <c r="H44" s="198" t="s">
        <v>50</v>
      </c>
      <c r="I44" s="142" t="e">
        <f aca="false">I43/I42*100</f>
        <v>#REF!</v>
      </c>
      <c r="J44" s="192"/>
      <c r="K44" s="197"/>
      <c r="L44" s="198" t="s">
        <v>50</v>
      </c>
      <c r="M44" s="142" t="e">
        <f aca="false">M43/M42*100</f>
        <v>#REF!</v>
      </c>
    </row>
  </sheetData>
  <mergeCells count="3">
    <mergeCell ref="B1:Q1"/>
    <mergeCell ref="C9:H9"/>
    <mergeCell ref="I9:N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pageBreakPreview" topLeftCell="A51" colorId="64" zoomScale="80" zoomScaleNormal="100" zoomScalePageLayoutView="80" workbookViewId="0">
      <selection pane="topLeft" activeCell="B11" activeCellId="0" sqref="B1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true" hidden="false" outlineLevel="0" max="2" min="2" style="143" width="11.56"/>
    <col collapsed="false" customWidth="true" hidden="false" outlineLevel="0" max="14" min="3" style="143" width="6.7"/>
    <col collapsed="false" customWidth="false" hidden="false" outlineLevel="0" max="16" min="15" style="144" width="11.42"/>
    <col collapsed="false" customWidth="true" hidden="false" outlineLevel="0" max="17" min="17" style="144" width="28.41"/>
    <col collapsed="false" customWidth="false" hidden="false" outlineLevel="0" max="257" min="18" style="143" width="11.42"/>
  </cols>
  <sheetData>
    <row r="1" customFormat="false" ht="21" hidden="false" customHeight="true" outlineLevel="0" collapsed="false">
      <c r="A1" s="145"/>
      <c r="B1" s="146" t="s">
        <v>53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21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21" hidden="false" customHeight="true" outlineLevel="0" collapsed="false">
      <c r="A3" s="147"/>
      <c r="B3" s="148" t="s">
        <v>54</v>
      </c>
      <c r="C3" s="147" t="s">
        <v>55</v>
      </c>
      <c r="D3" s="147"/>
      <c r="E3" s="147"/>
      <c r="F3" s="147"/>
      <c r="G3" s="147"/>
      <c r="H3" s="147"/>
      <c r="I3" s="147"/>
      <c r="J3" s="147"/>
    </row>
    <row r="4" customFormat="false" ht="21" hidden="false" customHeight="true" outlineLevel="0" collapsed="false">
      <c r="A4" s="147"/>
      <c r="B4" s="148" t="s">
        <v>56</v>
      </c>
      <c r="C4" s="147" t="s">
        <v>57</v>
      </c>
      <c r="D4" s="149"/>
      <c r="E4" s="150"/>
      <c r="F4" s="150"/>
      <c r="G4" s="150"/>
      <c r="H4" s="150"/>
      <c r="I4" s="150"/>
      <c r="J4" s="147"/>
      <c r="K4" s="147"/>
      <c r="L4" s="147"/>
      <c r="M4" s="147"/>
      <c r="N4" s="147"/>
      <c r="O4" s="151"/>
      <c r="P4" s="151"/>
    </row>
    <row r="5" customFormat="false" ht="21" hidden="false" customHeight="true" outlineLevel="0" collapsed="false">
      <c r="A5" s="147"/>
      <c r="B5" s="148" t="s">
        <v>58</v>
      </c>
      <c r="C5" s="147" t="s">
        <v>59</v>
      </c>
      <c r="D5" s="147"/>
      <c r="E5" s="147"/>
      <c r="F5" s="147"/>
      <c r="G5" s="147"/>
      <c r="H5" s="147"/>
      <c r="I5" s="147"/>
      <c r="J5" s="147"/>
    </row>
    <row r="6" customFormat="false" ht="21" hidden="false" customHeight="true" outlineLevel="0" collapsed="false">
      <c r="A6" s="147"/>
      <c r="B6" s="148" t="s">
        <v>60</v>
      </c>
      <c r="C6" s="147" t="s">
        <v>61</v>
      </c>
      <c r="D6" s="147"/>
      <c r="E6" s="152" t="s">
        <v>62</v>
      </c>
      <c r="F6" s="153" t="n">
        <v>1996</v>
      </c>
      <c r="G6" s="147"/>
      <c r="H6" s="154" t="s">
        <v>63</v>
      </c>
      <c r="I6" s="147" t="s">
        <v>64</v>
      </c>
      <c r="L6" s="155" t="s">
        <v>11</v>
      </c>
      <c r="M6" s="147" t="s">
        <v>65</v>
      </c>
      <c r="O6" s="156" t="s">
        <v>66</v>
      </c>
      <c r="P6" s="156"/>
      <c r="Q6" s="216" t="n">
        <v>38043</v>
      </c>
    </row>
    <row r="7" customFormat="false" ht="21" hidden="false" customHeight="true" outlineLevel="0" collapsed="false">
      <c r="A7" s="147"/>
      <c r="B7" s="148" t="s">
        <v>67</v>
      </c>
      <c r="C7" s="147"/>
      <c r="D7" s="147"/>
      <c r="E7" s="152" t="s">
        <v>68</v>
      </c>
      <c r="F7" s="153"/>
      <c r="G7" s="147"/>
      <c r="H7" s="154"/>
      <c r="I7" s="147"/>
      <c r="L7" s="155"/>
      <c r="M7" s="147"/>
      <c r="O7" s="156"/>
      <c r="P7" s="156"/>
      <c r="Q7" s="216"/>
    </row>
    <row r="8" customFormat="false" ht="21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</row>
    <row r="9" customFormat="false" ht="12.75" hidden="false" customHeight="false" outlineLevel="0" collapsed="false">
      <c r="A9" s="147"/>
      <c r="B9" s="158" t="s">
        <v>69</v>
      </c>
      <c r="C9" s="158" t="s">
        <v>70</v>
      </c>
      <c r="D9" s="158"/>
      <c r="E9" s="158"/>
      <c r="F9" s="158"/>
      <c r="G9" s="158"/>
      <c r="H9" s="158"/>
      <c r="I9" s="158" t="s">
        <v>71</v>
      </c>
      <c r="J9" s="158"/>
      <c r="K9" s="158"/>
      <c r="L9" s="158"/>
      <c r="M9" s="158"/>
      <c r="N9" s="158"/>
      <c r="O9" s="159" t="s">
        <v>48</v>
      </c>
      <c r="P9" s="159" t="s">
        <v>23</v>
      </c>
      <c r="Q9" s="159" t="s">
        <v>72</v>
      </c>
    </row>
    <row r="10" customFormat="false" ht="12.75" hidden="false" customHeight="false" outlineLevel="0" collapsed="false">
      <c r="A10" s="147"/>
      <c r="B10" s="161"/>
      <c r="C10" s="162"/>
      <c r="D10" s="163"/>
      <c r="E10" s="163"/>
      <c r="F10" s="163"/>
      <c r="G10" s="163"/>
      <c r="H10" s="164"/>
      <c r="I10" s="162"/>
      <c r="J10" s="163"/>
      <c r="K10" s="163"/>
      <c r="L10" s="163"/>
      <c r="M10" s="163"/>
      <c r="N10" s="164"/>
      <c r="O10" s="165" t="s">
        <v>73</v>
      </c>
      <c r="P10" s="165" t="s">
        <v>74</v>
      </c>
      <c r="Q10" s="217"/>
    </row>
    <row r="11" customFormat="false" ht="12.75" hidden="false" customHeight="false" outlineLevel="0" collapsed="false">
      <c r="A11" s="147"/>
      <c r="B11" s="167"/>
      <c r="C11" s="168" t="n">
        <v>1</v>
      </c>
      <c r="D11" s="168" t="n">
        <v>2</v>
      </c>
      <c r="E11" s="168" t="n">
        <v>3</v>
      </c>
      <c r="F11" s="168" t="n">
        <v>4</v>
      </c>
      <c r="G11" s="168" t="n">
        <v>5</v>
      </c>
      <c r="H11" s="168" t="s">
        <v>22</v>
      </c>
      <c r="I11" s="168" t="n">
        <v>1</v>
      </c>
      <c r="J11" s="168" t="n">
        <v>2</v>
      </c>
      <c r="K11" s="168" t="n">
        <v>3</v>
      </c>
      <c r="L11" s="168" t="n">
        <v>4</v>
      </c>
      <c r="M11" s="168" t="n">
        <v>5</v>
      </c>
      <c r="N11" s="168" t="s">
        <v>22</v>
      </c>
      <c r="O11" s="169"/>
      <c r="P11" s="169"/>
      <c r="Q11" s="218"/>
    </row>
    <row r="12" customFormat="false" ht="21" hidden="false" customHeight="true" outlineLevel="0" collapsed="false">
      <c r="B12" s="179" t="n">
        <v>1009000</v>
      </c>
      <c r="C12" s="180" t="n">
        <v>46</v>
      </c>
      <c r="D12" s="181" t="n">
        <v>46.2592817474434</v>
      </c>
      <c r="E12" s="181" t="n">
        <v>46.2174334562415</v>
      </c>
      <c r="F12" s="181" t="n">
        <v>45.5075218537273</v>
      </c>
      <c r="G12" s="181" t="n">
        <v>45.7448999301348</v>
      </c>
      <c r="H12" s="182" t="n">
        <f aca="false">AVERAGE(C12:G12)</f>
        <v>45.9458273975094</v>
      </c>
      <c r="I12" s="180" t="n">
        <v>43</v>
      </c>
      <c r="J12" s="181" t="n">
        <v>44.1534918552688</v>
      </c>
      <c r="K12" s="181" t="n">
        <v>44.2888185952385</v>
      </c>
      <c r="L12" s="181" t="n">
        <v>41.3327318377562</v>
      </c>
      <c r="M12" s="181" t="n">
        <v>41.6046866033902</v>
      </c>
      <c r="N12" s="182" t="n">
        <f aca="false">AVERAGE(I12:M12)</f>
        <v>42.8759457783307</v>
      </c>
      <c r="O12" s="183" t="n">
        <f aca="false">(N12+H12)/2</f>
        <v>44.4108865879201</v>
      </c>
      <c r="P12" s="184" t="n">
        <f aca="false">0.0938*O12-1.406</f>
        <v>2.7597411619469</v>
      </c>
      <c r="Q12" s="214"/>
    </row>
    <row r="13" customFormat="false" ht="21" hidden="false" customHeight="true" outlineLevel="0" collapsed="false">
      <c r="B13" s="179" t="n">
        <v>1009300</v>
      </c>
      <c r="C13" s="180" t="n">
        <v>48</v>
      </c>
      <c r="D13" s="181" t="n">
        <v>48.2149373375349</v>
      </c>
      <c r="E13" s="181" t="n">
        <v>47.9506536635106</v>
      </c>
      <c r="F13" s="181" t="n">
        <v>49.4018028047718</v>
      </c>
      <c r="G13" s="181" t="n">
        <v>49.7603662045418</v>
      </c>
      <c r="H13" s="182" t="n">
        <f aca="false">AVERAGE(C13:G13)</f>
        <v>48.6655520020718</v>
      </c>
      <c r="I13" s="180" t="n">
        <v>47</v>
      </c>
      <c r="J13" s="181" t="n">
        <v>48.4724398949435</v>
      </c>
      <c r="K13" s="181" t="n">
        <v>48.6775162400549</v>
      </c>
      <c r="L13" s="181" t="n">
        <v>46.7323015790613</v>
      </c>
      <c r="M13" s="181" t="n">
        <v>46.7791159614449</v>
      </c>
      <c r="N13" s="182" t="n">
        <f aca="false">AVERAGE(I13:M13)</f>
        <v>47.5322747351009</v>
      </c>
      <c r="O13" s="183" t="n">
        <f aca="false">(N13+H13)/2</f>
        <v>48.0989133685864</v>
      </c>
      <c r="P13" s="184" t="n">
        <f aca="false">0.0938*O13-1.406</f>
        <v>3.1056780739734</v>
      </c>
      <c r="Q13" s="214"/>
    </row>
    <row r="14" customFormat="false" ht="21" hidden="false" customHeight="true" outlineLevel="0" collapsed="false">
      <c r="B14" s="179" t="n">
        <v>1009600</v>
      </c>
      <c r="C14" s="180" t="n">
        <v>45</v>
      </c>
      <c r="D14" s="181" t="n">
        <v>45.0746273351191</v>
      </c>
      <c r="E14" s="181" t="n">
        <v>46.9003390000341</v>
      </c>
      <c r="F14" s="181" t="n">
        <v>45.9034777549129</v>
      </c>
      <c r="G14" s="181" t="n">
        <v>45.0077444424962</v>
      </c>
      <c r="H14" s="182" t="n">
        <f aca="false">AVERAGE(C14:G14)</f>
        <v>45.5772377065125</v>
      </c>
      <c r="I14" s="180" t="n">
        <v>42</v>
      </c>
      <c r="J14" s="181" t="n">
        <v>41.543165350482</v>
      </c>
      <c r="K14" s="181" t="n">
        <v>40.2722150840621</v>
      </c>
      <c r="L14" s="181" t="n">
        <v>42.2696485734789</v>
      </c>
      <c r="M14" s="181" t="n">
        <v>43.0639481364342</v>
      </c>
      <c r="N14" s="182" t="n">
        <f aca="false">AVERAGE(I14:M14)</f>
        <v>41.8297954288915</v>
      </c>
      <c r="O14" s="183" t="n">
        <f aca="false">(N14+H14)/2</f>
        <v>43.703516567702</v>
      </c>
      <c r="P14" s="184" t="n">
        <f aca="false">0.0938*O14-1.406</f>
        <v>2.69338985405044</v>
      </c>
      <c r="Q14" s="214"/>
    </row>
    <row r="15" customFormat="false" ht="21" hidden="false" customHeight="true" outlineLevel="0" collapsed="false">
      <c r="B15" s="179" t="n">
        <v>1009900</v>
      </c>
      <c r="C15" s="180" t="n">
        <v>38</v>
      </c>
      <c r="D15" s="181" t="n">
        <v>36.0225193398272</v>
      </c>
      <c r="E15" s="181" t="n">
        <v>38.3609792497037</v>
      </c>
      <c r="F15" s="181" t="n">
        <v>38.9982196997505</v>
      </c>
      <c r="G15" s="181" t="n">
        <v>36.653105886539</v>
      </c>
      <c r="H15" s="182" t="n">
        <f aca="false">AVERAGE(C15:G15)</f>
        <v>37.6069648351641</v>
      </c>
      <c r="I15" s="180" t="n">
        <v>42</v>
      </c>
      <c r="J15" s="181" t="n">
        <v>43.8799559206342</v>
      </c>
      <c r="K15" s="181" t="n">
        <v>41.8924045482757</v>
      </c>
      <c r="L15" s="181" t="n">
        <v>42.1503766154004</v>
      </c>
      <c r="M15" s="181" t="n">
        <v>43.6940478471587</v>
      </c>
      <c r="N15" s="182" t="n">
        <f aca="false">AVERAGE(I15:M15)</f>
        <v>42.7233569862938</v>
      </c>
      <c r="O15" s="183" t="n">
        <f aca="false">(N15+H15)/2</f>
        <v>40.1651609107289</v>
      </c>
      <c r="P15" s="184" t="n">
        <f aca="false">0.0938*O15-1.406</f>
        <v>2.36149209342637</v>
      </c>
      <c r="Q15" s="214"/>
    </row>
    <row r="16" customFormat="false" ht="21" hidden="false" customHeight="true" outlineLevel="0" collapsed="false">
      <c r="B16" s="179" t="n">
        <v>1010200</v>
      </c>
      <c r="C16" s="180" t="n">
        <v>42</v>
      </c>
      <c r="D16" s="181" t="n">
        <v>43.2037275020758</v>
      </c>
      <c r="E16" s="181" t="n">
        <v>42.7661499256188</v>
      </c>
      <c r="F16" s="181" t="n">
        <v>43.9040750271791</v>
      </c>
      <c r="G16" s="181" t="n">
        <v>40.1750390761661</v>
      </c>
      <c r="H16" s="182" t="n">
        <f aca="false">AVERAGE(C16:G16)</f>
        <v>42.4097983062079</v>
      </c>
      <c r="I16" s="180" t="n">
        <v>39</v>
      </c>
      <c r="J16" s="181" t="n">
        <v>37.0892149453479</v>
      </c>
      <c r="K16" s="181" t="n">
        <v>38.0252862612165</v>
      </c>
      <c r="L16" s="181" t="n">
        <v>39.1816794070122</v>
      </c>
      <c r="M16" s="181" t="n">
        <v>40.1187642671987</v>
      </c>
      <c r="N16" s="182" t="n">
        <f aca="false">AVERAGE(I16:M16)</f>
        <v>38.6829889761551</v>
      </c>
      <c r="O16" s="183" t="n">
        <f aca="false">(N16+H16)/2</f>
        <v>40.5463936411815</v>
      </c>
      <c r="P16" s="184" t="n">
        <f aca="false">0.0938*O16-1.406</f>
        <v>2.39725172354282</v>
      </c>
      <c r="Q16" s="214"/>
    </row>
    <row r="17" customFormat="false" ht="21" hidden="false" customHeight="true" outlineLevel="0" collapsed="false">
      <c r="B17" s="179" t="n">
        <v>1010500</v>
      </c>
      <c r="C17" s="180" t="n">
        <v>47</v>
      </c>
      <c r="D17" s="181" t="n">
        <v>45.3868577264104</v>
      </c>
      <c r="E17" s="181" t="n">
        <v>48.4273028764613</v>
      </c>
      <c r="F17" s="181" t="n">
        <v>45.9920152728721</v>
      </c>
      <c r="G17" s="181" t="n">
        <v>45.6785609110348</v>
      </c>
      <c r="H17" s="182" t="n">
        <f aca="false">AVERAGE(C17:G17)</f>
        <v>46.4969473573557</v>
      </c>
      <c r="I17" s="180" t="n">
        <v>45</v>
      </c>
      <c r="J17" s="181" t="n">
        <v>45.2291761584254</v>
      </c>
      <c r="K17" s="181" t="n">
        <v>44.5843598959904</v>
      </c>
      <c r="L17" s="181" t="n">
        <v>43.8438465212578</v>
      </c>
      <c r="M17" s="181" t="n">
        <v>43.2619932723623</v>
      </c>
      <c r="N17" s="182" t="n">
        <f aca="false">AVERAGE(I17:M17)</f>
        <v>44.3838751696072</v>
      </c>
      <c r="O17" s="183" t="n">
        <f aca="false">(N17+H17)/2</f>
        <v>45.4404112634814</v>
      </c>
      <c r="P17" s="184" t="n">
        <f aca="false">0.0938*O17-1.406</f>
        <v>2.85631057651456</v>
      </c>
      <c r="Q17" s="214"/>
    </row>
    <row r="18" customFormat="false" ht="21" hidden="false" customHeight="true" outlineLevel="0" collapsed="false">
      <c r="B18" s="179" t="n">
        <v>1010800</v>
      </c>
      <c r="C18" s="180" t="n">
        <v>42</v>
      </c>
      <c r="D18" s="181" t="n">
        <v>41.1351016447318</v>
      </c>
      <c r="E18" s="181" t="n">
        <v>41.2467457278938</v>
      </c>
      <c r="F18" s="181" t="n">
        <v>41.0479993318122</v>
      </c>
      <c r="G18" s="181" t="n">
        <v>42.651889083732</v>
      </c>
      <c r="H18" s="182" t="n">
        <f aca="false">AVERAGE(C18:G18)</f>
        <v>41.616347157634</v>
      </c>
      <c r="I18" s="180" t="n">
        <v>45</v>
      </c>
      <c r="J18" s="181" t="n">
        <v>44.8812358696093</v>
      </c>
      <c r="K18" s="181" t="n">
        <v>43.4627834333639</v>
      </c>
      <c r="L18" s="181" t="n">
        <v>44.8414070663673</v>
      </c>
      <c r="M18" s="181" t="n">
        <v>44.3041067932915</v>
      </c>
      <c r="N18" s="182" t="n">
        <f aca="false">AVERAGE(I18:M18)</f>
        <v>44.4979066325264</v>
      </c>
      <c r="O18" s="183" t="n">
        <f aca="false">(N18+H18)/2</f>
        <v>43.0571268950802</v>
      </c>
      <c r="P18" s="184" t="n">
        <f aca="false">0.0938*O18-1.406</f>
        <v>2.63275850275852</v>
      </c>
      <c r="Q18" s="214"/>
    </row>
    <row r="19" customFormat="false" ht="21" hidden="false" customHeight="true" outlineLevel="0" collapsed="false">
      <c r="B19" s="179" t="n">
        <v>1011100</v>
      </c>
      <c r="C19" s="180" t="n">
        <v>46</v>
      </c>
      <c r="D19" s="181" t="n">
        <v>47.3664399329074</v>
      </c>
      <c r="E19" s="181" t="n">
        <v>45.6632238195635</v>
      </c>
      <c r="F19" s="181" t="n">
        <v>47.1647304669402</v>
      </c>
      <c r="G19" s="181" t="n">
        <v>45.6318419124801</v>
      </c>
      <c r="H19" s="182" t="n">
        <f aca="false">AVERAGE(C19:G19)</f>
        <v>46.3652472263782</v>
      </c>
      <c r="I19" s="180" t="n">
        <v>42</v>
      </c>
      <c r="J19" s="181" t="n">
        <v>40.4781249159178</v>
      </c>
      <c r="K19" s="181" t="n">
        <v>40.5101072284394</v>
      </c>
      <c r="L19" s="181" t="n">
        <v>42.6083985037698</v>
      </c>
      <c r="M19" s="181" t="n">
        <v>41.9270135227989</v>
      </c>
      <c r="N19" s="182" t="n">
        <f aca="false">AVERAGE(I19:M19)</f>
        <v>41.5047288341852</v>
      </c>
      <c r="O19" s="183" t="n">
        <f aca="false">(N19+H19)/2</f>
        <v>43.9349880302817</v>
      </c>
      <c r="P19" s="184" t="n">
        <f aca="false">0.0938*O19-1.406</f>
        <v>2.71510187724042</v>
      </c>
      <c r="Q19" s="214"/>
    </row>
    <row r="20" customFormat="false" ht="21" hidden="false" customHeight="true" outlineLevel="0" collapsed="false">
      <c r="B20" s="179" t="n">
        <v>1011400</v>
      </c>
      <c r="C20" s="180" t="n">
        <v>45</v>
      </c>
      <c r="D20" s="181" t="n">
        <v>45.0320523911936</v>
      </c>
      <c r="E20" s="181" t="n">
        <v>43.3426521478863</v>
      </c>
      <c r="F20" s="181" t="n">
        <v>45.9670601103908</v>
      </c>
      <c r="G20" s="181" t="n">
        <v>43.2307424653406</v>
      </c>
      <c r="H20" s="182" t="n">
        <f aca="false">AVERAGE(C20:G20)</f>
        <v>44.5145014229623</v>
      </c>
      <c r="I20" s="180" t="n">
        <v>43</v>
      </c>
      <c r="J20" s="181" t="n">
        <v>43.0451154081172</v>
      </c>
      <c r="K20" s="181" t="n">
        <v>42.9237311189301</v>
      </c>
      <c r="L20" s="181" t="n">
        <v>42.8086270126131</v>
      </c>
      <c r="M20" s="181" t="n">
        <v>44.371198873267</v>
      </c>
      <c r="N20" s="182" t="n">
        <f aca="false">AVERAGE(I20:M20)</f>
        <v>43.2297344825855</v>
      </c>
      <c r="O20" s="183" t="n">
        <f aca="false">(N20+H20)/2</f>
        <v>43.8721179527739</v>
      </c>
      <c r="P20" s="184" t="n">
        <f aca="false">0.0938*O20-1.406</f>
        <v>2.70920466397019</v>
      </c>
      <c r="Q20" s="214"/>
    </row>
    <row r="21" customFormat="false" ht="21" hidden="false" customHeight="true" outlineLevel="0" collapsed="false">
      <c r="B21" s="179" t="n">
        <v>1011700</v>
      </c>
      <c r="C21" s="180" t="n">
        <v>44</v>
      </c>
      <c r="D21" s="181" t="n">
        <v>45.7722620338525</v>
      </c>
      <c r="E21" s="181" t="n">
        <v>43.9239310614025</v>
      </c>
      <c r="F21" s="181" t="n">
        <v>43.1531492335874</v>
      </c>
      <c r="G21" s="181" t="n">
        <v>43.3200598555375</v>
      </c>
      <c r="H21" s="182" t="n">
        <f aca="false">AVERAGE(C21:G21)</f>
        <v>44.033880436876</v>
      </c>
      <c r="I21" s="180" t="n">
        <v>50</v>
      </c>
      <c r="J21" s="181" t="n">
        <v>49.389442355501</v>
      </c>
      <c r="K21" s="181" t="n">
        <v>50.5586813755656</v>
      </c>
      <c r="L21" s="181" t="n">
        <v>49.6550974297831</v>
      </c>
      <c r="M21" s="181" t="n">
        <v>51.5571659001853</v>
      </c>
      <c r="N21" s="182" t="n">
        <f aca="false">AVERAGE(I21:M21)</f>
        <v>50.232077412207</v>
      </c>
      <c r="O21" s="183" t="n">
        <f aca="false">(N21+H21)/2</f>
        <v>47.1329789245415</v>
      </c>
      <c r="P21" s="184" t="n">
        <f aca="false">0.0938*O21-1.406</f>
        <v>3.01507342312199</v>
      </c>
      <c r="Q21" s="214"/>
    </row>
    <row r="22" customFormat="false" ht="21" hidden="false" customHeight="true" outlineLevel="0" collapsed="false">
      <c r="B22" s="179" t="n">
        <v>1012000</v>
      </c>
      <c r="C22" s="180" t="n">
        <v>42</v>
      </c>
      <c r="D22" s="181" t="n">
        <v>43.2270109715768</v>
      </c>
      <c r="E22" s="181" t="n">
        <v>43.6784830162887</v>
      </c>
      <c r="F22" s="181" t="n">
        <v>40.0125071963157</v>
      </c>
      <c r="G22" s="181" t="n">
        <v>41.9854563892879</v>
      </c>
      <c r="H22" s="182" t="n">
        <f aca="false">AVERAGE(C22:G22)</f>
        <v>42.1806915146938</v>
      </c>
      <c r="I22" s="180" t="n">
        <v>47</v>
      </c>
      <c r="J22" s="181" t="n">
        <v>48.7716137197352</v>
      </c>
      <c r="K22" s="181" t="n">
        <v>46.8636495198156</v>
      </c>
      <c r="L22" s="181" t="n">
        <v>48.7472421089292</v>
      </c>
      <c r="M22" s="181" t="n">
        <v>47.5100597934623</v>
      </c>
      <c r="N22" s="182" t="n">
        <f aca="false">AVERAGE(I22:M22)</f>
        <v>47.7785130283885</v>
      </c>
      <c r="O22" s="183" t="n">
        <f aca="false">(N22+H22)/2</f>
        <v>44.9796022715411</v>
      </c>
      <c r="P22" s="184" t="n">
        <f aca="false">0.0938*O22-1.406</f>
        <v>2.81308669307056</v>
      </c>
      <c r="Q22" s="214"/>
    </row>
    <row r="23" customFormat="false" ht="21" hidden="false" customHeight="true" outlineLevel="0" collapsed="false">
      <c r="B23" s="179" t="n">
        <v>1012300</v>
      </c>
      <c r="C23" s="180" t="n">
        <v>41</v>
      </c>
      <c r="D23" s="181" t="n">
        <v>41.3534406016077</v>
      </c>
      <c r="E23" s="181" t="n">
        <v>41.1999295522454</v>
      </c>
      <c r="F23" s="181" t="n">
        <v>40.306318564459</v>
      </c>
      <c r="G23" s="181" t="n">
        <v>39.4444008767503</v>
      </c>
      <c r="H23" s="182" t="n">
        <f aca="false">AVERAGE(C23:G23)</f>
        <v>40.6608179190125</v>
      </c>
      <c r="I23" s="180" t="n">
        <v>43</v>
      </c>
      <c r="J23" s="181" t="n">
        <v>41.1425395934611</v>
      </c>
      <c r="K23" s="181" t="n">
        <v>41.7266553811318</v>
      </c>
      <c r="L23" s="181" t="n">
        <v>42.3278060948818</v>
      </c>
      <c r="M23" s="181" t="n">
        <v>42.2289658336695</v>
      </c>
      <c r="N23" s="182" t="n">
        <f aca="false">AVERAGE(I23:M23)</f>
        <v>42.0851933806288</v>
      </c>
      <c r="O23" s="183" t="n">
        <f aca="false">(N23+H23)/2</f>
        <v>41.3730056498206</v>
      </c>
      <c r="P23" s="184" t="n">
        <f aca="false">0.0938*O23-1.406</f>
        <v>2.47478792995318</v>
      </c>
      <c r="Q23" s="214"/>
    </row>
    <row r="24" customFormat="false" ht="21" hidden="false" customHeight="true" outlineLevel="0" collapsed="false">
      <c r="B24" s="179" t="n">
        <v>1012600</v>
      </c>
      <c r="C24" s="180" t="n">
        <v>42</v>
      </c>
      <c r="D24" s="181" t="n">
        <v>42.5292331832682</v>
      </c>
      <c r="E24" s="181" t="n">
        <v>43.1684842607864</v>
      </c>
      <c r="F24" s="181" t="n">
        <v>43.2312720880013</v>
      </c>
      <c r="G24" s="181" t="n">
        <v>40.0434157381212</v>
      </c>
      <c r="H24" s="182" t="n">
        <f aca="false">AVERAGE(C24:G24)</f>
        <v>42.1944810540354</v>
      </c>
      <c r="I24" s="180" t="n">
        <v>45</v>
      </c>
      <c r="J24" s="181" t="n">
        <v>45.518760467795</v>
      </c>
      <c r="K24" s="181" t="n">
        <v>44.5918622142977</v>
      </c>
      <c r="L24" s="181" t="n">
        <v>45.5241146176629</v>
      </c>
      <c r="M24" s="181" t="n">
        <v>45.1749680675188</v>
      </c>
      <c r="N24" s="182" t="n">
        <f aca="false">AVERAGE(I24:M24)</f>
        <v>45.1619410734549</v>
      </c>
      <c r="O24" s="183" t="n">
        <f aca="false">(N24+H24)/2</f>
        <v>43.6782110637451</v>
      </c>
      <c r="P24" s="184" t="n">
        <f aca="false">0.0938*O24-1.406</f>
        <v>2.69101619777929</v>
      </c>
      <c r="Q24" s="214"/>
    </row>
    <row r="25" customFormat="false" ht="21" hidden="false" customHeight="true" outlineLevel="0" collapsed="false">
      <c r="B25" s="179" t="n">
        <v>1012900</v>
      </c>
      <c r="C25" s="180" t="n">
        <v>39</v>
      </c>
      <c r="D25" s="181" t="n">
        <v>40.8919863667384</v>
      </c>
      <c r="E25" s="181" t="n">
        <v>38.3916145686149</v>
      </c>
      <c r="F25" s="181" t="n">
        <v>39.9700179519976</v>
      </c>
      <c r="G25" s="181" t="n">
        <v>38.0306613084158</v>
      </c>
      <c r="H25" s="182" t="n">
        <f aca="false">AVERAGE(C25:G25)</f>
        <v>39.2568560391534</v>
      </c>
      <c r="I25" s="180" t="n">
        <v>38</v>
      </c>
      <c r="J25" s="181" t="n">
        <v>37.2066991021098</v>
      </c>
      <c r="K25" s="181" t="n">
        <v>39.8371898203297</v>
      </c>
      <c r="L25" s="181" t="n">
        <v>37.8865334579719</v>
      </c>
      <c r="M25" s="181" t="n">
        <v>36.4903987418944</v>
      </c>
      <c r="N25" s="182" t="n">
        <f aca="false">AVERAGE(I25:M25)</f>
        <v>37.8841642244612</v>
      </c>
      <c r="O25" s="183" t="n">
        <f aca="false">(N25+H25)/2</f>
        <v>38.5705101318073</v>
      </c>
      <c r="P25" s="184" t="n">
        <f aca="false">0.0938*O25-1.406</f>
        <v>2.21191385036352</v>
      </c>
      <c r="Q25" s="214"/>
    </row>
    <row r="26" customFormat="false" ht="21" hidden="false" customHeight="true" outlineLevel="0" collapsed="false">
      <c r="B26" s="179" t="n">
        <v>1013200</v>
      </c>
      <c r="C26" s="180" t="n">
        <v>41</v>
      </c>
      <c r="D26" s="181" t="n">
        <v>39.6370212150808</v>
      </c>
      <c r="E26" s="181" t="n">
        <v>41.0816405369326</v>
      </c>
      <c r="F26" s="181" t="n">
        <v>39.266493873591</v>
      </c>
      <c r="G26" s="181" t="n">
        <v>39.8906853870149</v>
      </c>
      <c r="H26" s="182" t="n">
        <f aca="false">AVERAGE(C26:G26)</f>
        <v>40.1751682025239</v>
      </c>
      <c r="I26" s="180" t="n">
        <v>40</v>
      </c>
      <c r="J26" s="181" t="n">
        <v>39.0513521453126</v>
      </c>
      <c r="K26" s="181" t="n">
        <v>40.1747271152519</v>
      </c>
      <c r="L26" s="181" t="n">
        <v>40.8403068892533</v>
      </c>
      <c r="M26" s="181" t="n">
        <v>41.4992673562089</v>
      </c>
      <c r="N26" s="182" t="n">
        <f aca="false">AVERAGE(I26:M26)</f>
        <v>40.3131307012053</v>
      </c>
      <c r="O26" s="183" t="n">
        <f aca="false">(N26+H26)/2</f>
        <v>40.2441494518646</v>
      </c>
      <c r="P26" s="184" t="n">
        <f aca="false">0.0938*O26-1.406</f>
        <v>2.3689012185849</v>
      </c>
      <c r="Q26" s="214"/>
    </row>
    <row r="27" customFormat="false" ht="21" hidden="false" customHeight="true" outlineLevel="0" collapsed="false">
      <c r="B27" s="179" t="n">
        <v>1013500</v>
      </c>
      <c r="C27" s="180" t="n">
        <v>39</v>
      </c>
      <c r="D27" s="181" t="n">
        <v>39.157015108175</v>
      </c>
      <c r="E27" s="181" t="n">
        <v>40.983841941463</v>
      </c>
      <c r="F27" s="181" t="n">
        <v>40.0293390218859</v>
      </c>
      <c r="G27" s="181" t="n">
        <v>37.2132353152451</v>
      </c>
      <c r="H27" s="182" t="n">
        <f aca="false">AVERAGE(C27:G27)</f>
        <v>39.2766862773538</v>
      </c>
      <c r="I27" s="180" t="n">
        <v>40</v>
      </c>
      <c r="J27" s="181" t="n">
        <v>41.1500133278016</v>
      </c>
      <c r="K27" s="181" t="n">
        <v>39.126200339152</v>
      </c>
      <c r="L27" s="181" t="n">
        <v>39.2588388115796</v>
      </c>
      <c r="M27" s="181" t="n">
        <v>41.901276522884</v>
      </c>
      <c r="N27" s="182" t="n">
        <f aca="false">AVERAGE(I27:M27)</f>
        <v>40.2872658002834</v>
      </c>
      <c r="O27" s="183" t="n">
        <f aca="false">(N27+H27)/2</f>
        <v>39.7819760388186</v>
      </c>
      <c r="P27" s="184" t="n">
        <f aca="false">0.0938*O27-1.406</f>
        <v>2.32554935244119</v>
      </c>
      <c r="Q27" s="214"/>
    </row>
    <row r="28" customFormat="false" ht="21" hidden="false" customHeight="true" outlineLevel="0" collapsed="false">
      <c r="B28" s="179" t="n">
        <v>1013800</v>
      </c>
      <c r="C28" s="180" t="n">
        <v>34</v>
      </c>
      <c r="D28" s="181" t="n">
        <v>34.5300242263838</v>
      </c>
      <c r="E28" s="181" t="n">
        <v>32.4160151426766</v>
      </c>
      <c r="F28" s="181" t="n">
        <v>32.8312361986705</v>
      </c>
      <c r="G28" s="181" t="n">
        <v>34.1675986079013</v>
      </c>
      <c r="H28" s="182" t="n">
        <f aca="false">AVERAGE(C28:G28)</f>
        <v>33.5889748351264</v>
      </c>
      <c r="I28" s="180" t="n">
        <v>42</v>
      </c>
      <c r="J28" s="181" t="n">
        <v>43.2820392434354</v>
      </c>
      <c r="K28" s="181" t="n">
        <v>41.7527177785312</v>
      </c>
      <c r="L28" s="181" t="n">
        <v>42.2866109549068</v>
      </c>
      <c r="M28" s="181" t="n">
        <v>41.6514961396337</v>
      </c>
      <c r="N28" s="182" t="n">
        <f aca="false">AVERAGE(I28:M28)</f>
        <v>42.1945728233014</v>
      </c>
      <c r="O28" s="183" t="n">
        <f aca="false">(N28+H28)/2</f>
        <v>37.8917738292139</v>
      </c>
      <c r="P28" s="184" t="n">
        <f aca="false">0.0938*O28-1.406</f>
        <v>2.14824838518027</v>
      </c>
      <c r="Q28" s="214"/>
    </row>
    <row r="29" customFormat="false" ht="21" hidden="false" customHeight="true" outlineLevel="0" collapsed="false">
      <c r="B29" s="179" t="n">
        <v>1014100</v>
      </c>
      <c r="C29" s="180" t="n">
        <v>46</v>
      </c>
      <c r="D29" s="181" t="n">
        <v>44.2025580175754</v>
      </c>
      <c r="E29" s="181" t="n">
        <v>44.1017571784969</v>
      </c>
      <c r="F29" s="181" t="n">
        <v>45.412000453027</v>
      </c>
      <c r="G29" s="181" t="n">
        <v>47.0962800827261</v>
      </c>
      <c r="H29" s="182" t="n">
        <f aca="false">AVERAGE(C29:G29)</f>
        <v>45.3625191463651</v>
      </c>
      <c r="I29" s="180" t="n">
        <v>49</v>
      </c>
      <c r="J29" s="181" t="n">
        <v>47.1888953426376</v>
      </c>
      <c r="K29" s="181" t="n">
        <v>50.9864680437791</v>
      </c>
      <c r="L29" s="181" t="n">
        <v>50.9479659540158</v>
      </c>
      <c r="M29" s="181" t="n">
        <v>48.8189423889938</v>
      </c>
      <c r="N29" s="182" t="n">
        <f aca="false">AVERAGE(I29:M29)</f>
        <v>49.3884543458853</v>
      </c>
      <c r="O29" s="183" t="n">
        <f aca="false">(N29+H29)/2</f>
        <v>47.3754867461252</v>
      </c>
      <c r="P29" s="184" t="n">
        <f aca="false">0.0938*O29-1.406</f>
        <v>3.03782065678654</v>
      </c>
      <c r="Q29" s="214"/>
    </row>
    <row r="30" customFormat="false" ht="21" hidden="false" customHeight="true" outlineLevel="0" collapsed="false">
      <c r="B30" s="179" t="n">
        <v>1014400</v>
      </c>
      <c r="C30" s="180" t="n">
        <v>48</v>
      </c>
      <c r="D30" s="181" t="n">
        <v>49.3945882264619</v>
      </c>
      <c r="E30" s="181" t="n">
        <v>47.9100447286658</v>
      </c>
      <c r="F30" s="181" t="n">
        <v>49.4026132508633</v>
      </c>
      <c r="G30" s="181" t="n">
        <v>47.5548882298392</v>
      </c>
      <c r="H30" s="182" t="n">
        <f aca="false">AVERAGE(C30:G30)</f>
        <v>48.4524268871661</v>
      </c>
      <c r="I30" s="180" t="n">
        <v>46</v>
      </c>
      <c r="J30" s="181" t="n">
        <v>44.6785103080804</v>
      </c>
      <c r="K30" s="181" t="n">
        <v>44.4950436579707</v>
      </c>
      <c r="L30" s="181" t="n">
        <v>46.669072929809</v>
      </c>
      <c r="M30" s="181" t="n">
        <v>45.8105516543233</v>
      </c>
      <c r="N30" s="182" t="n">
        <f aca="false">AVERAGE(I30:M30)</f>
        <v>45.5306357100367</v>
      </c>
      <c r="O30" s="183" t="n">
        <f aca="false">(N30+H30)/2</f>
        <v>46.9915312986014</v>
      </c>
      <c r="P30" s="184" t="n">
        <f aca="false">0.0938*O30-1.406</f>
        <v>3.00180563580881</v>
      </c>
      <c r="Q30" s="214"/>
    </row>
    <row r="31" customFormat="false" ht="21" hidden="false" customHeight="true" outlineLevel="0" collapsed="false">
      <c r="B31" s="179" t="n">
        <v>1014700</v>
      </c>
      <c r="C31" s="180" t="n">
        <v>46</v>
      </c>
      <c r="D31" s="181" t="n">
        <v>44.6439985317412</v>
      </c>
      <c r="E31" s="181" t="n">
        <v>46.5154056298271</v>
      </c>
      <c r="F31" s="181" t="n">
        <v>46.5921667954007</v>
      </c>
      <c r="G31" s="181" t="n">
        <v>47.8278939882696</v>
      </c>
      <c r="H31" s="182" t="n">
        <f aca="false">AVERAGE(C31:G31)</f>
        <v>46.3158929890477</v>
      </c>
      <c r="I31" s="180" t="n">
        <v>48</v>
      </c>
      <c r="J31" s="181" t="n">
        <v>48.273105108883</v>
      </c>
      <c r="K31" s="181" t="n">
        <v>47.0105823395558</v>
      </c>
      <c r="L31" s="181" t="n">
        <v>47.7744647779459</v>
      </c>
      <c r="M31" s="181" t="n">
        <v>49.8638922065854</v>
      </c>
      <c r="N31" s="182" t="n">
        <f aca="false">AVERAGE(I31:M31)</f>
        <v>48.184408886594</v>
      </c>
      <c r="O31" s="183" t="n">
        <f aca="false">(N31+H31)/2</f>
        <v>47.2501509378209</v>
      </c>
      <c r="P31" s="184" t="n">
        <f aca="false">0.0938*O31-1.406</f>
        <v>3.0260641579676</v>
      </c>
      <c r="Q31" s="214"/>
    </row>
    <row r="32" customFormat="false" ht="21" hidden="false" customHeight="true" outlineLevel="0" collapsed="false">
      <c r="B32" s="179" t="n">
        <v>1015000</v>
      </c>
      <c r="C32" s="180" t="n">
        <v>38</v>
      </c>
      <c r="D32" s="181" t="n">
        <v>38.5711213304132</v>
      </c>
      <c r="E32" s="181" t="n">
        <v>37.9877533665951</v>
      </c>
      <c r="F32" s="181" t="n">
        <v>39.3109808008723</v>
      </c>
      <c r="G32" s="181" t="n">
        <v>36.9309098536606</v>
      </c>
      <c r="H32" s="182" t="n">
        <f aca="false">AVERAGE(C32:G32)</f>
        <v>38.1601530703082</v>
      </c>
      <c r="I32" s="180" t="n">
        <v>48</v>
      </c>
      <c r="J32" s="181" t="n">
        <v>46.1306688752243</v>
      </c>
      <c r="K32" s="181" t="n">
        <v>46.1443315780786</v>
      </c>
      <c r="L32" s="181" t="n">
        <v>48.325736309757</v>
      </c>
      <c r="M32" s="181" t="n">
        <v>47.9016061234629</v>
      </c>
      <c r="N32" s="182" t="n">
        <f aca="false">AVERAGE(I32:M32)</f>
        <v>47.3004685773046</v>
      </c>
      <c r="O32" s="183" t="n">
        <f aca="false">(N32+H32)/2</f>
        <v>42.7303108238064</v>
      </c>
      <c r="P32" s="184" t="n">
        <f aca="false">0.0938*O32-1.406</f>
        <v>2.60210315527304</v>
      </c>
      <c r="Q32" s="214"/>
    </row>
    <row r="33" customFormat="false" ht="21" hidden="false" customHeight="true" outlineLevel="0" collapsed="false">
      <c r="B33" s="179" t="n">
        <v>1015300</v>
      </c>
      <c r="C33" s="180" t="n">
        <v>42</v>
      </c>
      <c r="D33" s="181" t="n">
        <v>42.1818639244327</v>
      </c>
      <c r="E33" s="181" t="n">
        <v>42.9521776352637</v>
      </c>
      <c r="F33" s="181" t="n">
        <v>43.6483155350408</v>
      </c>
      <c r="G33" s="181" t="n">
        <v>41.3243868249196</v>
      </c>
      <c r="H33" s="182" t="n">
        <f aca="false">AVERAGE(C33:G33)</f>
        <v>42.4213487839313</v>
      </c>
      <c r="I33" s="180" t="n">
        <v>43</v>
      </c>
      <c r="J33" s="181" t="n">
        <v>41.5190465286309</v>
      </c>
      <c r="K33" s="181" t="n">
        <v>43.4012656844729</v>
      </c>
      <c r="L33" s="181" t="n">
        <v>44.6755952086748</v>
      </c>
      <c r="M33" s="181" t="n">
        <v>43.8658523953465</v>
      </c>
      <c r="N33" s="182" t="n">
        <f aca="false">AVERAGE(I33:M33)</f>
        <v>43.292351963425</v>
      </c>
      <c r="O33" s="183" t="n">
        <f aca="false">(N33+H33)/2</f>
        <v>42.8568503736782</v>
      </c>
      <c r="P33" s="184" t="n">
        <f aca="false">0.0938*O33-1.406</f>
        <v>2.61397256505101</v>
      </c>
      <c r="Q33" s="214"/>
    </row>
    <row r="34" customFormat="false" ht="21" hidden="false" customHeight="true" outlineLevel="0" collapsed="false">
      <c r="B34" s="179" t="n">
        <v>1015600</v>
      </c>
      <c r="C34" s="180" t="n">
        <v>45</v>
      </c>
      <c r="D34" s="181" t="n">
        <v>45.0511637388071</v>
      </c>
      <c r="E34" s="181" t="n">
        <v>44.2806441152366</v>
      </c>
      <c r="F34" s="181" t="n">
        <v>43.3694568105198</v>
      </c>
      <c r="G34" s="181" t="n">
        <v>45.7788946287354</v>
      </c>
      <c r="H34" s="182" t="n">
        <f aca="false">AVERAGE(C34:G34)</f>
        <v>44.6960318586598</v>
      </c>
      <c r="I34" s="180" t="n">
        <v>49</v>
      </c>
      <c r="J34" s="181" t="n">
        <v>49.3816826980882</v>
      </c>
      <c r="K34" s="181" t="n">
        <v>50.3510859240573</v>
      </c>
      <c r="L34" s="181" t="n">
        <v>50.8601681664412</v>
      </c>
      <c r="M34" s="181" t="n">
        <v>50.5568706189399</v>
      </c>
      <c r="N34" s="182" t="n">
        <f aca="false">AVERAGE(I34:M34)</f>
        <v>50.0299614815053</v>
      </c>
      <c r="O34" s="183" t="n">
        <f aca="false">(N34+H34)/2</f>
        <v>47.3629966700826</v>
      </c>
      <c r="P34" s="184" t="n">
        <f aca="false">0.0938*O34-1.406</f>
        <v>3.03664908765374</v>
      </c>
      <c r="Q34" s="214"/>
    </row>
    <row r="35" customFormat="false" ht="21" hidden="false" customHeight="true" outlineLevel="0" collapsed="false">
      <c r="B35" s="179" t="n">
        <v>1015900</v>
      </c>
      <c r="C35" s="180" t="n">
        <v>50</v>
      </c>
      <c r="D35" s="181" t="n">
        <v>48.8665037762579</v>
      </c>
      <c r="E35" s="181" t="n">
        <v>50.1435720594416</v>
      </c>
      <c r="F35" s="181" t="n">
        <v>50.6019039063292</v>
      </c>
      <c r="G35" s="181" t="n">
        <v>51.6556110982493</v>
      </c>
      <c r="H35" s="182" t="n">
        <f aca="false">AVERAGE(C35:G35)</f>
        <v>50.2535181680556</v>
      </c>
      <c r="I35" s="180" t="n">
        <v>41</v>
      </c>
      <c r="J35" s="181" t="n">
        <v>39.871656609039</v>
      </c>
      <c r="K35" s="181" t="n">
        <v>40.3848653716733</v>
      </c>
      <c r="L35" s="181" t="n">
        <v>40.6081232037294</v>
      </c>
      <c r="M35" s="181" t="n">
        <v>41.2232918261276</v>
      </c>
      <c r="N35" s="182" t="n">
        <f aca="false">AVERAGE(I35:M35)</f>
        <v>40.6175874021139</v>
      </c>
      <c r="O35" s="183" t="n">
        <f aca="false">(N35+H35)/2</f>
        <v>45.4355527850847</v>
      </c>
      <c r="P35" s="184" t="n">
        <f aca="false">0.0938*O35-1.406</f>
        <v>2.85585485124095</v>
      </c>
      <c r="Q35" s="214"/>
    </row>
    <row r="36" customFormat="false" ht="21" hidden="false" customHeight="true" outlineLevel="0" collapsed="false">
      <c r="B36" s="179" t="n">
        <v>1016200</v>
      </c>
      <c r="C36" s="180" t="n">
        <v>48</v>
      </c>
      <c r="D36" s="181" t="n">
        <v>49.9013145609508</v>
      </c>
      <c r="E36" s="181" t="n">
        <v>47.4303081159313</v>
      </c>
      <c r="F36" s="181" t="n">
        <v>46.7845010691494</v>
      </c>
      <c r="G36" s="181" t="n">
        <v>47.5301842167874</v>
      </c>
      <c r="H36" s="182" t="n">
        <f aca="false">AVERAGE(C36:G36)</f>
        <v>47.9292615925638</v>
      </c>
      <c r="I36" s="180" t="n">
        <v>43</v>
      </c>
      <c r="J36" s="181" t="n">
        <v>44.7943323991837</v>
      </c>
      <c r="K36" s="181" t="n">
        <v>41.9838003832411</v>
      </c>
      <c r="L36" s="181" t="n">
        <v>43.7488718110849</v>
      </c>
      <c r="M36" s="181" t="n">
        <v>42.5153646648114</v>
      </c>
      <c r="N36" s="182" t="n">
        <f aca="false">AVERAGE(I36:M36)</f>
        <v>43.2084738516642</v>
      </c>
      <c r="O36" s="183" t="n">
        <f aca="false">(N36+H36)/2</f>
        <v>45.568867722114</v>
      </c>
      <c r="P36" s="184" t="n">
        <f aca="false">0.0938*O36-1.406</f>
        <v>2.86835979233429</v>
      </c>
      <c r="Q36" s="214"/>
    </row>
    <row r="37" customFormat="false" ht="21" hidden="false" customHeight="true" outlineLevel="0" collapsed="false">
      <c r="B37" s="179" t="n">
        <v>1016500</v>
      </c>
      <c r="C37" s="180" t="n">
        <v>43</v>
      </c>
      <c r="D37" s="181" t="n">
        <v>43.3599108925992</v>
      </c>
      <c r="E37" s="181" t="n">
        <v>42.9999505755924</v>
      </c>
      <c r="F37" s="181" t="n">
        <v>42.7608344000179</v>
      </c>
      <c r="G37" s="181" t="n">
        <v>43.0630196035434</v>
      </c>
      <c r="H37" s="182" t="n">
        <f aca="false">AVERAGE(C37:G37)</f>
        <v>43.0367430943506</v>
      </c>
      <c r="I37" s="180" t="n">
        <v>42</v>
      </c>
      <c r="J37" s="181" t="n">
        <v>43.2416811124506</v>
      </c>
      <c r="K37" s="181" t="n">
        <v>41.3955133772094</v>
      </c>
      <c r="L37" s="181" t="n">
        <v>42.182185573072</v>
      </c>
      <c r="M37" s="181" t="n">
        <v>40.0898211397119</v>
      </c>
      <c r="N37" s="182" t="n">
        <f aca="false">AVERAGE(I37:M37)</f>
        <v>41.7818402404888</v>
      </c>
      <c r="O37" s="183" t="n">
        <f aca="false">(N37+H37)/2</f>
        <v>42.4092916674197</v>
      </c>
      <c r="P37" s="184" t="n">
        <f aca="false">0.0938*O37-1.406</f>
        <v>2.57199155840396</v>
      </c>
      <c r="Q37" s="214"/>
    </row>
    <row r="38" customFormat="false" ht="21" hidden="false" customHeight="true" outlineLevel="0" collapsed="false">
      <c r="B38" s="179" t="n">
        <v>1016800</v>
      </c>
      <c r="C38" s="180" t="n">
        <v>43</v>
      </c>
      <c r="D38" s="181" t="n">
        <v>41.3296220050508</v>
      </c>
      <c r="E38" s="181" t="n">
        <v>42.5276941568074</v>
      </c>
      <c r="F38" s="181" t="n">
        <v>43.8311457474959</v>
      </c>
      <c r="G38" s="181" t="n">
        <v>42.7987970509874</v>
      </c>
      <c r="H38" s="182" t="n">
        <f aca="false">AVERAGE(C38:G38)</f>
        <v>42.6974517920683</v>
      </c>
      <c r="I38" s="180" t="n">
        <v>41</v>
      </c>
      <c r="J38" s="181" t="n">
        <v>41.9787211106177</v>
      </c>
      <c r="K38" s="181" t="n">
        <v>41.8653353760049</v>
      </c>
      <c r="L38" s="181" t="n">
        <v>40.3040357441236</v>
      </c>
      <c r="M38" s="181" t="n">
        <v>42.7803510377264</v>
      </c>
      <c r="N38" s="182" t="n">
        <f aca="false">AVERAGE(I38:M38)</f>
        <v>41.5856886536945</v>
      </c>
      <c r="O38" s="183" t="n">
        <f aca="false">(N38+H38)/2</f>
        <v>42.1415702228814</v>
      </c>
      <c r="P38" s="184" t="n">
        <f aca="false">0.0938*O38-1.406</f>
        <v>2.54687928690627</v>
      </c>
      <c r="Q38" s="214"/>
    </row>
    <row r="39" customFormat="false" ht="21" hidden="false" customHeight="true" outlineLevel="0" collapsed="false">
      <c r="B39" s="179" t="n">
        <v>1017100</v>
      </c>
      <c r="C39" s="180" t="n">
        <v>40</v>
      </c>
      <c r="D39" s="181" t="n">
        <v>38.5817079206854</v>
      </c>
      <c r="E39" s="181" t="n">
        <v>39.3024881783852</v>
      </c>
      <c r="F39" s="181" t="n">
        <v>41.150845858892</v>
      </c>
      <c r="G39" s="181" t="n">
        <v>38.270675647883</v>
      </c>
      <c r="H39" s="182" t="n">
        <f aca="false">AVERAGE(C39:G39)</f>
        <v>39.4611435211691</v>
      </c>
      <c r="I39" s="180" t="n">
        <v>48</v>
      </c>
      <c r="J39" s="181" t="n">
        <v>49.67284951075</v>
      </c>
      <c r="K39" s="181" t="n">
        <v>49.9003530756616</v>
      </c>
      <c r="L39" s="181" t="n">
        <v>48.2128640724564</v>
      </c>
      <c r="M39" s="181" t="n">
        <v>47.3833635941446</v>
      </c>
      <c r="N39" s="182" t="n">
        <f aca="false">AVERAGE(I39:M39)</f>
        <v>48.6338860506025</v>
      </c>
      <c r="O39" s="183" t="n">
        <f aca="false">(N39+H39)/2</f>
        <v>44.0475147858858</v>
      </c>
      <c r="P39" s="184" t="n">
        <f aca="false">0.0938*O39-1.406</f>
        <v>2.72565688691609</v>
      </c>
      <c r="Q39" s="214"/>
    </row>
    <row r="40" customFormat="false" ht="21" hidden="false" customHeight="true" outlineLevel="0" collapsed="false">
      <c r="B40" s="179" t="n">
        <v>1017400</v>
      </c>
      <c r="C40" s="180" t="n">
        <v>44</v>
      </c>
      <c r="D40" s="181" t="n">
        <v>42.2952271018886</v>
      </c>
      <c r="E40" s="181" t="n">
        <v>42.4328937907649</v>
      </c>
      <c r="F40" s="181" t="n">
        <v>42.9713458492812</v>
      </c>
      <c r="G40" s="181" t="n">
        <v>45.8998193705172</v>
      </c>
      <c r="H40" s="182" t="n">
        <f aca="false">AVERAGE(C40:G40)</f>
        <v>43.5198572224904</v>
      </c>
      <c r="I40" s="180" t="n">
        <v>39</v>
      </c>
      <c r="J40" s="181" t="n">
        <v>39.8591660936399</v>
      </c>
      <c r="K40" s="181" t="n">
        <v>37.7155136369731</v>
      </c>
      <c r="L40" s="181" t="n">
        <v>40.9047367128118</v>
      </c>
      <c r="M40" s="181" t="n">
        <v>38.2645645247708</v>
      </c>
      <c r="N40" s="182" t="n">
        <f aca="false">AVERAGE(I40:M40)</f>
        <v>39.1487961936391</v>
      </c>
      <c r="O40" s="183" t="n">
        <f aca="false">(N40+H40)/2</f>
        <v>41.3343267080647</v>
      </c>
      <c r="P40" s="184" t="n">
        <f aca="false">0.0938*O40-1.406</f>
        <v>2.47115984521647</v>
      </c>
      <c r="Q40" s="214"/>
    </row>
    <row r="41" customFormat="false" ht="21" hidden="false" customHeight="true" outlineLevel="0" collapsed="false">
      <c r="B41" s="179" t="n">
        <v>1017700</v>
      </c>
      <c r="C41" s="180" t="n">
        <v>51</v>
      </c>
      <c r="D41" s="181" t="n">
        <v>50.8380057541361</v>
      </c>
      <c r="E41" s="181" t="n">
        <v>50.9229195293508</v>
      </c>
      <c r="F41" s="181" t="n">
        <v>50.7160246015202</v>
      </c>
      <c r="G41" s="181" t="n">
        <v>50.4814042069648</v>
      </c>
      <c r="H41" s="182" t="n">
        <f aca="false">AVERAGE(C41:G41)</f>
        <v>50.7916708183944</v>
      </c>
      <c r="I41" s="180" t="n">
        <v>46</v>
      </c>
      <c r="J41" s="181" t="n">
        <v>44.133505774107</v>
      </c>
      <c r="K41" s="181" t="n">
        <v>44.0055155045094</v>
      </c>
      <c r="L41" s="181" t="n">
        <v>47.0130777868019</v>
      </c>
      <c r="M41" s="181" t="n">
        <v>44.2822521809766</v>
      </c>
      <c r="N41" s="182" t="n">
        <f aca="false">AVERAGE(I41:M41)</f>
        <v>45.086870249279</v>
      </c>
      <c r="O41" s="183" t="n">
        <f aca="false">(N41+H41)/2</f>
        <v>47.9392705338367</v>
      </c>
      <c r="P41" s="184" t="n">
        <f aca="false">0.0938*O41-1.406</f>
        <v>3.09070357607388</v>
      </c>
      <c r="Q41" s="214"/>
    </row>
    <row r="42" customFormat="false" ht="21" hidden="false" customHeight="true" outlineLevel="0" collapsed="false">
      <c r="B42" s="179" t="n">
        <v>1018000</v>
      </c>
      <c r="C42" s="180" t="n">
        <v>46</v>
      </c>
      <c r="D42" s="181" t="n">
        <v>44.20411730946</v>
      </c>
      <c r="E42" s="181" t="n">
        <v>46.0359799215263</v>
      </c>
      <c r="F42" s="181" t="n">
        <v>46.1159953845761</v>
      </c>
      <c r="G42" s="181" t="n">
        <v>45.1104032875863</v>
      </c>
      <c r="H42" s="182" t="n">
        <f aca="false">AVERAGE(C42:G42)</f>
        <v>45.4932991806297</v>
      </c>
      <c r="I42" s="180" t="n">
        <v>43</v>
      </c>
      <c r="J42" s="181" t="n">
        <v>41.8439773710892</v>
      </c>
      <c r="K42" s="181" t="n">
        <v>42.5470694675022</v>
      </c>
      <c r="L42" s="181" t="n">
        <v>43.6145483388454</v>
      </c>
      <c r="M42" s="181" t="n">
        <v>43.3245438007503</v>
      </c>
      <c r="N42" s="182" t="n">
        <f aca="false">AVERAGE(I42:M42)</f>
        <v>42.8660277956374</v>
      </c>
      <c r="O42" s="183" t="n">
        <f aca="false">(N42+H42)/2</f>
        <v>44.1796634881336</v>
      </c>
      <c r="P42" s="184" t="n">
        <f aca="false">0.0938*O42-1.406</f>
        <v>2.73805243518693</v>
      </c>
      <c r="Q42" s="214"/>
    </row>
    <row r="43" customFormat="false" ht="21" hidden="false" customHeight="true" outlineLevel="0" collapsed="false">
      <c r="B43" s="179" t="n">
        <v>1018300</v>
      </c>
      <c r="C43" s="180" t="n">
        <v>35</v>
      </c>
      <c r="D43" s="181" t="n">
        <v>36.5267554317572</v>
      </c>
      <c r="E43" s="181" t="n">
        <v>36.6166053810642</v>
      </c>
      <c r="F43" s="181" t="n">
        <v>34.8432716930436</v>
      </c>
      <c r="G43" s="181" t="n">
        <v>36.6852660588222</v>
      </c>
      <c r="H43" s="182" t="n">
        <f aca="false">AVERAGE(C43:G43)</f>
        <v>35.9343797129375</v>
      </c>
      <c r="I43" s="180" t="n">
        <v>38</v>
      </c>
      <c r="J43" s="181" t="n">
        <v>38.1899751683483</v>
      </c>
      <c r="K43" s="181" t="n">
        <v>36.5914363486824</v>
      </c>
      <c r="L43" s="181" t="n">
        <v>37.3416884095901</v>
      </c>
      <c r="M43" s="181" t="n">
        <v>37.5671785839975</v>
      </c>
      <c r="N43" s="182" t="n">
        <f aca="false">AVERAGE(I43:M43)</f>
        <v>37.5380557021237</v>
      </c>
      <c r="O43" s="183" t="n">
        <f aca="false">(N43+H43)/2</f>
        <v>36.7362177075306</v>
      </c>
      <c r="P43" s="184" t="n">
        <f aca="false">0.0938*O43-1.406</f>
        <v>2.03985722096637</v>
      </c>
      <c r="Q43" s="214"/>
    </row>
    <row r="44" customFormat="false" ht="21" hidden="false" customHeight="true" outlineLevel="0" collapsed="false">
      <c r="B44" s="179" t="n">
        <v>1018600</v>
      </c>
      <c r="C44" s="180" t="n">
        <v>47</v>
      </c>
      <c r="D44" s="181" t="n">
        <v>48.1356114405925</v>
      </c>
      <c r="E44" s="181" t="n">
        <v>47.1051105084452</v>
      </c>
      <c r="F44" s="181" t="n">
        <v>47.763187028053</v>
      </c>
      <c r="G44" s="181" t="n">
        <v>47.2020077262018</v>
      </c>
      <c r="H44" s="182" t="n">
        <f aca="false">AVERAGE(C44:G44)</f>
        <v>47.4411833406585</v>
      </c>
      <c r="I44" s="180" t="n">
        <v>44</v>
      </c>
      <c r="J44" s="181" t="n">
        <v>42.1061814396164</v>
      </c>
      <c r="K44" s="181" t="n">
        <v>45.6532264722853</v>
      </c>
      <c r="L44" s="181" t="n">
        <v>45.1824923135372</v>
      </c>
      <c r="M44" s="181" t="n">
        <v>42.102319249047</v>
      </c>
      <c r="N44" s="182" t="n">
        <f aca="false">AVERAGE(I44:M44)</f>
        <v>43.8088438948972</v>
      </c>
      <c r="O44" s="183" t="n">
        <f aca="false">(N44+H44)/2</f>
        <v>45.6250136177778</v>
      </c>
      <c r="P44" s="184" t="n">
        <f aca="false">0.0938*O44-1.406</f>
        <v>2.87362627734756</v>
      </c>
      <c r="Q44" s="214"/>
    </row>
    <row r="45" customFormat="false" ht="21" hidden="false" customHeight="true" outlineLevel="0" collapsed="false">
      <c r="B45" s="179" t="n">
        <v>1018900</v>
      </c>
      <c r="C45" s="180" t="n">
        <v>39</v>
      </c>
      <c r="D45" s="181" t="n">
        <v>38.4431683840471</v>
      </c>
      <c r="E45" s="181" t="n">
        <v>39.8368392078591</v>
      </c>
      <c r="F45" s="181" t="n">
        <v>38.7727310387138</v>
      </c>
      <c r="G45" s="181" t="n">
        <v>38.5938221589491</v>
      </c>
      <c r="H45" s="182" t="n">
        <f aca="false">AVERAGE(C45:G45)</f>
        <v>38.9293121579138</v>
      </c>
      <c r="I45" s="180" t="n">
        <v>42</v>
      </c>
      <c r="J45" s="181" t="n">
        <v>41.7226528902333</v>
      </c>
      <c r="K45" s="181" t="n">
        <v>43.0193429816169</v>
      </c>
      <c r="L45" s="181" t="n">
        <v>41.8127304599212</v>
      </c>
      <c r="M45" s="181" t="n">
        <v>43.6711548861747</v>
      </c>
      <c r="N45" s="182" t="n">
        <f aca="false">AVERAGE(I45:M45)</f>
        <v>42.4451762435892</v>
      </c>
      <c r="O45" s="183" t="n">
        <f aca="false">(N45+H45)/2</f>
        <v>40.6872442007515</v>
      </c>
      <c r="P45" s="184" t="n">
        <f aca="false">0.0938*O45-1.406</f>
        <v>2.41046350603049</v>
      </c>
      <c r="Q45" s="214"/>
    </row>
    <row r="46" customFormat="false" ht="21" hidden="false" customHeight="true" outlineLevel="0" collapsed="false">
      <c r="B46" s="179" t="n">
        <v>1019200</v>
      </c>
      <c r="C46" s="180" t="n">
        <v>43</v>
      </c>
      <c r="D46" s="181" t="n">
        <v>42.9501831294327</v>
      </c>
      <c r="E46" s="181" t="n">
        <v>44.6710217773271</v>
      </c>
      <c r="F46" s="181" t="n">
        <v>41.946830843476</v>
      </c>
      <c r="G46" s="181" t="n">
        <v>41.1735160903007</v>
      </c>
      <c r="H46" s="182" t="n">
        <f aca="false">AVERAGE(C46:G46)</f>
        <v>42.7483103681073</v>
      </c>
      <c r="I46" s="180" t="n">
        <v>38</v>
      </c>
      <c r="J46" s="181" t="n">
        <v>39.2574451211997</v>
      </c>
      <c r="K46" s="181" t="n">
        <v>36.2138433023734</v>
      </c>
      <c r="L46" s="181" t="n">
        <v>37.0003806093521</v>
      </c>
      <c r="M46" s="181" t="n">
        <v>37.5832724471479</v>
      </c>
      <c r="N46" s="182" t="n">
        <f aca="false">AVERAGE(I46:M46)</f>
        <v>37.6109882960146</v>
      </c>
      <c r="O46" s="183" t="n">
        <f aca="false">(N46+H46)/2</f>
        <v>40.179649332061</v>
      </c>
      <c r="P46" s="184" t="n">
        <f aca="false">0.0938*O46-1.406</f>
        <v>2.36285110734732</v>
      </c>
      <c r="Q46" s="214"/>
    </row>
    <row r="47" customFormat="false" ht="21" hidden="false" customHeight="true" outlineLevel="0" collapsed="false">
      <c r="B47" s="179" t="n">
        <v>1019500</v>
      </c>
      <c r="C47" s="180" t="n">
        <v>38</v>
      </c>
      <c r="D47" s="181" t="n">
        <v>37.4568097147022</v>
      </c>
      <c r="E47" s="181" t="n">
        <v>39.0246015173317</v>
      </c>
      <c r="F47" s="181" t="n">
        <v>37.1919539042376</v>
      </c>
      <c r="G47" s="181" t="n">
        <v>37.8532070711643</v>
      </c>
      <c r="H47" s="182" t="n">
        <f aca="false">AVERAGE(C47:G47)</f>
        <v>37.9053144414872</v>
      </c>
      <c r="I47" s="180" t="n">
        <v>39</v>
      </c>
      <c r="J47" s="181" t="n">
        <v>39.1640114398492</v>
      </c>
      <c r="K47" s="181" t="n">
        <v>38.6016587586189</v>
      </c>
      <c r="L47" s="181" t="n">
        <v>39.735976396284</v>
      </c>
      <c r="M47" s="181" t="n">
        <v>39.8694959049832</v>
      </c>
      <c r="N47" s="182" t="n">
        <f aca="false">AVERAGE(I47:M47)</f>
        <v>39.2742284999471</v>
      </c>
      <c r="O47" s="183" t="n">
        <f aca="false">(N47+H47)/2</f>
        <v>38.5897714707171</v>
      </c>
      <c r="P47" s="184" t="n">
        <f aca="false">0.0938*O47-1.406</f>
        <v>2.21372056395327</v>
      </c>
      <c r="Q47" s="214"/>
    </row>
    <row r="48" customFormat="false" ht="21" hidden="false" customHeight="true" outlineLevel="0" collapsed="false">
      <c r="B48" s="179" t="n">
        <v>1019800</v>
      </c>
      <c r="C48" s="180" t="n">
        <v>45</v>
      </c>
      <c r="D48" s="181" t="n">
        <v>43.5572760308595</v>
      </c>
      <c r="E48" s="181" t="n">
        <v>45.2050414385532</v>
      </c>
      <c r="F48" s="181" t="n">
        <v>43.8220506805253</v>
      </c>
      <c r="G48" s="181" t="n">
        <v>44.6462658326729</v>
      </c>
      <c r="H48" s="182" t="n">
        <f aca="false">AVERAGE(C48:G48)</f>
        <v>44.4461267965222</v>
      </c>
      <c r="I48" s="180" t="n">
        <v>42</v>
      </c>
      <c r="J48" s="181" t="n">
        <v>42.1645908402521</v>
      </c>
      <c r="K48" s="181" t="n">
        <v>43.2919501154502</v>
      </c>
      <c r="L48" s="181" t="n">
        <v>43.0873918362615</v>
      </c>
      <c r="M48" s="181" t="n">
        <v>42.1205319245343</v>
      </c>
      <c r="N48" s="182" t="n">
        <f aca="false">AVERAGE(I48:M48)</f>
        <v>42.5328929432996</v>
      </c>
      <c r="O48" s="183" t="n">
        <f aca="false">(N48+H48)/2</f>
        <v>43.4895098699109</v>
      </c>
      <c r="P48" s="184" t="n">
        <f aca="false">0.0938*O48-1.406</f>
        <v>2.67331602579764</v>
      </c>
      <c r="Q48" s="214"/>
    </row>
    <row r="49" customFormat="false" ht="21" hidden="false" customHeight="true" outlineLevel="0" collapsed="false">
      <c r="B49" s="179" t="n">
        <v>1020100</v>
      </c>
      <c r="C49" s="180" t="n">
        <v>39</v>
      </c>
      <c r="D49" s="181" t="n">
        <v>38.7807556214064</v>
      </c>
      <c r="E49" s="181" t="n">
        <v>37.1837832652094</v>
      </c>
      <c r="F49" s="181" t="n">
        <v>39.4123142730135</v>
      </c>
      <c r="G49" s="181" t="n">
        <v>38.1238740460516</v>
      </c>
      <c r="H49" s="182" t="n">
        <f aca="false">AVERAGE(C49:G49)</f>
        <v>38.5001454411362</v>
      </c>
      <c r="I49" s="180" t="n">
        <v>38</v>
      </c>
      <c r="J49" s="181" t="n">
        <v>38.5893388514078</v>
      </c>
      <c r="K49" s="181" t="n">
        <v>38.7421676758551</v>
      </c>
      <c r="L49" s="181" t="n">
        <v>39.6740525728686</v>
      </c>
      <c r="M49" s="181" t="n">
        <v>39.7156261423133</v>
      </c>
      <c r="N49" s="182" t="n">
        <f aca="false">AVERAGE(I49:M49)</f>
        <v>38.944237048489</v>
      </c>
      <c r="O49" s="183" t="n">
        <f aca="false">(N49+H49)/2</f>
        <v>38.7221912448126</v>
      </c>
      <c r="P49" s="184" t="n">
        <f aca="false">0.0938*O49-1.406</f>
        <v>2.22614153876342</v>
      </c>
      <c r="Q49" s="214"/>
    </row>
    <row r="50" customFormat="false" ht="21" hidden="false" customHeight="true" outlineLevel="0" collapsed="false">
      <c r="B50" s="179" t="n">
        <v>1020400</v>
      </c>
      <c r="C50" s="180" t="n">
        <v>41</v>
      </c>
      <c r="D50" s="181" t="n">
        <v>42.5401973898835</v>
      </c>
      <c r="E50" s="181" t="n">
        <v>41.9527232348427</v>
      </c>
      <c r="F50" s="181" t="n">
        <v>41.3783838117539</v>
      </c>
      <c r="G50" s="181" t="n">
        <v>40.4163051701264</v>
      </c>
      <c r="H50" s="182" t="n">
        <f aca="false">AVERAGE(C50:G50)</f>
        <v>41.4575219213213</v>
      </c>
      <c r="I50" s="180" t="n">
        <v>40</v>
      </c>
      <c r="J50" s="181" t="n">
        <v>38.0096516588944</v>
      </c>
      <c r="K50" s="181" t="n">
        <v>41.6342500018523</v>
      </c>
      <c r="L50" s="181" t="n">
        <v>38.8145761914586</v>
      </c>
      <c r="M50" s="181" t="n">
        <v>38.7980843151793</v>
      </c>
      <c r="N50" s="182" t="n">
        <f aca="false">AVERAGE(I50:M50)</f>
        <v>39.4513124334769</v>
      </c>
      <c r="O50" s="183" t="n">
        <f aca="false">(N50+H50)/2</f>
        <v>40.4544171773991</v>
      </c>
      <c r="P50" s="184" t="n">
        <f aca="false">0.0938*O50-1.406</f>
        <v>2.38862433124004</v>
      </c>
      <c r="Q50" s="214"/>
    </row>
    <row r="51" customFormat="false" ht="21" hidden="false" customHeight="true" outlineLevel="0" collapsed="false">
      <c r="B51" s="179" t="n">
        <v>1020700</v>
      </c>
      <c r="C51" s="180" t="n">
        <v>37</v>
      </c>
      <c r="D51" s="181" t="n">
        <v>37.0813125951706</v>
      </c>
      <c r="E51" s="181" t="n">
        <v>37.715124325893</v>
      </c>
      <c r="F51" s="181" t="n">
        <v>36.0167874774795</v>
      </c>
      <c r="G51" s="181" t="n">
        <v>38.0693586681069</v>
      </c>
      <c r="H51" s="182" t="n">
        <f aca="false">AVERAGE(C51:G51)</f>
        <v>37.17651661333</v>
      </c>
      <c r="I51" s="180" t="n">
        <v>40</v>
      </c>
      <c r="J51" s="181" t="n">
        <v>40.8313673762521</v>
      </c>
      <c r="K51" s="181" t="n">
        <v>41.7043101719602</v>
      </c>
      <c r="L51" s="181" t="n">
        <v>38.8755068213713</v>
      </c>
      <c r="M51" s="181" t="n">
        <v>41.1978006876723</v>
      </c>
      <c r="N51" s="182" t="n">
        <f aca="false">AVERAGE(I51:M51)</f>
        <v>40.5217970114512</v>
      </c>
      <c r="O51" s="183" t="n">
        <f aca="false">(N51+H51)/2</f>
        <v>38.8491568123906</v>
      </c>
      <c r="P51" s="184" t="n">
        <f aca="false">0.0938*O51-1.406</f>
        <v>2.23805090900224</v>
      </c>
      <c r="Q51" s="214"/>
    </row>
    <row r="52" customFormat="false" ht="21" hidden="false" customHeight="true" outlineLevel="0" collapsed="false">
      <c r="B52" s="179" t="n">
        <v>1021000</v>
      </c>
      <c r="C52" s="180" t="n">
        <v>36</v>
      </c>
      <c r="D52" s="181" t="n">
        <v>35.048999496046</v>
      </c>
      <c r="E52" s="181" t="n">
        <v>34.7787601763055</v>
      </c>
      <c r="F52" s="181" t="n">
        <v>35.071167238792</v>
      </c>
      <c r="G52" s="181" t="n">
        <v>37.7043300946175</v>
      </c>
      <c r="H52" s="182" t="n">
        <f aca="false">AVERAGE(C52:G52)</f>
        <v>35.7206514011522</v>
      </c>
      <c r="I52" s="180" t="n">
        <v>40</v>
      </c>
      <c r="J52" s="181" t="n">
        <v>40.445861629863</v>
      </c>
      <c r="K52" s="181" t="n">
        <v>39.652374884277</v>
      </c>
      <c r="L52" s="181" t="n">
        <v>38.8190464843305</v>
      </c>
      <c r="M52" s="181" t="n">
        <v>38.7008306101925</v>
      </c>
      <c r="N52" s="182" t="n">
        <f aca="false">AVERAGE(I52:M52)</f>
        <v>39.5236227217326</v>
      </c>
      <c r="O52" s="183" t="n">
        <f aca="false">(N52+H52)/2</f>
        <v>37.6221370614424</v>
      </c>
      <c r="P52" s="184" t="n">
        <f aca="false">0.0938*O52-1.406</f>
        <v>2.1229564563633</v>
      </c>
      <c r="Q52" s="214"/>
    </row>
    <row r="53" customFormat="false" ht="21" hidden="false" customHeight="true" outlineLevel="0" collapsed="false">
      <c r="B53" s="179" t="n">
        <v>1021300</v>
      </c>
      <c r="C53" s="180" t="n">
        <v>41</v>
      </c>
      <c r="D53" s="181" t="n">
        <v>39.9496852685159</v>
      </c>
      <c r="E53" s="181" t="n">
        <v>42.9584669969727</v>
      </c>
      <c r="F53" s="181" t="n">
        <v>41.4656463862129</v>
      </c>
      <c r="G53" s="181" t="n">
        <v>39.7389899540155</v>
      </c>
      <c r="H53" s="182" t="n">
        <f aca="false">AVERAGE(C53:G53)</f>
        <v>41.0225577211434</v>
      </c>
      <c r="I53" s="180" t="n">
        <v>44</v>
      </c>
      <c r="J53" s="181" t="n">
        <v>45.7027307003935</v>
      </c>
      <c r="K53" s="181" t="n">
        <v>43.3635165643667</v>
      </c>
      <c r="L53" s="181" t="n">
        <v>45.9414866449223</v>
      </c>
      <c r="M53" s="181" t="n">
        <v>44.1856477817409</v>
      </c>
      <c r="N53" s="182" t="n">
        <f aca="false">AVERAGE(I53:M53)</f>
        <v>44.6386763382847</v>
      </c>
      <c r="O53" s="183" t="n">
        <f aca="false">(N53+H53)/2</f>
        <v>42.830617029714</v>
      </c>
      <c r="P53" s="184" t="n">
        <f aca="false">0.0938*O53-1.406</f>
        <v>2.61151187738718</v>
      </c>
      <c r="Q53" s="214"/>
    </row>
    <row r="54" customFormat="false" ht="21" hidden="false" customHeight="true" outlineLevel="0" collapsed="false">
      <c r="B54" s="179" t="n">
        <v>1021600</v>
      </c>
      <c r="C54" s="180" t="n">
        <v>47</v>
      </c>
      <c r="D54" s="181" t="n">
        <v>45.7090819348288</v>
      </c>
      <c r="E54" s="181" t="n">
        <v>48.8908322751181</v>
      </c>
      <c r="F54" s="181" t="n">
        <v>47.8611185749186</v>
      </c>
      <c r="G54" s="181" t="n">
        <v>45.0254572661211</v>
      </c>
      <c r="H54" s="182" t="n">
        <f aca="false">AVERAGE(C54:G54)</f>
        <v>46.8972980101973</v>
      </c>
      <c r="I54" s="180" t="n">
        <v>42</v>
      </c>
      <c r="J54" s="181" t="n">
        <v>42.0921724774565</v>
      </c>
      <c r="K54" s="181" t="n">
        <v>40.0712091003632</v>
      </c>
      <c r="L54" s="181" t="n">
        <v>40.1898826666562</v>
      </c>
      <c r="M54" s="181" t="n">
        <v>41.6829772308555</v>
      </c>
      <c r="N54" s="182" t="n">
        <f aca="false">AVERAGE(I54:M54)</f>
        <v>41.2072482950663</v>
      </c>
      <c r="O54" s="183" t="n">
        <f aca="false">(N54+H54)/2</f>
        <v>44.0522731526318</v>
      </c>
      <c r="P54" s="184" t="n">
        <f aca="false">0.0938*O54-1.406</f>
        <v>2.72610322171686</v>
      </c>
      <c r="Q54" s="214"/>
    </row>
    <row r="55" customFormat="false" ht="21" hidden="false" customHeight="true" outlineLevel="0" collapsed="false">
      <c r="B55" s="179" t="n">
        <v>1021900</v>
      </c>
      <c r="C55" s="180" t="n">
        <v>41</v>
      </c>
      <c r="D55" s="181" t="n">
        <v>42.3873516087228</v>
      </c>
      <c r="E55" s="181" t="n">
        <v>42.2044132006526</v>
      </c>
      <c r="F55" s="181" t="n">
        <v>41.4871560029733</v>
      </c>
      <c r="G55" s="181" t="n">
        <v>40.2350719731191</v>
      </c>
      <c r="H55" s="182" t="n">
        <f aca="false">AVERAGE(C55:G55)</f>
        <v>41.4627985570935</v>
      </c>
      <c r="I55" s="180" t="n">
        <v>45</v>
      </c>
      <c r="J55" s="181" t="n">
        <v>44.3646922316016</v>
      </c>
      <c r="K55" s="181" t="n">
        <v>46.4877145591558</v>
      </c>
      <c r="L55" s="181" t="n">
        <v>44.6899934686089</v>
      </c>
      <c r="M55" s="181" t="n">
        <v>45.2711632081158</v>
      </c>
      <c r="N55" s="182" t="n">
        <f aca="false">AVERAGE(I55:M55)</f>
        <v>45.1627126934964</v>
      </c>
      <c r="O55" s="183" t="n">
        <f aca="false">(N55+H55)/2</f>
        <v>43.312755625295</v>
      </c>
      <c r="P55" s="184" t="n">
        <f aca="false">0.0938*O55-1.406</f>
        <v>2.65673647765267</v>
      </c>
      <c r="Q55" s="214"/>
    </row>
    <row r="56" customFormat="false" ht="21" hidden="false" customHeight="true" outlineLevel="0" collapsed="false">
      <c r="B56" s="179" t="n">
        <v>1022200</v>
      </c>
      <c r="C56" s="180" t="n">
        <v>42</v>
      </c>
      <c r="D56" s="181" t="n">
        <v>42.3875765974924</v>
      </c>
      <c r="E56" s="181" t="n">
        <v>43.1741719039403</v>
      </c>
      <c r="F56" s="181" t="n">
        <v>43.6898817700747</v>
      </c>
      <c r="G56" s="181" t="n">
        <v>40.7590718433734</v>
      </c>
      <c r="H56" s="182" t="n">
        <f aca="false">AVERAGE(C56:G56)</f>
        <v>42.4021404229762</v>
      </c>
      <c r="I56" s="180" t="n">
        <v>42</v>
      </c>
      <c r="J56" s="181" t="n">
        <v>41.9391749051123</v>
      </c>
      <c r="K56" s="181" t="n">
        <v>41.482051107996</v>
      </c>
      <c r="L56" s="181" t="n">
        <v>40.0692396282617</v>
      </c>
      <c r="M56" s="181" t="n">
        <v>40.8476971582172</v>
      </c>
      <c r="N56" s="182" t="n">
        <f aca="false">AVERAGE(I56:M56)</f>
        <v>41.2676325599174</v>
      </c>
      <c r="O56" s="183" t="n">
        <f aca="false">(N56+H56)/2</f>
        <v>41.8348864914468</v>
      </c>
      <c r="P56" s="184" t="n">
        <f aca="false">0.0938*O56-1.406</f>
        <v>2.51811235289771</v>
      </c>
      <c r="Q56" s="214"/>
    </row>
    <row r="57" customFormat="false" ht="21" hidden="false" customHeight="true" outlineLevel="0" collapsed="false">
      <c r="B57" s="179" t="n">
        <v>1022500</v>
      </c>
      <c r="C57" s="180" t="n">
        <v>45</v>
      </c>
      <c r="D57" s="181" t="n">
        <v>46.0102753043319</v>
      </c>
      <c r="E57" s="181" t="n">
        <v>43.9178459390392</v>
      </c>
      <c r="F57" s="181" t="n">
        <v>46.4925234230668</v>
      </c>
      <c r="G57" s="181" t="n">
        <v>46.4740502204891</v>
      </c>
      <c r="H57" s="182" t="n">
        <f aca="false">AVERAGE(C57:G57)</f>
        <v>45.5789389773854</v>
      </c>
      <c r="I57" s="180" t="n">
        <v>38</v>
      </c>
      <c r="J57" s="181" t="n">
        <v>38.079098851428</v>
      </c>
      <c r="K57" s="181" t="n">
        <v>39.6751278743901</v>
      </c>
      <c r="L57" s="181" t="n">
        <v>38.2761623854133</v>
      </c>
      <c r="M57" s="181" t="n">
        <v>39.0360951440952</v>
      </c>
      <c r="N57" s="182" t="n">
        <f aca="false">AVERAGE(I57:M57)</f>
        <v>38.6132968510653</v>
      </c>
      <c r="O57" s="183" t="n">
        <f aca="false">(N57+H57)/2</f>
        <v>42.0961179142254</v>
      </c>
      <c r="P57" s="184" t="n">
        <f aca="false">0.0938*O57-1.406</f>
        <v>2.54261586035434</v>
      </c>
      <c r="Q57" s="214"/>
    </row>
    <row r="58" customFormat="false" ht="21" hidden="false" customHeight="true" outlineLevel="0" collapsed="false">
      <c r="B58" s="179" t="n">
        <v>1022800</v>
      </c>
      <c r="C58" s="180" t="n">
        <v>40</v>
      </c>
      <c r="D58" s="181" t="n">
        <v>39.410714666757</v>
      </c>
      <c r="E58" s="181" t="n">
        <v>38.2138850836643</v>
      </c>
      <c r="F58" s="181" t="n">
        <v>39.5390865061688</v>
      </c>
      <c r="G58" s="181" t="n">
        <v>38.1919044678247</v>
      </c>
      <c r="H58" s="182" t="n">
        <f aca="false">AVERAGE(C58:G58)</f>
        <v>39.0711181448829</v>
      </c>
      <c r="I58" s="180" t="n">
        <v>45</v>
      </c>
      <c r="J58" s="181" t="n">
        <v>45.3357181592665</v>
      </c>
      <c r="K58" s="181" t="n">
        <v>46.9333501563527</v>
      </c>
      <c r="L58" s="181" t="n">
        <v>45.2771935398538</v>
      </c>
      <c r="M58" s="181" t="n">
        <v>44.163062904496</v>
      </c>
      <c r="N58" s="182" t="n">
        <f aca="false">AVERAGE(I58:M58)</f>
        <v>45.3418649519938</v>
      </c>
      <c r="O58" s="183" t="n">
        <f aca="false">(N58+H58)/2</f>
        <v>42.2064915484384</v>
      </c>
      <c r="P58" s="184" t="n">
        <f aca="false">0.0938*O58-1.406</f>
        <v>2.55296890724352</v>
      </c>
      <c r="Q58" s="214"/>
    </row>
    <row r="59" customFormat="false" ht="21" hidden="false" customHeight="true" outlineLevel="0" collapsed="false">
      <c r="B59" s="179" t="n">
        <v>1023100</v>
      </c>
      <c r="C59" s="180" t="n">
        <v>45</v>
      </c>
      <c r="D59" s="181" t="n">
        <v>43.9847618976141</v>
      </c>
      <c r="E59" s="181" t="n">
        <v>44.9501211133182</v>
      </c>
      <c r="F59" s="181" t="n">
        <v>43.0383978019665</v>
      </c>
      <c r="G59" s="181" t="n">
        <v>43.2764680877509</v>
      </c>
      <c r="H59" s="182" t="n">
        <f aca="false">AVERAGE(C59:G59)</f>
        <v>44.0499497801299</v>
      </c>
      <c r="I59" s="180" t="n">
        <v>40</v>
      </c>
      <c r="J59" s="181" t="n">
        <v>41.2860930552675</v>
      </c>
      <c r="K59" s="181" t="n">
        <v>39.5652037822664</v>
      </c>
      <c r="L59" s="181" t="n">
        <v>38.7116536383275</v>
      </c>
      <c r="M59" s="181" t="n">
        <v>39.9956900143279</v>
      </c>
      <c r="N59" s="182" t="n">
        <f aca="false">AVERAGE(I59:M59)</f>
        <v>39.9117280980379</v>
      </c>
      <c r="O59" s="183" t="n">
        <f aca="false">(N59+H59)/2</f>
        <v>41.9808389390839</v>
      </c>
      <c r="P59" s="184" t="n">
        <f aca="false">0.0938*O59-1.406</f>
        <v>2.53180269248607</v>
      </c>
      <c r="Q59" s="214"/>
    </row>
    <row r="60" customFormat="false" ht="21" hidden="false" customHeight="true" outlineLevel="0" collapsed="false">
      <c r="B60" s="179" t="n">
        <v>1023400</v>
      </c>
      <c r="C60" s="180" t="n">
        <v>45</v>
      </c>
      <c r="D60" s="181" t="n">
        <v>45.4929672294153</v>
      </c>
      <c r="E60" s="181" t="n">
        <v>43.8615871763802</v>
      </c>
      <c r="F60" s="181" t="n">
        <v>44.6927009753769</v>
      </c>
      <c r="G60" s="181" t="n">
        <v>43.033484104773</v>
      </c>
      <c r="H60" s="182" t="n">
        <f aca="false">AVERAGE(C60:G60)</f>
        <v>44.4161478971891</v>
      </c>
      <c r="I60" s="180" t="n">
        <v>38</v>
      </c>
      <c r="J60" s="181" t="n">
        <v>36.5169387146237</v>
      </c>
      <c r="K60" s="181" t="n">
        <v>37.7004243194308</v>
      </c>
      <c r="L60" s="181" t="n">
        <v>36.7125491296161</v>
      </c>
      <c r="M60" s="181" t="n">
        <v>38.7903099595803</v>
      </c>
      <c r="N60" s="182" t="n">
        <f aca="false">AVERAGE(I60:M60)</f>
        <v>37.5440444246502</v>
      </c>
      <c r="O60" s="183" t="n">
        <f aca="false">(N60+H60)/2</f>
        <v>40.9800961609196</v>
      </c>
      <c r="P60" s="184" t="n">
        <f aca="false">0.0938*O60-1.406</f>
        <v>2.43793301989426</v>
      </c>
      <c r="Q60" s="214"/>
    </row>
    <row r="61" customFormat="false" ht="21" hidden="false" customHeight="true" outlineLevel="0" collapsed="false">
      <c r="B61" s="179" t="n">
        <v>1023700</v>
      </c>
      <c r="C61" s="180" t="n">
        <v>47</v>
      </c>
      <c r="D61" s="181" t="n">
        <v>47.4281832986564</v>
      </c>
      <c r="E61" s="181" t="n">
        <v>45.9393730654005</v>
      </c>
      <c r="F61" s="181" t="n">
        <v>45.3087357769133</v>
      </c>
      <c r="G61" s="181" t="n">
        <v>47.1402569420402</v>
      </c>
      <c r="H61" s="182" t="n">
        <f aca="false">AVERAGE(C61:G61)</f>
        <v>46.5633098166021</v>
      </c>
      <c r="I61" s="180" t="n">
        <v>42</v>
      </c>
      <c r="J61" s="181" t="n">
        <v>40.4794210375968</v>
      </c>
      <c r="K61" s="181" t="n">
        <v>41.2393182376559</v>
      </c>
      <c r="L61" s="181" t="n">
        <v>40.1897200186134</v>
      </c>
      <c r="M61" s="181" t="n">
        <v>40.0856108024984</v>
      </c>
      <c r="N61" s="182" t="n">
        <f aca="false">AVERAGE(I61:M61)</f>
        <v>40.7988140192729</v>
      </c>
      <c r="O61" s="183" t="n">
        <f aca="false">(N61+H61)/2</f>
        <v>43.6810619179375</v>
      </c>
      <c r="P61" s="184" t="n">
        <f aca="false">0.0938*O61-1.406</f>
        <v>2.69128360790254</v>
      </c>
      <c r="Q61" s="214"/>
    </row>
    <row r="62" customFormat="false" ht="21" hidden="false" customHeight="true" outlineLevel="0" collapsed="false">
      <c r="B62" s="179" t="n">
        <v>1024000</v>
      </c>
      <c r="C62" s="180" t="n">
        <v>57</v>
      </c>
      <c r="D62" s="181" t="n">
        <v>55.2388040880707</v>
      </c>
      <c r="E62" s="181" t="n">
        <v>58.9856830766814</v>
      </c>
      <c r="F62" s="181" t="n">
        <v>58.1971428953342</v>
      </c>
      <c r="G62" s="181" t="n">
        <v>57.301023504215</v>
      </c>
      <c r="H62" s="182" t="n">
        <f aca="false">AVERAGE(C62:G62)</f>
        <v>57.3445307128602</v>
      </c>
      <c r="I62" s="180" t="n">
        <v>47</v>
      </c>
      <c r="J62" s="181" t="n">
        <v>46.6289993367856</v>
      </c>
      <c r="K62" s="181" t="n">
        <v>48.247794571353</v>
      </c>
      <c r="L62" s="181" t="n">
        <v>46.4357932578859</v>
      </c>
      <c r="M62" s="181" t="n">
        <v>46.7708936971585</v>
      </c>
      <c r="N62" s="182" t="n">
        <f aca="false">AVERAGE(I62:M62)</f>
        <v>47.0166961726366</v>
      </c>
      <c r="O62" s="183" t="n">
        <f aca="false">(N62+H62)/2</f>
        <v>52.1806134427484</v>
      </c>
      <c r="P62" s="184" t="n">
        <f aca="false">0.0938*O62-1.406</f>
        <v>3.4885415409298</v>
      </c>
      <c r="Q62" s="214"/>
    </row>
    <row r="63" customFormat="false" ht="21" hidden="false" customHeight="true" outlineLevel="0" collapsed="false">
      <c r="B63" s="179"/>
      <c r="C63" s="186"/>
      <c r="D63" s="187"/>
      <c r="E63" s="187"/>
      <c r="F63" s="187"/>
      <c r="G63" s="187"/>
      <c r="H63" s="188"/>
      <c r="I63" s="186"/>
      <c r="J63" s="187"/>
      <c r="K63" s="187"/>
      <c r="L63" s="187"/>
      <c r="M63" s="187"/>
      <c r="N63" s="189"/>
      <c r="O63" s="190"/>
      <c r="Q63" s="215"/>
    </row>
    <row r="64" customFormat="false" ht="15.95" hidden="false" customHeight="true" outlineLevel="0" collapsed="false">
      <c r="B64" s="192" t="s">
        <v>75</v>
      </c>
      <c r="C64" s="192"/>
      <c r="D64" s="192"/>
      <c r="E64" s="192"/>
      <c r="F64" s="192"/>
      <c r="G64" s="192"/>
      <c r="H64" s="193"/>
      <c r="I64" s="193"/>
      <c r="J64" s="193"/>
      <c r="K64" s="193"/>
      <c r="L64" s="193"/>
      <c r="M64" s="193"/>
      <c r="N64" s="194"/>
      <c r="O64" s="195" t="s">
        <v>46</v>
      </c>
      <c r="P64" s="142" t="n">
        <f aca="false">MAX(P12:P62)</f>
        <v>3.4885415409298</v>
      </c>
    </row>
    <row r="65" customFormat="false" ht="15.95" hidden="false" customHeight="true" outlineLevel="0" collapsed="false">
      <c r="B65" s="192"/>
      <c r="C65" s="192"/>
      <c r="D65" s="192"/>
      <c r="E65" s="192"/>
      <c r="F65" s="192"/>
      <c r="G65" s="192"/>
      <c r="H65" s="193"/>
      <c r="I65" s="192"/>
      <c r="J65" s="193"/>
      <c r="K65" s="193"/>
      <c r="L65" s="193"/>
      <c r="M65" s="193"/>
      <c r="N65" s="194"/>
      <c r="O65" s="195" t="s">
        <v>47</v>
      </c>
      <c r="P65" s="142" t="n">
        <f aca="false">MIN(P12:P62)</f>
        <v>2.03985722096637</v>
      </c>
      <c r="Q65" s="144" t="s">
        <v>52</v>
      </c>
    </row>
    <row r="66" customFormat="false" ht="15.95" hidden="false" customHeight="true" outlineLevel="0" collapsed="false">
      <c r="B66" s="192"/>
      <c r="C66" s="192"/>
      <c r="D66" s="192"/>
      <c r="E66" s="192"/>
      <c r="F66" s="192"/>
      <c r="G66" s="192"/>
      <c r="H66" s="193"/>
      <c r="I66" s="193"/>
      <c r="J66" s="193"/>
      <c r="K66" s="193"/>
      <c r="L66" s="193"/>
      <c r="M66" s="193"/>
      <c r="N66" s="194"/>
      <c r="O66" s="195" t="s">
        <v>48</v>
      </c>
      <c r="P66" s="142" t="n">
        <f aca="false">ROUND(AVERAGE(P12:P62),2)</f>
        <v>2.62</v>
      </c>
      <c r="Q66" s="196" t="n">
        <f aca="false">5*EXP(-0.3045*P66)</f>
        <v>2.25161539610248</v>
      </c>
    </row>
    <row r="67" customFormat="false" ht="15.95" hidden="false" customHeight="true" outlineLevel="0" collapsed="false"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7"/>
      <c r="O67" s="198" t="s">
        <v>49</v>
      </c>
      <c r="P67" s="142" t="n">
        <f aca="false">STDEV(P12:P62)</f>
        <v>0.295818257048272</v>
      </c>
    </row>
    <row r="68" customFormat="false" ht="15.95" hidden="false" customHeight="true" outlineLevel="0" collapsed="false"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7"/>
      <c r="O68" s="198" t="s">
        <v>50</v>
      </c>
      <c r="P68" s="142" t="n">
        <f aca="false">P67/P66*100</f>
        <v>11.2907731697814</v>
      </c>
    </row>
    <row r="69" customFormat="false" ht="12.75" hidden="false" customHeight="false" outlineLevel="0" collapsed="false"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7"/>
      <c r="O69" s="200" t="s">
        <v>51</v>
      </c>
      <c r="P69" s="210" t="n">
        <f aca="false">P66+1.645*P67</f>
        <v>3.10662103284441</v>
      </c>
    </row>
    <row r="70" customFormat="false" ht="12.75" hidden="false" customHeight="false" outlineLevel="0" collapsed="false">
      <c r="B70" s="192"/>
      <c r="C70" s="194"/>
      <c r="D70" s="195" t="s">
        <v>46</v>
      </c>
      <c r="E70" s="142" t="n">
        <f aca="false">MAX(P12:P12)</f>
        <v>2.7597411619469</v>
      </c>
      <c r="F70" s="192"/>
      <c r="G70" s="194"/>
      <c r="H70" s="195" t="s">
        <v>46</v>
      </c>
      <c r="I70" s="142" t="e">
        <f aca="false">MAX(#REF!)</f>
        <v>#REF!</v>
      </c>
      <c r="J70" s="192"/>
      <c r="K70" s="194"/>
      <c r="L70" s="195" t="s">
        <v>46</v>
      </c>
      <c r="M70" s="142" t="e">
        <f aca="false">MAX(#REF!)</f>
        <v>#REF!</v>
      </c>
      <c r="N70" s="192"/>
      <c r="O70" s="194"/>
      <c r="P70" s="198"/>
      <c r="Q70" s="142"/>
      <c r="S70" s="194"/>
      <c r="T70" s="195"/>
      <c r="U70" s="142"/>
    </row>
    <row r="71" customFormat="false" ht="12.75" hidden="false" customHeight="false" outlineLevel="0" collapsed="false">
      <c r="B71" s="192"/>
      <c r="C71" s="194"/>
      <c r="D71" s="195" t="s">
        <v>47</v>
      </c>
      <c r="E71" s="199" t="n">
        <f aca="false">MIN(P12:P12)</f>
        <v>2.7597411619469</v>
      </c>
      <c r="F71" s="192"/>
      <c r="G71" s="194"/>
      <c r="H71" s="195" t="s">
        <v>47</v>
      </c>
      <c r="I71" s="142" t="e">
        <f aca="false">MIN(#REF!)</f>
        <v>#REF!</v>
      </c>
      <c r="J71" s="192"/>
      <c r="K71" s="194"/>
      <c r="L71" s="195" t="s">
        <v>47</v>
      </c>
      <c r="M71" s="142" t="e">
        <f aca="false">MIN(#REF!)</f>
        <v>#REF!</v>
      </c>
      <c r="N71" s="192"/>
      <c r="O71" s="194"/>
      <c r="P71" s="198"/>
      <c r="Q71" s="142"/>
      <c r="S71" s="194"/>
      <c r="T71" s="195"/>
      <c r="U71" s="199"/>
    </row>
    <row r="72" customFormat="false" ht="12.75" hidden="false" customHeight="false" outlineLevel="0" collapsed="false">
      <c r="B72" s="192"/>
      <c r="C72" s="194"/>
      <c r="D72" s="195" t="s">
        <v>48</v>
      </c>
      <c r="E72" s="199" t="n">
        <f aca="false">AVERAGE(P12:P12)</f>
        <v>2.7597411619469</v>
      </c>
      <c r="F72" s="202" t="n">
        <f aca="false">5*EXP(-0.3045*E72)</f>
        <v>2.15781627955366</v>
      </c>
      <c r="G72" s="194"/>
      <c r="H72" s="195" t="s">
        <v>48</v>
      </c>
      <c r="I72" s="142" t="e">
        <f aca="false">AVERAGE(#REF!)</f>
        <v>#REF!</v>
      </c>
      <c r="J72" s="202" t="e">
        <f aca="false">5*EXP(-0.3045*I72)</f>
        <v>#REF!</v>
      </c>
      <c r="K72" s="194"/>
      <c r="L72" s="195" t="s">
        <v>48</v>
      </c>
      <c r="M72" s="142" t="e">
        <f aca="false">AVERAGE(#REF!)</f>
        <v>#REF!</v>
      </c>
      <c r="N72" s="202" t="e">
        <f aca="false">5*EXP(-0.3045*M72)</f>
        <v>#REF!</v>
      </c>
      <c r="O72" s="194"/>
      <c r="P72" s="198"/>
      <c r="Q72" s="142"/>
      <c r="S72" s="194"/>
      <c r="T72" s="195"/>
      <c r="U72" s="199"/>
    </row>
    <row r="73" customFormat="false" ht="12.75" hidden="false" customHeight="false" outlineLevel="0" collapsed="false">
      <c r="B73" s="192"/>
      <c r="C73" s="197"/>
      <c r="D73" s="198" t="s">
        <v>49</v>
      </c>
      <c r="E73" s="199" t="e">
        <f aca="false">STDEV(P12:P12)</f>
        <v>#DIV/0!</v>
      </c>
      <c r="F73" s="192"/>
      <c r="G73" s="197"/>
      <c r="H73" s="198" t="s">
        <v>49</v>
      </c>
      <c r="I73" s="199" t="e">
        <f aca="false">STDEV(#REF!)</f>
        <v>#REF!</v>
      </c>
      <c r="J73" s="192"/>
      <c r="K73" s="197"/>
      <c r="L73" s="198" t="s">
        <v>49</v>
      </c>
      <c r="M73" s="142" t="e">
        <f aca="false">STDEV(#REF!)</f>
        <v>#REF!</v>
      </c>
      <c r="N73" s="192"/>
      <c r="O73" s="197"/>
      <c r="P73" s="198"/>
      <c r="Q73" s="142"/>
      <c r="S73" s="197"/>
      <c r="T73" s="198"/>
      <c r="U73" s="199"/>
    </row>
    <row r="74" customFormat="false" ht="12.75" hidden="false" customHeight="false" outlineLevel="0" collapsed="false">
      <c r="B74" s="192"/>
      <c r="C74" s="197"/>
      <c r="D74" s="198" t="s">
        <v>50</v>
      </c>
      <c r="E74" s="142" t="e">
        <f aca="false">E73/E72*100</f>
        <v>#DIV/0!</v>
      </c>
      <c r="F74" s="192"/>
      <c r="G74" s="197"/>
      <c r="H74" s="198" t="s">
        <v>50</v>
      </c>
      <c r="I74" s="142" t="e">
        <f aca="false">I73/I72*100</f>
        <v>#REF!</v>
      </c>
      <c r="J74" s="192"/>
      <c r="K74" s="197"/>
      <c r="L74" s="198" t="s">
        <v>50</v>
      </c>
      <c r="M74" s="142" t="e">
        <f aca="false">M73/M72*100</f>
        <v>#REF!</v>
      </c>
      <c r="N74" s="192"/>
      <c r="O74" s="197"/>
      <c r="P74" s="198"/>
      <c r="Q74" s="142"/>
      <c r="S74" s="197"/>
      <c r="T74" s="198"/>
      <c r="U74" s="142"/>
    </row>
    <row r="75" customFormat="false" ht="12.75" hidden="false" customHeight="false" outlineLevel="0" collapsed="false"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203"/>
    </row>
    <row r="76" customFormat="false" ht="12.75" hidden="false" customHeight="false" outlineLevel="0" collapsed="false">
      <c r="B76" s="192"/>
      <c r="C76" s="194"/>
      <c r="D76" s="195" t="s">
        <v>46</v>
      </c>
      <c r="E76" s="142" t="e">
        <f aca="false">MAX(#REF!)</f>
        <v>#REF!</v>
      </c>
      <c r="F76" s="192"/>
      <c r="G76" s="194"/>
      <c r="H76" s="195" t="s">
        <v>46</v>
      </c>
      <c r="I76" s="142" t="e">
        <f aca="false">MAX(#REF!)</f>
        <v>#REF!</v>
      </c>
      <c r="J76" s="192"/>
      <c r="K76" s="194"/>
      <c r="L76" s="195" t="s">
        <v>46</v>
      </c>
      <c r="M76" s="142" t="e">
        <f aca="false">MAX(#REF!)</f>
        <v>#REF!</v>
      </c>
      <c r="N76" s="192"/>
      <c r="O76" s="203"/>
    </row>
    <row r="77" customFormat="false" ht="12.75" hidden="false" customHeight="false" outlineLevel="0" collapsed="false">
      <c r="B77" s="192"/>
      <c r="C77" s="194"/>
      <c r="D77" s="195" t="s">
        <v>47</v>
      </c>
      <c r="E77" s="142" t="e">
        <f aca="false">MIN(#REF!)</f>
        <v>#REF!</v>
      </c>
      <c r="F77" s="192"/>
      <c r="G77" s="194"/>
      <c r="H77" s="195" t="s">
        <v>47</v>
      </c>
      <c r="I77" s="142" t="e">
        <f aca="false">MIN(#REF!)</f>
        <v>#REF!</v>
      </c>
      <c r="J77" s="192"/>
      <c r="K77" s="194"/>
      <c r="L77" s="195" t="s">
        <v>47</v>
      </c>
      <c r="M77" s="142" t="e">
        <f aca="false">MIN(#REF!)</f>
        <v>#REF!</v>
      </c>
      <c r="N77" s="192"/>
      <c r="O77" s="203"/>
    </row>
    <row r="78" customFormat="false" ht="12.75" hidden="false" customHeight="false" outlineLevel="0" collapsed="false">
      <c r="B78" s="192"/>
      <c r="C78" s="194"/>
      <c r="D78" s="195" t="s">
        <v>48</v>
      </c>
      <c r="E78" s="142" t="e">
        <f aca="false">AVERAGE(#REF!)</f>
        <v>#REF!</v>
      </c>
      <c r="F78" s="202" t="e">
        <f aca="false">5*EXP(-0.3045*E78)</f>
        <v>#REF!</v>
      </c>
      <c r="G78" s="194"/>
      <c r="H78" s="195" t="s">
        <v>48</v>
      </c>
      <c r="I78" s="142" t="e">
        <f aca="false">AVERAGE(#REF!)</f>
        <v>#REF!</v>
      </c>
      <c r="J78" s="202" t="e">
        <f aca="false">5*EXP(-0.3045*I78)</f>
        <v>#REF!</v>
      </c>
      <c r="K78" s="194"/>
      <c r="L78" s="195" t="s">
        <v>48</v>
      </c>
      <c r="M78" s="142" t="e">
        <f aca="false">AVERAGE(#REF!)</f>
        <v>#REF!</v>
      </c>
      <c r="N78" s="202" t="e">
        <f aca="false">5*EXP(-0.3045*M78)</f>
        <v>#REF!</v>
      </c>
      <c r="O78" s="203"/>
    </row>
    <row r="79" customFormat="false" ht="12.75" hidden="false" customHeight="false" outlineLevel="0" collapsed="false">
      <c r="C79" s="197"/>
      <c r="D79" s="198" t="s">
        <v>49</v>
      </c>
      <c r="E79" s="142" t="e">
        <f aca="false">STDEV(#REF!)</f>
        <v>#REF!</v>
      </c>
      <c r="F79" s="192"/>
      <c r="G79" s="197"/>
      <c r="H79" s="198" t="s">
        <v>49</v>
      </c>
      <c r="I79" s="142" t="e">
        <f aca="false">MAX(#REF!)</f>
        <v>#REF!</v>
      </c>
      <c r="J79" s="192"/>
      <c r="K79" s="197"/>
      <c r="L79" s="198" t="s">
        <v>49</v>
      </c>
      <c r="M79" s="142" t="e">
        <f aca="false">STDEV(#REF!)</f>
        <v>#REF!</v>
      </c>
    </row>
    <row r="80" customFormat="false" ht="12.75" hidden="false" customHeight="false" outlineLevel="0" collapsed="false">
      <c r="C80" s="197"/>
      <c r="D80" s="198" t="s">
        <v>50</v>
      </c>
      <c r="E80" s="142" t="e">
        <f aca="false">E79/E78*100</f>
        <v>#REF!</v>
      </c>
      <c r="F80" s="192"/>
      <c r="G80" s="197"/>
      <c r="H80" s="198" t="s">
        <v>50</v>
      </c>
      <c r="I80" s="142" t="e">
        <f aca="false">I79/I78*100</f>
        <v>#REF!</v>
      </c>
      <c r="J80" s="192"/>
      <c r="K80" s="197"/>
      <c r="L80" s="198" t="s">
        <v>50</v>
      </c>
      <c r="M80" s="142" t="e">
        <f aca="false">M79/M78*100</f>
        <v>#REF!</v>
      </c>
    </row>
  </sheetData>
  <mergeCells count="3">
    <mergeCell ref="B1:Q1"/>
    <mergeCell ref="C9:H9"/>
    <mergeCell ref="I9:N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B11" activeCellId="0" sqref="B1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true" hidden="false" outlineLevel="0" max="2" min="2" style="143" width="11.56"/>
    <col collapsed="false" customWidth="true" hidden="false" outlineLevel="0" max="14" min="3" style="143" width="6.7"/>
    <col collapsed="false" customWidth="false" hidden="false" outlineLevel="0" max="16" min="15" style="144" width="11.42"/>
    <col collapsed="false" customWidth="true" hidden="false" outlineLevel="0" max="17" min="17" style="144" width="28.41"/>
    <col collapsed="false" customWidth="false" hidden="false" outlineLevel="0" max="257" min="18" style="143" width="11.42"/>
  </cols>
  <sheetData>
    <row r="1" customFormat="false" ht="21" hidden="false" customHeight="true" outlineLevel="0" collapsed="false">
      <c r="A1" s="145"/>
      <c r="B1" s="146" t="s">
        <v>53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21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21" hidden="false" customHeight="true" outlineLevel="0" collapsed="false">
      <c r="A3" s="147"/>
      <c r="B3" s="148" t="s">
        <v>54</v>
      </c>
      <c r="C3" s="147" t="s">
        <v>55</v>
      </c>
      <c r="D3" s="147"/>
      <c r="E3" s="147"/>
      <c r="F3" s="147"/>
      <c r="G3" s="147"/>
      <c r="H3" s="147"/>
      <c r="I3" s="147"/>
      <c r="J3" s="147"/>
    </row>
    <row r="4" customFormat="false" ht="21" hidden="false" customHeight="true" outlineLevel="0" collapsed="false">
      <c r="A4" s="147"/>
      <c r="B4" s="148" t="s">
        <v>56</v>
      </c>
      <c r="C4" s="147" t="s">
        <v>57</v>
      </c>
      <c r="D4" s="149"/>
      <c r="E4" s="150"/>
      <c r="F4" s="150"/>
      <c r="G4" s="150"/>
      <c r="H4" s="150"/>
      <c r="I4" s="150"/>
      <c r="J4" s="147"/>
      <c r="K4" s="147"/>
      <c r="L4" s="147"/>
      <c r="M4" s="147"/>
      <c r="N4" s="147"/>
      <c r="O4" s="151"/>
      <c r="P4" s="151"/>
    </row>
    <row r="5" customFormat="false" ht="21" hidden="false" customHeight="true" outlineLevel="0" collapsed="false">
      <c r="A5" s="147"/>
      <c r="B5" s="148" t="s">
        <v>58</v>
      </c>
      <c r="C5" s="147" t="s">
        <v>59</v>
      </c>
      <c r="D5" s="147"/>
      <c r="E5" s="147"/>
      <c r="F5" s="147"/>
      <c r="G5" s="147"/>
      <c r="H5" s="147"/>
      <c r="I5" s="147"/>
      <c r="J5" s="147"/>
    </row>
    <row r="6" customFormat="false" ht="21" hidden="false" customHeight="true" outlineLevel="0" collapsed="false">
      <c r="A6" s="147"/>
      <c r="B6" s="148" t="s">
        <v>60</v>
      </c>
      <c r="C6" s="147" t="s">
        <v>61</v>
      </c>
      <c r="D6" s="147"/>
      <c r="E6" s="152" t="s">
        <v>62</v>
      </c>
      <c r="F6" s="153" t="n">
        <v>1996</v>
      </c>
      <c r="G6" s="147"/>
      <c r="H6" s="154" t="s">
        <v>63</v>
      </c>
      <c r="I6" s="147" t="s">
        <v>64</v>
      </c>
      <c r="L6" s="155" t="s">
        <v>11</v>
      </c>
      <c r="M6" s="147" t="s">
        <v>65</v>
      </c>
      <c r="O6" s="156" t="s">
        <v>66</v>
      </c>
      <c r="P6" s="156"/>
      <c r="Q6" s="216" t="n">
        <v>38043</v>
      </c>
    </row>
    <row r="7" customFormat="false" ht="21" hidden="false" customHeight="true" outlineLevel="0" collapsed="false">
      <c r="A7" s="147"/>
      <c r="B7" s="148" t="s">
        <v>67</v>
      </c>
      <c r="C7" s="147"/>
      <c r="D7" s="147"/>
      <c r="E7" s="152" t="s">
        <v>68</v>
      </c>
      <c r="F7" s="153"/>
      <c r="G7" s="147"/>
      <c r="H7" s="154"/>
      <c r="I7" s="147"/>
      <c r="L7" s="155"/>
      <c r="M7" s="147"/>
      <c r="O7" s="156"/>
      <c r="P7" s="156"/>
      <c r="Q7" s="216"/>
    </row>
    <row r="8" customFormat="false" ht="21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</row>
    <row r="9" customFormat="false" ht="12.75" hidden="false" customHeight="false" outlineLevel="0" collapsed="false">
      <c r="A9" s="147"/>
      <c r="B9" s="158" t="s">
        <v>69</v>
      </c>
      <c r="C9" s="158" t="s">
        <v>70</v>
      </c>
      <c r="D9" s="158"/>
      <c r="E9" s="158"/>
      <c r="F9" s="158"/>
      <c r="G9" s="158"/>
      <c r="H9" s="158"/>
      <c r="I9" s="158" t="s">
        <v>71</v>
      </c>
      <c r="J9" s="158"/>
      <c r="K9" s="158"/>
      <c r="L9" s="158"/>
      <c r="M9" s="158"/>
      <c r="N9" s="158"/>
      <c r="O9" s="159" t="s">
        <v>48</v>
      </c>
      <c r="P9" s="159" t="s">
        <v>23</v>
      </c>
      <c r="Q9" s="159" t="s">
        <v>72</v>
      </c>
    </row>
    <row r="10" customFormat="false" ht="12.75" hidden="false" customHeight="false" outlineLevel="0" collapsed="false">
      <c r="A10" s="147"/>
      <c r="B10" s="161"/>
      <c r="C10" s="162"/>
      <c r="D10" s="163"/>
      <c r="E10" s="163"/>
      <c r="F10" s="163"/>
      <c r="G10" s="163"/>
      <c r="H10" s="164"/>
      <c r="I10" s="162"/>
      <c r="J10" s="163"/>
      <c r="K10" s="163"/>
      <c r="L10" s="163"/>
      <c r="M10" s="163"/>
      <c r="N10" s="164"/>
      <c r="O10" s="165" t="s">
        <v>73</v>
      </c>
      <c r="P10" s="165" t="s">
        <v>74</v>
      </c>
      <c r="Q10" s="217"/>
    </row>
    <row r="11" customFormat="false" ht="12.75" hidden="false" customHeight="false" outlineLevel="0" collapsed="false">
      <c r="A11" s="147"/>
      <c r="B11" s="167"/>
      <c r="C11" s="168" t="n">
        <v>1</v>
      </c>
      <c r="D11" s="168" t="n">
        <v>2</v>
      </c>
      <c r="E11" s="168" t="n">
        <v>3</v>
      </c>
      <c r="F11" s="168" t="n">
        <v>4</v>
      </c>
      <c r="G11" s="168" t="n">
        <v>5</v>
      </c>
      <c r="H11" s="168" t="s">
        <v>22</v>
      </c>
      <c r="I11" s="168" t="n">
        <v>1</v>
      </c>
      <c r="J11" s="168" t="n">
        <v>2</v>
      </c>
      <c r="K11" s="168" t="n">
        <v>3</v>
      </c>
      <c r="L11" s="168" t="n">
        <v>4</v>
      </c>
      <c r="M11" s="168" t="n">
        <v>5</v>
      </c>
      <c r="N11" s="168" t="s">
        <v>22</v>
      </c>
      <c r="O11" s="169"/>
      <c r="P11" s="169"/>
      <c r="Q11" s="218"/>
    </row>
    <row r="12" customFormat="false" ht="21" hidden="false" customHeight="true" outlineLevel="0" collapsed="false">
      <c r="B12" s="179" t="n">
        <v>1024300</v>
      </c>
      <c r="C12" s="180" t="n">
        <v>58</v>
      </c>
      <c r="D12" s="181" t="n">
        <v>58.6605697704413</v>
      </c>
      <c r="E12" s="181" t="n">
        <v>57.0167819225914</v>
      </c>
      <c r="F12" s="181" t="n">
        <v>59.0815773825397</v>
      </c>
      <c r="G12" s="181" t="n">
        <v>59.4267626788904</v>
      </c>
      <c r="H12" s="182" t="n">
        <f aca="false">AVERAGE(C12:G12)</f>
        <v>58.4371383508926</v>
      </c>
      <c r="I12" s="180" t="n">
        <v>53</v>
      </c>
      <c r="J12" s="181" t="n">
        <v>51.7923077935574</v>
      </c>
      <c r="K12" s="181" t="n">
        <v>53.1001485274903</v>
      </c>
      <c r="L12" s="181" t="n">
        <v>53.4039964825352</v>
      </c>
      <c r="M12" s="181" t="n">
        <v>53.4947629777329</v>
      </c>
      <c r="N12" s="182" t="n">
        <f aca="false">AVERAGE(I12:M12)</f>
        <v>52.9582431562632</v>
      </c>
      <c r="O12" s="183" t="n">
        <f aca="false">(N12+H12)/2</f>
        <v>55.6976907535779</v>
      </c>
      <c r="P12" s="184" t="n">
        <f aca="false">0.0938*O12-1.406</f>
        <v>3.8184433926856</v>
      </c>
      <c r="Q12" s="214"/>
    </row>
    <row r="13" customFormat="false" ht="21" hidden="false" customHeight="true" outlineLevel="0" collapsed="false">
      <c r="B13" s="179" t="n">
        <v>1024600</v>
      </c>
      <c r="C13" s="180" t="n">
        <v>51</v>
      </c>
      <c r="D13" s="181" t="n">
        <v>49.9309216428754</v>
      </c>
      <c r="E13" s="181" t="n">
        <v>52.1691360975097</v>
      </c>
      <c r="F13" s="181" t="n">
        <v>49.7174751886873</v>
      </c>
      <c r="G13" s="181" t="n">
        <v>50.1904971150788</v>
      </c>
      <c r="H13" s="182" t="n">
        <f aca="false">AVERAGE(C13:G13)</f>
        <v>50.6016060088302</v>
      </c>
      <c r="I13" s="180" t="n">
        <v>49</v>
      </c>
      <c r="J13" s="181" t="n">
        <v>48.9125123151305</v>
      </c>
      <c r="K13" s="181" t="n">
        <v>50.6287548964564</v>
      </c>
      <c r="L13" s="181" t="n">
        <v>49.8471460983702</v>
      </c>
      <c r="M13" s="181" t="n">
        <v>49.6671400935199</v>
      </c>
      <c r="N13" s="182" t="n">
        <f aca="false">AVERAGE(I13:M13)</f>
        <v>49.6111106806954</v>
      </c>
      <c r="O13" s="183" t="n">
        <f aca="false">(N13+H13)/2</f>
        <v>50.1063583447628</v>
      </c>
      <c r="P13" s="184" t="n">
        <f aca="false">0.0938*O13-1.406</f>
        <v>3.29397641273875</v>
      </c>
      <c r="Q13" s="214"/>
    </row>
    <row r="14" customFormat="false" ht="21" hidden="false" customHeight="true" outlineLevel="0" collapsed="false">
      <c r="B14" s="179" t="n">
        <v>1024900</v>
      </c>
      <c r="C14" s="180" t="n">
        <v>63</v>
      </c>
      <c r="D14" s="181" t="n">
        <v>61.2456313195311</v>
      </c>
      <c r="E14" s="181" t="n">
        <v>61.4483657797902</v>
      </c>
      <c r="F14" s="181" t="n">
        <v>63.5650751509805</v>
      </c>
      <c r="G14" s="181" t="n">
        <v>62.621598591503</v>
      </c>
      <c r="H14" s="182" t="n">
        <f aca="false">AVERAGE(C14:G14)</f>
        <v>62.376134168361</v>
      </c>
      <c r="I14" s="180" t="n">
        <v>62</v>
      </c>
      <c r="J14" s="181" t="n">
        <v>62.8281664589826</v>
      </c>
      <c r="K14" s="181" t="n">
        <v>60.2681016682966</v>
      </c>
      <c r="L14" s="181" t="n">
        <v>61.8717923413446</v>
      </c>
      <c r="M14" s="181" t="n">
        <v>63.717892344955</v>
      </c>
      <c r="N14" s="182" t="n">
        <f aca="false">AVERAGE(I14:M14)</f>
        <v>62.1371905627158</v>
      </c>
      <c r="O14" s="183" t="n">
        <f aca="false">(N14+H14)/2</f>
        <v>62.2566623655384</v>
      </c>
      <c r="P14" s="184" t="n">
        <f aca="false">0.0938*O14-1.406</f>
        <v>4.4336749298875</v>
      </c>
      <c r="Q14" s="214"/>
    </row>
    <row r="15" customFormat="false" ht="21" hidden="false" customHeight="true" outlineLevel="0" collapsed="false">
      <c r="B15" s="179" t="n">
        <v>1025200</v>
      </c>
      <c r="C15" s="180" t="n">
        <v>62</v>
      </c>
      <c r="D15" s="181" t="n">
        <v>62.4963625181338</v>
      </c>
      <c r="E15" s="181" t="n">
        <v>61.2680634410466</v>
      </c>
      <c r="F15" s="181" t="n">
        <v>62.6046657932432</v>
      </c>
      <c r="G15" s="181" t="n">
        <v>62.182441641156</v>
      </c>
      <c r="H15" s="182" t="n">
        <f aca="false">AVERAGE(C15:G15)</f>
        <v>62.1103066787159</v>
      </c>
      <c r="I15" s="180" t="n">
        <v>53</v>
      </c>
      <c r="J15" s="181" t="n">
        <v>53.2660278031475</v>
      </c>
      <c r="K15" s="181" t="n">
        <v>54.504362711788</v>
      </c>
      <c r="L15" s="181" t="n">
        <v>52.1915004695082</v>
      </c>
      <c r="M15" s="181" t="n">
        <v>53.5714190401967</v>
      </c>
      <c r="N15" s="182" t="n">
        <f aca="false">AVERAGE(I15:M15)</f>
        <v>53.3066620049281</v>
      </c>
      <c r="O15" s="183" t="n">
        <f aca="false">(N15+H15)/2</f>
        <v>57.708484341822</v>
      </c>
      <c r="P15" s="184" t="n">
        <f aca="false">0.0938*O15-1.406</f>
        <v>4.0070558312629</v>
      </c>
      <c r="Q15" s="214"/>
    </row>
    <row r="16" customFormat="false" ht="21" hidden="false" customHeight="true" outlineLevel="0" collapsed="false">
      <c r="B16" s="179" t="n">
        <v>1025500</v>
      </c>
      <c r="C16" s="180" t="n">
        <v>57</v>
      </c>
      <c r="D16" s="181" t="n">
        <v>56.0521675118258</v>
      </c>
      <c r="E16" s="181" t="n">
        <v>55.1613081009583</v>
      </c>
      <c r="F16" s="181" t="n">
        <v>57.3003070970472</v>
      </c>
      <c r="G16" s="181" t="n">
        <v>57.5579324915077</v>
      </c>
      <c r="H16" s="182" t="n">
        <f aca="false">AVERAGE(C16:G16)</f>
        <v>56.6143430402678</v>
      </c>
      <c r="I16" s="180" t="n">
        <v>54</v>
      </c>
      <c r="J16" s="181" t="n">
        <v>54.7517017720947</v>
      </c>
      <c r="K16" s="181" t="n">
        <v>53.3084117420303</v>
      </c>
      <c r="L16" s="181" t="n">
        <v>54.7570264797669</v>
      </c>
      <c r="M16" s="181" t="n">
        <v>53.6023657902426</v>
      </c>
      <c r="N16" s="182" t="n">
        <f aca="false">AVERAGE(I16:M16)</f>
        <v>54.0839011568269</v>
      </c>
      <c r="O16" s="183" t="n">
        <f aca="false">(N16+H16)/2</f>
        <v>55.3491220985474</v>
      </c>
      <c r="P16" s="184" t="n">
        <f aca="false">0.0938*O16-1.406</f>
        <v>3.78574765284374</v>
      </c>
      <c r="Q16" s="214"/>
    </row>
    <row r="17" customFormat="false" ht="21" hidden="false" customHeight="true" outlineLevel="0" collapsed="false">
      <c r="B17" s="179" t="n">
        <v>1025800</v>
      </c>
      <c r="C17" s="180" t="n">
        <v>66</v>
      </c>
      <c r="D17" s="181" t="n">
        <v>66.242715876641</v>
      </c>
      <c r="E17" s="181" t="n">
        <v>65.7759288675162</v>
      </c>
      <c r="F17" s="181" t="n">
        <v>64.4945454251978</v>
      </c>
      <c r="G17" s="181" t="n">
        <v>67.286798619023</v>
      </c>
      <c r="H17" s="182" t="n">
        <f aca="false">AVERAGE(C17:G17)</f>
        <v>65.9599977576756</v>
      </c>
      <c r="I17" s="180" t="n">
        <v>60</v>
      </c>
      <c r="J17" s="181" t="n">
        <v>59.6797339725142</v>
      </c>
      <c r="K17" s="181" t="n">
        <v>59.5126520615786</v>
      </c>
      <c r="L17" s="181" t="n">
        <v>58.6012047630391</v>
      </c>
      <c r="M17" s="181" t="n">
        <v>59.2772858070052</v>
      </c>
      <c r="N17" s="182" t="n">
        <f aca="false">AVERAGE(I17:M17)</f>
        <v>59.4141753208274</v>
      </c>
      <c r="O17" s="183" t="n">
        <f aca="false">(N17+H17)/2</f>
        <v>62.6870865392515</v>
      </c>
      <c r="P17" s="184" t="n">
        <f aca="false">0.0938*O17-1.406</f>
        <v>4.47404871738179</v>
      </c>
      <c r="Q17" s="214"/>
    </row>
    <row r="18" customFormat="false" ht="21" hidden="false" customHeight="true" outlineLevel="0" collapsed="false">
      <c r="B18" s="179" t="n">
        <v>1026100</v>
      </c>
      <c r="C18" s="180" t="n">
        <v>58</v>
      </c>
      <c r="D18" s="181" t="n">
        <v>57.0005540668587</v>
      </c>
      <c r="E18" s="181" t="n">
        <v>58.2938759032753</v>
      </c>
      <c r="F18" s="181" t="n">
        <v>58.715553260147</v>
      </c>
      <c r="G18" s="181" t="n">
        <v>56.5870960437084</v>
      </c>
      <c r="H18" s="182" t="n">
        <f aca="false">AVERAGE(C18:G18)</f>
        <v>57.7194158547979</v>
      </c>
      <c r="I18" s="180" t="n">
        <v>51</v>
      </c>
      <c r="J18" s="181" t="n">
        <v>50.0692185983614</v>
      </c>
      <c r="K18" s="181" t="n">
        <v>50.6411625076734</v>
      </c>
      <c r="L18" s="181" t="n">
        <v>51.7022958608081</v>
      </c>
      <c r="M18" s="181" t="n">
        <v>49.0929569961824</v>
      </c>
      <c r="N18" s="182" t="n">
        <f aca="false">AVERAGE(I18:M18)</f>
        <v>50.5011267926051</v>
      </c>
      <c r="O18" s="183" t="n">
        <f aca="false">(N18+H18)/2</f>
        <v>54.1102713237015</v>
      </c>
      <c r="P18" s="184" t="n">
        <f aca="false">0.0938*O18-1.406</f>
        <v>3.6695434501632</v>
      </c>
      <c r="Q18" s="214"/>
    </row>
    <row r="19" customFormat="false" ht="21" hidden="false" customHeight="true" outlineLevel="0" collapsed="false">
      <c r="B19" s="179" t="n">
        <v>1026400</v>
      </c>
      <c r="C19" s="180" t="n">
        <v>73</v>
      </c>
      <c r="D19" s="181" t="n">
        <v>72.2071827500299</v>
      </c>
      <c r="E19" s="181" t="n">
        <v>72.0264089069087</v>
      </c>
      <c r="F19" s="181" t="n">
        <v>72.5448713064766</v>
      </c>
      <c r="G19" s="181" t="n">
        <v>74.9511963713783</v>
      </c>
      <c r="H19" s="182" t="n">
        <f aca="false">AVERAGE(C19:G19)</f>
        <v>72.9459318669587</v>
      </c>
      <c r="I19" s="180" t="n">
        <v>72</v>
      </c>
      <c r="J19" s="181" t="n">
        <v>71.7759675076791</v>
      </c>
      <c r="K19" s="181" t="n">
        <v>72.6222009166412</v>
      </c>
      <c r="L19" s="181" t="n">
        <v>71.4805103329431</v>
      </c>
      <c r="M19" s="181" t="n">
        <v>70.9372878341456</v>
      </c>
      <c r="N19" s="182" t="n">
        <f aca="false">AVERAGE(I19:M19)</f>
        <v>71.7631933182818</v>
      </c>
      <c r="O19" s="183" t="n">
        <f aca="false">(N19+H19)/2</f>
        <v>72.3545625926203</v>
      </c>
      <c r="P19" s="184" t="n">
        <f aca="false">0.0938*O19-1.406</f>
        <v>5.38085797118778</v>
      </c>
      <c r="Q19" s="214"/>
    </row>
    <row r="20" customFormat="false" ht="21" hidden="false" customHeight="true" outlineLevel="0" collapsed="false">
      <c r="B20" s="179" t="n">
        <v>1026700</v>
      </c>
      <c r="C20" s="180" t="n">
        <v>57</v>
      </c>
      <c r="D20" s="181" t="n">
        <v>58.4508813652756</v>
      </c>
      <c r="E20" s="181" t="n">
        <v>56.8892786450835</v>
      </c>
      <c r="F20" s="181" t="n">
        <v>56.4899749486453</v>
      </c>
      <c r="G20" s="181" t="n">
        <v>57.151781352912</v>
      </c>
      <c r="H20" s="182" t="n">
        <f aca="false">AVERAGE(C20:G20)</f>
        <v>57.1963832623833</v>
      </c>
      <c r="I20" s="180" t="n">
        <v>50</v>
      </c>
      <c r="J20" s="181" t="n">
        <v>49.9491271436161</v>
      </c>
      <c r="K20" s="181" t="n">
        <v>51.2229854539903</v>
      </c>
      <c r="L20" s="181" t="n">
        <v>49.7854516382217</v>
      </c>
      <c r="M20" s="181" t="n">
        <v>51.7658469757131</v>
      </c>
      <c r="N20" s="182" t="n">
        <f aca="false">AVERAGE(I20:M20)</f>
        <v>50.5446822423083</v>
      </c>
      <c r="O20" s="183" t="n">
        <f aca="false">(N20+H20)/2</f>
        <v>53.8705327523458</v>
      </c>
      <c r="P20" s="184" t="n">
        <f aca="false">0.0938*O20-1.406</f>
        <v>3.64705597217003</v>
      </c>
      <c r="Q20" s="214"/>
    </row>
    <row r="21" customFormat="false" ht="21" hidden="false" customHeight="true" outlineLevel="0" collapsed="false">
      <c r="B21" s="179" t="n">
        <v>1027000</v>
      </c>
      <c r="C21" s="180" t="n">
        <v>62</v>
      </c>
      <c r="D21" s="181" t="n">
        <v>62.2430818117659</v>
      </c>
      <c r="E21" s="181" t="n">
        <v>63.3883919940751</v>
      </c>
      <c r="F21" s="181" t="n">
        <v>62.3613219716927</v>
      </c>
      <c r="G21" s="181" t="n">
        <v>62.4125359957206</v>
      </c>
      <c r="H21" s="182" t="n">
        <f aca="false">AVERAGE(C21:G21)</f>
        <v>62.4810663546509</v>
      </c>
      <c r="I21" s="180" t="n">
        <v>61</v>
      </c>
      <c r="J21" s="181" t="n">
        <v>60.228456478594</v>
      </c>
      <c r="K21" s="181" t="n">
        <v>60.5163842714077</v>
      </c>
      <c r="L21" s="181" t="n">
        <v>60.2552374954692</v>
      </c>
      <c r="M21" s="181" t="n">
        <v>59.5327510029875</v>
      </c>
      <c r="N21" s="182" t="n">
        <f aca="false">AVERAGE(I21:M21)</f>
        <v>60.3065658496917</v>
      </c>
      <c r="O21" s="183" t="n">
        <f aca="false">(N21+H21)/2</f>
        <v>61.3938161021713</v>
      </c>
      <c r="P21" s="184" t="n">
        <f aca="false">0.0938*O21-1.406</f>
        <v>4.35273995038367</v>
      </c>
      <c r="Q21" s="214"/>
    </row>
    <row r="22" customFormat="false" ht="21" hidden="false" customHeight="true" outlineLevel="0" collapsed="false">
      <c r="B22" s="179" t="n">
        <v>1027300</v>
      </c>
      <c r="C22" s="180" t="n">
        <v>55</v>
      </c>
      <c r="D22" s="181" t="n">
        <v>56.4136612593418</v>
      </c>
      <c r="E22" s="181" t="n">
        <v>56.0977057685836</v>
      </c>
      <c r="F22" s="181" t="n">
        <v>56.1408463901607</v>
      </c>
      <c r="G22" s="181" t="n">
        <v>56.4862331268089</v>
      </c>
      <c r="H22" s="182" t="n">
        <f aca="false">AVERAGE(C22:G22)</f>
        <v>56.027689308979</v>
      </c>
      <c r="I22" s="180" t="n">
        <v>46</v>
      </c>
      <c r="J22" s="181" t="n">
        <v>44.9929083403269</v>
      </c>
      <c r="K22" s="181" t="n">
        <v>44.1981183505449</v>
      </c>
      <c r="L22" s="181" t="n">
        <v>46.5656287018795</v>
      </c>
      <c r="M22" s="181" t="n">
        <v>45.8847891589412</v>
      </c>
      <c r="N22" s="182" t="n">
        <f aca="false">AVERAGE(I22:M22)</f>
        <v>45.5282889103385</v>
      </c>
      <c r="O22" s="183" t="n">
        <f aca="false">(N22+H22)/2</f>
        <v>50.7779891096588</v>
      </c>
      <c r="P22" s="184" t="n">
        <f aca="false">0.0938*O22-1.406</f>
        <v>3.35697537848599</v>
      </c>
      <c r="Q22" s="214"/>
    </row>
    <row r="23" customFormat="false" ht="21" hidden="false" customHeight="true" outlineLevel="0" collapsed="false">
      <c r="B23" s="179" t="n">
        <v>1027600</v>
      </c>
      <c r="C23" s="180" t="n">
        <v>48</v>
      </c>
      <c r="D23" s="181" t="n">
        <v>47.462441800746</v>
      </c>
      <c r="E23" s="181" t="n">
        <v>47.8349065404542</v>
      </c>
      <c r="F23" s="181" t="n">
        <v>46.3255258729804</v>
      </c>
      <c r="G23" s="181" t="n">
        <v>47.5896018957207</v>
      </c>
      <c r="H23" s="182" t="n">
        <f aca="false">AVERAGE(C23:G23)</f>
        <v>47.4424952219803</v>
      </c>
      <c r="I23" s="180" t="n">
        <v>49</v>
      </c>
      <c r="J23" s="181" t="n">
        <v>50.3596379610828</v>
      </c>
      <c r="K23" s="181" t="n">
        <v>50.849723793989</v>
      </c>
      <c r="L23" s="181" t="n">
        <v>47.9826887662819</v>
      </c>
      <c r="M23" s="181" t="n">
        <v>50.8316816546418</v>
      </c>
      <c r="N23" s="182" t="n">
        <f aca="false">AVERAGE(I23:M23)</f>
        <v>49.8047464351991</v>
      </c>
      <c r="O23" s="183" t="n">
        <f aca="false">(N23+H23)/2</f>
        <v>48.6236208285897</v>
      </c>
      <c r="P23" s="184" t="n">
        <f aca="false">0.0938*O23-1.406</f>
        <v>3.15489563372171</v>
      </c>
      <c r="Q23" s="214"/>
    </row>
    <row r="24" customFormat="false" ht="21" hidden="false" customHeight="true" outlineLevel="0" collapsed="false">
      <c r="B24" s="179" t="n">
        <v>1027900</v>
      </c>
      <c r="C24" s="180" t="n">
        <v>41</v>
      </c>
      <c r="D24" s="181" t="n">
        <v>39.8390942158534</v>
      </c>
      <c r="E24" s="181" t="n">
        <v>42.6696867718375</v>
      </c>
      <c r="F24" s="181" t="n">
        <v>41.4965710598485</v>
      </c>
      <c r="G24" s="181" t="n">
        <v>40.5747532087425</v>
      </c>
      <c r="H24" s="182" t="n">
        <f aca="false">AVERAGE(C24:G24)</f>
        <v>41.1160210512564</v>
      </c>
      <c r="I24" s="180" t="n">
        <v>49</v>
      </c>
      <c r="J24" s="181" t="n">
        <v>50.7908382370741</v>
      </c>
      <c r="K24" s="181" t="n">
        <v>49.6676343050311</v>
      </c>
      <c r="L24" s="181" t="n">
        <v>50.6818177101583</v>
      </c>
      <c r="M24" s="181" t="n">
        <v>50.9770394644795</v>
      </c>
      <c r="N24" s="182" t="n">
        <f aca="false">AVERAGE(I24:M24)</f>
        <v>50.2234659433486</v>
      </c>
      <c r="O24" s="183" t="n">
        <f aca="false">(N24+H24)/2</f>
        <v>45.6697434973025</v>
      </c>
      <c r="P24" s="184" t="n">
        <f aca="false">0.0938*O24-1.406</f>
        <v>2.87782194004697</v>
      </c>
      <c r="Q24" s="214"/>
    </row>
    <row r="25" customFormat="false" ht="21" hidden="false" customHeight="true" outlineLevel="0" collapsed="false">
      <c r="B25" s="179"/>
      <c r="C25" s="186"/>
      <c r="D25" s="187"/>
      <c r="E25" s="187"/>
      <c r="F25" s="187"/>
      <c r="G25" s="187"/>
      <c r="H25" s="188"/>
      <c r="I25" s="186"/>
      <c r="J25" s="187"/>
      <c r="K25" s="187"/>
      <c r="L25" s="187"/>
      <c r="M25" s="187"/>
      <c r="N25" s="189"/>
      <c r="O25" s="190"/>
      <c r="Q25" s="215"/>
    </row>
    <row r="26" customFormat="false" ht="15.95" hidden="false" customHeight="true" outlineLevel="0" collapsed="false">
      <c r="B26" s="192" t="s">
        <v>75</v>
      </c>
      <c r="C26" s="192"/>
      <c r="D26" s="192"/>
      <c r="E26" s="192"/>
      <c r="F26" s="192"/>
      <c r="G26" s="192"/>
      <c r="H26" s="193"/>
      <c r="I26" s="193"/>
      <c r="J26" s="193"/>
      <c r="K26" s="193"/>
      <c r="L26" s="193"/>
      <c r="M26" s="193"/>
      <c r="N26" s="194"/>
      <c r="O26" s="195" t="s">
        <v>46</v>
      </c>
      <c r="P26" s="142" t="n">
        <f aca="false">MAX(P12:P24)</f>
        <v>5.38085797118778</v>
      </c>
    </row>
    <row r="27" customFormat="false" ht="15.95" hidden="false" customHeight="true" outlineLevel="0" collapsed="false">
      <c r="B27" s="192"/>
      <c r="C27" s="192"/>
      <c r="D27" s="192"/>
      <c r="E27" s="192"/>
      <c r="F27" s="192"/>
      <c r="G27" s="192"/>
      <c r="H27" s="193"/>
      <c r="I27" s="192"/>
      <c r="J27" s="193"/>
      <c r="K27" s="193"/>
      <c r="L27" s="193"/>
      <c r="M27" s="193"/>
      <c r="N27" s="194"/>
      <c r="O27" s="195" t="s">
        <v>47</v>
      </c>
      <c r="P27" s="142" t="n">
        <f aca="false">MIN(P12:P24)</f>
        <v>2.87782194004697</v>
      </c>
      <c r="Q27" s="144" t="s">
        <v>52</v>
      </c>
    </row>
    <row r="28" customFormat="false" ht="15.95" hidden="false" customHeight="true" outlineLevel="0" collapsed="false">
      <c r="B28" s="192"/>
      <c r="C28" s="192"/>
      <c r="D28" s="192"/>
      <c r="E28" s="192"/>
      <c r="F28" s="192"/>
      <c r="G28" s="192"/>
      <c r="H28" s="193"/>
      <c r="I28" s="193"/>
      <c r="J28" s="193"/>
      <c r="K28" s="193"/>
      <c r="L28" s="193"/>
      <c r="M28" s="193"/>
      <c r="N28" s="194"/>
      <c r="O28" s="195" t="s">
        <v>48</v>
      </c>
      <c r="P28" s="142" t="n">
        <f aca="false">ROUND(AVERAGE(P12:P24),2)</f>
        <v>3.87</v>
      </c>
      <c r="Q28" s="196" t="n">
        <f aca="false">5*EXP(-0.3045*P28)</f>
        <v>1.53883080791242</v>
      </c>
    </row>
    <row r="29" customFormat="false" ht="15.95" hidden="false" customHeight="true" outlineLevel="0" collapsed="false"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7"/>
      <c r="O29" s="198" t="s">
        <v>49</v>
      </c>
      <c r="P29" s="142" t="n">
        <f aca="false">STDEV(P12:P24)</f>
        <v>0.671273621504853</v>
      </c>
    </row>
    <row r="30" customFormat="false" ht="15.95" hidden="false" customHeight="true" outlineLevel="0" collapsed="false"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7"/>
      <c r="O30" s="198" t="s">
        <v>50</v>
      </c>
      <c r="P30" s="142" t="n">
        <f aca="false">P29/P28*100</f>
        <v>17.3455716151125</v>
      </c>
    </row>
    <row r="31" customFormat="false" ht="12.75" hidden="false" customHeight="false" outlineLevel="0" collapsed="false"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7"/>
      <c r="O31" s="200" t="s">
        <v>51</v>
      </c>
      <c r="P31" s="210" t="n">
        <f aca="false">P28+1.645*P29</f>
        <v>4.97424510737548</v>
      </c>
    </row>
    <row r="32" customFormat="false" ht="12.75" hidden="false" customHeight="false" outlineLevel="0" collapsed="false">
      <c r="B32" s="192"/>
      <c r="C32" s="194"/>
      <c r="D32" s="195" t="s">
        <v>46</v>
      </c>
      <c r="E32" s="142" t="n">
        <f aca="false">MAX(P12:P12)</f>
        <v>3.8184433926856</v>
      </c>
      <c r="F32" s="192"/>
      <c r="G32" s="194"/>
      <c r="H32" s="195" t="s">
        <v>46</v>
      </c>
      <c r="I32" s="142" t="e">
        <f aca="false">MAX(#REF!)</f>
        <v>#REF!</v>
      </c>
      <c r="J32" s="192"/>
      <c r="K32" s="194"/>
      <c r="L32" s="195" t="s">
        <v>46</v>
      </c>
      <c r="M32" s="142" t="e">
        <f aca="false">MAX(#REF!)</f>
        <v>#REF!</v>
      </c>
      <c r="N32" s="192"/>
      <c r="O32" s="194"/>
      <c r="P32" s="198"/>
      <c r="Q32" s="142"/>
      <c r="S32" s="194"/>
      <c r="T32" s="195"/>
      <c r="U32" s="142"/>
    </row>
    <row r="33" customFormat="false" ht="12.75" hidden="false" customHeight="false" outlineLevel="0" collapsed="false">
      <c r="B33" s="192"/>
      <c r="C33" s="194"/>
      <c r="D33" s="195" t="s">
        <v>47</v>
      </c>
      <c r="E33" s="199" t="n">
        <f aca="false">MIN(P12:P12)</f>
        <v>3.8184433926856</v>
      </c>
      <c r="F33" s="192"/>
      <c r="G33" s="194"/>
      <c r="H33" s="195" t="s">
        <v>47</v>
      </c>
      <c r="I33" s="142" t="e">
        <f aca="false">MIN(#REF!)</f>
        <v>#REF!</v>
      </c>
      <c r="J33" s="192"/>
      <c r="K33" s="194"/>
      <c r="L33" s="195" t="s">
        <v>47</v>
      </c>
      <c r="M33" s="142" t="e">
        <f aca="false">MIN(#REF!)</f>
        <v>#REF!</v>
      </c>
      <c r="N33" s="192"/>
      <c r="O33" s="194"/>
      <c r="P33" s="198"/>
      <c r="Q33" s="142"/>
      <c r="S33" s="194"/>
      <c r="T33" s="195"/>
      <c r="U33" s="199"/>
    </row>
    <row r="34" customFormat="false" ht="12.75" hidden="false" customHeight="false" outlineLevel="0" collapsed="false">
      <c r="B34" s="192"/>
      <c r="C34" s="194"/>
      <c r="D34" s="195" t="s">
        <v>48</v>
      </c>
      <c r="E34" s="199" t="n">
        <f aca="false">AVERAGE(P12:P12)</f>
        <v>3.8184433926856</v>
      </c>
      <c r="F34" s="202" t="n">
        <f aca="false">5*EXP(-0.3045*E34)</f>
        <v>1.56317951761049</v>
      </c>
      <c r="G34" s="194"/>
      <c r="H34" s="195" t="s">
        <v>48</v>
      </c>
      <c r="I34" s="142" t="e">
        <f aca="false">AVERAGE(#REF!)</f>
        <v>#REF!</v>
      </c>
      <c r="J34" s="202" t="e">
        <f aca="false">5*EXP(-0.3045*I34)</f>
        <v>#REF!</v>
      </c>
      <c r="K34" s="194"/>
      <c r="L34" s="195" t="s">
        <v>48</v>
      </c>
      <c r="M34" s="142" t="e">
        <f aca="false">AVERAGE(#REF!)</f>
        <v>#REF!</v>
      </c>
      <c r="N34" s="202" t="e">
        <f aca="false">5*EXP(-0.3045*M34)</f>
        <v>#REF!</v>
      </c>
      <c r="O34" s="194"/>
      <c r="P34" s="198"/>
      <c r="Q34" s="142"/>
      <c r="S34" s="194"/>
      <c r="T34" s="195"/>
      <c r="U34" s="199"/>
    </row>
    <row r="35" customFormat="false" ht="12.75" hidden="false" customHeight="false" outlineLevel="0" collapsed="false">
      <c r="B35" s="192"/>
      <c r="C35" s="197"/>
      <c r="D35" s="198" t="s">
        <v>49</v>
      </c>
      <c r="E35" s="199" t="e">
        <f aca="false">STDEV(P12:P12)</f>
        <v>#DIV/0!</v>
      </c>
      <c r="F35" s="192"/>
      <c r="G35" s="197"/>
      <c r="H35" s="198" t="s">
        <v>49</v>
      </c>
      <c r="I35" s="199" t="e">
        <f aca="false">STDEV(#REF!)</f>
        <v>#REF!</v>
      </c>
      <c r="J35" s="192"/>
      <c r="K35" s="197"/>
      <c r="L35" s="198" t="s">
        <v>49</v>
      </c>
      <c r="M35" s="142" t="e">
        <f aca="false">STDEV(#REF!)</f>
        <v>#REF!</v>
      </c>
      <c r="N35" s="192"/>
      <c r="O35" s="197"/>
      <c r="P35" s="198"/>
      <c r="Q35" s="142"/>
      <c r="S35" s="197"/>
      <c r="T35" s="198"/>
      <c r="U35" s="199"/>
    </row>
    <row r="36" customFormat="false" ht="12.75" hidden="false" customHeight="false" outlineLevel="0" collapsed="false">
      <c r="B36" s="192"/>
      <c r="C36" s="197"/>
      <c r="D36" s="198" t="s">
        <v>50</v>
      </c>
      <c r="E36" s="142" t="e">
        <f aca="false">E35/E34*100</f>
        <v>#DIV/0!</v>
      </c>
      <c r="F36" s="192"/>
      <c r="G36" s="197"/>
      <c r="H36" s="198" t="s">
        <v>50</v>
      </c>
      <c r="I36" s="142" t="e">
        <f aca="false">I35/I34*100</f>
        <v>#REF!</v>
      </c>
      <c r="J36" s="192"/>
      <c r="K36" s="197"/>
      <c r="L36" s="198" t="s">
        <v>50</v>
      </c>
      <c r="M36" s="142" t="e">
        <f aca="false">M35/M34*100</f>
        <v>#REF!</v>
      </c>
      <c r="N36" s="192"/>
      <c r="O36" s="197"/>
      <c r="P36" s="198"/>
      <c r="Q36" s="142"/>
      <c r="S36" s="197"/>
      <c r="T36" s="198"/>
      <c r="U36" s="142"/>
    </row>
    <row r="37" customFormat="false" ht="12.75" hidden="false" customHeight="false" outlineLevel="0" collapsed="false"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203"/>
    </row>
    <row r="38" customFormat="false" ht="12.75" hidden="false" customHeight="false" outlineLevel="0" collapsed="false">
      <c r="B38" s="192"/>
      <c r="C38" s="194"/>
      <c r="D38" s="195" t="s">
        <v>46</v>
      </c>
      <c r="E38" s="142" t="e">
        <f aca="false">MAX(#REF!)</f>
        <v>#REF!</v>
      </c>
      <c r="F38" s="192"/>
      <c r="G38" s="194"/>
      <c r="H38" s="195" t="s">
        <v>46</v>
      </c>
      <c r="I38" s="142" t="e">
        <f aca="false">MAX(#REF!)</f>
        <v>#REF!</v>
      </c>
      <c r="J38" s="192"/>
      <c r="K38" s="194"/>
      <c r="L38" s="195" t="s">
        <v>46</v>
      </c>
      <c r="M38" s="142" t="e">
        <f aca="false">MAX(#REF!)</f>
        <v>#REF!</v>
      </c>
      <c r="N38" s="192"/>
      <c r="O38" s="203"/>
    </row>
    <row r="39" customFormat="false" ht="12.75" hidden="false" customHeight="false" outlineLevel="0" collapsed="false">
      <c r="B39" s="192"/>
      <c r="C39" s="194"/>
      <c r="D39" s="195" t="s">
        <v>47</v>
      </c>
      <c r="E39" s="142" t="e">
        <f aca="false">MIN(#REF!)</f>
        <v>#REF!</v>
      </c>
      <c r="F39" s="192"/>
      <c r="G39" s="194"/>
      <c r="H39" s="195" t="s">
        <v>47</v>
      </c>
      <c r="I39" s="142" t="e">
        <f aca="false">MIN(#REF!)</f>
        <v>#REF!</v>
      </c>
      <c r="J39" s="192"/>
      <c r="K39" s="194"/>
      <c r="L39" s="195" t="s">
        <v>47</v>
      </c>
      <c r="M39" s="142" t="e">
        <f aca="false">MIN(#REF!)</f>
        <v>#REF!</v>
      </c>
      <c r="N39" s="192"/>
      <c r="O39" s="203"/>
    </row>
    <row r="40" customFormat="false" ht="12.75" hidden="false" customHeight="false" outlineLevel="0" collapsed="false">
      <c r="B40" s="192"/>
      <c r="C40" s="194"/>
      <c r="D40" s="195" t="s">
        <v>48</v>
      </c>
      <c r="E40" s="142" t="e">
        <f aca="false">AVERAGE(#REF!)</f>
        <v>#REF!</v>
      </c>
      <c r="F40" s="202" t="e">
        <f aca="false">5*EXP(-0.3045*E40)</f>
        <v>#REF!</v>
      </c>
      <c r="G40" s="194"/>
      <c r="H40" s="195" t="s">
        <v>48</v>
      </c>
      <c r="I40" s="142" t="e">
        <f aca="false">AVERAGE(#REF!)</f>
        <v>#REF!</v>
      </c>
      <c r="J40" s="202" t="e">
        <f aca="false">5*EXP(-0.3045*I40)</f>
        <v>#REF!</v>
      </c>
      <c r="K40" s="194"/>
      <c r="L40" s="195" t="s">
        <v>48</v>
      </c>
      <c r="M40" s="142" t="e">
        <f aca="false">AVERAGE(#REF!)</f>
        <v>#REF!</v>
      </c>
      <c r="N40" s="202" t="e">
        <f aca="false">5*EXP(-0.3045*M40)</f>
        <v>#REF!</v>
      </c>
      <c r="O40" s="203"/>
    </row>
    <row r="41" customFormat="false" ht="12.75" hidden="false" customHeight="false" outlineLevel="0" collapsed="false">
      <c r="C41" s="197"/>
      <c r="D41" s="198" t="s">
        <v>49</v>
      </c>
      <c r="E41" s="142" t="e">
        <f aca="false">STDEV(#REF!)</f>
        <v>#REF!</v>
      </c>
      <c r="F41" s="192"/>
      <c r="G41" s="197"/>
      <c r="H41" s="198" t="s">
        <v>49</v>
      </c>
      <c r="I41" s="142" t="e">
        <f aca="false">MAX(#REF!)</f>
        <v>#REF!</v>
      </c>
      <c r="J41" s="192"/>
      <c r="K41" s="197"/>
      <c r="L41" s="198" t="s">
        <v>49</v>
      </c>
      <c r="M41" s="142" t="e">
        <f aca="false">STDEV(#REF!)</f>
        <v>#REF!</v>
      </c>
    </row>
    <row r="42" customFormat="false" ht="12.75" hidden="false" customHeight="false" outlineLevel="0" collapsed="false">
      <c r="C42" s="197"/>
      <c r="D42" s="198" t="s">
        <v>50</v>
      </c>
      <c r="E42" s="142" t="e">
        <f aca="false">E41/E40*100</f>
        <v>#REF!</v>
      </c>
      <c r="F42" s="192"/>
      <c r="G42" s="197"/>
      <c r="H42" s="198" t="s">
        <v>50</v>
      </c>
      <c r="I42" s="142" t="e">
        <f aca="false">I41/I40*100</f>
        <v>#REF!</v>
      </c>
      <c r="J42" s="192"/>
      <c r="K42" s="197"/>
      <c r="L42" s="198" t="s">
        <v>50</v>
      </c>
      <c r="M42" s="142" t="e">
        <f aca="false">M41/M40*100</f>
        <v>#REF!</v>
      </c>
    </row>
  </sheetData>
  <mergeCells count="3">
    <mergeCell ref="B1:Q1"/>
    <mergeCell ref="C9:H9"/>
    <mergeCell ref="I9:N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20:07:45Z</dcterms:created>
  <dc:creator>pc_18</dc:creator>
  <dc:description/>
  <dc:language>en-US</dc:language>
  <cp:lastModifiedBy>Ingenieria II</cp:lastModifiedBy>
  <cp:lastPrinted>2008-09-05T15:14:56Z</cp:lastPrinted>
  <dcterms:modified xsi:type="dcterms:W3CDTF">2009-07-23T00:51:24Z</dcterms:modified>
  <cp:revision>0</cp:revision>
  <dc:subject/>
  <dc:title/>
</cp:coreProperties>
</file>