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6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2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73+800 al 1374+000</t>
  </si>
  <si>
    <t xml:space="preserve">LADO</t>
  </si>
  <si>
    <t xml:space="preserve"> Carril Izquierdo, Huella Interna.</t>
  </si>
  <si>
    <t xml:space="preserve">ESTRUCTURA</t>
  </si>
  <si>
    <t xml:space="preserve">Carpeta Asfáltica en frio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x</t>
  </si>
  <si>
    <t xml:space="preserve">Responsable</t>
  </si>
  <si>
    <t xml:space="preserve">Ing. Herly Torres Hinostroza.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73+850 abultamiento parche (1 m2)</t>
  </si>
  <si>
    <t xml:space="preserve">Km 1373+910 parche (1 m2)</t>
  </si>
  <si>
    <t xml:space="preserve">Km 1373+940 parche (1 m2)</t>
  </si>
  <si>
    <t xml:space="preserve">Km 1373+960 parche (1 m2)</t>
  </si>
  <si>
    <t xml:space="preserve">Km 1373+980 hundimiento (45 m2)</t>
  </si>
  <si>
    <t xml:space="preserve">Km 1373+840 parche (45 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 t="s">
        <v>24</v>
      </c>
      <c r="BF16" s="15" t="s">
        <v>24</v>
      </c>
      <c r="BG16" s="15" t="s">
        <v>24</v>
      </c>
      <c r="BH16" s="5" t="n">
        <v>45</v>
      </c>
      <c r="BI16" s="5"/>
      <c r="BJ16" s="16" t="n">
        <f aca="false">+COUNTA(W16:BG16)</f>
        <v>3</v>
      </c>
      <c r="IJ16" s="13" t="n">
        <f aca="false">+BJ16</f>
        <v>3</v>
      </c>
      <c r="IK16" s="13" t="n">
        <f aca="false">+IK15+IJ16</f>
        <v>3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 t="s">
        <v>13</v>
      </c>
      <c r="H17" s="14" t="s">
        <v>2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3</v>
      </c>
      <c r="IL17" s="13" t="n">
        <f aca="false">+IL16-IJ16</f>
        <v>197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3</v>
      </c>
      <c r="IL18" s="13" t="n">
        <f aca="false">+IL17-IJ17</f>
        <v>197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3</v>
      </c>
      <c r="IL19" s="13" t="n">
        <f aca="false">+IL18-IJ18</f>
        <v>197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24</v>
      </c>
      <c r="BH20" s="5" t="n">
        <v>41</v>
      </c>
      <c r="BI20" s="5"/>
      <c r="BJ20" s="16" t="n">
        <f aca="false">+COUNTA(A20:BG20)</f>
        <v>1</v>
      </c>
      <c r="IJ20" s="13" t="n">
        <f aca="false">+BJ20</f>
        <v>1</v>
      </c>
      <c r="IK20" s="13" t="n">
        <f aca="false">+IK19+IJ20</f>
        <v>4</v>
      </c>
      <c r="IL20" s="13" t="n">
        <f aca="false">+IL19-IJ19</f>
        <v>197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 t="s">
        <v>24</v>
      </c>
      <c r="BH21" s="5" t="n">
        <v>40</v>
      </c>
      <c r="BI21" s="5"/>
      <c r="BJ21" s="16" t="n">
        <f aca="false">+COUNTA(A21:BG21)</f>
        <v>1</v>
      </c>
      <c r="IJ21" s="13" t="n">
        <f aca="false">+BJ21</f>
        <v>1</v>
      </c>
      <c r="IK21" s="13" t="n">
        <f aca="false">+IK20+IJ21</f>
        <v>5</v>
      </c>
      <c r="IL21" s="13" t="n">
        <f aca="false">+IL20-IJ20</f>
        <v>196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5</v>
      </c>
      <c r="IL22" s="13" t="n">
        <f aca="false">+IL21-IJ21</f>
        <v>195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 t="s">
        <v>24</v>
      </c>
      <c r="BG23" s="15" t="s">
        <v>24</v>
      </c>
      <c r="BH23" s="5" t="n">
        <v>38</v>
      </c>
      <c r="BI23" s="5"/>
      <c r="BJ23" s="16" t="n">
        <f aca="false">+COUNTA(A23:BG23)</f>
        <v>2</v>
      </c>
      <c r="IJ23" s="13" t="n">
        <f aca="false">+BJ23</f>
        <v>2</v>
      </c>
      <c r="IK23" s="13" t="n">
        <f aca="false">+IK22+IJ23</f>
        <v>7</v>
      </c>
      <c r="IL23" s="13" t="n">
        <f aca="false">+IL22-IJ22</f>
        <v>195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7</v>
      </c>
      <c r="IL24" s="13" t="n">
        <f aca="false">+IL23-IJ23</f>
        <v>193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7</v>
      </c>
      <c r="IL25" s="13" t="n">
        <f aca="false">+IL24-IJ24</f>
        <v>193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 t="s">
        <v>24</v>
      </c>
      <c r="BH26" s="5" t="n">
        <v>35</v>
      </c>
      <c r="BI26" s="5"/>
      <c r="BJ26" s="16" t="n">
        <f aca="false">+COUNTA(A26:BG26)</f>
        <v>1</v>
      </c>
      <c r="IJ26" s="13" t="n">
        <f aca="false">+BJ26</f>
        <v>1</v>
      </c>
      <c r="IK26" s="13" t="n">
        <f aca="false">+IK25+IJ26</f>
        <v>8</v>
      </c>
      <c r="IL26" s="13" t="n">
        <f aca="false">+IL25-IJ25</f>
        <v>193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8</v>
      </c>
      <c r="IL27" s="13" t="n">
        <f aca="false">+IL26-IJ26</f>
        <v>192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s">
        <v>24</v>
      </c>
      <c r="BF28" s="15" t="s">
        <v>24</v>
      </c>
      <c r="BG28" s="15" t="s">
        <v>24</v>
      </c>
      <c r="BH28" s="5" t="n">
        <v>33</v>
      </c>
      <c r="BI28" s="5"/>
      <c r="BJ28" s="16" t="n">
        <f aca="false">+COUNTA(A28:BG28)</f>
        <v>3</v>
      </c>
      <c r="IJ28" s="13" t="n">
        <f aca="false">+BJ28</f>
        <v>3</v>
      </c>
      <c r="IK28" s="13" t="n">
        <f aca="false">+IK27+IJ28</f>
        <v>11</v>
      </c>
      <c r="IL28" s="13" t="n">
        <f aca="false">+IL27-IJ27</f>
        <v>192</v>
      </c>
      <c r="IM28" s="17" t="n">
        <f aca="false">IF(IK27&gt;10,0,IF(IK28&gt;10,1,0))</f>
        <v>1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1</v>
      </c>
      <c r="IP28" s="3" t="n">
        <f aca="false">+IF(IJ28=0,0,IO28/IJ28*5)</f>
        <v>1.66666666666667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 t="s">
        <v>24</v>
      </c>
      <c r="BG29" s="15" t="s">
        <v>24</v>
      </c>
      <c r="BH29" s="5" t="n">
        <v>32</v>
      </c>
      <c r="BI29" s="5"/>
      <c r="BJ29" s="16" t="n">
        <f aca="false">+COUNTA(A29:BG29)</f>
        <v>2</v>
      </c>
      <c r="IJ29" s="13" t="n">
        <f aca="false">+BJ29</f>
        <v>2</v>
      </c>
      <c r="IK29" s="13" t="n">
        <f aca="false">+IK28+IJ29</f>
        <v>13</v>
      </c>
      <c r="IL29" s="13" t="n">
        <f aca="false">+IL28-IJ28</f>
        <v>189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2</v>
      </c>
      <c r="IP29" s="3" t="n">
        <f aca="false">+IF(IJ29=0,0,IO29/IJ29*5)</f>
        <v>5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 t="s">
        <v>24</v>
      </c>
      <c r="BD30" s="15" t="s">
        <v>24</v>
      </c>
      <c r="BE30" s="15" t="s">
        <v>24</v>
      </c>
      <c r="BF30" s="15" t="s">
        <v>24</v>
      </c>
      <c r="BG30" s="15" t="s">
        <v>24</v>
      </c>
      <c r="BH30" s="5" t="n">
        <v>31</v>
      </c>
      <c r="BI30" s="5"/>
      <c r="BJ30" s="16" t="n">
        <f aca="false">+COUNTA(A30:BG30)</f>
        <v>5</v>
      </c>
      <c r="IJ30" s="13" t="n">
        <f aca="false">+BJ30</f>
        <v>5</v>
      </c>
      <c r="IK30" s="13" t="n">
        <f aca="false">+IK29+IJ30</f>
        <v>18</v>
      </c>
      <c r="IL30" s="13" t="n">
        <f aca="false">+IL29-IJ29</f>
        <v>187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5</v>
      </c>
      <c r="IP30" s="3" t="n">
        <f aca="false">+IF(IJ30=0,0,IO30/IJ30*5)</f>
        <v>5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 t="s">
        <v>24</v>
      </c>
      <c r="BD31" s="15" t="s">
        <v>24</v>
      </c>
      <c r="BE31" s="15" t="s">
        <v>24</v>
      </c>
      <c r="BF31" s="15" t="s">
        <v>24</v>
      </c>
      <c r="BG31" s="15" t="s">
        <v>24</v>
      </c>
      <c r="BH31" s="5" t="n">
        <v>30</v>
      </c>
      <c r="BI31" s="5"/>
      <c r="BJ31" s="16" t="n">
        <f aca="false">+COUNTA(A31:BG31)</f>
        <v>5</v>
      </c>
      <c r="IJ31" s="13" t="n">
        <f aca="false">+BJ31</f>
        <v>5</v>
      </c>
      <c r="IK31" s="13" t="n">
        <f aca="false">+IK30+IJ31</f>
        <v>23</v>
      </c>
      <c r="IL31" s="13" t="n">
        <f aca="false">+IL30-IJ30</f>
        <v>182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5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 t="s">
        <v>24</v>
      </c>
      <c r="BE32" s="15" t="s">
        <v>24</v>
      </c>
      <c r="BF32" s="15" t="s">
        <v>24</v>
      </c>
      <c r="BG32" s="15" t="s">
        <v>24</v>
      </c>
      <c r="BH32" s="5" t="n">
        <v>29</v>
      </c>
      <c r="BI32" s="5"/>
      <c r="BJ32" s="16" t="n">
        <f aca="false">+COUNTA(A32:BG32)</f>
        <v>4</v>
      </c>
      <c r="IJ32" s="13" t="n">
        <f aca="false">+BJ32</f>
        <v>4</v>
      </c>
      <c r="IK32" s="13" t="n">
        <f aca="false">+IK31+IJ32</f>
        <v>27</v>
      </c>
      <c r="IL32" s="13" t="n">
        <f aca="false">+IL31-IJ31</f>
        <v>177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4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 t="s">
        <v>24</v>
      </c>
      <c r="BC33" s="15" t="s">
        <v>24</v>
      </c>
      <c r="BD33" s="15" t="s">
        <v>24</v>
      </c>
      <c r="BE33" s="15" t="s">
        <v>24</v>
      </c>
      <c r="BF33" s="15" t="s">
        <v>24</v>
      </c>
      <c r="BG33" s="15" t="s">
        <v>24</v>
      </c>
      <c r="BH33" s="5" t="n">
        <v>28</v>
      </c>
      <c r="BI33" s="5"/>
      <c r="BJ33" s="16" t="n">
        <f aca="false">+COUNTA(A33:BG33)</f>
        <v>6</v>
      </c>
      <c r="IJ33" s="13" t="n">
        <f aca="false">+BJ33</f>
        <v>6</v>
      </c>
      <c r="IK33" s="13" t="n">
        <f aca="false">+IK32+IJ33</f>
        <v>33</v>
      </c>
      <c r="IL33" s="13" t="n">
        <f aca="false">+IL32-IJ32</f>
        <v>173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6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 t="s">
        <v>24</v>
      </c>
      <c r="BF34" s="15" t="s">
        <v>24</v>
      </c>
      <c r="BG34" s="15" t="s">
        <v>24</v>
      </c>
      <c r="BH34" s="5" t="n">
        <v>27</v>
      </c>
      <c r="BI34" s="5"/>
      <c r="BJ34" s="16" t="n">
        <f aca="false">+COUNTA(A34:BG34)</f>
        <v>3</v>
      </c>
      <c r="IJ34" s="13" t="n">
        <f aca="false">+BJ34</f>
        <v>3</v>
      </c>
      <c r="IK34" s="13" t="n">
        <f aca="false">+IK33+IJ34</f>
        <v>36</v>
      </c>
      <c r="IL34" s="13" t="n">
        <f aca="false">+IL33-IJ33</f>
        <v>167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3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 t="s">
        <v>24</v>
      </c>
      <c r="AZ35" s="21" t="s">
        <v>24</v>
      </c>
      <c r="BA35" s="21" t="s">
        <v>24</v>
      </c>
      <c r="BB35" s="21" t="s">
        <v>24</v>
      </c>
      <c r="BC35" s="21" t="s">
        <v>24</v>
      </c>
      <c r="BD35" s="21" t="s">
        <v>24</v>
      </c>
      <c r="BE35" s="21" t="s">
        <v>24</v>
      </c>
      <c r="BF35" s="21" t="s">
        <v>24</v>
      </c>
      <c r="BG35" s="21" t="s">
        <v>24</v>
      </c>
      <c r="BH35" s="5" t="n">
        <v>26</v>
      </c>
      <c r="BI35" s="5"/>
      <c r="BJ35" s="16" t="n">
        <f aca="false">+COUNTA(A35:BG35)</f>
        <v>9</v>
      </c>
      <c r="IJ35" s="13" t="n">
        <f aca="false">+BJ35</f>
        <v>9</v>
      </c>
      <c r="IK35" s="13" t="n">
        <f aca="false">+IK34+IJ35</f>
        <v>45</v>
      </c>
      <c r="IL35" s="13" t="n">
        <f aca="false">+IL34-IJ34</f>
        <v>164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9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 t="s">
        <v>24</v>
      </c>
      <c r="AX36" s="22" t="s">
        <v>24</v>
      </c>
      <c r="AY36" s="22" t="s">
        <v>24</v>
      </c>
      <c r="AZ36" s="22" t="s">
        <v>24</v>
      </c>
      <c r="BA36" s="22" t="s">
        <v>24</v>
      </c>
      <c r="BB36" s="22" t="s">
        <v>24</v>
      </c>
      <c r="BC36" s="22" t="s">
        <v>24</v>
      </c>
      <c r="BD36" s="22" t="s">
        <v>24</v>
      </c>
      <c r="BE36" s="22" t="s">
        <v>24</v>
      </c>
      <c r="BF36" s="22" t="s">
        <v>24</v>
      </c>
      <c r="BG36" s="22" t="s">
        <v>24</v>
      </c>
      <c r="BH36" s="5" t="n">
        <v>25</v>
      </c>
      <c r="BI36" s="5"/>
      <c r="BJ36" s="16" t="n">
        <f aca="false">+COUNTA(A36:BG36)</f>
        <v>11</v>
      </c>
      <c r="IJ36" s="13" t="n">
        <f aca="false">+BJ36</f>
        <v>11</v>
      </c>
      <c r="IK36" s="13" t="n">
        <f aca="false">+IK35+IJ36</f>
        <v>56</v>
      </c>
      <c r="IL36" s="13" t="n">
        <f aca="false">+IL35-IJ35</f>
        <v>155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11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 t="s">
        <v>24</v>
      </c>
      <c r="AW37" s="15" t="s">
        <v>24</v>
      </c>
      <c r="AX37" s="15" t="s">
        <v>24</v>
      </c>
      <c r="AY37" s="15" t="s">
        <v>24</v>
      </c>
      <c r="AZ37" s="15" t="s">
        <v>24</v>
      </c>
      <c r="BA37" s="15" t="s">
        <v>24</v>
      </c>
      <c r="BB37" s="15" t="s">
        <v>24</v>
      </c>
      <c r="BC37" s="15" t="s">
        <v>24</v>
      </c>
      <c r="BD37" s="15" t="s">
        <v>24</v>
      </c>
      <c r="BE37" s="15" t="s">
        <v>24</v>
      </c>
      <c r="BF37" s="15" t="s">
        <v>24</v>
      </c>
      <c r="BG37" s="15" t="s">
        <v>24</v>
      </c>
      <c r="BH37" s="5" t="n">
        <v>24</v>
      </c>
      <c r="BI37" s="5"/>
      <c r="BJ37" s="16" t="n">
        <f aca="false">+COUNTA(A37:BG37)</f>
        <v>12</v>
      </c>
      <c r="IJ37" s="13" t="n">
        <f aca="false">+BJ37</f>
        <v>12</v>
      </c>
      <c r="IK37" s="13" t="n">
        <f aca="false">+IK36+IJ37</f>
        <v>68</v>
      </c>
      <c r="IL37" s="13" t="n">
        <f aca="false">+IL36-IJ36</f>
        <v>144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2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 t="s">
        <v>24</v>
      </c>
      <c r="AS38" s="15" t="s">
        <v>24</v>
      </c>
      <c r="AT38" s="15" t="s">
        <v>24</v>
      </c>
      <c r="AU38" s="15" t="s">
        <v>24</v>
      </c>
      <c r="AV38" s="15" t="s">
        <v>24</v>
      </c>
      <c r="AW38" s="15" t="s">
        <v>24</v>
      </c>
      <c r="AX38" s="15" t="s">
        <v>24</v>
      </c>
      <c r="AY38" s="15" t="s">
        <v>24</v>
      </c>
      <c r="AZ38" s="15" t="s">
        <v>24</v>
      </c>
      <c r="BA38" s="15" t="s">
        <v>24</v>
      </c>
      <c r="BB38" s="15" t="s">
        <v>24</v>
      </c>
      <c r="BC38" s="15" t="s">
        <v>24</v>
      </c>
      <c r="BD38" s="15" t="s">
        <v>24</v>
      </c>
      <c r="BE38" s="15" t="s">
        <v>24</v>
      </c>
      <c r="BF38" s="15" t="s">
        <v>24</v>
      </c>
      <c r="BG38" s="15" t="s">
        <v>24</v>
      </c>
      <c r="BH38" s="5" t="n">
        <v>23</v>
      </c>
      <c r="BI38" s="5"/>
      <c r="BJ38" s="16" t="n">
        <f aca="false">+COUNTA(A38:BG38)</f>
        <v>16</v>
      </c>
      <c r="IJ38" s="13" t="n">
        <f aca="false">+BJ38</f>
        <v>16</v>
      </c>
      <c r="IK38" s="13" t="n">
        <f aca="false">+IK37+IJ38</f>
        <v>84</v>
      </c>
      <c r="IL38" s="13" t="n">
        <f aca="false">+IL37-IJ37</f>
        <v>132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6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 t="s">
        <v>24</v>
      </c>
      <c r="AS39" s="15" t="s">
        <v>24</v>
      </c>
      <c r="AT39" s="15" t="s">
        <v>24</v>
      </c>
      <c r="AU39" s="15" t="s">
        <v>24</v>
      </c>
      <c r="AV39" s="15" t="s">
        <v>24</v>
      </c>
      <c r="AW39" s="15" t="s">
        <v>24</v>
      </c>
      <c r="AX39" s="15" t="s">
        <v>24</v>
      </c>
      <c r="AY39" s="15" t="s">
        <v>24</v>
      </c>
      <c r="AZ39" s="15" t="s">
        <v>24</v>
      </c>
      <c r="BA39" s="15" t="s">
        <v>24</v>
      </c>
      <c r="BB39" s="15" t="s">
        <v>24</v>
      </c>
      <c r="BC39" s="15" t="s">
        <v>24</v>
      </c>
      <c r="BD39" s="15" t="s">
        <v>24</v>
      </c>
      <c r="BE39" s="15" t="s">
        <v>24</v>
      </c>
      <c r="BF39" s="15" t="s">
        <v>24</v>
      </c>
      <c r="BG39" s="15" t="s">
        <v>24</v>
      </c>
      <c r="BH39" s="5" t="n">
        <v>22</v>
      </c>
      <c r="BI39" s="5"/>
      <c r="BJ39" s="16" t="n">
        <f aca="false">+COUNTA(A39:BG39)</f>
        <v>16</v>
      </c>
      <c r="IJ39" s="13" t="n">
        <f aca="false">+BJ39</f>
        <v>16</v>
      </c>
      <c r="IK39" s="13" t="n">
        <f aca="false">+IK38+IJ39</f>
        <v>100</v>
      </c>
      <c r="IL39" s="13" t="n">
        <f aca="false">+IL38-IJ38</f>
        <v>116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16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 t="s">
        <v>24</v>
      </c>
      <c r="AW40" s="15" t="s">
        <v>24</v>
      </c>
      <c r="AX40" s="20" t="s">
        <v>24</v>
      </c>
      <c r="AY40" s="20" t="s">
        <v>24</v>
      </c>
      <c r="AZ40" s="20" t="s">
        <v>24</v>
      </c>
      <c r="BA40" s="20" t="s">
        <v>24</v>
      </c>
      <c r="BB40" s="20" t="s">
        <v>24</v>
      </c>
      <c r="BC40" s="20" t="s">
        <v>24</v>
      </c>
      <c r="BD40" s="20" t="s">
        <v>24</v>
      </c>
      <c r="BE40" s="20" t="s">
        <v>24</v>
      </c>
      <c r="BF40" s="20" t="s">
        <v>24</v>
      </c>
      <c r="BG40" s="20" t="s">
        <v>24</v>
      </c>
      <c r="BH40" s="5" t="n">
        <v>21</v>
      </c>
      <c r="BI40" s="5"/>
      <c r="BJ40" s="16" t="n">
        <f aca="false">+COUNTA(A40:BG40)</f>
        <v>12</v>
      </c>
      <c r="IJ40" s="13" t="n">
        <f aca="false">+BJ40</f>
        <v>12</v>
      </c>
      <c r="IK40" s="13" t="n">
        <f aca="false">+IK39+IJ40</f>
        <v>112</v>
      </c>
      <c r="IL40" s="13" t="n">
        <f aca="false">+IL39-IJ39</f>
        <v>100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2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 t="s">
        <v>24</v>
      </c>
      <c r="AZ41" s="15" t="s">
        <v>24</v>
      </c>
      <c r="BA41" s="15" t="s">
        <v>24</v>
      </c>
      <c r="BB41" s="15" t="s">
        <v>24</v>
      </c>
      <c r="BC41" s="15" t="s">
        <v>24</v>
      </c>
      <c r="BD41" s="15" t="s">
        <v>24</v>
      </c>
      <c r="BE41" s="15" t="s">
        <v>24</v>
      </c>
      <c r="BF41" s="15" t="s">
        <v>24</v>
      </c>
      <c r="BG41" s="15" t="s">
        <v>24</v>
      </c>
      <c r="BH41" s="5" t="n">
        <v>20</v>
      </c>
      <c r="BI41" s="5"/>
      <c r="BJ41" s="16" t="n">
        <f aca="false">+COUNTA(A41:BG41)</f>
        <v>9</v>
      </c>
      <c r="IJ41" s="13" t="n">
        <f aca="false">+BJ41</f>
        <v>9</v>
      </c>
      <c r="IK41" s="13" t="n">
        <f aca="false">+IK40+IJ41</f>
        <v>121</v>
      </c>
      <c r="IL41" s="13" t="n">
        <f aca="false">+IL40-IJ40</f>
        <v>88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9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 t="s">
        <v>24</v>
      </c>
      <c r="AZ42" s="15" t="s">
        <v>24</v>
      </c>
      <c r="BA42" s="15" t="s">
        <v>24</v>
      </c>
      <c r="BB42" s="15" t="s">
        <v>24</v>
      </c>
      <c r="BC42" s="15" t="s">
        <v>24</v>
      </c>
      <c r="BD42" s="15" t="s">
        <v>24</v>
      </c>
      <c r="BE42" s="15" t="s">
        <v>24</v>
      </c>
      <c r="BF42" s="15" t="s">
        <v>24</v>
      </c>
      <c r="BG42" s="15" t="s">
        <v>24</v>
      </c>
      <c r="BH42" s="5" t="n">
        <v>19</v>
      </c>
      <c r="BI42" s="5"/>
      <c r="BJ42" s="16" t="n">
        <f aca="false">+COUNTA(A42:BG42)</f>
        <v>9</v>
      </c>
      <c r="IJ42" s="13" t="n">
        <f aca="false">+BJ42</f>
        <v>9</v>
      </c>
      <c r="IK42" s="13" t="n">
        <f aca="false">+IK41+IJ42</f>
        <v>130</v>
      </c>
      <c r="IL42" s="13" t="n">
        <f aca="false">+IL41-IJ41</f>
        <v>79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9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 t="s">
        <v>24</v>
      </c>
      <c r="AT43" s="15" t="s">
        <v>24</v>
      </c>
      <c r="AU43" s="15" t="s">
        <v>24</v>
      </c>
      <c r="AV43" s="15" t="s">
        <v>24</v>
      </c>
      <c r="AW43" s="15" t="s">
        <v>24</v>
      </c>
      <c r="AX43" s="15" t="s">
        <v>24</v>
      </c>
      <c r="AY43" s="15" t="s">
        <v>24</v>
      </c>
      <c r="AZ43" s="15" t="s">
        <v>24</v>
      </c>
      <c r="BA43" s="15" t="s">
        <v>24</v>
      </c>
      <c r="BB43" s="15" t="s">
        <v>24</v>
      </c>
      <c r="BC43" s="15" t="s">
        <v>24</v>
      </c>
      <c r="BD43" s="15" t="s">
        <v>24</v>
      </c>
      <c r="BE43" s="15" t="s">
        <v>24</v>
      </c>
      <c r="BF43" s="15" t="s">
        <v>24</v>
      </c>
      <c r="BG43" s="15" t="s">
        <v>24</v>
      </c>
      <c r="BH43" s="5" t="n">
        <v>18</v>
      </c>
      <c r="BI43" s="5"/>
      <c r="BJ43" s="16" t="n">
        <f aca="false">+COUNTA(A43:BG43)</f>
        <v>15</v>
      </c>
      <c r="IJ43" s="13" t="n">
        <f aca="false">+BJ43</f>
        <v>15</v>
      </c>
      <c r="IK43" s="13" t="n">
        <f aca="false">+IK42+IJ43</f>
        <v>145</v>
      </c>
      <c r="IL43" s="13" t="n">
        <f aca="false">+IL42-IJ42</f>
        <v>70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15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 t="s">
        <v>24</v>
      </c>
      <c r="BB44" s="15" t="s">
        <v>24</v>
      </c>
      <c r="BC44" s="15" t="s">
        <v>24</v>
      </c>
      <c r="BD44" s="15" t="s">
        <v>24</v>
      </c>
      <c r="BE44" s="15" t="s">
        <v>24</v>
      </c>
      <c r="BF44" s="15" t="s">
        <v>24</v>
      </c>
      <c r="BG44" s="15" t="s">
        <v>24</v>
      </c>
      <c r="BH44" s="5" t="n">
        <v>17</v>
      </c>
      <c r="BI44" s="5"/>
      <c r="BJ44" s="16" t="n">
        <f aca="false">+COUNTA(A44:BG44)</f>
        <v>7</v>
      </c>
      <c r="IJ44" s="13" t="n">
        <f aca="false">+BJ44</f>
        <v>7</v>
      </c>
      <c r="IK44" s="13" t="n">
        <f aca="false">+IK43+IJ44</f>
        <v>152</v>
      </c>
      <c r="IL44" s="13" t="n">
        <f aca="false">+IL43-IJ43</f>
        <v>55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7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 t="s">
        <v>24</v>
      </c>
      <c r="BB45" s="15" t="s">
        <v>24</v>
      </c>
      <c r="BC45" s="15" t="s">
        <v>24</v>
      </c>
      <c r="BD45" s="15" t="s">
        <v>24</v>
      </c>
      <c r="BE45" s="15" t="s">
        <v>24</v>
      </c>
      <c r="BF45" s="15" t="s">
        <v>24</v>
      </c>
      <c r="BG45" s="15" t="s">
        <v>24</v>
      </c>
      <c r="BH45" s="5" t="n">
        <v>16</v>
      </c>
      <c r="BI45" s="5"/>
      <c r="BJ45" s="16" t="n">
        <f aca="false">+COUNTA(A45:BG45)</f>
        <v>7</v>
      </c>
      <c r="IJ45" s="13" t="n">
        <f aca="false">+BJ45</f>
        <v>7</v>
      </c>
      <c r="IK45" s="13" t="n">
        <f aca="false">+IK44+IJ45</f>
        <v>159</v>
      </c>
      <c r="IL45" s="13" t="n">
        <f aca="false">+IL44-IJ44</f>
        <v>48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7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 t="s">
        <v>24</v>
      </c>
      <c r="BA46" s="15" t="s">
        <v>24</v>
      </c>
      <c r="BB46" s="15" t="s">
        <v>24</v>
      </c>
      <c r="BC46" s="15" t="s">
        <v>24</v>
      </c>
      <c r="BD46" s="15" t="s">
        <v>24</v>
      </c>
      <c r="BE46" s="15" t="s">
        <v>24</v>
      </c>
      <c r="BF46" s="15" t="s">
        <v>24</v>
      </c>
      <c r="BG46" s="15" t="s">
        <v>24</v>
      </c>
      <c r="BH46" s="5" t="n">
        <v>15</v>
      </c>
      <c r="BI46" s="5"/>
      <c r="BJ46" s="16" t="n">
        <f aca="false">+COUNTA(A46:BG46)</f>
        <v>8</v>
      </c>
      <c r="IJ46" s="13" t="n">
        <f aca="false">+BJ46</f>
        <v>8</v>
      </c>
      <c r="IK46" s="13" t="n">
        <f aca="false">+IK45+IJ46</f>
        <v>167</v>
      </c>
      <c r="IL46" s="13" t="n">
        <f aca="false">+IL45-IJ45</f>
        <v>41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8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 t="s">
        <v>24</v>
      </c>
      <c r="BB47" s="15" t="s">
        <v>24</v>
      </c>
      <c r="BC47" s="15" t="s">
        <v>24</v>
      </c>
      <c r="BD47" s="15" t="s">
        <v>24</v>
      </c>
      <c r="BE47" s="15" t="s">
        <v>24</v>
      </c>
      <c r="BF47" s="15" t="s">
        <v>24</v>
      </c>
      <c r="BG47" s="15" t="s">
        <v>24</v>
      </c>
      <c r="BH47" s="5" t="n">
        <v>14</v>
      </c>
      <c r="BI47" s="5"/>
      <c r="BJ47" s="16" t="n">
        <f aca="false">+COUNTA(A47:BG47)</f>
        <v>7</v>
      </c>
      <c r="IJ47" s="13" t="n">
        <f aca="false">+BJ47</f>
        <v>7</v>
      </c>
      <c r="IK47" s="13" t="n">
        <f aca="false">+IK46+IJ47</f>
        <v>174</v>
      </c>
      <c r="IL47" s="13" t="n">
        <f aca="false">+IL46-IJ46</f>
        <v>33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7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174</v>
      </c>
      <c r="IL48" s="13" t="n">
        <f aca="false">+IL47-IJ47</f>
        <v>26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 t="s">
        <v>24</v>
      </c>
      <c r="BF49" s="15" t="s">
        <v>24</v>
      </c>
      <c r="BG49" s="15" t="s">
        <v>24</v>
      </c>
      <c r="BH49" s="5" t="n">
        <v>12</v>
      </c>
      <c r="BI49" s="5"/>
      <c r="BJ49" s="16" t="n">
        <f aca="false">+COUNTA(W49:BG49)</f>
        <v>3</v>
      </c>
      <c r="IJ49" s="13" t="n">
        <f aca="false">+BJ49</f>
        <v>3</v>
      </c>
      <c r="IK49" s="13" t="n">
        <f aca="false">+IK48+IJ49</f>
        <v>177</v>
      </c>
      <c r="IL49" s="13" t="n">
        <f aca="false">+IL48-IJ48</f>
        <v>26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3</v>
      </c>
      <c r="IP49" s="3" t="n">
        <f aca="false">+IF(IJ49=0,0,IO49/IJ49*5)</f>
        <v>5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 t="s">
        <v>24</v>
      </c>
      <c r="BE50" s="15" t="s">
        <v>24</v>
      </c>
      <c r="BF50" s="15" t="s">
        <v>24</v>
      </c>
      <c r="BG50" s="15" t="s">
        <v>24</v>
      </c>
      <c r="BH50" s="5" t="n">
        <v>11</v>
      </c>
      <c r="BI50" s="5"/>
      <c r="BJ50" s="16" t="n">
        <f aca="false">+COUNTA(W50:BG50)</f>
        <v>4</v>
      </c>
      <c r="IJ50" s="13" t="n">
        <f aca="false">+BJ50</f>
        <v>4</v>
      </c>
      <c r="IK50" s="13" t="n">
        <f aca="false">+IK49+IJ50</f>
        <v>181</v>
      </c>
      <c r="IL50" s="13" t="n">
        <f aca="false">+IL49-IJ49</f>
        <v>23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4</v>
      </c>
      <c r="IP50" s="3" t="n">
        <f aca="false">+IF(IJ50=0,0,IO50/IJ50*5)</f>
        <v>5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 t="s">
        <v>24</v>
      </c>
      <c r="BD51" s="15" t="s">
        <v>24</v>
      </c>
      <c r="BE51" s="15" t="s">
        <v>24</v>
      </c>
      <c r="BF51" s="15" t="s">
        <v>24</v>
      </c>
      <c r="BG51" s="15" t="s">
        <v>24</v>
      </c>
      <c r="BH51" s="5" t="n">
        <v>10</v>
      </c>
      <c r="BI51" s="5"/>
      <c r="BJ51" s="16" t="n">
        <f aca="false">+COUNTA(W51:BG51)</f>
        <v>5</v>
      </c>
      <c r="IJ51" s="13" t="n">
        <f aca="false">+BJ51</f>
        <v>5</v>
      </c>
      <c r="IK51" s="13" t="n">
        <f aca="false">+IK50+IJ51</f>
        <v>186</v>
      </c>
      <c r="IL51" s="13" t="n">
        <f aca="false">+IL50-IJ50</f>
        <v>19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5</v>
      </c>
      <c r="IP51" s="3" t="n">
        <f aca="false">+IF(IJ51=0,0,IO51/IJ51*5)</f>
        <v>5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186</v>
      </c>
      <c r="IL52" s="13" t="n">
        <f aca="false">+IL51-IJ51</f>
        <v>14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 t="s">
        <v>24</v>
      </c>
      <c r="BH53" s="5" t="n">
        <v>8</v>
      </c>
      <c r="BI53" s="5"/>
      <c r="BJ53" s="16" t="n">
        <f aca="false">+COUNTA(W53:BG53)</f>
        <v>1</v>
      </c>
      <c r="IJ53" s="13" t="n">
        <f aca="false">+BJ53</f>
        <v>1</v>
      </c>
      <c r="IK53" s="13" t="n">
        <f aca="false">+IK52+IJ53</f>
        <v>187</v>
      </c>
      <c r="IL53" s="13" t="n">
        <f aca="false">+IL52-IJ52</f>
        <v>14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1</v>
      </c>
      <c r="IP53" s="3" t="n">
        <f aca="false">+IF(IJ53=0,0,IO53/IJ53*5)</f>
        <v>5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 t="s">
        <v>24</v>
      </c>
      <c r="BG54" s="15" t="s">
        <v>24</v>
      </c>
      <c r="BH54" s="5" t="n">
        <v>7</v>
      </c>
      <c r="BI54" s="5"/>
      <c r="BJ54" s="16" t="n">
        <f aca="false">+COUNTA(W54:BG54)</f>
        <v>2</v>
      </c>
      <c r="IJ54" s="13" t="n">
        <f aca="false">+BJ54</f>
        <v>2</v>
      </c>
      <c r="IK54" s="13" t="n">
        <f aca="false">+IK53+IJ54</f>
        <v>189</v>
      </c>
      <c r="IL54" s="13" t="n">
        <f aca="false">+IL53-IJ53</f>
        <v>13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2</v>
      </c>
      <c r="IP54" s="3" t="n">
        <f aca="false">+IF(IJ54=0,0,IO54/IJ54*5)</f>
        <v>5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 t="s">
        <v>24</v>
      </c>
      <c r="BH55" s="5" t="n">
        <v>6</v>
      </c>
      <c r="BI55" s="5"/>
      <c r="BJ55" s="16" t="n">
        <f aca="false">+COUNTA(W55:BG55)</f>
        <v>1</v>
      </c>
      <c r="IJ55" s="13" t="n">
        <f aca="false">+BJ55</f>
        <v>1</v>
      </c>
      <c r="IK55" s="13" t="n">
        <f aca="false">+IK54+IJ55</f>
        <v>190</v>
      </c>
      <c r="IL55" s="13" t="n">
        <f aca="false">+IL54-IJ54</f>
        <v>11</v>
      </c>
      <c r="IM55" s="17" t="n">
        <f aca="false">IF(IK54&gt;10,0,IF(IK55&gt;10,1,0))</f>
        <v>0</v>
      </c>
      <c r="IN55" s="17" t="n">
        <f aca="false">IF(IL56&gt;10,0,IF(IL55&gt;10,1,0))</f>
        <v>1</v>
      </c>
      <c r="IO55" s="2" t="n">
        <f aca="false">+IF(IM55=1,IK55-10,IF(IN55=1,IL55-10,IF(IK55&lt;=10,0,IF(IL55&lt;=10,0,IJ55))))</f>
        <v>1</v>
      </c>
      <c r="IP55" s="3" t="n">
        <f aca="false">+IF(IJ55=0,0,IO55/IJ55*5)</f>
        <v>5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 t="s">
        <v>24</v>
      </c>
      <c r="BG56" s="15" t="s">
        <v>24</v>
      </c>
      <c r="BH56" s="5" t="n">
        <v>5</v>
      </c>
      <c r="BI56" s="5"/>
      <c r="BJ56" s="16" t="n">
        <f aca="false">+COUNTA(W56:BG56)</f>
        <v>2</v>
      </c>
      <c r="IJ56" s="13" t="n">
        <f aca="false">+BJ56</f>
        <v>2</v>
      </c>
      <c r="IK56" s="13" t="n">
        <f aca="false">+IK55+IJ56</f>
        <v>192</v>
      </c>
      <c r="IL56" s="13" t="n">
        <f aca="false">+IL55-IJ55</f>
        <v>1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 t="s">
        <v>24</v>
      </c>
      <c r="BH57" s="5" t="n">
        <v>4</v>
      </c>
      <c r="BI57" s="5"/>
      <c r="BJ57" s="16" t="n">
        <f aca="false">+COUNTA(W57:BG57)</f>
        <v>1</v>
      </c>
      <c r="IJ57" s="13" t="n">
        <f aca="false">+BJ57</f>
        <v>1</v>
      </c>
      <c r="IK57" s="13" t="n">
        <f aca="false">+IK56+IJ57</f>
        <v>193</v>
      </c>
      <c r="IL57" s="13" t="n">
        <f aca="false">+IL56-IJ56</f>
        <v>8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193</v>
      </c>
      <c r="IL58" s="13" t="n">
        <f aca="false">+IL57-IJ57</f>
        <v>7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193</v>
      </c>
      <c r="IL59" s="13" t="n">
        <f aca="false">+IL58-IJ58</f>
        <v>7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 t="s">
        <v>24</v>
      </c>
      <c r="BB60" s="15" t="s">
        <v>24</v>
      </c>
      <c r="BC60" s="15" t="s">
        <v>24</v>
      </c>
      <c r="BD60" s="15" t="s">
        <v>24</v>
      </c>
      <c r="BE60" s="15" t="s">
        <v>24</v>
      </c>
      <c r="BF60" s="15" t="s">
        <v>24</v>
      </c>
      <c r="BG60" s="15" t="s">
        <v>24</v>
      </c>
      <c r="BH60" s="5" t="n">
        <v>1</v>
      </c>
      <c r="BI60" s="5"/>
      <c r="BJ60" s="16" t="n">
        <f aca="false">+COUNTA(W60:BG60)</f>
        <v>7</v>
      </c>
      <c r="IJ60" s="13" t="n">
        <f aca="false">+BJ60</f>
        <v>7</v>
      </c>
      <c r="IK60" s="13" t="n">
        <f aca="false">+IK59+IJ60</f>
        <v>200</v>
      </c>
      <c r="IL60" s="13" t="n">
        <f aca="false">+IL59-IJ59</f>
        <v>7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178</v>
      </c>
      <c r="IL62" s="13" t="n">
        <f aca="false">SUM(IL11:IL61)</f>
        <v>6022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26.666666666667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26.666666666667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6.559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2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 t="s">
        <v>43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 t="s">
        <v>44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 t="s">
        <v>45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39:21Z</dcterms:modified>
  <cp:revision>0</cp:revision>
  <dc:subject/>
  <dc:title/>
</cp:coreProperties>
</file>