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Datos!$A$1:$BI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41">
  <si>
    <t xml:space="preserve">ESTUDIO: PARA EL MANTENIMIENTO PERIÓDICO</t>
  </si>
  <si>
    <t xml:space="preserve"> DE LA CARRETERA PUNO - DESAGUADERO </t>
  </si>
  <si>
    <t xml:space="preserve"> (TRAMO PUNO - ILAVE)</t>
  </si>
  <si>
    <t xml:space="preserve">EVALUCION SUPERFICIAL DEL PAVIMENTO </t>
  </si>
  <si>
    <t xml:space="preserve">MEDICION DE LA RUGOSIDAD</t>
  </si>
  <si>
    <t xml:space="preserve">EQUIPO MERLIN - TRRL</t>
  </si>
  <si>
    <t xml:space="preserve">Pista de Calibracion N° 03a</t>
  </si>
  <si>
    <t xml:space="preserve">hz</t>
  </si>
  <si>
    <t xml:space="preserve">a</t>
  </si>
  <si>
    <t xml:space="preserve">b</t>
  </si>
  <si>
    <t xml:space="preserve">c</t>
  </si>
  <si>
    <t xml:space="preserve">d</t>
  </si>
  <si>
    <t xml:space="preserve">TRAMO  (Km.)</t>
  </si>
  <si>
    <t xml:space="preserve">:</t>
  </si>
  <si>
    <t xml:space="preserve">Km 1387+600 al 1387+800</t>
  </si>
  <si>
    <t xml:space="preserve">LADO</t>
  </si>
  <si>
    <t xml:space="preserve"> Carril Izquierdo, Huella Interna</t>
  </si>
  <si>
    <t xml:space="preserve">ESTRUCTURA</t>
  </si>
  <si>
    <t xml:space="preserve">Carpeta Asfáltica.</t>
  </si>
  <si>
    <t xml:space="preserve">FECHA</t>
  </si>
  <si>
    <t xml:space="preserve">Revisado por</t>
  </si>
  <si>
    <t xml:space="preserve">Ing. Adolfo Cabrera Perez</t>
  </si>
  <si>
    <t xml:space="preserve">Operador</t>
  </si>
  <si>
    <t xml:space="preserve">Bach Martin Ramirez Murillo</t>
  </si>
  <si>
    <t xml:space="preserve">Responsable</t>
  </si>
  <si>
    <t xml:space="preserve">Ing. Herly Torres Hinostroza.</t>
  </si>
  <si>
    <t xml:space="preserve">x</t>
  </si>
  <si>
    <t xml:space="preserve">X</t>
  </si>
  <si>
    <t xml:space="preserve">Numero puntos ploteados</t>
  </si>
  <si>
    <t xml:space="preserve">Datos de entrada</t>
  </si>
  <si>
    <t xml:space="preserve">Calculo de Rugosidad</t>
  </si>
  <si>
    <t xml:space="preserve">Numero de Datos</t>
  </si>
  <si>
    <t xml:space="preserve">Datos Descartados</t>
  </si>
  <si>
    <t xml:space="preserve">(10 en cada extremo)</t>
  </si>
  <si>
    <t xml:space="preserve">Rango " D "</t>
  </si>
  <si>
    <t xml:space="preserve">Relación de brazos</t>
  </si>
  <si>
    <t xml:space="preserve">R </t>
  </si>
  <si>
    <t xml:space="preserve">IRI</t>
  </si>
  <si>
    <t xml:space="preserve">Factor de corrección</t>
  </si>
  <si>
    <t xml:space="preserve">OBSERVACIONES:</t>
  </si>
  <si>
    <t xml:space="preserve">………………………………………………………………………………………………………………………………………………………………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[$-409]m/d/yyyy"/>
    <numFmt numFmtId="168" formatCode="0.000"/>
    <numFmt numFmtId="169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sz val="4.5"/>
      <name val="Arial"/>
      <family val="2"/>
    </font>
    <font>
      <sz val="5"/>
      <name val="Arial"/>
      <family val="2"/>
    </font>
    <font>
      <b val="true"/>
      <i val="true"/>
      <sz val="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0</xdr:rowOff>
    </xdr:from>
    <xdr:to>
      <xdr:col>12</xdr:col>
      <xdr:colOff>69840</xdr:colOff>
      <xdr:row>5</xdr:row>
      <xdr:rowOff>133560</xdr:rowOff>
    </xdr:to>
    <xdr:pic>
      <xdr:nvPicPr>
        <xdr:cNvPr id="0" name="Picture 20" descr="Z:\INGENIERÍA\ESTUDIOS 2008\PUNO - ILAVE\CARATULA Y SEPARADORES\CONSORCIO SAN JUAN.png"/>
        <xdr:cNvPicPr/>
      </xdr:nvPicPr>
      <xdr:blipFill>
        <a:blip r:embed="rId1"/>
        <a:srcRect l="-1345" t="47470" r="0" b="0"/>
        <a:stretch/>
      </xdr:blipFill>
      <xdr:spPr>
        <a:xfrm>
          <a:off x="69840" y="0"/>
          <a:ext cx="13183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18" activeCellId="0" sqref="H18"/>
    </sheetView>
  </sheetViews>
  <sheetFormatPr defaultColWidth="6.9921875" defaultRowHeight="11.25" zeroHeight="false" outlineLevelRow="0" outlineLevelCol="0"/>
  <cols>
    <col collapsed="false" customWidth="true" hidden="false" outlineLevel="0" max="59" min="1" style="1" width="1.56"/>
    <col collapsed="false" customWidth="true" hidden="false" outlineLevel="0" max="61" min="60" style="1" width="2.7"/>
    <col collapsed="false" customWidth="true" hidden="false" outlineLevel="0" max="62" min="62" style="1" width="2.84"/>
    <col collapsed="false" customWidth="false" hidden="false" outlineLevel="0" max="243" min="63" style="1" width="6.99"/>
    <col collapsed="false" customWidth="false" hidden="true" outlineLevel="0" max="249" min="244" style="2" width="6.99"/>
    <col collapsed="false" customWidth="false" hidden="true" outlineLevel="0" max="250" min="250" style="3" width="6.99"/>
    <col collapsed="false" customWidth="false" hidden="false" outlineLevel="0" max="257" min="251" style="1" width="6.99"/>
  </cols>
  <sheetData>
    <row r="1" customFormat="false" ht="1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5"/>
    </row>
    <row r="2" customFormat="false" ht="1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5"/>
    </row>
    <row r="3" customFormat="false" ht="11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6"/>
      <c r="BI3" s="5"/>
      <c r="BJ3" s="5"/>
    </row>
    <row r="4" customFormat="false" ht="11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7"/>
      <c r="J4" s="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9"/>
      <c r="AY4" s="6"/>
      <c r="AZ4" s="6"/>
      <c r="BA4" s="6"/>
      <c r="BB4" s="6"/>
      <c r="BC4" s="6"/>
      <c r="BD4" s="6"/>
      <c r="BE4" s="6"/>
      <c r="BF4" s="6"/>
      <c r="BG4" s="6"/>
      <c r="BH4" s="6"/>
      <c r="BI4" s="5"/>
      <c r="BJ4" s="5"/>
    </row>
    <row r="5" customFormat="false" ht="11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5"/>
      <c r="BJ5" s="5"/>
    </row>
    <row r="6" customFormat="false" ht="11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5"/>
      <c r="BJ6" s="5"/>
    </row>
    <row r="7" customFormat="false" ht="11.2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5"/>
      <c r="BJ7" s="5"/>
    </row>
    <row r="8" customFormat="false" ht="11.2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5"/>
      <c r="BJ8" s="5"/>
    </row>
    <row r="9" customFormat="false" ht="12.9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customFormat="false" ht="9.9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11" t="n">
        <v>37</v>
      </c>
      <c r="X10" s="11" t="n">
        <v>36</v>
      </c>
      <c r="Y10" s="11" t="n">
        <v>35</v>
      </c>
      <c r="Z10" s="11" t="n">
        <v>34</v>
      </c>
      <c r="AA10" s="11" t="n">
        <v>33</v>
      </c>
      <c r="AB10" s="11" t="n">
        <v>32</v>
      </c>
      <c r="AC10" s="11" t="n">
        <v>31</v>
      </c>
      <c r="AD10" s="11" t="n">
        <v>30</v>
      </c>
      <c r="AE10" s="11" t="n">
        <v>29</v>
      </c>
      <c r="AF10" s="11" t="n">
        <v>28</v>
      </c>
      <c r="AG10" s="11" t="n">
        <v>27</v>
      </c>
      <c r="AH10" s="11" t="n">
        <v>26</v>
      </c>
      <c r="AI10" s="11" t="n">
        <v>25</v>
      </c>
      <c r="AJ10" s="11" t="n">
        <v>24</v>
      </c>
      <c r="AK10" s="11" t="n">
        <v>23</v>
      </c>
      <c r="AL10" s="11" t="n">
        <v>22</v>
      </c>
      <c r="AM10" s="11" t="n">
        <v>21</v>
      </c>
      <c r="AN10" s="11" t="n">
        <v>20</v>
      </c>
      <c r="AO10" s="11" t="n">
        <v>19</v>
      </c>
      <c r="AP10" s="11" t="n">
        <v>18</v>
      </c>
      <c r="AQ10" s="11" t="n">
        <v>17</v>
      </c>
      <c r="AR10" s="11" t="n">
        <v>16</v>
      </c>
      <c r="AS10" s="11" t="n">
        <v>15</v>
      </c>
      <c r="AT10" s="11" t="n">
        <v>14</v>
      </c>
      <c r="AU10" s="11" t="n">
        <v>13</v>
      </c>
      <c r="AV10" s="11" t="n">
        <v>12</v>
      </c>
      <c r="AW10" s="11" t="n">
        <v>11</v>
      </c>
      <c r="AX10" s="11" t="n">
        <v>10</v>
      </c>
      <c r="AY10" s="11" t="n">
        <v>9</v>
      </c>
      <c r="AZ10" s="11" t="n">
        <v>8</v>
      </c>
      <c r="BA10" s="11" t="n">
        <v>7</v>
      </c>
      <c r="BB10" s="11" t="n">
        <v>6</v>
      </c>
      <c r="BC10" s="11" t="n">
        <v>5</v>
      </c>
      <c r="BD10" s="11" t="n">
        <v>4</v>
      </c>
      <c r="BE10" s="11" t="n">
        <v>3</v>
      </c>
      <c r="BF10" s="11" t="n">
        <v>2</v>
      </c>
      <c r="BG10" s="11" t="n">
        <v>1</v>
      </c>
      <c r="BH10" s="12"/>
      <c r="BI10" s="5"/>
      <c r="BJ10" s="5"/>
      <c r="IJ10" s="13" t="s">
        <v>7</v>
      </c>
      <c r="IK10" s="13" t="s">
        <v>8</v>
      </c>
      <c r="IL10" s="13" t="s">
        <v>9</v>
      </c>
      <c r="IM10" s="13" t="s">
        <v>10</v>
      </c>
      <c r="IN10" s="13" t="s">
        <v>11</v>
      </c>
    </row>
    <row r="11" customFormat="false" ht="9.95" hidden="false" customHeight="true" outlineLevel="0" collapsed="false">
      <c r="A11" s="5" t="s">
        <v>12</v>
      </c>
      <c r="B11" s="5"/>
      <c r="C11" s="5"/>
      <c r="D11" s="5"/>
      <c r="E11" s="5"/>
      <c r="F11" s="5"/>
      <c r="G11" s="5" t="s">
        <v>13</v>
      </c>
      <c r="H11" s="14" t="s">
        <v>14</v>
      </c>
      <c r="I11" s="14"/>
      <c r="J11" s="14"/>
      <c r="K11" s="14"/>
      <c r="L11" s="14"/>
      <c r="M11" s="5"/>
      <c r="N11" s="5"/>
      <c r="O11" s="5"/>
      <c r="P11" s="5"/>
      <c r="Q11" s="5"/>
      <c r="R11" s="5"/>
      <c r="S11" s="5"/>
      <c r="T11" s="5"/>
      <c r="U11" s="5"/>
      <c r="V11" s="6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5" t="n">
        <v>50</v>
      </c>
      <c r="BI11" s="5"/>
      <c r="BJ11" s="16" t="n">
        <f aca="false">+COUNTA(W11:BG11)</f>
        <v>0</v>
      </c>
      <c r="IJ11" s="13" t="n">
        <f aca="false">+BJ11</f>
        <v>0</v>
      </c>
      <c r="IK11" s="13" t="n">
        <f aca="false">+IJ11</f>
        <v>0</v>
      </c>
      <c r="IL11" s="13" t="n">
        <v>200</v>
      </c>
      <c r="IM11" s="17" t="n">
        <f aca="false">IF(IK11&gt;10,1,0)</f>
        <v>0</v>
      </c>
      <c r="IN11" s="17" t="n">
        <f aca="false">IF(IL12&gt;10,0,IF(IL11&gt;10,1,0))</f>
        <v>0</v>
      </c>
      <c r="IO11" s="2" t="n">
        <f aca="false">+IF(IM11=1,IK11-10,IF(IN11=1,IL11-10,IF(IK11&lt;=10,0,IF(IL11&lt;=10,0,IJ11))))</f>
        <v>0</v>
      </c>
      <c r="IP11" s="3" t="n">
        <f aca="false">+IF(IJ11=0,0,IO11/IJ11*5)</f>
        <v>0</v>
      </c>
    </row>
    <row r="12" customFormat="false" ht="9.95" hidden="false" customHeight="true" outlineLevel="0" collapsed="false">
      <c r="A12" s="5" t="s">
        <v>15</v>
      </c>
      <c r="B12" s="5"/>
      <c r="C12" s="5"/>
      <c r="D12" s="5"/>
      <c r="E12" s="5"/>
      <c r="F12" s="5"/>
      <c r="G12" s="5" t="s">
        <v>13</v>
      </c>
      <c r="H12" s="14" t="s">
        <v>16</v>
      </c>
      <c r="I12" s="14"/>
      <c r="J12" s="14"/>
      <c r="K12" s="14"/>
      <c r="L12" s="14"/>
      <c r="M12" s="5"/>
      <c r="N12" s="5"/>
      <c r="O12" s="5"/>
      <c r="P12" s="5"/>
      <c r="Q12" s="5"/>
      <c r="R12" s="5"/>
      <c r="S12" s="5"/>
      <c r="T12" s="5"/>
      <c r="U12" s="5"/>
      <c r="V12" s="6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5" t="n">
        <v>49</v>
      </c>
      <c r="BI12" s="5"/>
      <c r="BJ12" s="16" t="n">
        <f aca="false">+COUNTA(W12:BG12)</f>
        <v>0</v>
      </c>
      <c r="IJ12" s="13" t="n">
        <f aca="false">+BJ12</f>
        <v>0</v>
      </c>
      <c r="IK12" s="13" t="n">
        <f aca="false">+IK11+IJ12</f>
        <v>0</v>
      </c>
      <c r="IL12" s="13" t="n">
        <f aca="false">+IL11-IJ11</f>
        <v>200</v>
      </c>
      <c r="IM12" s="17" t="n">
        <f aca="false">IF(IK11&gt;10,0,IF(IK12&gt;10,1,0))</f>
        <v>0</v>
      </c>
      <c r="IN12" s="17" t="n">
        <f aca="false">IF(IL13&gt;10,0,IF(IL12&gt;10,1,0))</f>
        <v>0</v>
      </c>
      <c r="IO12" s="2" t="n">
        <f aca="false">+IF(IM12=1,IK12-10,IF(IN12=1,IL12-10,IF(IK12&lt;=10,0,IF(IL12&lt;=10,0,IJ12))))</f>
        <v>0</v>
      </c>
      <c r="IP12" s="3" t="n">
        <f aca="false">+IF(IJ12=0,0,IO12/IJ12*5)</f>
        <v>0</v>
      </c>
    </row>
    <row r="13" customFormat="false" ht="9.95" hidden="false" customHeight="true" outlineLevel="0" collapsed="false">
      <c r="A13" s="5" t="s">
        <v>17</v>
      </c>
      <c r="B13" s="5"/>
      <c r="C13" s="5"/>
      <c r="D13" s="5"/>
      <c r="E13" s="5"/>
      <c r="F13" s="5"/>
      <c r="G13" s="5" t="s">
        <v>13</v>
      </c>
      <c r="H13" s="14" t="s">
        <v>18</v>
      </c>
      <c r="I13" s="14"/>
      <c r="J13" s="14"/>
      <c r="K13" s="14"/>
      <c r="L13" s="14"/>
      <c r="M13" s="5"/>
      <c r="N13" s="5"/>
      <c r="O13" s="5"/>
      <c r="P13" s="5"/>
      <c r="Q13" s="5"/>
      <c r="R13" s="5"/>
      <c r="S13" s="5"/>
      <c r="T13" s="5"/>
      <c r="U13" s="5"/>
      <c r="V13" s="6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5" t="n">
        <v>48</v>
      </c>
      <c r="BI13" s="5"/>
      <c r="BJ13" s="16" t="n">
        <f aca="false">+COUNTA(W13:BG13)</f>
        <v>0</v>
      </c>
      <c r="IJ13" s="13" t="n">
        <f aca="false">+BJ13</f>
        <v>0</v>
      </c>
      <c r="IK13" s="13" t="n">
        <f aca="false">+IK12+IJ13</f>
        <v>0</v>
      </c>
      <c r="IL13" s="13" t="n">
        <f aca="false">+IL12-IJ12</f>
        <v>200</v>
      </c>
      <c r="IM13" s="17" t="n">
        <f aca="false">IF(IK12&gt;10,0,IF(IK13&gt;10,1,0))</f>
        <v>0</v>
      </c>
      <c r="IN13" s="17" t="n">
        <f aca="false">IF(IL14&gt;10,0,IF(IL13&gt;10,1,0))</f>
        <v>0</v>
      </c>
      <c r="IO13" s="2" t="n">
        <f aca="false">+IF(IM13=1,IK13-10,IF(IN13=1,IL13-10,IF(IK13&lt;=10,0,IF(IL13&lt;=10,0,IJ13))))</f>
        <v>0</v>
      </c>
      <c r="IP13" s="3" t="n">
        <f aca="false">+IF(IJ13=0,0,IO13/IJ13*5)</f>
        <v>0</v>
      </c>
    </row>
    <row r="14" customFormat="false" ht="9.95" hidden="false" customHeight="true" outlineLevel="0" collapsed="false">
      <c r="A14" s="5" t="s">
        <v>19</v>
      </c>
      <c r="B14" s="5"/>
      <c r="C14" s="5"/>
      <c r="D14" s="5"/>
      <c r="E14" s="5"/>
      <c r="F14" s="5"/>
      <c r="G14" s="5" t="s">
        <v>13</v>
      </c>
      <c r="H14" s="18" t="n">
        <v>39644</v>
      </c>
      <c r="I14" s="18"/>
      <c r="J14" s="18"/>
      <c r="K14" s="18"/>
      <c r="L14" s="18"/>
      <c r="M14" s="5"/>
      <c r="N14" s="5"/>
      <c r="O14" s="5"/>
      <c r="P14" s="5"/>
      <c r="Q14" s="5"/>
      <c r="R14" s="5"/>
      <c r="S14" s="5"/>
      <c r="T14" s="5"/>
      <c r="U14" s="5"/>
      <c r="V14" s="6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5" t="n">
        <v>47</v>
      </c>
      <c r="BI14" s="5"/>
      <c r="BJ14" s="16" t="n">
        <f aca="false">+COUNTA(W14:BG14)</f>
        <v>0</v>
      </c>
      <c r="IJ14" s="13" t="n">
        <f aca="false">+BJ14</f>
        <v>0</v>
      </c>
      <c r="IK14" s="13" t="n">
        <f aca="false">+IK13+IJ14</f>
        <v>0</v>
      </c>
      <c r="IL14" s="13" t="n">
        <f aca="false">+IL13-IJ13</f>
        <v>200</v>
      </c>
      <c r="IM14" s="17" t="n">
        <f aca="false">IF(IK13&gt;10,0,IF(IK14&gt;10,1,0))</f>
        <v>0</v>
      </c>
      <c r="IN14" s="17" t="n">
        <f aca="false">IF(IL15&gt;10,0,IF(IL14&gt;10,1,0))</f>
        <v>0</v>
      </c>
      <c r="IO14" s="2" t="n">
        <f aca="false">+IF(IM14=1,IK14-10,IF(IN14=1,IL14-10,IF(IK14&lt;=10,0,IF(IL14&lt;=10,0,IJ14))))</f>
        <v>0</v>
      </c>
      <c r="IP14" s="3" t="n">
        <f aca="false">+IF(IJ14=0,0,IO14/IJ14*5)</f>
        <v>0</v>
      </c>
    </row>
    <row r="15" customFormat="false" ht="9.95" hidden="false" customHeight="true" outlineLevel="0" collapsed="false">
      <c r="A15" s="5" t="s">
        <v>20</v>
      </c>
      <c r="B15" s="5"/>
      <c r="C15" s="5"/>
      <c r="D15" s="5"/>
      <c r="E15" s="5"/>
      <c r="F15" s="5"/>
      <c r="G15" s="5" t="s">
        <v>13</v>
      </c>
      <c r="H15" s="14" t="s">
        <v>21</v>
      </c>
      <c r="I15" s="14"/>
      <c r="J15" s="14"/>
      <c r="K15" s="14"/>
      <c r="L15" s="14"/>
      <c r="M15" s="5"/>
      <c r="N15" s="5"/>
      <c r="O15" s="5"/>
      <c r="P15" s="5"/>
      <c r="Q15" s="5"/>
      <c r="R15" s="5"/>
      <c r="S15" s="5"/>
      <c r="T15" s="5"/>
      <c r="U15" s="5"/>
      <c r="V15" s="6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5" t="n">
        <v>46</v>
      </c>
      <c r="BI15" s="5"/>
      <c r="BJ15" s="16" t="n">
        <f aca="false">+COUNTA(W15:BG15)</f>
        <v>0</v>
      </c>
      <c r="IJ15" s="13" t="n">
        <f aca="false">+BJ15</f>
        <v>0</v>
      </c>
      <c r="IK15" s="13" t="n">
        <f aca="false">+IK14+IJ15</f>
        <v>0</v>
      </c>
      <c r="IL15" s="13" t="n">
        <f aca="false">+IL14-IJ14</f>
        <v>200</v>
      </c>
      <c r="IM15" s="17" t="n">
        <f aca="false">IF(IK14&gt;10,0,IF(IK15&gt;10,1,0))</f>
        <v>0</v>
      </c>
      <c r="IN15" s="17" t="n">
        <f aca="false">IF(IL16&gt;10,0,IF(IL15&gt;10,1,0))</f>
        <v>0</v>
      </c>
      <c r="IO15" s="2" t="n">
        <f aca="false">+IF(IM15=1,IK15-10,IF(IN15=1,IL15-10,IF(IK15&lt;=10,0,IF(IL15&lt;=10,0,IJ15))))</f>
        <v>0</v>
      </c>
      <c r="IP15" s="3" t="n">
        <f aca="false">+IF(IJ15=0,0,IO15/IJ15*5)</f>
        <v>0</v>
      </c>
    </row>
    <row r="16" customFormat="false" ht="9.95" hidden="false" customHeight="true" outlineLevel="0" collapsed="false">
      <c r="A16" s="5" t="s">
        <v>22</v>
      </c>
      <c r="B16" s="5"/>
      <c r="C16" s="5"/>
      <c r="D16" s="5"/>
      <c r="E16" s="5"/>
      <c r="F16" s="5"/>
      <c r="G16" s="5" t="s">
        <v>13</v>
      </c>
      <c r="H16" s="14" t="s">
        <v>23</v>
      </c>
      <c r="I16" s="14"/>
      <c r="J16" s="14"/>
      <c r="K16" s="14"/>
      <c r="L16" s="14"/>
      <c r="M16" s="5"/>
      <c r="N16" s="5"/>
      <c r="O16" s="5"/>
      <c r="P16" s="5"/>
      <c r="Q16" s="5"/>
      <c r="R16" s="5"/>
      <c r="S16" s="5"/>
      <c r="T16" s="5"/>
      <c r="U16" s="5"/>
      <c r="V16" s="6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5" t="n">
        <v>45</v>
      </c>
      <c r="BI16" s="5"/>
      <c r="BJ16" s="16" t="n">
        <f aca="false">+COUNTA(W16:BG16)</f>
        <v>0</v>
      </c>
      <c r="IJ16" s="13" t="n">
        <f aca="false">+BJ16</f>
        <v>0</v>
      </c>
      <c r="IK16" s="13" t="n">
        <f aca="false">+IK15+IJ16</f>
        <v>0</v>
      </c>
      <c r="IL16" s="13" t="n">
        <f aca="false">+IL15-IJ15</f>
        <v>200</v>
      </c>
      <c r="IM16" s="17" t="n">
        <f aca="false">IF(IK15&gt;10,0,IF(IK16&gt;10,1,0))</f>
        <v>0</v>
      </c>
      <c r="IN16" s="17" t="n">
        <f aca="false">IF(IL17&gt;10,0,IF(IL16&gt;10,1,0))</f>
        <v>0</v>
      </c>
      <c r="IO16" s="2" t="n">
        <f aca="false">+IF(IM16=1,IK16-10,IF(IN16=1,IL16-10,IF(IK16&lt;=10,0,IF(IL16&lt;=10,0,IJ16))))</f>
        <v>0</v>
      </c>
      <c r="IP16" s="3" t="n">
        <f aca="false">+IF(IJ16=0,0,IO16/IJ16*5)</f>
        <v>0</v>
      </c>
    </row>
    <row r="17" customFormat="false" ht="9.95" hidden="false" customHeight="true" outlineLevel="0" collapsed="false">
      <c r="A17" s="5" t="s">
        <v>24</v>
      </c>
      <c r="B17" s="5"/>
      <c r="C17" s="5"/>
      <c r="D17" s="5"/>
      <c r="E17" s="5"/>
      <c r="F17" s="5"/>
      <c r="G17" s="5" t="s">
        <v>13</v>
      </c>
      <c r="H17" s="14" t="s">
        <v>25</v>
      </c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5" t="n">
        <v>44</v>
      </c>
      <c r="BI17" s="5"/>
      <c r="BJ17" s="16" t="n">
        <f aca="false">+COUNTA(W17:BG17)</f>
        <v>0</v>
      </c>
      <c r="IJ17" s="13" t="n">
        <f aca="false">+BJ17</f>
        <v>0</v>
      </c>
      <c r="IK17" s="13" t="n">
        <f aca="false">+IK16+IJ17</f>
        <v>0</v>
      </c>
      <c r="IL17" s="13" t="n">
        <f aca="false">+IL16-IJ16</f>
        <v>200</v>
      </c>
      <c r="IM17" s="17" t="n">
        <f aca="false">IF(IK16&gt;10,0,IF(IK17&gt;10,1,0))</f>
        <v>0</v>
      </c>
      <c r="IN17" s="17" t="n">
        <f aca="false">IF(IL18&gt;10,0,IF(IL17&gt;10,1,0))</f>
        <v>0</v>
      </c>
      <c r="IO17" s="2" t="n">
        <f aca="false">+IF(IM17=1,IK17-10,IF(IN17=1,IL17-10,IF(IK17&lt;=10,0,IF(IL17&lt;=10,0,IJ17))))</f>
        <v>0</v>
      </c>
      <c r="IP17" s="3" t="n">
        <f aca="false">+IF(IJ17=0,0,IO17/IJ17*5)</f>
        <v>0</v>
      </c>
    </row>
    <row r="18" customFormat="false" ht="9.95" hidden="false" customHeight="true" outlineLevel="0" collapsed="false">
      <c r="A18" s="11" t="n">
        <v>59</v>
      </c>
      <c r="B18" s="19" t="n">
        <v>58</v>
      </c>
      <c r="C18" s="11" t="n">
        <v>57</v>
      </c>
      <c r="D18" s="19" t="n">
        <v>56</v>
      </c>
      <c r="E18" s="11" t="n">
        <v>55</v>
      </c>
      <c r="F18" s="19" t="n">
        <v>54</v>
      </c>
      <c r="G18" s="11" t="n">
        <v>53</v>
      </c>
      <c r="H18" s="19" t="n">
        <v>52</v>
      </c>
      <c r="I18" s="11" t="n">
        <v>51</v>
      </c>
      <c r="J18" s="19" t="n">
        <v>50</v>
      </c>
      <c r="K18" s="11" t="n">
        <v>49</v>
      </c>
      <c r="L18" s="19" t="n">
        <v>48</v>
      </c>
      <c r="M18" s="11" t="n">
        <v>47</v>
      </c>
      <c r="N18" s="19" t="n">
        <v>46</v>
      </c>
      <c r="O18" s="11" t="n">
        <v>45</v>
      </c>
      <c r="P18" s="19" t="n">
        <v>44</v>
      </c>
      <c r="Q18" s="11" t="n">
        <v>43</v>
      </c>
      <c r="R18" s="19" t="n">
        <v>42</v>
      </c>
      <c r="S18" s="11" t="n">
        <v>41</v>
      </c>
      <c r="T18" s="19" t="n">
        <v>40</v>
      </c>
      <c r="U18" s="11" t="n">
        <v>39</v>
      </c>
      <c r="V18" s="19" t="n">
        <v>38</v>
      </c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5" t="n">
        <v>43</v>
      </c>
      <c r="BI18" s="5"/>
      <c r="BJ18" s="16" t="n">
        <f aca="false">+COUNTA(W18:BG18)</f>
        <v>0</v>
      </c>
      <c r="IJ18" s="13" t="n">
        <f aca="false">+BJ18</f>
        <v>0</v>
      </c>
      <c r="IK18" s="13" t="n">
        <f aca="false">+IK17+IJ18</f>
        <v>0</v>
      </c>
      <c r="IL18" s="13" t="n">
        <f aca="false">+IL17-IJ17</f>
        <v>200</v>
      </c>
      <c r="IM18" s="17" t="n">
        <f aca="false">IF(IK17&gt;10,0,IF(IK18&gt;10,1,0))</f>
        <v>0</v>
      </c>
      <c r="IN18" s="17" t="n">
        <f aca="false">IF(IL19&gt;10,0,IF(IL18&gt;10,1,0))</f>
        <v>0</v>
      </c>
      <c r="IO18" s="2" t="n">
        <f aca="false">+IF(IM18=1,IK18-10,IF(IN18=1,IL18-10,IF(IK18&lt;=10,0,IF(IL18&lt;=10,0,IJ18))))</f>
        <v>0</v>
      </c>
      <c r="IP18" s="3" t="n">
        <f aca="false">+IF(IJ18=0,0,IO18/IJ18*5)</f>
        <v>0</v>
      </c>
    </row>
    <row r="19" customFormat="false" ht="9.9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5" t="n">
        <v>42</v>
      </c>
      <c r="BI19" s="5"/>
      <c r="BJ19" s="16" t="n">
        <f aca="false">+COUNTA(A19:BG19)</f>
        <v>0</v>
      </c>
      <c r="IJ19" s="13" t="n">
        <f aca="false">+BJ19</f>
        <v>0</v>
      </c>
      <c r="IK19" s="13" t="n">
        <f aca="false">+IK18+IJ19</f>
        <v>0</v>
      </c>
      <c r="IL19" s="13" t="n">
        <f aca="false">+IL18-IJ18</f>
        <v>200</v>
      </c>
      <c r="IM19" s="17" t="n">
        <f aca="false">IF(IK18&gt;10,0,IF(IK19&gt;10,1,0))</f>
        <v>0</v>
      </c>
      <c r="IN19" s="17" t="n">
        <f aca="false">IF(IL20&gt;10,0,IF(IL19&gt;10,1,0))</f>
        <v>0</v>
      </c>
      <c r="IO19" s="2" t="n">
        <f aca="false">+IF(IM19=1,IK19-10,IF(IN19=1,IL19-10,IF(IK19&lt;=10,0,IF(IL19&lt;=10,0,IJ19))))</f>
        <v>0</v>
      </c>
      <c r="IP19" s="3" t="n">
        <f aca="false">+IF(IJ19=0,0,IO19/IJ19*5)</f>
        <v>0</v>
      </c>
    </row>
    <row r="20" customFormat="false" ht="9.9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5" t="n">
        <v>41</v>
      </c>
      <c r="BI20" s="5"/>
      <c r="BJ20" s="16" t="n">
        <f aca="false">+COUNTA(A20:BG20)</f>
        <v>0</v>
      </c>
      <c r="IJ20" s="13" t="n">
        <f aca="false">+BJ20</f>
        <v>0</v>
      </c>
      <c r="IK20" s="13" t="n">
        <f aca="false">+IK19+IJ20</f>
        <v>0</v>
      </c>
      <c r="IL20" s="13" t="n">
        <f aca="false">+IL19-IJ19</f>
        <v>200</v>
      </c>
      <c r="IM20" s="17" t="n">
        <f aca="false">IF(IK19&gt;10,0,IF(IK20&gt;10,1,0))</f>
        <v>0</v>
      </c>
      <c r="IN20" s="17" t="n">
        <f aca="false">IF(IL21&gt;10,0,IF(IL20&gt;10,1,0))</f>
        <v>0</v>
      </c>
      <c r="IO20" s="2" t="n">
        <f aca="false">+IF(IM20=1,IK20-10,IF(IN20=1,IL20-10,IF(IK20&lt;=10,0,IF(IL20&lt;=10,0,IJ20))))</f>
        <v>0</v>
      </c>
      <c r="IP20" s="3" t="n">
        <f aca="false">+IF(IJ20=0,0,IO20/IJ20*5)</f>
        <v>0</v>
      </c>
    </row>
    <row r="21" customFormat="false" ht="9.9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5" t="n">
        <v>40</v>
      </c>
      <c r="BI21" s="5"/>
      <c r="BJ21" s="16" t="n">
        <f aca="false">+COUNTA(A21:BG21)</f>
        <v>0</v>
      </c>
      <c r="IJ21" s="13" t="n">
        <f aca="false">+BJ21</f>
        <v>0</v>
      </c>
      <c r="IK21" s="13" t="n">
        <f aca="false">+IK20+IJ21</f>
        <v>0</v>
      </c>
      <c r="IL21" s="13" t="n">
        <f aca="false">+IL20-IJ20</f>
        <v>200</v>
      </c>
      <c r="IM21" s="17" t="n">
        <f aca="false">IF(IK20&gt;10,0,IF(IK21&gt;10,1,0))</f>
        <v>0</v>
      </c>
      <c r="IN21" s="17" t="n">
        <f aca="false">IF(IL22&gt;10,0,IF(IL21&gt;10,1,0))</f>
        <v>0</v>
      </c>
      <c r="IO21" s="2" t="n">
        <f aca="false">+IF(IM21=1,IK21-10,IF(IN21=1,IL21-10,IF(IK21&lt;=10,0,IF(IL21&lt;=10,0,IJ21))))</f>
        <v>0</v>
      </c>
      <c r="IP21" s="3" t="n">
        <f aca="false">+IF(IJ21=0,0,IO21/IJ21*5)</f>
        <v>0</v>
      </c>
    </row>
    <row r="22" customFormat="false" ht="9.9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5" t="n">
        <v>39</v>
      </c>
      <c r="BI22" s="5"/>
      <c r="BJ22" s="16" t="n">
        <f aca="false">+COUNTA(A22:BG22)</f>
        <v>0</v>
      </c>
      <c r="IJ22" s="13" t="n">
        <f aca="false">+BJ22</f>
        <v>0</v>
      </c>
      <c r="IK22" s="13" t="n">
        <f aca="false">+IK21+IJ22</f>
        <v>0</v>
      </c>
      <c r="IL22" s="13" t="n">
        <f aca="false">+IL21-IJ21</f>
        <v>200</v>
      </c>
      <c r="IM22" s="17" t="n">
        <f aca="false">IF(IK21&gt;10,0,IF(IK22&gt;10,1,0))</f>
        <v>0</v>
      </c>
      <c r="IN22" s="17" t="n">
        <f aca="false">IF(IL23&gt;10,0,IF(IL22&gt;10,1,0))</f>
        <v>0</v>
      </c>
      <c r="IO22" s="2" t="n">
        <f aca="false">+IF(IM22=1,IK22-10,IF(IN22=1,IL22-10,IF(IK22&lt;=10,0,IF(IL22&lt;=10,0,IJ22))))</f>
        <v>0</v>
      </c>
      <c r="IP22" s="3" t="n">
        <f aca="false">+IF(IJ22=0,0,IO22/IJ22*5)</f>
        <v>0</v>
      </c>
    </row>
    <row r="23" customFormat="false" ht="9.9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5" t="n">
        <v>38</v>
      </c>
      <c r="BI23" s="5"/>
      <c r="BJ23" s="16" t="n">
        <f aca="false">+COUNTA(A23:BG23)</f>
        <v>0</v>
      </c>
      <c r="IJ23" s="13" t="n">
        <f aca="false">+BJ23</f>
        <v>0</v>
      </c>
      <c r="IK23" s="13" t="n">
        <f aca="false">+IK22+IJ23</f>
        <v>0</v>
      </c>
      <c r="IL23" s="13" t="n">
        <f aca="false">+IL22-IJ22</f>
        <v>200</v>
      </c>
      <c r="IM23" s="17" t="n">
        <f aca="false">IF(IK22&gt;10,0,IF(IK23&gt;10,1,0))</f>
        <v>0</v>
      </c>
      <c r="IN23" s="17" t="n">
        <f aca="false">IF(IL24&gt;10,0,IF(IL23&gt;10,1,0))</f>
        <v>0</v>
      </c>
      <c r="IO23" s="2" t="n">
        <f aca="false">+IF(IM23=1,IK23-10,IF(IN23=1,IL23-10,IF(IK23&lt;=10,0,IF(IL23&lt;=10,0,IJ23))))</f>
        <v>0</v>
      </c>
      <c r="IP23" s="3" t="n">
        <f aca="false">+IF(IJ23=0,0,IO23/IJ23*5)</f>
        <v>0</v>
      </c>
    </row>
    <row r="24" customFormat="false" ht="9.9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5" t="n">
        <v>37</v>
      </c>
      <c r="BI24" s="5"/>
      <c r="BJ24" s="16" t="n">
        <f aca="false">+COUNTA(A24:BG24)</f>
        <v>0</v>
      </c>
      <c r="IJ24" s="13" t="n">
        <f aca="false">+BJ24</f>
        <v>0</v>
      </c>
      <c r="IK24" s="13" t="n">
        <f aca="false">+IK23+IJ24</f>
        <v>0</v>
      </c>
      <c r="IL24" s="13" t="n">
        <f aca="false">+IL23-IJ23</f>
        <v>200</v>
      </c>
      <c r="IM24" s="17" t="n">
        <f aca="false">IF(IK23&gt;10,0,IF(IK24&gt;10,1,0))</f>
        <v>0</v>
      </c>
      <c r="IN24" s="17" t="n">
        <f aca="false">IF(IL25&gt;10,0,IF(IL24&gt;10,1,0))</f>
        <v>0</v>
      </c>
      <c r="IO24" s="2" t="n">
        <f aca="false">+IF(IM24=1,IK24-10,IF(IN24=1,IL24-10,IF(IK24&lt;=10,0,IF(IL24&lt;=10,0,IJ24))))</f>
        <v>0</v>
      </c>
      <c r="IP24" s="3" t="n">
        <f aca="false">+IF(IJ24=0,0,IO24/IJ24*5)</f>
        <v>0</v>
      </c>
    </row>
    <row r="25" customFormat="false" ht="9.9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5" t="n">
        <v>36</v>
      </c>
      <c r="BI25" s="5"/>
      <c r="BJ25" s="16" t="n">
        <f aca="false">+COUNTA(A25:BG25)</f>
        <v>0</v>
      </c>
      <c r="IJ25" s="13" t="n">
        <f aca="false">+BJ25</f>
        <v>0</v>
      </c>
      <c r="IK25" s="13" t="n">
        <f aca="false">+IK24+IJ25</f>
        <v>0</v>
      </c>
      <c r="IL25" s="13" t="n">
        <f aca="false">+IL24-IJ24</f>
        <v>200</v>
      </c>
      <c r="IM25" s="17" t="n">
        <f aca="false">IF(IK24&gt;10,0,IF(IK25&gt;10,1,0))</f>
        <v>0</v>
      </c>
      <c r="IN25" s="17" t="n">
        <f aca="false">IF(IL26&gt;10,0,IF(IL25&gt;10,1,0))</f>
        <v>0</v>
      </c>
      <c r="IO25" s="2" t="n">
        <f aca="false">+IF(IM25=1,IK25-10,IF(IN25=1,IL25-10,IF(IK25&lt;=10,0,IF(IL25&lt;=10,0,IJ25))))</f>
        <v>0</v>
      </c>
      <c r="IP25" s="3" t="n">
        <f aca="false">+IF(IJ25=0,0,IO25/IJ25*5)</f>
        <v>0</v>
      </c>
    </row>
    <row r="26" customFormat="false" ht="9.9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20"/>
      <c r="BB26" s="20"/>
      <c r="BC26" s="20"/>
      <c r="BD26" s="20"/>
      <c r="BE26" s="20"/>
      <c r="BF26" s="20"/>
      <c r="BG26" s="15"/>
      <c r="BH26" s="5" t="n">
        <v>35</v>
      </c>
      <c r="BI26" s="5"/>
      <c r="BJ26" s="16" t="n">
        <f aca="false">+COUNTA(A26:BG26)</f>
        <v>0</v>
      </c>
      <c r="IJ26" s="13" t="n">
        <f aca="false">+BJ26</f>
        <v>0</v>
      </c>
      <c r="IK26" s="13" t="n">
        <f aca="false">+IK25+IJ26</f>
        <v>0</v>
      </c>
      <c r="IL26" s="13" t="n">
        <f aca="false">+IL25-IJ25</f>
        <v>200</v>
      </c>
      <c r="IM26" s="17" t="n">
        <f aca="false">IF(IK25&gt;10,0,IF(IK26&gt;10,1,0))</f>
        <v>0</v>
      </c>
      <c r="IN26" s="17" t="n">
        <f aca="false">IF(IL27&gt;10,0,IF(IL26&gt;10,1,0))</f>
        <v>0</v>
      </c>
      <c r="IO26" s="2" t="n">
        <f aca="false">+IF(IM26=1,IK26-10,IF(IN26=1,IL26-10,IF(IK26&lt;=10,0,IF(IL26&lt;=10,0,IJ26))))</f>
        <v>0</v>
      </c>
      <c r="IP26" s="3" t="n">
        <f aca="false">+IF(IJ26=0,0,IO26/IJ26*5)</f>
        <v>0</v>
      </c>
    </row>
    <row r="27" customFormat="false" ht="9.9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5" t="n">
        <v>34</v>
      </c>
      <c r="BI27" s="5"/>
      <c r="BJ27" s="16" t="n">
        <f aca="false">+COUNTA(A27:BG27)</f>
        <v>0</v>
      </c>
      <c r="IJ27" s="13" t="n">
        <f aca="false">+BJ27</f>
        <v>0</v>
      </c>
      <c r="IK27" s="13" t="n">
        <f aca="false">+IK26+IJ27</f>
        <v>0</v>
      </c>
      <c r="IL27" s="13" t="n">
        <f aca="false">+IL26-IJ26</f>
        <v>200</v>
      </c>
      <c r="IM27" s="17" t="n">
        <f aca="false">IF(IK26&gt;10,0,IF(IK27&gt;10,1,0))</f>
        <v>0</v>
      </c>
      <c r="IN27" s="17" t="n">
        <f aca="false">IF(IL28&gt;10,0,IF(IL27&gt;10,1,0))</f>
        <v>0</v>
      </c>
      <c r="IO27" s="2" t="n">
        <f aca="false">+IF(IM27=1,IK27-10,IF(IN27=1,IL27-10,IF(IK27&lt;=10,0,IF(IL27&lt;=10,0,IJ27))))</f>
        <v>0</v>
      </c>
      <c r="IP27" s="3" t="n">
        <f aca="false">+IF(IJ27=0,0,IO27/IJ27*5)</f>
        <v>0</v>
      </c>
    </row>
    <row r="28" customFormat="false" ht="9.9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5" t="n">
        <v>33</v>
      </c>
      <c r="BI28" s="5"/>
      <c r="BJ28" s="16" t="n">
        <f aca="false">+COUNTA(A28:BG28)</f>
        <v>0</v>
      </c>
      <c r="IJ28" s="13" t="n">
        <f aca="false">+BJ28</f>
        <v>0</v>
      </c>
      <c r="IK28" s="13" t="n">
        <f aca="false">+IK27+IJ28</f>
        <v>0</v>
      </c>
      <c r="IL28" s="13" t="n">
        <f aca="false">+IL27-IJ27</f>
        <v>200</v>
      </c>
      <c r="IM28" s="17" t="n">
        <f aca="false">IF(IK27&gt;10,0,IF(IK28&gt;10,1,0))</f>
        <v>0</v>
      </c>
      <c r="IN28" s="17" t="n">
        <f aca="false">IF(IL29&gt;10,0,IF(IL28&gt;10,1,0))</f>
        <v>0</v>
      </c>
      <c r="IO28" s="2" t="n">
        <f aca="false">+IF(IM28=1,IK28-10,IF(IN28=1,IL28-10,IF(IK28&lt;=10,0,IF(IL28&lt;=10,0,IJ28))))</f>
        <v>0</v>
      </c>
      <c r="IP28" s="3" t="n">
        <f aca="false">+IF(IJ28=0,0,IO28/IJ28*5)</f>
        <v>0</v>
      </c>
    </row>
    <row r="29" customFormat="false" ht="9.9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5" t="n">
        <v>32</v>
      </c>
      <c r="BI29" s="5"/>
      <c r="BJ29" s="16" t="n">
        <f aca="false">+COUNTA(A29:BG29)</f>
        <v>0</v>
      </c>
      <c r="IJ29" s="13" t="n">
        <f aca="false">+BJ29</f>
        <v>0</v>
      </c>
      <c r="IK29" s="13" t="n">
        <f aca="false">+IK28+IJ29</f>
        <v>0</v>
      </c>
      <c r="IL29" s="13" t="n">
        <f aca="false">+IL28-IJ28</f>
        <v>200</v>
      </c>
      <c r="IM29" s="17" t="n">
        <f aca="false">IF(IK28&gt;10,0,IF(IK29&gt;10,1,0))</f>
        <v>0</v>
      </c>
      <c r="IN29" s="17" t="n">
        <f aca="false">IF(IL30&gt;10,0,IF(IL29&gt;10,1,0))</f>
        <v>0</v>
      </c>
      <c r="IO29" s="2" t="n">
        <f aca="false">+IF(IM29=1,IK29-10,IF(IN29=1,IL29-10,IF(IK29&lt;=10,0,IF(IL29&lt;=10,0,IJ29))))</f>
        <v>0</v>
      </c>
      <c r="IP29" s="3" t="n">
        <f aca="false">+IF(IJ29=0,0,IO29/IJ29*5)</f>
        <v>0</v>
      </c>
    </row>
    <row r="30" customFormat="false" ht="9.9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5" t="n">
        <v>31</v>
      </c>
      <c r="BI30" s="5"/>
      <c r="BJ30" s="16" t="n">
        <f aca="false">+COUNTA(A30:BG30)</f>
        <v>0</v>
      </c>
      <c r="IJ30" s="13" t="n">
        <f aca="false">+BJ30</f>
        <v>0</v>
      </c>
      <c r="IK30" s="13" t="n">
        <f aca="false">+IK29+IJ30</f>
        <v>0</v>
      </c>
      <c r="IL30" s="13" t="n">
        <f aca="false">+IL29-IJ29</f>
        <v>200</v>
      </c>
      <c r="IM30" s="17" t="n">
        <f aca="false">IF(IK29&gt;10,0,IF(IK30&gt;10,1,0))</f>
        <v>0</v>
      </c>
      <c r="IN30" s="17" t="n">
        <f aca="false">IF(IL31&gt;10,0,IF(IL30&gt;10,1,0))</f>
        <v>0</v>
      </c>
      <c r="IO30" s="2" t="n">
        <f aca="false">+IF(IM30=1,IK30-10,IF(IN30=1,IL30-10,IF(IK30&lt;=10,0,IF(IL30&lt;=10,0,IJ30))))</f>
        <v>0</v>
      </c>
      <c r="IP30" s="3" t="n">
        <f aca="false">+IF(IJ30=0,0,IO30/IJ30*5)</f>
        <v>0</v>
      </c>
    </row>
    <row r="31" customFormat="false" ht="9.9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5" t="n">
        <v>30</v>
      </c>
      <c r="BI31" s="5"/>
      <c r="BJ31" s="16" t="n">
        <f aca="false">+COUNTA(A31:BG31)</f>
        <v>0</v>
      </c>
      <c r="IJ31" s="13" t="n">
        <f aca="false">+BJ31</f>
        <v>0</v>
      </c>
      <c r="IK31" s="13" t="n">
        <f aca="false">+IK30+IJ31</f>
        <v>0</v>
      </c>
      <c r="IL31" s="13" t="n">
        <f aca="false">+IL30-IJ30</f>
        <v>200</v>
      </c>
      <c r="IM31" s="17" t="n">
        <f aca="false">IF(IK30&gt;10,0,IF(IK31&gt;10,1,0))</f>
        <v>0</v>
      </c>
      <c r="IN31" s="17" t="n">
        <f aca="false">IF(IL32&gt;10,0,IF(IL31&gt;10,1,0))</f>
        <v>0</v>
      </c>
      <c r="IO31" s="2" t="n">
        <f aca="false">+IF(IM31=1,IK31-10,IF(IN31=1,IL31-10,IF(IK31&lt;=10,0,IF(IL31&lt;=10,0,IJ31))))</f>
        <v>0</v>
      </c>
      <c r="IP31" s="3" t="n">
        <f aca="false">+IF(IJ31=0,0,IO31/IJ31*5)</f>
        <v>0</v>
      </c>
    </row>
    <row r="32" customFormat="false" ht="9.9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5" t="n">
        <v>29</v>
      </c>
      <c r="BI32" s="5"/>
      <c r="BJ32" s="16" t="n">
        <f aca="false">+COUNTA(A32:BG32)</f>
        <v>0</v>
      </c>
      <c r="IJ32" s="13" t="n">
        <f aca="false">+BJ32</f>
        <v>0</v>
      </c>
      <c r="IK32" s="13" t="n">
        <f aca="false">+IK31+IJ32</f>
        <v>0</v>
      </c>
      <c r="IL32" s="13" t="n">
        <f aca="false">+IL31-IJ31</f>
        <v>200</v>
      </c>
      <c r="IM32" s="17" t="n">
        <f aca="false">IF(IK31&gt;10,0,IF(IK32&gt;10,1,0))</f>
        <v>0</v>
      </c>
      <c r="IN32" s="17" t="n">
        <f aca="false">IF(IL33&gt;10,0,IF(IL32&gt;10,1,0))</f>
        <v>0</v>
      </c>
      <c r="IO32" s="2" t="n">
        <f aca="false">+IF(IM32=1,IK32-10,IF(IN32=1,IL32-10,IF(IK32&lt;=10,0,IF(IL32&lt;=10,0,IJ32))))</f>
        <v>0</v>
      </c>
      <c r="IP32" s="3" t="n">
        <f aca="false">+IF(IJ32=0,0,IO32/IJ32*5)</f>
        <v>0</v>
      </c>
    </row>
    <row r="33" customFormat="false" ht="9.9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5" t="n">
        <v>28</v>
      </c>
      <c r="BI33" s="5"/>
      <c r="BJ33" s="16" t="n">
        <f aca="false">+COUNTA(A33:BG33)</f>
        <v>0</v>
      </c>
      <c r="IJ33" s="13" t="n">
        <f aca="false">+BJ33</f>
        <v>0</v>
      </c>
      <c r="IK33" s="13" t="n">
        <f aca="false">+IK32+IJ33</f>
        <v>0</v>
      </c>
      <c r="IL33" s="13" t="n">
        <f aca="false">+IL32-IJ32</f>
        <v>200</v>
      </c>
      <c r="IM33" s="17" t="n">
        <f aca="false">IF(IK32&gt;10,0,IF(IK33&gt;10,1,0))</f>
        <v>0</v>
      </c>
      <c r="IN33" s="17" t="n">
        <f aca="false">IF(IL34&gt;10,0,IF(IL33&gt;10,1,0))</f>
        <v>0</v>
      </c>
      <c r="IO33" s="2" t="n">
        <f aca="false">+IF(IM33=1,IK33-10,IF(IN33=1,IL33-10,IF(IK33&lt;=10,0,IF(IL33&lt;=10,0,IJ33))))</f>
        <v>0</v>
      </c>
      <c r="IP33" s="3" t="n">
        <f aca="false">+IF(IJ33=0,0,IO33/IJ33*5)</f>
        <v>0</v>
      </c>
    </row>
    <row r="34" customFormat="false" ht="9.9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5" t="n">
        <v>27</v>
      </c>
      <c r="BI34" s="5"/>
      <c r="BJ34" s="16" t="n">
        <f aca="false">+COUNTA(A34:BG34)</f>
        <v>0</v>
      </c>
      <c r="IJ34" s="13" t="n">
        <f aca="false">+BJ34</f>
        <v>0</v>
      </c>
      <c r="IK34" s="13" t="n">
        <f aca="false">+IK33+IJ34</f>
        <v>0</v>
      </c>
      <c r="IL34" s="13" t="n">
        <f aca="false">+IL33-IJ33</f>
        <v>200</v>
      </c>
      <c r="IM34" s="17" t="n">
        <f aca="false">IF(IK33&gt;10,0,IF(IK34&gt;10,1,0))</f>
        <v>0</v>
      </c>
      <c r="IN34" s="17" t="n">
        <f aca="false">IF(IL35&gt;10,0,IF(IL34&gt;10,1,0))</f>
        <v>0</v>
      </c>
      <c r="IO34" s="2" t="n">
        <f aca="false">+IF(IM34=1,IK34-10,IF(IN34=1,IL34-10,IF(IK34&lt;=10,0,IF(IL34&lt;=10,0,IJ34))))</f>
        <v>0</v>
      </c>
      <c r="IP34" s="3" t="n">
        <f aca="false">+IF(IJ34=0,0,IO34/IJ34*5)</f>
        <v>0</v>
      </c>
    </row>
    <row r="35" customFormat="false" ht="9.95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 t="s">
        <v>26</v>
      </c>
      <c r="BG35" s="21" t="s">
        <v>26</v>
      </c>
      <c r="BH35" s="5" t="n">
        <v>26</v>
      </c>
      <c r="BI35" s="5"/>
      <c r="BJ35" s="16" t="n">
        <f aca="false">+COUNTA(A35:BG35)</f>
        <v>2</v>
      </c>
      <c r="IJ35" s="13" t="n">
        <f aca="false">+BJ35</f>
        <v>2</v>
      </c>
      <c r="IK35" s="13" t="n">
        <f aca="false">+IK34+IJ35</f>
        <v>2</v>
      </c>
      <c r="IL35" s="13" t="n">
        <f aca="false">+IL34-IJ34</f>
        <v>200</v>
      </c>
      <c r="IM35" s="17" t="n">
        <f aca="false">IF(IK34&gt;10,0,IF(IK35&gt;10,1,0))</f>
        <v>0</v>
      </c>
      <c r="IN35" s="17" t="n">
        <f aca="false">IF(IL36&gt;10,0,IF(IL35&gt;10,1,0))</f>
        <v>0</v>
      </c>
      <c r="IO35" s="2" t="n">
        <f aca="false">+IF(IM35=1,IK35-10,IF(IN35=1,IL35-10,IF(IK35&lt;=10,0,IF(IL35&lt;=10,0,IJ35))))</f>
        <v>0</v>
      </c>
      <c r="IP35" s="3" t="n">
        <f aca="false">+IF(IJ35=0,0,IO35/IJ35*5)</f>
        <v>0</v>
      </c>
    </row>
    <row r="36" customFormat="false" ht="9.9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 t="s">
        <v>26</v>
      </c>
      <c r="BB36" s="22" t="s">
        <v>26</v>
      </c>
      <c r="BC36" s="22" t="s">
        <v>26</v>
      </c>
      <c r="BD36" s="22" t="s">
        <v>26</v>
      </c>
      <c r="BE36" s="22" t="s">
        <v>26</v>
      </c>
      <c r="BF36" s="22" t="s">
        <v>26</v>
      </c>
      <c r="BG36" s="22" t="s">
        <v>26</v>
      </c>
      <c r="BH36" s="5" t="n">
        <v>25</v>
      </c>
      <c r="BI36" s="5"/>
      <c r="BJ36" s="16" t="n">
        <f aca="false">+COUNTA(A36:BG36)</f>
        <v>7</v>
      </c>
      <c r="IJ36" s="13" t="n">
        <f aca="false">+BJ36</f>
        <v>7</v>
      </c>
      <c r="IK36" s="13" t="n">
        <f aca="false">+IK35+IJ36</f>
        <v>9</v>
      </c>
      <c r="IL36" s="13" t="n">
        <f aca="false">+IL35-IJ35</f>
        <v>198</v>
      </c>
      <c r="IM36" s="17" t="n">
        <f aca="false">IF(IK35&gt;10,0,IF(IK36&gt;10,1,0))</f>
        <v>0</v>
      </c>
      <c r="IN36" s="17" t="n">
        <f aca="false">IF(IL37&gt;10,0,IF(IL36&gt;10,1,0))</f>
        <v>0</v>
      </c>
      <c r="IO36" s="2" t="n">
        <f aca="false">+IF(IM36=1,IK36-10,IF(IN36=1,IL36-10,IF(IK36&lt;=10,0,IF(IL36&lt;=10,0,IJ36))))</f>
        <v>0</v>
      </c>
      <c r="IP36" s="3" t="n">
        <f aca="false">+IF(IJ36=0,0,IO36/IJ36*5)</f>
        <v>0</v>
      </c>
    </row>
    <row r="37" customFormat="false" ht="9.95" hidden="false" customHeight="true" outlineLevel="0" collapsed="false">
      <c r="A37" s="15"/>
      <c r="B37" s="15"/>
      <c r="C37" s="15" t="s">
        <v>26</v>
      </c>
      <c r="D37" s="15" t="s">
        <v>26</v>
      </c>
      <c r="E37" s="15" t="s">
        <v>26</v>
      </c>
      <c r="F37" s="15" t="s">
        <v>26</v>
      </c>
      <c r="G37" s="15" t="s">
        <v>26</v>
      </c>
      <c r="H37" s="15" t="s">
        <v>26</v>
      </c>
      <c r="I37" s="15" t="s">
        <v>26</v>
      </c>
      <c r="J37" s="15" t="s">
        <v>26</v>
      </c>
      <c r="K37" s="15" t="s">
        <v>26</v>
      </c>
      <c r="L37" s="15" t="s">
        <v>26</v>
      </c>
      <c r="M37" s="15" t="s">
        <v>26</v>
      </c>
      <c r="N37" s="15" t="s">
        <v>26</v>
      </c>
      <c r="O37" s="15" t="s">
        <v>26</v>
      </c>
      <c r="P37" s="15" t="s">
        <v>26</v>
      </c>
      <c r="Q37" s="15" t="s">
        <v>26</v>
      </c>
      <c r="R37" s="15" t="s">
        <v>26</v>
      </c>
      <c r="S37" s="15" t="s">
        <v>26</v>
      </c>
      <c r="T37" s="15" t="s">
        <v>26</v>
      </c>
      <c r="U37" s="15" t="s">
        <v>26</v>
      </c>
      <c r="V37" s="15" t="s">
        <v>26</v>
      </c>
      <c r="W37" s="15" t="s">
        <v>26</v>
      </c>
      <c r="X37" s="15" t="s">
        <v>26</v>
      </c>
      <c r="Y37" s="15" t="s">
        <v>26</v>
      </c>
      <c r="Z37" s="15" t="s">
        <v>26</v>
      </c>
      <c r="AA37" s="15" t="s">
        <v>26</v>
      </c>
      <c r="AB37" s="15" t="s">
        <v>26</v>
      </c>
      <c r="AC37" s="15" t="s">
        <v>26</v>
      </c>
      <c r="AD37" s="15" t="s">
        <v>26</v>
      </c>
      <c r="AE37" s="15" t="s">
        <v>26</v>
      </c>
      <c r="AF37" s="15" t="s">
        <v>26</v>
      </c>
      <c r="AG37" s="15" t="s">
        <v>26</v>
      </c>
      <c r="AH37" s="15" t="s">
        <v>26</v>
      </c>
      <c r="AI37" s="15" t="s">
        <v>26</v>
      </c>
      <c r="AJ37" s="15" t="s">
        <v>26</v>
      </c>
      <c r="AK37" s="15" t="s">
        <v>26</v>
      </c>
      <c r="AL37" s="15" t="s">
        <v>26</v>
      </c>
      <c r="AM37" s="15" t="s">
        <v>26</v>
      </c>
      <c r="AN37" s="15" t="s">
        <v>26</v>
      </c>
      <c r="AO37" s="15" t="s">
        <v>26</v>
      </c>
      <c r="AP37" s="15" t="s">
        <v>26</v>
      </c>
      <c r="AQ37" s="15" t="s">
        <v>26</v>
      </c>
      <c r="AR37" s="15" t="s">
        <v>26</v>
      </c>
      <c r="AS37" s="15" t="s">
        <v>26</v>
      </c>
      <c r="AT37" s="15" t="s">
        <v>26</v>
      </c>
      <c r="AU37" s="15" t="s">
        <v>26</v>
      </c>
      <c r="AV37" s="15" t="s">
        <v>26</v>
      </c>
      <c r="AW37" s="15" t="s">
        <v>26</v>
      </c>
      <c r="AX37" s="15" t="s">
        <v>26</v>
      </c>
      <c r="AY37" s="15" t="s">
        <v>26</v>
      </c>
      <c r="AZ37" s="15" t="s">
        <v>26</v>
      </c>
      <c r="BA37" s="15" t="s">
        <v>26</v>
      </c>
      <c r="BB37" s="15" t="s">
        <v>26</v>
      </c>
      <c r="BC37" s="15" t="s">
        <v>26</v>
      </c>
      <c r="BD37" s="15" t="s">
        <v>26</v>
      </c>
      <c r="BE37" s="15" t="s">
        <v>26</v>
      </c>
      <c r="BF37" s="15" t="s">
        <v>26</v>
      </c>
      <c r="BG37" s="15" t="s">
        <v>26</v>
      </c>
      <c r="BH37" s="5" t="n">
        <v>24</v>
      </c>
      <c r="BI37" s="5"/>
      <c r="BJ37" s="16" t="n">
        <f aca="false">+COUNTA(A37:BG37)</f>
        <v>57</v>
      </c>
      <c r="IJ37" s="13" t="n">
        <f aca="false">+BJ37</f>
        <v>57</v>
      </c>
      <c r="IK37" s="13" t="n">
        <f aca="false">+IK36+IJ37</f>
        <v>66</v>
      </c>
      <c r="IL37" s="13" t="n">
        <f aca="false">+IL36-IJ36</f>
        <v>191</v>
      </c>
      <c r="IM37" s="17" t="n">
        <f aca="false">IF(IK36&gt;10,0,IF(IK37&gt;10,1,0))</f>
        <v>1</v>
      </c>
      <c r="IN37" s="17" t="n">
        <f aca="false">IF(IL38&gt;10,0,IF(IL37&gt;10,1,0))</f>
        <v>0</v>
      </c>
      <c r="IO37" s="2" t="n">
        <f aca="false">+IF(IM37=1,IK37-10,IF(IN37=1,IL37-10,IF(IK37&lt;=10,0,IF(IL37&lt;=10,0,IJ37))))</f>
        <v>56</v>
      </c>
      <c r="IP37" s="3" t="n">
        <f aca="false">+IF(IJ37=0,0,IO37/IJ37*5)</f>
        <v>4.91228070175439</v>
      </c>
    </row>
    <row r="38" customFormat="false" ht="9.95" hidden="false" customHeight="true" outlineLevel="0" collapsed="false">
      <c r="A38" s="15" t="s">
        <v>26</v>
      </c>
      <c r="B38" s="15" t="s">
        <v>26</v>
      </c>
      <c r="C38" s="15" t="s">
        <v>26</v>
      </c>
      <c r="D38" s="15" t="s">
        <v>26</v>
      </c>
      <c r="E38" s="15" t="s">
        <v>26</v>
      </c>
      <c r="F38" s="15" t="s">
        <v>26</v>
      </c>
      <c r="G38" s="15" t="s">
        <v>26</v>
      </c>
      <c r="H38" s="15" t="s">
        <v>26</v>
      </c>
      <c r="I38" s="15" t="s">
        <v>26</v>
      </c>
      <c r="J38" s="15" t="s">
        <v>26</v>
      </c>
      <c r="K38" s="15" t="s">
        <v>26</v>
      </c>
      <c r="L38" s="15" t="s">
        <v>26</v>
      </c>
      <c r="M38" s="15" t="s">
        <v>26</v>
      </c>
      <c r="N38" s="15" t="s">
        <v>26</v>
      </c>
      <c r="O38" s="15" t="s">
        <v>26</v>
      </c>
      <c r="P38" s="15" t="s">
        <v>26</v>
      </c>
      <c r="Q38" s="15" t="s">
        <v>26</v>
      </c>
      <c r="R38" s="15" t="s">
        <v>26</v>
      </c>
      <c r="S38" s="15" t="s">
        <v>26</v>
      </c>
      <c r="T38" s="15" t="s">
        <v>26</v>
      </c>
      <c r="U38" s="15" t="s">
        <v>26</v>
      </c>
      <c r="V38" s="15" t="s">
        <v>26</v>
      </c>
      <c r="W38" s="15" t="s">
        <v>26</v>
      </c>
      <c r="X38" s="15" t="s">
        <v>26</v>
      </c>
      <c r="Y38" s="15" t="s">
        <v>26</v>
      </c>
      <c r="Z38" s="15" t="s">
        <v>26</v>
      </c>
      <c r="AA38" s="15" t="s">
        <v>26</v>
      </c>
      <c r="AB38" s="15" t="s">
        <v>26</v>
      </c>
      <c r="AC38" s="15" t="s">
        <v>26</v>
      </c>
      <c r="AD38" s="15" t="s">
        <v>26</v>
      </c>
      <c r="AE38" s="15" t="s">
        <v>26</v>
      </c>
      <c r="AF38" s="15" t="s">
        <v>26</v>
      </c>
      <c r="AG38" s="15" t="s">
        <v>26</v>
      </c>
      <c r="AH38" s="15" t="s">
        <v>26</v>
      </c>
      <c r="AI38" s="15" t="s">
        <v>26</v>
      </c>
      <c r="AJ38" s="15" t="s">
        <v>26</v>
      </c>
      <c r="AK38" s="15" t="s">
        <v>26</v>
      </c>
      <c r="AL38" s="15" t="s">
        <v>26</v>
      </c>
      <c r="AM38" s="15" t="s">
        <v>26</v>
      </c>
      <c r="AN38" s="15" t="s">
        <v>26</v>
      </c>
      <c r="AO38" s="15" t="s">
        <v>26</v>
      </c>
      <c r="AP38" s="15" t="s">
        <v>26</v>
      </c>
      <c r="AQ38" s="15" t="s">
        <v>26</v>
      </c>
      <c r="AR38" s="15" t="s">
        <v>26</v>
      </c>
      <c r="AS38" s="15" t="s">
        <v>26</v>
      </c>
      <c r="AT38" s="15" t="s">
        <v>26</v>
      </c>
      <c r="AU38" s="15" t="s">
        <v>26</v>
      </c>
      <c r="AV38" s="15" t="s">
        <v>26</v>
      </c>
      <c r="AW38" s="15" t="s">
        <v>26</v>
      </c>
      <c r="AX38" s="15" t="s">
        <v>26</v>
      </c>
      <c r="AY38" s="15" t="s">
        <v>26</v>
      </c>
      <c r="AZ38" s="15" t="s">
        <v>26</v>
      </c>
      <c r="BA38" s="15" t="s">
        <v>26</v>
      </c>
      <c r="BB38" s="15" t="s">
        <v>26</v>
      </c>
      <c r="BC38" s="15" t="s">
        <v>26</v>
      </c>
      <c r="BD38" s="15" t="s">
        <v>26</v>
      </c>
      <c r="BE38" s="15" t="s">
        <v>26</v>
      </c>
      <c r="BF38" s="15" t="s">
        <v>26</v>
      </c>
      <c r="BG38" s="15" t="s">
        <v>26</v>
      </c>
      <c r="BH38" s="5" t="n">
        <v>23</v>
      </c>
      <c r="BI38" s="5"/>
      <c r="BJ38" s="16" t="n">
        <f aca="false">+COUNTA(A38:BG38)</f>
        <v>59</v>
      </c>
      <c r="IJ38" s="13" t="n">
        <f aca="false">+BJ38</f>
        <v>59</v>
      </c>
      <c r="IK38" s="13" t="n">
        <f aca="false">+IK37+IJ38</f>
        <v>125</v>
      </c>
      <c r="IL38" s="13" t="n">
        <f aca="false">+IL37-IJ37</f>
        <v>134</v>
      </c>
      <c r="IM38" s="17" t="n">
        <f aca="false">IF(IK37&gt;10,0,IF(IK38&gt;10,1,0))</f>
        <v>0</v>
      </c>
      <c r="IN38" s="17" t="n">
        <f aca="false">IF(IL39&gt;10,0,IF(IL38&gt;10,1,0))</f>
        <v>0</v>
      </c>
      <c r="IO38" s="2" t="n">
        <f aca="false">+IF(IM38=1,IK38-10,IF(IN38=1,IL38-10,IF(IK38&lt;=10,0,IF(IL38&lt;=10,0,IJ38))))</f>
        <v>59</v>
      </c>
      <c r="IP38" s="3" t="n">
        <f aca="false">+IF(IJ38=0,0,IO38/IJ38*5)</f>
        <v>5</v>
      </c>
    </row>
    <row r="39" customFormat="false" ht="9.9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 t="s">
        <v>26</v>
      </c>
      <c r="M39" s="15" t="s">
        <v>26</v>
      </c>
      <c r="N39" s="15" t="s">
        <v>26</v>
      </c>
      <c r="O39" s="15" t="s">
        <v>26</v>
      </c>
      <c r="P39" s="15" t="s">
        <v>26</v>
      </c>
      <c r="Q39" s="15" t="s">
        <v>26</v>
      </c>
      <c r="R39" s="15" t="s">
        <v>26</v>
      </c>
      <c r="S39" s="15" t="s">
        <v>26</v>
      </c>
      <c r="T39" s="15" t="s">
        <v>26</v>
      </c>
      <c r="U39" s="15" t="s">
        <v>26</v>
      </c>
      <c r="V39" s="15" t="s">
        <v>26</v>
      </c>
      <c r="W39" s="15" t="s">
        <v>26</v>
      </c>
      <c r="X39" s="15" t="s">
        <v>26</v>
      </c>
      <c r="Y39" s="15" t="s">
        <v>26</v>
      </c>
      <c r="Z39" s="15" t="s">
        <v>26</v>
      </c>
      <c r="AA39" s="15" t="s">
        <v>26</v>
      </c>
      <c r="AB39" s="15" t="s">
        <v>26</v>
      </c>
      <c r="AC39" s="15" t="s">
        <v>26</v>
      </c>
      <c r="AD39" s="15" t="s">
        <v>26</v>
      </c>
      <c r="AE39" s="15" t="s">
        <v>26</v>
      </c>
      <c r="AF39" s="15" t="s">
        <v>26</v>
      </c>
      <c r="AG39" s="15" t="s">
        <v>26</v>
      </c>
      <c r="AH39" s="15" t="s">
        <v>26</v>
      </c>
      <c r="AI39" s="15" t="s">
        <v>26</v>
      </c>
      <c r="AJ39" s="15" t="s">
        <v>26</v>
      </c>
      <c r="AK39" s="15" t="s">
        <v>26</v>
      </c>
      <c r="AL39" s="15" t="s">
        <v>26</v>
      </c>
      <c r="AM39" s="15" t="s">
        <v>26</v>
      </c>
      <c r="AN39" s="15" t="s">
        <v>26</v>
      </c>
      <c r="AO39" s="15" t="s">
        <v>26</v>
      </c>
      <c r="AP39" s="15" t="s">
        <v>26</v>
      </c>
      <c r="AQ39" s="15" t="s">
        <v>26</v>
      </c>
      <c r="AR39" s="15" t="s">
        <v>26</v>
      </c>
      <c r="AS39" s="15" t="s">
        <v>26</v>
      </c>
      <c r="AT39" s="15" t="s">
        <v>26</v>
      </c>
      <c r="AU39" s="15" t="s">
        <v>26</v>
      </c>
      <c r="AV39" s="15" t="s">
        <v>26</v>
      </c>
      <c r="AW39" s="15" t="s">
        <v>26</v>
      </c>
      <c r="AX39" s="15" t="s">
        <v>26</v>
      </c>
      <c r="AY39" s="15" t="s">
        <v>26</v>
      </c>
      <c r="AZ39" s="15" t="s">
        <v>26</v>
      </c>
      <c r="BA39" s="15" t="s">
        <v>26</v>
      </c>
      <c r="BB39" s="15" t="s">
        <v>26</v>
      </c>
      <c r="BC39" s="15" t="s">
        <v>26</v>
      </c>
      <c r="BD39" s="15" t="s">
        <v>26</v>
      </c>
      <c r="BE39" s="15" t="s">
        <v>26</v>
      </c>
      <c r="BF39" s="15" t="s">
        <v>26</v>
      </c>
      <c r="BG39" s="15" t="s">
        <v>26</v>
      </c>
      <c r="BH39" s="5" t="n">
        <v>22</v>
      </c>
      <c r="BI39" s="5"/>
      <c r="BJ39" s="16" t="n">
        <f aca="false">+COUNTA(A39:BG39)</f>
        <v>48</v>
      </c>
      <c r="IJ39" s="13" t="n">
        <f aca="false">+BJ39</f>
        <v>48</v>
      </c>
      <c r="IK39" s="13" t="n">
        <f aca="false">+IK38+IJ39</f>
        <v>173</v>
      </c>
      <c r="IL39" s="13" t="n">
        <f aca="false">+IL38-IJ38</f>
        <v>75</v>
      </c>
      <c r="IM39" s="17" t="n">
        <f aca="false">IF(IK38&gt;10,0,IF(IK39&gt;10,1,0))</f>
        <v>0</v>
      </c>
      <c r="IN39" s="17" t="n">
        <f aca="false">IF(IL40&gt;10,0,IF(IL39&gt;10,1,0))</f>
        <v>0</v>
      </c>
      <c r="IO39" s="2" t="n">
        <f aca="false">+IF(IM39=1,IK39-10,IF(IN39=1,IL39-10,IF(IK39&lt;=10,0,IF(IL39&lt;=10,0,IJ39))))</f>
        <v>48</v>
      </c>
      <c r="IP39" s="3" t="n">
        <f aca="false">+IF(IJ39=0,0,IO39/IJ39*5)</f>
        <v>5</v>
      </c>
    </row>
    <row r="40" customFormat="false" ht="9.9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 t="s">
        <v>26</v>
      </c>
      <c r="AK40" s="15" t="s">
        <v>26</v>
      </c>
      <c r="AL40" s="15" t="s">
        <v>26</v>
      </c>
      <c r="AM40" s="15" t="s">
        <v>26</v>
      </c>
      <c r="AN40" s="15" t="s">
        <v>26</v>
      </c>
      <c r="AO40" s="15" t="s">
        <v>26</v>
      </c>
      <c r="AP40" s="15" t="s">
        <v>26</v>
      </c>
      <c r="AQ40" s="15" t="s">
        <v>26</v>
      </c>
      <c r="AR40" s="15" t="s">
        <v>26</v>
      </c>
      <c r="AS40" s="15" t="s">
        <v>26</v>
      </c>
      <c r="AT40" s="15" t="s">
        <v>26</v>
      </c>
      <c r="AU40" s="15" t="s">
        <v>26</v>
      </c>
      <c r="AV40" s="15" t="s">
        <v>26</v>
      </c>
      <c r="AW40" s="15" t="s">
        <v>26</v>
      </c>
      <c r="AX40" s="20" t="s">
        <v>26</v>
      </c>
      <c r="AY40" s="20" t="s">
        <v>26</v>
      </c>
      <c r="AZ40" s="20" t="s">
        <v>26</v>
      </c>
      <c r="BA40" s="20" t="s">
        <v>26</v>
      </c>
      <c r="BB40" s="20" t="s">
        <v>26</v>
      </c>
      <c r="BC40" s="20" t="s">
        <v>26</v>
      </c>
      <c r="BD40" s="20" t="s">
        <v>26</v>
      </c>
      <c r="BE40" s="20" t="s">
        <v>26</v>
      </c>
      <c r="BF40" s="20" t="s">
        <v>26</v>
      </c>
      <c r="BG40" s="20" t="s">
        <v>26</v>
      </c>
      <c r="BH40" s="5" t="n">
        <v>21</v>
      </c>
      <c r="BI40" s="5"/>
      <c r="BJ40" s="16" t="n">
        <f aca="false">+COUNTA(A40:BG40)</f>
        <v>24</v>
      </c>
      <c r="IJ40" s="13" t="n">
        <f aca="false">+BJ40</f>
        <v>24</v>
      </c>
      <c r="IK40" s="13" t="n">
        <f aca="false">+IK39+IJ40</f>
        <v>197</v>
      </c>
      <c r="IL40" s="13" t="n">
        <f aca="false">+IL39-IJ39</f>
        <v>27</v>
      </c>
      <c r="IM40" s="17" t="n">
        <f aca="false">IF(IK39&gt;10,0,IF(IK40&gt;10,1,0))</f>
        <v>0</v>
      </c>
      <c r="IN40" s="17" t="n">
        <f aca="false">IF(IL41&gt;10,0,IF(IL40&gt;10,1,0))</f>
        <v>1</v>
      </c>
      <c r="IO40" s="2" t="n">
        <f aca="false">+IF(IM40=1,IK40-10,IF(IN40=1,IL40-10,IF(IK40&lt;=10,0,IF(IL40&lt;=10,0,IJ40))))</f>
        <v>17</v>
      </c>
      <c r="IP40" s="3" t="n">
        <f aca="false">+IF(IJ40=0,0,IO40/IJ40*5)</f>
        <v>3.54166666666667</v>
      </c>
    </row>
    <row r="41" customFormat="false" ht="9.9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 t="s">
        <v>26</v>
      </c>
      <c r="BF41" s="15" t="s">
        <v>26</v>
      </c>
      <c r="BG41" s="15" t="s">
        <v>26</v>
      </c>
      <c r="BH41" s="5" t="n">
        <v>20</v>
      </c>
      <c r="BI41" s="5"/>
      <c r="BJ41" s="16" t="n">
        <f aca="false">+COUNTA(A41:BG41)</f>
        <v>3</v>
      </c>
      <c r="IJ41" s="13" t="n">
        <f aca="false">+BJ41</f>
        <v>3</v>
      </c>
      <c r="IK41" s="13" t="n">
        <f aca="false">+IK40+IJ41</f>
        <v>200</v>
      </c>
      <c r="IL41" s="13" t="n">
        <f aca="false">+IL40-IJ40</f>
        <v>3</v>
      </c>
      <c r="IM41" s="17" t="n">
        <f aca="false">IF(IK40&gt;10,0,IF(IK41&gt;10,1,0))</f>
        <v>0</v>
      </c>
      <c r="IN41" s="17" t="n">
        <f aca="false">IF(IL42&gt;10,0,IF(IL41&gt;10,1,0))</f>
        <v>0</v>
      </c>
      <c r="IO41" s="2" t="n">
        <f aca="false">+IF(IM41=1,IK41-10,IF(IN41=1,IL41-10,IF(IK41&lt;=10,0,IF(IL41&lt;=10,0,IJ41))))</f>
        <v>0</v>
      </c>
      <c r="IP41" s="3" t="n">
        <f aca="false">+IF(IJ41=0,0,IO41/IJ41*5)</f>
        <v>0</v>
      </c>
    </row>
    <row r="42" customFormat="false" ht="9.9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5" t="n">
        <v>19</v>
      </c>
      <c r="BI42" s="5"/>
      <c r="BJ42" s="16" t="n">
        <f aca="false">+COUNTA(A42:BG42)</f>
        <v>0</v>
      </c>
      <c r="IJ42" s="13" t="n">
        <f aca="false">+BJ42</f>
        <v>0</v>
      </c>
      <c r="IK42" s="13" t="n">
        <f aca="false">+IK41+IJ42</f>
        <v>200</v>
      </c>
      <c r="IL42" s="13" t="n">
        <f aca="false">+IL41-IJ41</f>
        <v>0</v>
      </c>
      <c r="IM42" s="17" t="n">
        <f aca="false">IF(IK41&gt;10,0,IF(IK42&gt;10,1,0))</f>
        <v>0</v>
      </c>
      <c r="IN42" s="17" t="n">
        <f aca="false">IF(IL43&gt;10,0,IF(IL42&gt;10,1,0))</f>
        <v>0</v>
      </c>
      <c r="IO42" s="2" t="n">
        <f aca="false">+IF(IM42=1,IK42-10,IF(IN42=1,IL42-10,IF(IK42&lt;=10,0,IF(IL42&lt;=10,0,IJ42))))</f>
        <v>0</v>
      </c>
      <c r="IP42" s="3" t="n">
        <f aca="false">+IF(IJ42=0,0,IO42/IJ42*5)</f>
        <v>0</v>
      </c>
    </row>
    <row r="43" customFormat="false" ht="9.9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5" t="n">
        <v>18</v>
      </c>
      <c r="BI43" s="5"/>
      <c r="BJ43" s="16" t="n">
        <f aca="false">+COUNTA(A43:BG43)</f>
        <v>0</v>
      </c>
      <c r="IJ43" s="13" t="n">
        <f aca="false">+BJ43</f>
        <v>0</v>
      </c>
      <c r="IK43" s="13" t="n">
        <f aca="false">+IK42+IJ43</f>
        <v>200</v>
      </c>
      <c r="IL43" s="13" t="n">
        <f aca="false">+IL42-IJ42</f>
        <v>0</v>
      </c>
      <c r="IM43" s="17" t="n">
        <f aca="false">IF(IK42&gt;10,0,IF(IK43&gt;10,1,0))</f>
        <v>0</v>
      </c>
      <c r="IN43" s="17" t="n">
        <f aca="false">IF(IL44&gt;10,0,IF(IL43&gt;10,1,0))</f>
        <v>0</v>
      </c>
      <c r="IO43" s="2" t="n">
        <f aca="false">+IF(IM43=1,IK43-10,IF(IN43=1,IL43-10,IF(IK43&lt;=10,0,IF(IL43&lt;=10,0,IJ43))))</f>
        <v>0</v>
      </c>
      <c r="IP43" s="3" t="n">
        <f aca="false">+IF(IJ43=0,0,IO43/IJ43*5)</f>
        <v>0</v>
      </c>
    </row>
    <row r="44" customFormat="false" ht="9.95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5" t="n">
        <v>17</v>
      </c>
      <c r="BI44" s="5"/>
      <c r="BJ44" s="16" t="n">
        <f aca="false">+COUNTA(A44:BG44)</f>
        <v>0</v>
      </c>
      <c r="IJ44" s="13" t="n">
        <f aca="false">+BJ44</f>
        <v>0</v>
      </c>
      <c r="IK44" s="13" t="n">
        <f aca="false">+IK43+IJ44</f>
        <v>200</v>
      </c>
      <c r="IL44" s="13" t="n">
        <f aca="false">+IL43-IJ43</f>
        <v>0</v>
      </c>
      <c r="IM44" s="17" t="n">
        <f aca="false">IF(IK43&gt;10,0,IF(IK44&gt;10,1,0))</f>
        <v>0</v>
      </c>
      <c r="IN44" s="17" t="n">
        <f aca="false">IF(IL45&gt;10,0,IF(IL44&gt;10,1,0))</f>
        <v>0</v>
      </c>
      <c r="IO44" s="2" t="n">
        <f aca="false">+IF(IM44=1,IK44-10,IF(IN44=1,IL44-10,IF(IK44&lt;=10,0,IF(IL44&lt;=10,0,IJ44))))</f>
        <v>0</v>
      </c>
      <c r="IP44" s="3" t="n">
        <f aca="false">+IF(IJ44=0,0,IO44/IJ44*5)</f>
        <v>0</v>
      </c>
    </row>
    <row r="45" customFormat="false" ht="9.95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5" t="n">
        <v>16</v>
      </c>
      <c r="BI45" s="5"/>
      <c r="BJ45" s="16" t="n">
        <f aca="false">+COUNTA(A45:BG45)</f>
        <v>0</v>
      </c>
      <c r="IJ45" s="13" t="n">
        <f aca="false">+BJ45</f>
        <v>0</v>
      </c>
      <c r="IK45" s="13" t="n">
        <f aca="false">+IK44+IJ45</f>
        <v>200</v>
      </c>
      <c r="IL45" s="13" t="n">
        <f aca="false">+IL44-IJ44</f>
        <v>0</v>
      </c>
      <c r="IM45" s="17" t="n">
        <f aca="false">IF(IK44&gt;10,0,IF(IK45&gt;10,1,0))</f>
        <v>0</v>
      </c>
      <c r="IN45" s="17" t="n">
        <f aca="false">IF(IL46&gt;10,0,IF(IL45&gt;10,1,0))</f>
        <v>0</v>
      </c>
      <c r="IO45" s="2" t="n">
        <f aca="false">+IF(IM45=1,IK45-10,IF(IN45=1,IL45-10,IF(IK45&lt;=10,0,IF(IL45&lt;=10,0,IJ45))))</f>
        <v>0</v>
      </c>
      <c r="IP45" s="3" t="n">
        <f aca="false">+IF(IJ45=0,0,IO45/IJ45*5)</f>
        <v>0</v>
      </c>
    </row>
    <row r="46" customFormat="false" ht="9.95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5" t="n">
        <v>15</v>
      </c>
      <c r="BI46" s="5"/>
      <c r="BJ46" s="16" t="n">
        <f aca="false">+COUNTA(A46:BG46)</f>
        <v>0</v>
      </c>
      <c r="IJ46" s="13" t="n">
        <f aca="false">+BJ46</f>
        <v>0</v>
      </c>
      <c r="IK46" s="13" t="n">
        <f aca="false">+IK45+IJ46</f>
        <v>200</v>
      </c>
      <c r="IL46" s="13" t="n">
        <f aca="false">+IL45-IJ45</f>
        <v>0</v>
      </c>
      <c r="IM46" s="17" t="n">
        <f aca="false">IF(IK45&gt;10,0,IF(IK46&gt;10,1,0))</f>
        <v>0</v>
      </c>
      <c r="IN46" s="17" t="n">
        <f aca="false">IF(IL47&gt;10,0,IF(IL46&gt;10,1,0))</f>
        <v>0</v>
      </c>
      <c r="IO46" s="2" t="n">
        <f aca="false">+IF(IM46=1,IK46-10,IF(IN46=1,IL46-10,IF(IK46&lt;=10,0,IF(IL46&lt;=10,0,IJ46))))</f>
        <v>0</v>
      </c>
      <c r="IP46" s="3" t="n">
        <f aca="false">+IF(IJ46=0,0,IO46/IJ46*5)</f>
        <v>0</v>
      </c>
    </row>
    <row r="47" customFormat="false" ht="9.95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5" t="n">
        <v>14</v>
      </c>
      <c r="BI47" s="5"/>
      <c r="BJ47" s="16" t="n">
        <f aca="false">+COUNTA(A47:BG47)</f>
        <v>0</v>
      </c>
      <c r="IJ47" s="13" t="n">
        <f aca="false">+BJ47</f>
        <v>0</v>
      </c>
      <c r="IK47" s="13" t="n">
        <f aca="false">+IK46+IJ47</f>
        <v>200</v>
      </c>
      <c r="IL47" s="13" t="n">
        <f aca="false">+IL46-IJ46</f>
        <v>0</v>
      </c>
      <c r="IM47" s="17" t="n">
        <f aca="false">IF(IK46&gt;10,0,IF(IK47&gt;10,1,0))</f>
        <v>0</v>
      </c>
      <c r="IN47" s="17" t="n">
        <f aca="false">IF(IL48&gt;10,0,IF(IL47&gt;10,1,0))</f>
        <v>0</v>
      </c>
      <c r="IO47" s="2" t="n">
        <f aca="false">+IF(IM47=1,IK47-10,IF(IN47=1,IL47-10,IF(IK47&lt;=10,0,IF(IL47&lt;=10,0,IJ47))))</f>
        <v>0</v>
      </c>
      <c r="IP47" s="3" t="n">
        <f aca="false">+IF(IJ47=0,0,IO47/IJ47*5)</f>
        <v>0</v>
      </c>
    </row>
    <row r="48" customFormat="false" ht="9.95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5" t="n">
        <v>13</v>
      </c>
      <c r="BI48" s="5"/>
      <c r="BJ48" s="16" t="n">
        <f aca="false">+COUNTA(A48:BG48)</f>
        <v>0</v>
      </c>
      <c r="IJ48" s="13" t="n">
        <f aca="false">+BJ48</f>
        <v>0</v>
      </c>
      <c r="IK48" s="13" t="n">
        <f aca="false">+IK47+IJ48</f>
        <v>200</v>
      </c>
      <c r="IL48" s="13" t="n">
        <f aca="false">+IL47-IJ47</f>
        <v>0</v>
      </c>
      <c r="IM48" s="17" t="n">
        <f aca="false">IF(IK47&gt;10,0,IF(IK48&gt;10,1,0))</f>
        <v>0</v>
      </c>
      <c r="IN48" s="17" t="n">
        <f aca="false">IF(IL49&gt;10,0,IF(IL48&gt;10,1,0))</f>
        <v>0</v>
      </c>
      <c r="IO48" s="2" t="n">
        <f aca="false">+IF(IM48=1,IK48-10,IF(IN48=1,IL48-10,IF(IK48&lt;=10,0,IF(IL48&lt;=10,0,IJ48))))</f>
        <v>0</v>
      </c>
      <c r="IP48" s="3" t="n">
        <f aca="false">+IF(IJ48=0,0,IO48/IJ48*5)</f>
        <v>0</v>
      </c>
    </row>
    <row r="49" customFormat="false" ht="9.9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5" t="n">
        <v>12</v>
      </c>
      <c r="BI49" s="5"/>
      <c r="BJ49" s="16" t="n">
        <f aca="false">+COUNTA(W49:BG49)</f>
        <v>0</v>
      </c>
      <c r="IJ49" s="13" t="n">
        <f aca="false">+BJ49</f>
        <v>0</v>
      </c>
      <c r="IK49" s="13" t="n">
        <f aca="false">+IK48+IJ49</f>
        <v>200</v>
      </c>
      <c r="IL49" s="13" t="n">
        <f aca="false">+IL48-IJ48</f>
        <v>0</v>
      </c>
      <c r="IM49" s="17" t="n">
        <f aca="false">IF(IK48&gt;10,0,IF(IK49&gt;10,1,0))</f>
        <v>0</v>
      </c>
      <c r="IN49" s="17" t="n">
        <f aca="false">IF(IL50&gt;10,0,IF(IL49&gt;10,1,0))</f>
        <v>0</v>
      </c>
      <c r="IO49" s="2" t="n">
        <f aca="false">+IF(IM49=1,IK49-10,IF(IN49=1,IL49-10,IF(IK49&lt;=10,0,IF(IL49&lt;=10,0,IJ49))))</f>
        <v>0</v>
      </c>
      <c r="IP49" s="3" t="n">
        <f aca="false">+IF(IJ49=0,0,IO49/IJ49*5)</f>
        <v>0</v>
      </c>
    </row>
    <row r="50" customFormat="false" ht="9.95" hidden="false" customHeight="true" outlineLevel="0" collapsed="false">
      <c r="A50" s="23" t="n">
        <v>1</v>
      </c>
      <c r="B50" s="23" t="n">
        <v>2</v>
      </c>
      <c r="C50" s="23" t="n">
        <v>3</v>
      </c>
      <c r="D50" s="23" t="n">
        <v>4</v>
      </c>
      <c r="E50" s="23" t="n">
        <v>5</v>
      </c>
      <c r="F50" s="23" t="n">
        <v>6</v>
      </c>
      <c r="G50" s="23" t="n">
        <v>7</v>
      </c>
      <c r="H50" s="23" t="n">
        <v>8</v>
      </c>
      <c r="I50" s="23" t="n">
        <v>9</v>
      </c>
      <c r="J50" s="23" t="n">
        <v>10</v>
      </c>
      <c r="K50" s="23" t="n">
        <v>11</v>
      </c>
      <c r="L50" s="23" t="n">
        <v>12</v>
      </c>
      <c r="M50" s="23" t="n">
        <v>13</v>
      </c>
      <c r="N50" s="23" t="n">
        <v>14</v>
      </c>
      <c r="O50" s="23" t="n">
        <v>15</v>
      </c>
      <c r="P50" s="23" t="n">
        <v>16</v>
      </c>
      <c r="Q50" s="23" t="n">
        <v>17</v>
      </c>
      <c r="R50" s="23" t="n">
        <v>18</v>
      </c>
      <c r="S50" s="23" t="n">
        <v>19</v>
      </c>
      <c r="T50" s="23" t="n">
        <v>20</v>
      </c>
      <c r="U50" s="23"/>
      <c r="V50" s="6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5" t="n">
        <v>11</v>
      </c>
      <c r="BI50" s="5"/>
      <c r="BJ50" s="16" t="n">
        <f aca="false">+COUNTA(W50:BG50)</f>
        <v>0</v>
      </c>
      <c r="IJ50" s="13" t="n">
        <f aca="false">+BJ50</f>
        <v>0</v>
      </c>
      <c r="IK50" s="13" t="n">
        <f aca="false">+IK49+IJ50</f>
        <v>200</v>
      </c>
      <c r="IL50" s="13" t="n">
        <f aca="false">+IL49-IJ49</f>
        <v>0</v>
      </c>
      <c r="IM50" s="17" t="n">
        <f aca="false">IF(IK49&gt;10,0,IF(IK50&gt;10,1,0))</f>
        <v>0</v>
      </c>
      <c r="IN50" s="17" t="n">
        <f aca="false">IF(IL51&gt;10,0,IF(IL50&gt;10,1,0))</f>
        <v>0</v>
      </c>
      <c r="IO50" s="2" t="n">
        <f aca="false">+IF(IM50=1,IK50-10,IF(IN50=1,IL50-10,IF(IK50&lt;=10,0,IF(IL50&lt;=10,0,IJ50))))</f>
        <v>0</v>
      </c>
      <c r="IP50" s="3" t="n">
        <f aca="false">+IF(IJ50=0,0,IO50/IJ50*5)</f>
        <v>0</v>
      </c>
    </row>
    <row r="51" customFormat="false" ht="9.95" hidden="false" customHeight="true" outlineLevel="0" collapsed="false">
      <c r="A51" s="15" t="s">
        <v>27</v>
      </c>
      <c r="B51" s="15" t="s">
        <v>27</v>
      </c>
      <c r="C51" s="15" t="s">
        <v>27</v>
      </c>
      <c r="D51" s="15" t="s">
        <v>27</v>
      </c>
      <c r="E51" s="15" t="s">
        <v>27</v>
      </c>
      <c r="F51" s="15" t="s">
        <v>27</v>
      </c>
      <c r="G51" s="15" t="s">
        <v>27</v>
      </c>
      <c r="H51" s="15" t="s">
        <v>27</v>
      </c>
      <c r="I51" s="15" t="s">
        <v>27</v>
      </c>
      <c r="J51" s="15" t="s">
        <v>27</v>
      </c>
      <c r="K51" s="15" t="s">
        <v>27</v>
      </c>
      <c r="L51" s="15" t="s">
        <v>27</v>
      </c>
      <c r="M51" s="15" t="s">
        <v>27</v>
      </c>
      <c r="N51" s="15" t="s">
        <v>27</v>
      </c>
      <c r="O51" s="15" t="s">
        <v>27</v>
      </c>
      <c r="P51" s="15" t="s">
        <v>27</v>
      </c>
      <c r="Q51" s="15" t="s">
        <v>27</v>
      </c>
      <c r="R51" s="15" t="s">
        <v>27</v>
      </c>
      <c r="S51" s="15" t="s">
        <v>27</v>
      </c>
      <c r="T51" s="15" t="s">
        <v>27</v>
      </c>
      <c r="U51" s="23" t="n">
        <v>1</v>
      </c>
      <c r="V51" s="6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5" t="n">
        <v>10</v>
      </c>
      <c r="BI51" s="5"/>
      <c r="BJ51" s="16" t="n">
        <f aca="false">+COUNTA(W51:BG51)</f>
        <v>0</v>
      </c>
      <c r="IJ51" s="13" t="n">
        <f aca="false">+BJ51</f>
        <v>0</v>
      </c>
      <c r="IK51" s="13" t="n">
        <f aca="false">+IK50+IJ51</f>
        <v>200</v>
      </c>
      <c r="IL51" s="13" t="n">
        <f aca="false">+IL50-IJ50</f>
        <v>0</v>
      </c>
      <c r="IM51" s="17" t="n">
        <f aca="false">IF(IK50&gt;10,0,IF(IK51&gt;10,1,0))</f>
        <v>0</v>
      </c>
      <c r="IN51" s="17" t="n">
        <f aca="false">IF(IL52&gt;10,0,IF(IL51&gt;10,1,0))</f>
        <v>0</v>
      </c>
      <c r="IO51" s="2" t="n">
        <f aca="false">+IF(IM51=1,IK51-10,IF(IN51=1,IL51-10,IF(IK51&lt;=10,0,IF(IL51&lt;=10,0,IJ51))))</f>
        <v>0</v>
      </c>
      <c r="IP51" s="3" t="n">
        <f aca="false">+IF(IJ51=0,0,IO51/IJ51*5)</f>
        <v>0</v>
      </c>
    </row>
    <row r="52" customFormat="false" ht="9.95" hidden="false" customHeight="true" outlineLevel="0" collapsed="false">
      <c r="A52" s="15" t="s">
        <v>27</v>
      </c>
      <c r="B52" s="15" t="s">
        <v>27</v>
      </c>
      <c r="C52" s="15" t="s">
        <v>27</v>
      </c>
      <c r="D52" s="15" t="s">
        <v>27</v>
      </c>
      <c r="E52" s="15" t="s">
        <v>27</v>
      </c>
      <c r="F52" s="15" t="s">
        <v>27</v>
      </c>
      <c r="G52" s="15" t="s">
        <v>27</v>
      </c>
      <c r="H52" s="15" t="s">
        <v>27</v>
      </c>
      <c r="I52" s="15" t="s">
        <v>27</v>
      </c>
      <c r="J52" s="15" t="s">
        <v>27</v>
      </c>
      <c r="K52" s="15" t="s">
        <v>27</v>
      </c>
      <c r="L52" s="15" t="s">
        <v>27</v>
      </c>
      <c r="M52" s="15" t="s">
        <v>27</v>
      </c>
      <c r="N52" s="15" t="s">
        <v>27</v>
      </c>
      <c r="O52" s="15" t="s">
        <v>27</v>
      </c>
      <c r="P52" s="15" t="s">
        <v>27</v>
      </c>
      <c r="Q52" s="15" t="s">
        <v>27</v>
      </c>
      <c r="R52" s="15" t="s">
        <v>27</v>
      </c>
      <c r="S52" s="15" t="s">
        <v>27</v>
      </c>
      <c r="T52" s="15" t="s">
        <v>27</v>
      </c>
      <c r="U52" s="23" t="n">
        <v>2</v>
      </c>
      <c r="V52" s="6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5" t="n">
        <v>9</v>
      </c>
      <c r="BI52" s="5"/>
      <c r="BJ52" s="16" t="n">
        <f aca="false">+COUNTA(W52:BG52)</f>
        <v>0</v>
      </c>
      <c r="IJ52" s="13" t="n">
        <f aca="false">+BJ52</f>
        <v>0</v>
      </c>
      <c r="IK52" s="13" t="n">
        <f aca="false">+IK51+IJ52</f>
        <v>200</v>
      </c>
      <c r="IL52" s="13" t="n">
        <f aca="false">+IL51-IJ51</f>
        <v>0</v>
      </c>
      <c r="IM52" s="17" t="n">
        <f aca="false">IF(IK51&gt;10,0,IF(IK52&gt;10,1,0))</f>
        <v>0</v>
      </c>
      <c r="IN52" s="17" t="n">
        <f aca="false">IF(IL53&gt;10,0,IF(IL52&gt;10,1,0))</f>
        <v>0</v>
      </c>
      <c r="IO52" s="2" t="n">
        <f aca="false">+IF(IM52=1,IK52-10,IF(IN52=1,IL52-10,IF(IK52&lt;=10,0,IF(IL52&lt;=10,0,IJ52))))</f>
        <v>0</v>
      </c>
      <c r="IP52" s="3" t="n">
        <f aca="false">+IF(IJ52=0,0,IO52/IJ52*5)</f>
        <v>0</v>
      </c>
    </row>
    <row r="53" customFormat="false" ht="9.95" hidden="false" customHeight="true" outlineLevel="0" collapsed="false">
      <c r="A53" s="15" t="s">
        <v>27</v>
      </c>
      <c r="B53" s="15" t="s">
        <v>27</v>
      </c>
      <c r="C53" s="15" t="s">
        <v>27</v>
      </c>
      <c r="D53" s="15" t="s">
        <v>27</v>
      </c>
      <c r="E53" s="15" t="s">
        <v>27</v>
      </c>
      <c r="F53" s="15" t="s">
        <v>27</v>
      </c>
      <c r="G53" s="15" t="s">
        <v>27</v>
      </c>
      <c r="H53" s="15" t="s">
        <v>27</v>
      </c>
      <c r="I53" s="15" t="s">
        <v>27</v>
      </c>
      <c r="J53" s="15" t="s">
        <v>27</v>
      </c>
      <c r="K53" s="15" t="s">
        <v>27</v>
      </c>
      <c r="L53" s="15" t="s">
        <v>27</v>
      </c>
      <c r="M53" s="15" t="s">
        <v>27</v>
      </c>
      <c r="N53" s="15" t="s">
        <v>27</v>
      </c>
      <c r="O53" s="15" t="s">
        <v>27</v>
      </c>
      <c r="P53" s="15" t="s">
        <v>27</v>
      </c>
      <c r="Q53" s="15" t="s">
        <v>27</v>
      </c>
      <c r="R53" s="15" t="s">
        <v>27</v>
      </c>
      <c r="S53" s="15" t="s">
        <v>27</v>
      </c>
      <c r="T53" s="15" t="s">
        <v>27</v>
      </c>
      <c r="U53" s="23" t="n">
        <v>3</v>
      </c>
      <c r="V53" s="6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5" t="n">
        <v>8</v>
      </c>
      <c r="BI53" s="5"/>
      <c r="BJ53" s="16" t="n">
        <f aca="false">+COUNTA(W53:BG53)</f>
        <v>0</v>
      </c>
      <c r="IJ53" s="13" t="n">
        <f aca="false">+BJ53</f>
        <v>0</v>
      </c>
      <c r="IK53" s="13" t="n">
        <f aca="false">+IK52+IJ53</f>
        <v>200</v>
      </c>
      <c r="IL53" s="13" t="n">
        <f aca="false">+IL52-IJ52</f>
        <v>0</v>
      </c>
      <c r="IM53" s="17" t="n">
        <f aca="false">IF(IK52&gt;10,0,IF(IK53&gt;10,1,0))</f>
        <v>0</v>
      </c>
      <c r="IN53" s="17" t="n">
        <f aca="false">IF(IL54&gt;10,0,IF(IL53&gt;10,1,0))</f>
        <v>0</v>
      </c>
      <c r="IO53" s="2" t="n">
        <f aca="false">+IF(IM53=1,IK53-10,IF(IN53=1,IL53-10,IF(IK53&lt;=10,0,IF(IL53&lt;=10,0,IJ53))))</f>
        <v>0</v>
      </c>
      <c r="IP53" s="3" t="n">
        <f aca="false">+IF(IJ53=0,0,IO53/IJ53*5)</f>
        <v>0</v>
      </c>
    </row>
    <row r="54" customFormat="false" ht="9.95" hidden="false" customHeight="true" outlineLevel="0" collapsed="false">
      <c r="A54" s="15" t="s">
        <v>27</v>
      </c>
      <c r="B54" s="15" t="s">
        <v>27</v>
      </c>
      <c r="C54" s="15" t="s">
        <v>27</v>
      </c>
      <c r="D54" s="15" t="s">
        <v>27</v>
      </c>
      <c r="E54" s="15" t="s">
        <v>27</v>
      </c>
      <c r="F54" s="15" t="s">
        <v>27</v>
      </c>
      <c r="G54" s="15" t="s">
        <v>27</v>
      </c>
      <c r="H54" s="15" t="s">
        <v>27</v>
      </c>
      <c r="I54" s="15" t="s">
        <v>27</v>
      </c>
      <c r="J54" s="15" t="s">
        <v>27</v>
      </c>
      <c r="K54" s="15" t="s">
        <v>27</v>
      </c>
      <c r="L54" s="15" t="s">
        <v>27</v>
      </c>
      <c r="M54" s="15" t="s">
        <v>27</v>
      </c>
      <c r="N54" s="15" t="s">
        <v>27</v>
      </c>
      <c r="O54" s="15" t="s">
        <v>27</v>
      </c>
      <c r="P54" s="15" t="s">
        <v>27</v>
      </c>
      <c r="Q54" s="15" t="s">
        <v>27</v>
      </c>
      <c r="R54" s="15" t="s">
        <v>27</v>
      </c>
      <c r="S54" s="15" t="s">
        <v>27</v>
      </c>
      <c r="T54" s="15" t="s">
        <v>27</v>
      </c>
      <c r="U54" s="23" t="n">
        <v>4</v>
      </c>
      <c r="V54" s="6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5" t="n">
        <v>7</v>
      </c>
      <c r="BI54" s="5"/>
      <c r="BJ54" s="16" t="n">
        <f aca="false">+COUNTA(W54:BG54)</f>
        <v>0</v>
      </c>
      <c r="IJ54" s="13" t="n">
        <f aca="false">+BJ54</f>
        <v>0</v>
      </c>
      <c r="IK54" s="13" t="n">
        <f aca="false">+IK53+IJ54</f>
        <v>200</v>
      </c>
      <c r="IL54" s="13" t="n">
        <f aca="false">+IL53-IJ53</f>
        <v>0</v>
      </c>
      <c r="IM54" s="17" t="n">
        <f aca="false">IF(IK53&gt;10,0,IF(IK54&gt;10,1,0))</f>
        <v>0</v>
      </c>
      <c r="IN54" s="17" t="n">
        <f aca="false">IF(IL55&gt;10,0,IF(IL54&gt;10,1,0))</f>
        <v>0</v>
      </c>
      <c r="IO54" s="2" t="n">
        <f aca="false">+IF(IM54=1,IK54-10,IF(IN54=1,IL54-10,IF(IK54&lt;=10,0,IF(IL54&lt;=10,0,IJ54))))</f>
        <v>0</v>
      </c>
      <c r="IP54" s="3" t="n">
        <f aca="false">+IF(IJ54=0,0,IO54/IJ54*5)</f>
        <v>0</v>
      </c>
    </row>
    <row r="55" customFormat="false" ht="9.95" hidden="false" customHeight="true" outlineLevel="0" collapsed="false">
      <c r="A55" s="15" t="s">
        <v>27</v>
      </c>
      <c r="B55" s="15" t="s">
        <v>27</v>
      </c>
      <c r="C55" s="15" t="s">
        <v>27</v>
      </c>
      <c r="D55" s="15" t="s">
        <v>27</v>
      </c>
      <c r="E55" s="15" t="s">
        <v>27</v>
      </c>
      <c r="F55" s="15" t="s">
        <v>27</v>
      </c>
      <c r="G55" s="15" t="s">
        <v>27</v>
      </c>
      <c r="H55" s="15" t="s">
        <v>27</v>
      </c>
      <c r="I55" s="15" t="s">
        <v>27</v>
      </c>
      <c r="J55" s="15" t="s">
        <v>27</v>
      </c>
      <c r="K55" s="15" t="s">
        <v>27</v>
      </c>
      <c r="L55" s="15" t="s">
        <v>27</v>
      </c>
      <c r="M55" s="15" t="s">
        <v>27</v>
      </c>
      <c r="N55" s="15" t="s">
        <v>27</v>
      </c>
      <c r="O55" s="15" t="s">
        <v>27</v>
      </c>
      <c r="P55" s="15" t="s">
        <v>27</v>
      </c>
      <c r="Q55" s="15" t="s">
        <v>27</v>
      </c>
      <c r="R55" s="15" t="s">
        <v>27</v>
      </c>
      <c r="S55" s="15" t="s">
        <v>27</v>
      </c>
      <c r="T55" s="15" t="s">
        <v>27</v>
      </c>
      <c r="U55" s="23" t="n">
        <v>5</v>
      </c>
      <c r="V55" s="6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5" t="n">
        <v>6</v>
      </c>
      <c r="BI55" s="5"/>
      <c r="BJ55" s="16" t="n">
        <f aca="false">+COUNTA(W55:BG55)</f>
        <v>0</v>
      </c>
      <c r="IJ55" s="13" t="n">
        <f aca="false">+BJ55</f>
        <v>0</v>
      </c>
      <c r="IK55" s="13" t="n">
        <f aca="false">+IK54+IJ55</f>
        <v>200</v>
      </c>
      <c r="IL55" s="13" t="n">
        <f aca="false">+IL54-IJ54</f>
        <v>0</v>
      </c>
      <c r="IM55" s="17" t="n">
        <f aca="false">IF(IK54&gt;10,0,IF(IK55&gt;10,1,0))</f>
        <v>0</v>
      </c>
      <c r="IN55" s="17" t="n">
        <f aca="false">IF(IL56&gt;10,0,IF(IL55&gt;10,1,0))</f>
        <v>0</v>
      </c>
      <c r="IO55" s="2" t="n">
        <f aca="false">+IF(IM55=1,IK55-10,IF(IN55=1,IL55-10,IF(IK55&lt;=10,0,IF(IL55&lt;=10,0,IJ55))))</f>
        <v>0</v>
      </c>
      <c r="IP55" s="3" t="n">
        <f aca="false">+IF(IJ55=0,0,IO55/IJ55*5)</f>
        <v>0</v>
      </c>
    </row>
    <row r="56" customFormat="false" ht="9.95" hidden="false" customHeight="true" outlineLevel="0" collapsed="false">
      <c r="A56" s="15" t="s">
        <v>27</v>
      </c>
      <c r="B56" s="15" t="s">
        <v>27</v>
      </c>
      <c r="C56" s="15" t="s">
        <v>27</v>
      </c>
      <c r="D56" s="15" t="s">
        <v>27</v>
      </c>
      <c r="E56" s="15" t="s">
        <v>27</v>
      </c>
      <c r="F56" s="15" t="s">
        <v>27</v>
      </c>
      <c r="G56" s="15" t="s">
        <v>27</v>
      </c>
      <c r="H56" s="15" t="s">
        <v>27</v>
      </c>
      <c r="I56" s="15" t="s">
        <v>27</v>
      </c>
      <c r="J56" s="15" t="s">
        <v>27</v>
      </c>
      <c r="K56" s="15" t="s">
        <v>27</v>
      </c>
      <c r="L56" s="15" t="s">
        <v>27</v>
      </c>
      <c r="M56" s="15" t="s">
        <v>27</v>
      </c>
      <c r="N56" s="15" t="s">
        <v>27</v>
      </c>
      <c r="O56" s="15" t="s">
        <v>27</v>
      </c>
      <c r="P56" s="15" t="s">
        <v>27</v>
      </c>
      <c r="Q56" s="15" t="s">
        <v>27</v>
      </c>
      <c r="R56" s="15" t="s">
        <v>27</v>
      </c>
      <c r="S56" s="15" t="s">
        <v>27</v>
      </c>
      <c r="T56" s="15" t="s">
        <v>27</v>
      </c>
      <c r="U56" s="23" t="n">
        <v>6</v>
      </c>
      <c r="V56" s="6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5" t="n">
        <v>5</v>
      </c>
      <c r="BI56" s="5"/>
      <c r="BJ56" s="16" t="n">
        <f aca="false">+COUNTA(W56:BG56)</f>
        <v>0</v>
      </c>
      <c r="IJ56" s="13" t="n">
        <f aca="false">+BJ56</f>
        <v>0</v>
      </c>
      <c r="IK56" s="13" t="n">
        <f aca="false">+IK55+IJ56</f>
        <v>200</v>
      </c>
      <c r="IL56" s="13" t="n">
        <f aca="false">+IL55-IJ55</f>
        <v>0</v>
      </c>
      <c r="IM56" s="17" t="n">
        <f aca="false">IF(IK55&gt;10,0,IF(IK56&gt;10,1,0))</f>
        <v>0</v>
      </c>
      <c r="IN56" s="17" t="n">
        <f aca="false">IF(IL57&gt;10,0,IF(IL56&gt;10,1,0))</f>
        <v>0</v>
      </c>
      <c r="IO56" s="2" t="n">
        <f aca="false">+IF(IM56=1,IK56-10,IF(IN56=1,IL56-10,IF(IK56&lt;=10,0,IF(IL56&lt;=10,0,IJ56))))</f>
        <v>0</v>
      </c>
      <c r="IP56" s="3" t="n">
        <f aca="false">+IF(IJ56=0,0,IO56/IJ56*5)</f>
        <v>0</v>
      </c>
    </row>
    <row r="57" customFormat="false" ht="9.95" hidden="false" customHeight="true" outlineLevel="0" collapsed="false">
      <c r="A57" s="15" t="s">
        <v>27</v>
      </c>
      <c r="B57" s="15" t="s">
        <v>27</v>
      </c>
      <c r="C57" s="15" t="s">
        <v>27</v>
      </c>
      <c r="D57" s="15" t="s">
        <v>27</v>
      </c>
      <c r="E57" s="15" t="s">
        <v>27</v>
      </c>
      <c r="F57" s="15" t="s">
        <v>27</v>
      </c>
      <c r="G57" s="15" t="s">
        <v>27</v>
      </c>
      <c r="H57" s="15" t="s">
        <v>27</v>
      </c>
      <c r="I57" s="15" t="s">
        <v>27</v>
      </c>
      <c r="J57" s="15" t="s">
        <v>27</v>
      </c>
      <c r="K57" s="15" t="s">
        <v>27</v>
      </c>
      <c r="L57" s="15" t="s">
        <v>27</v>
      </c>
      <c r="M57" s="15" t="s">
        <v>27</v>
      </c>
      <c r="N57" s="15" t="s">
        <v>27</v>
      </c>
      <c r="O57" s="15" t="s">
        <v>27</v>
      </c>
      <c r="P57" s="15" t="s">
        <v>27</v>
      </c>
      <c r="Q57" s="15" t="s">
        <v>27</v>
      </c>
      <c r="R57" s="15" t="s">
        <v>27</v>
      </c>
      <c r="S57" s="15" t="s">
        <v>27</v>
      </c>
      <c r="T57" s="15" t="s">
        <v>27</v>
      </c>
      <c r="U57" s="23" t="n">
        <v>7</v>
      </c>
      <c r="V57" s="6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5" t="n">
        <v>4</v>
      </c>
      <c r="BI57" s="5"/>
      <c r="BJ57" s="16" t="n">
        <f aca="false">+COUNTA(W57:BG57)</f>
        <v>0</v>
      </c>
      <c r="IJ57" s="13" t="n">
        <f aca="false">+BJ57</f>
        <v>0</v>
      </c>
      <c r="IK57" s="13" t="n">
        <f aca="false">+IK56+IJ57</f>
        <v>200</v>
      </c>
      <c r="IL57" s="13" t="n">
        <f aca="false">+IL56-IJ56</f>
        <v>0</v>
      </c>
      <c r="IM57" s="17" t="n">
        <f aca="false">IF(IK56&gt;10,0,IF(IK57&gt;10,1,0))</f>
        <v>0</v>
      </c>
      <c r="IN57" s="17" t="n">
        <f aca="false">IF(IL58&gt;10,0,IF(IL57&gt;10,1,0))</f>
        <v>0</v>
      </c>
      <c r="IO57" s="2" t="n">
        <f aca="false">+IF(IM57=1,IK57-10,IF(IN57=1,IL57-10,IF(IK57&lt;=10,0,IF(IL57&lt;=10,0,IJ57))))</f>
        <v>0</v>
      </c>
      <c r="IP57" s="3" t="n">
        <f aca="false">+IF(IJ57=0,0,IO57/IJ57*5)</f>
        <v>0</v>
      </c>
    </row>
    <row r="58" customFormat="false" ht="9.95" hidden="false" customHeight="true" outlineLevel="0" collapsed="false">
      <c r="A58" s="15" t="s">
        <v>27</v>
      </c>
      <c r="B58" s="15" t="s">
        <v>27</v>
      </c>
      <c r="C58" s="15" t="s">
        <v>27</v>
      </c>
      <c r="D58" s="15" t="s">
        <v>27</v>
      </c>
      <c r="E58" s="15" t="s">
        <v>27</v>
      </c>
      <c r="F58" s="15" t="s">
        <v>27</v>
      </c>
      <c r="G58" s="15" t="s">
        <v>27</v>
      </c>
      <c r="H58" s="15" t="s">
        <v>27</v>
      </c>
      <c r="I58" s="15" t="s">
        <v>27</v>
      </c>
      <c r="J58" s="15" t="s">
        <v>27</v>
      </c>
      <c r="K58" s="15" t="s">
        <v>27</v>
      </c>
      <c r="L58" s="15" t="s">
        <v>27</v>
      </c>
      <c r="M58" s="15" t="s">
        <v>27</v>
      </c>
      <c r="N58" s="15" t="s">
        <v>27</v>
      </c>
      <c r="O58" s="15" t="s">
        <v>27</v>
      </c>
      <c r="P58" s="15" t="s">
        <v>27</v>
      </c>
      <c r="Q58" s="15" t="s">
        <v>27</v>
      </c>
      <c r="R58" s="15" t="s">
        <v>27</v>
      </c>
      <c r="S58" s="15" t="s">
        <v>27</v>
      </c>
      <c r="T58" s="15" t="s">
        <v>27</v>
      </c>
      <c r="U58" s="23" t="n">
        <v>8</v>
      </c>
      <c r="V58" s="6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5" t="n">
        <v>3</v>
      </c>
      <c r="BI58" s="5"/>
      <c r="BJ58" s="16" t="n">
        <f aca="false">+COUNTA(W58:BG58)</f>
        <v>0</v>
      </c>
      <c r="IJ58" s="13" t="n">
        <f aca="false">+BJ58</f>
        <v>0</v>
      </c>
      <c r="IK58" s="13" t="n">
        <f aca="false">+IK57+IJ58</f>
        <v>200</v>
      </c>
      <c r="IL58" s="13" t="n">
        <f aca="false">+IL57-IJ57</f>
        <v>0</v>
      </c>
      <c r="IM58" s="17" t="n">
        <f aca="false">IF(IK57&gt;10,0,IF(IK58&gt;10,1,0))</f>
        <v>0</v>
      </c>
      <c r="IN58" s="17" t="n">
        <f aca="false">IF(IL59&gt;10,0,IF(IL58&gt;10,1,0))</f>
        <v>0</v>
      </c>
      <c r="IO58" s="2" t="n">
        <f aca="false">+IF(IM58=1,IK58-10,IF(IN58=1,IL58-10,IF(IK58&lt;=10,0,IF(IL58&lt;=10,0,IJ58))))</f>
        <v>0</v>
      </c>
      <c r="IP58" s="3" t="n">
        <f aca="false">+IF(IJ58=0,0,IO58/IJ58*5)</f>
        <v>0</v>
      </c>
    </row>
    <row r="59" customFormat="false" ht="9.95" hidden="false" customHeight="true" outlineLevel="0" collapsed="false">
      <c r="A59" s="15" t="s">
        <v>27</v>
      </c>
      <c r="B59" s="15" t="s">
        <v>27</v>
      </c>
      <c r="C59" s="15" t="s">
        <v>27</v>
      </c>
      <c r="D59" s="15" t="s">
        <v>27</v>
      </c>
      <c r="E59" s="15" t="s">
        <v>27</v>
      </c>
      <c r="F59" s="15" t="s">
        <v>27</v>
      </c>
      <c r="G59" s="15" t="s">
        <v>27</v>
      </c>
      <c r="H59" s="15" t="s">
        <v>27</v>
      </c>
      <c r="I59" s="15" t="s">
        <v>27</v>
      </c>
      <c r="J59" s="15" t="s">
        <v>27</v>
      </c>
      <c r="K59" s="15" t="s">
        <v>27</v>
      </c>
      <c r="L59" s="15" t="s">
        <v>27</v>
      </c>
      <c r="M59" s="15" t="s">
        <v>27</v>
      </c>
      <c r="N59" s="15" t="s">
        <v>27</v>
      </c>
      <c r="O59" s="15" t="s">
        <v>27</v>
      </c>
      <c r="P59" s="15" t="s">
        <v>27</v>
      </c>
      <c r="Q59" s="15" t="s">
        <v>27</v>
      </c>
      <c r="R59" s="15" t="s">
        <v>27</v>
      </c>
      <c r="S59" s="15" t="s">
        <v>27</v>
      </c>
      <c r="T59" s="15" t="s">
        <v>27</v>
      </c>
      <c r="U59" s="23" t="n">
        <v>9</v>
      </c>
      <c r="V59" s="6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5" t="n">
        <v>2</v>
      </c>
      <c r="BI59" s="5"/>
      <c r="BJ59" s="16" t="n">
        <f aca="false">+COUNTA(W59:BG59)</f>
        <v>0</v>
      </c>
      <c r="IJ59" s="13" t="n">
        <f aca="false">+BJ59</f>
        <v>0</v>
      </c>
      <c r="IK59" s="13" t="n">
        <f aca="false">+IK58+IJ59</f>
        <v>200</v>
      </c>
      <c r="IL59" s="13" t="n">
        <f aca="false">+IL58-IJ58</f>
        <v>0</v>
      </c>
      <c r="IM59" s="17" t="n">
        <f aca="false">IF(IK58&gt;10,0,IF(IK59&gt;10,1,0))</f>
        <v>0</v>
      </c>
      <c r="IN59" s="17" t="n">
        <f aca="false">IF(IL60&gt;10,0,IF(IL59&gt;10,1,0))</f>
        <v>0</v>
      </c>
      <c r="IO59" s="2" t="n">
        <f aca="false">+IF(IM59=1,IK59-10,IF(IN59=1,IL59-10,IF(IK59&lt;=10,0,IF(IL59&lt;=10,0,IJ59))))</f>
        <v>0</v>
      </c>
      <c r="IP59" s="3" t="n">
        <f aca="false">+IF(IJ59=0,0,IO59/IJ59*5)</f>
        <v>0</v>
      </c>
    </row>
    <row r="60" customFormat="false" ht="9.95" hidden="false" customHeight="true" outlineLevel="0" collapsed="false">
      <c r="A60" s="15" t="s">
        <v>27</v>
      </c>
      <c r="B60" s="15" t="s">
        <v>27</v>
      </c>
      <c r="C60" s="15" t="s">
        <v>27</v>
      </c>
      <c r="D60" s="15" t="s">
        <v>27</v>
      </c>
      <c r="E60" s="15" t="s">
        <v>27</v>
      </c>
      <c r="F60" s="15" t="s">
        <v>27</v>
      </c>
      <c r="G60" s="15" t="s">
        <v>27</v>
      </c>
      <c r="H60" s="15" t="s">
        <v>27</v>
      </c>
      <c r="I60" s="15" t="s">
        <v>27</v>
      </c>
      <c r="J60" s="15" t="s">
        <v>27</v>
      </c>
      <c r="K60" s="15" t="s">
        <v>27</v>
      </c>
      <c r="L60" s="15" t="s">
        <v>27</v>
      </c>
      <c r="M60" s="15" t="s">
        <v>27</v>
      </c>
      <c r="N60" s="15" t="s">
        <v>27</v>
      </c>
      <c r="O60" s="15" t="s">
        <v>27</v>
      </c>
      <c r="P60" s="15" t="s">
        <v>27</v>
      </c>
      <c r="Q60" s="15" t="s">
        <v>27</v>
      </c>
      <c r="R60" s="15" t="s">
        <v>27</v>
      </c>
      <c r="S60" s="15" t="s">
        <v>27</v>
      </c>
      <c r="T60" s="15" t="s">
        <v>27</v>
      </c>
      <c r="U60" s="23" t="n">
        <v>10</v>
      </c>
      <c r="V60" s="6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5" t="n">
        <v>1</v>
      </c>
      <c r="BI60" s="5"/>
      <c r="BJ60" s="16" t="n">
        <f aca="false">+COUNTA(W60:BG60)</f>
        <v>0</v>
      </c>
      <c r="IJ60" s="13" t="n">
        <f aca="false">+BJ60</f>
        <v>0</v>
      </c>
      <c r="IK60" s="13" t="n">
        <f aca="false">+IK59+IJ60</f>
        <v>200</v>
      </c>
      <c r="IL60" s="13" t="n">
        <f aca="false">+IL59-IJ59</f>
        <v>0</v>
      </c>
      <c r="IM60" s="17" t="n">
        <f aca="false">IF(IK59&gt;10,0,IF(IK60&gt;10,1,0))</f>
        <v>0</v>
      </c>
      <c r="IN60" s="17" t="n">
        <f aca="false">IF(IL61&gt;10,0,IF(IL60&gt;10,1,0))</f>
        <v>0</v>
      </c>
      <c r="IO60" s="2" t="n">
        <f aca="false">+IF(IM60=1,IK60-10,IF(IN60=1,IL60-10,IF(IK60&lt;=10,0,IF(IL60&lt;=10,0,IJ60))))</f>
        <v>0</v>
      </c>
      <c r="IP60" s="3" t="n">
        <f aca="false">+IF(IJ60=0,0,IO60/IJ60*5)</f>
        <v>0</v>
      </c>
    </row>
    <row r="61" customFormat="false" ht="9.9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14" t="n">
        <f aca="false">SUM(BJ11:BJ60)</f>
        <v>200</v>
      </c>
      <c r="BK61" s="1" t="s">
        <v>28</v>
      </c>
      <c r="IJ61" s="13"/>
      <c r="IK61" s="13"/>
      <c r="IL61" s="13"/>
      <c r="IM61" s="13"/>
      <c r="IN61" s="13"/>
    </row>
    <row r="62" customFormat="false" ht="9.95" hidden="false" customHeight="true" outlineLevel="0" collapsed="false">
      <c r="A62" s="24" t="s">
        <v>29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24" t="s">
        <v>30</v>
      </c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IJ62" s="13" t="n">
        <f aca="false">SUM(IJ11:IJ61)</f>
        <v>200</v>
      </c>
      <c r="IK62" s="13" t="n">
        <f aca="false">SUM(IK11:IK61)</f>
        <v>4572</v>
      </c>
      <c r="IL62" s="13" t="n">
        <f aca="false">SUM(IL11:IL61)</f>
        <v>5628</v>
      </c>
      <c r="IM62" s="13" t="n">
        <f aca="false">SUM(IM11:IM61)</f>
        <v>1</v>
      </c>
      <c r="IN62" s="13" t="n">
        <f aca="false">SUM(IN11:IN61)</f>
        <v>1</v>
      </c>
      <c r="IO62" s="13" t="n">
        <f aca="false">SUM(IO11:IO61)</f>
        <v>180</v>
      </c>
      <c r="IP62" s="25" t="n">
        <f aca="false">SUM(IP11:IP61)</f>
        <v>18.4539473684211</v>
      </c>
    </row>
    <row r="63" customFormat="false" ht="9.95" hidden="false" customHeight="true" outlineLevel="0" collapsed="false">
      <c r="A63" s="5" t="s">
        <v>31</v>
      </c>
      <c r="B63" s="5"/>
      <c r="C63" s="5"/>
      <c r="D63" s="5"/>
      <c r="E63" s="5"/>
      <c r="F63" s="5"/>
      <c r="G63" s="5"/>
      <c r="H63" s="5"/>
      <c r="I63" s="5"/>
      <c r="J63" s="26" t="n">
        <v>200</v>
      </c>
      <c r="K63" s="26"/>
      <c r="L63" s="26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3"/>
      <c r="BK63" s="13"/>
      <c r="BL63" s="3"/>
      <c r="BM63" s="13"/>
      <c r="BN63" s="3"/>
      <c r="BO63" s="13"/>
      <c r="BP63" s="3"/>
      <c r="BQ63" s="13"/>
      <c r="BR63" s="3"/>
      <c r="BS63" s="13"/>
      <c r="BT63" s="3"/>
      <c r="BU63" s="13"/>
      <c r="BV63" s="3"/>
      <c r="BW63" s="13"/>
      <c r="BX63" s="3"/>
      <c r="BY63" s="13"/>
      <c r="BZ63" s="3"/>
      <c r="CA63" s="13"/>
      <c r="CB63" s="3"/>
      <c r="CC63" s="13"/>
      <c r="CD63" s="3"/>
      <c r="CE63" s="13"/>
      <c r="CF63" s="3"/>
      <c r="CG63" s="13"/>
      <c r="CH63" s="3"/>
      <c r="CI63" s="13"/>
      <c r="CJ63" s="3"/>
      <c r="CK63" s="13"/>
      <c r="CL63" s="3"/>
      <c r="CM63" s="13"/>
      <c r="CN63" s="3"/>
      <c r="CO63" s="13"/>
      <c r="CP63" s="3"/>
      <c r="CQ63" s="13"/>
      <c r="CR63" s="3"/>
      <c r="CS63" s="13"/>
      <c r="CT63" s="3"/>
      <c r="CU63" s="13"/>
      <c r="CV63" s="3"/>
      <c r="CW63" s="13"/>
      <c r="CX63" s="3"/>
      <c r="CY63" s="13"/>
      <c r="CZ63" s="3"/>
      <c r="DA63" s="13"/>
      <c r="DB63" s="3"/>
      <c r="DC63" s="13"/>
      <c r="DD63" s="3"/>
      <c r="DE63" s="13"/>
      <c r="DF63" s="3"/>
      <c r="DG63" s="13"/>
      <c r="DH63" s="3"/>
      <c r="DI63" s="13"/>
      <c r="DJ63" s="3"/>
      <c r="DK63" s="13"/>
      <c r="DL63" s="3"/>
      <c r="DM63" s="13"/>
      <c r="DN63" s="3"/>
      <c r="DO63" s="13"/>
      <c r="DP63" s="3"/>
      <c r="DQ63" s="13"/>
      <c r="DR63" s="3"/>
      <c r="DS63" s="13"/>
      <c r="DT63" s="3"/>
      <c r="DU63" s="13"/>
      <c r="DV63" s="3"/>
      <c r="DW63" s="13"/>
      <c r="DX63" s="3"/>
      <c r="DY63" s="13"/>
      <c r="DZ63" s="3"/>
      <c r="EA63" s="13"/>
      <c r="EB63" s="3"/>
      <c r="EC63" s="13"/>
      <c r="ED63" s="3"/>
      <c r="EE63" s="13"/>
      <c r="EF63" s="3"/>
      <c r="EG63" s="13"/>
      <c r="EH63" s="3"/>
      <c r="EI63" s="13"/>
      <c r="EJ63" s="3"/>
      <c r="EK63" s="13"/>
      <c r="EL63" s="3"/>
      <c r="EM63" s="13"/>
      <c r="EN63" s="3"/>
      <c r="EO63" s="13"/>
      <c r="EP63" s="3"/>
      <c r="EQ63" s="13"/>
      <c r="ER63" s="3"/>
      <c r="ES63" s="13"/>
      <c r="ET63" s="3"/>
      <c r="EU63" s="13"/>
      <c r="EV63" s="3"/>
      <c r="EW63" s="13"/>
      <c r="EX63" s="3"/>
      <c r="EY63" s="13"/>
      <c r="EZ63" s="3"/>
      <c r="FA63" s="13"/>
      <c r="FB63" s="3"/>
      <c r="FC63" s="13"/>
      <c r="FD63" s="3"/>
      <c r="FE63" s="13"/>
      <c r="FF63" s="3"/>
      <c r="FG63" s="13"/>
      <c r="FH63" s="3"/>
      <c r="FI63" s="13"/>
      <c r="FJ63" s="3"/>
      <c r="FK63" s="13"/>
      <c r="FL63" s="3"/>
      <c r="FM63" s="13"/>
      <c r="FN63" s="3"/>
      <c r="FO63" s="13"/>
      <c r="FP63" s="3"/>
      <c r="FQ63" s="13"/>
      <c r="FR63" s="3"/>
      <c r="FS63" s="13"/>
      <c r="FT63" s="3"/>
      <c r="FU63" s="13"/>
      <c r="FV63" s="3"/>
      <c r="FW63" s="13"/>
      <c r="FX63" s="3"/>
      <c r="FY63" s="13"/>
      <c r="FZ63" s="3"/>
      <c r="GA63" s="13"/>
      <c r="GB63" s="3"/>
      <c r="GC63" s="13"/>
      <c r="GD63" s="3"/>
      <c r="GE63" s="13"/>
      <c r="GF63" s="3"/>
      <c r="GG63" s="13"/>
      <c r="GH63" s="3"/>
      <c r="GI63" s="13"/>
      <c r="GJ63" s="3"/>
      <c r="GK63" s="13"/>
      <c r="GL63" s="3"/>
      <c r="GM63" s="13"/>
      <c r="GN63" s="3"/>
      <c r="GO63" s="13"/>
      <c r="GP63" s="3"/>
      <c r="GQ63" s="13"/>
      <c r="GR63" s="3"/>
      <c r="GS63" s="13"/>
      <c r="GT63" s="3"/>
      <c r="GU63" s="13"/>
      <c r="GV63" s="3"/>
      <c r="GW63" s="13"/>
      <c r="GX63" s="3"/>
      <c r="GY63" s="13"/>
      <c r="GZ63" s="3"/>
      <c r="HA63" s="13"/>
      <c r="HB63" s="3"/>
      <c r="HC63" s="13"/>
      <c r="HD63" s="3"/>
      <c r="HE63" s="13"/>
      <c r="HF63" s="3"/>
      <c r="HG63" s="13"/>
      <c r="HH63" s="3"/>
      <c r="HI63" s="13"/>
      <c r="HJ63" s="3"/>
      <c r="HK63" s="13"/>
      <c r="HL63" s="3"/>
      <c r="HM63" s="13"/>
      <c r="HN63" s="3"/>
      <c r="HO63" s="13"/>
      <c r="HP63" s="3"/>
      <c r="HQ63" s="13"/>
      <c r="HR63" s="3"/>
      <c r="HS63" s="13"/>
      <c r="HT63" s="3"/>
      <c r="HU63" s="13"/>
      <c r="HV63" s="3"/>
      <c r="HW63" s="13"/>
      <c r="HX63" s="3"/>
      <c r="HY63" s="13"/>
      <c r="HZ63" s="3"/>
      <c r="IA63" s="13"/>
      <c r="IB63" s="3"/>
      <c r="IC63" s="13"/>
      <c r="ID63" s="3"/>
      <c r="IE63" s="13"/>
      <c r="IF63" s="3"/>
      <c r="IG63" s="13"/>
      <c r="IH63" s="3"/>
      <c r="II63" s="13"/>
      <c r="IJ63" s="3"/>
      <c r="IK63" s="13"/>
      <c r="IL63" s="3"/>
      <c r="IM63" s="13"/>
      <c r="IN63" s="3"/>
      <c r="IO63" s="13"/>
    </row>
    <row r="64" customFormat="false" ht="9.95" hidden="false" customHeight="true" outlineLevel="0" collapsed="false">
      <c r="A64" s="5" t="s">
        <v>32</v>
      </c>
      <c r="B64" s="5"/>
      <c r="C64" s="5"/>
      <c r="D64" s="5"/>
      <c r="E64" s="5"/>
      <c r="F64" s="5"/>
      <c r="G64" s="5"/>
      <c r="H64" s="5"/>
      <c r="I64" s="5"/>
      <c r="J64" s="26" t="n">
        <v>20</v>
      </c>
      <c r="K64" s="26"/>
      <c r="L64" s="26"/>
      <c r="M64" s="5" t="s">
        <v>33</v>
      </c>
      <c r="N64" s="5"/>
      <c r="O64" s="5"/>
      <c r="P64" s="5"/>
      <c r="Q64" s="5"/>
      <c r="R64" s="5"/>
      <c r="S64" s="5"/>
      <c r="T64" s="5"/>
      <c r="U64" s="5"/>
      <c r="V64" s="5" t="s">
        <v>34</v>
      </c>
      <c r="W64" s="5"/>
      <c r="X64" s="5"/>
      <c r="Y64" s="5"/>
      <c r="Z64" s="5"/>
      <c r="AA64" s="5"/>
      <c r="AB64" s="27" t="n">
        <v>18.4539473684211</v>
      </c>
      <c r="AC64" s="27"/>
      <c r="AD64" s="27"/>
      <c r="AE64" s="27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IJ64" s="13"/>
      <c r="IK64" s="13"/>
      <c r="IL64" s="13"/>
      <c r="IM64" s="13"/>
      <c r="IN64" s="13"/>
      <c r="IO64" s="13"/>
    </row>
    <row r="65" customFormat="false" ht="9.95" hidden="false" customHeight="true" outlineLevel="0" collapsed="false">
      <c r="A65" s="5" t="s">
        <v>35</v>
      </c>
      <c r="B65" s="5"/>
      <c r="C65" s="5"/>
      <c r="D65" s="5"/>
      <c r="E65" s="5"/>
      <c r="F65" s="5"/>
      <c r="G65" s="5"/>
      <c r="H65" s="5"/>
      <c r="I65" s="5"/>
      <c r="J65" s="26" t="n">
        <v>1</v>
      </c>
      <c r="K65" s="26"/>
      <c r="L65" s="26"/>
      <c r="M65" s="5"/>
      <c r="N65" s="5"/>
      <c r="O65" s="5"/>
      <c r="P65" s="5"/>
      <c r="Q65" s="5"/>
      <c r="R65" s="5"/>
      <c r="S65" s="5"/>
      <c r="T65" s="5"/>
      <c r="U65" s="5"/>
      <c r="V65" s="5" t="s">
        <v>36</v>
      </c>
      <c r="W65" s="5"/>
      <c r="X65" s="5"/>
      <c r="Y65" s="5"/>
      <c r="Z65" s="5"/>
      <c r="AA65" s="5"/>
      <c r="AB65" s="28" t="n">
        <v>1.14229934210526</v>
      </c>
      <c r="AC65" s="28"/>
      <c r="AD65" s="28"/>
      <c r="AE65" s="28"/>
      <c r="AF65" s="5" t="s">
        <v>37</v>
      </c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IJ65" s="13"/>
      <c r="IK65" s="13"/>
      <c r="IL65" s="13"/>
      <c r="IM65" s="13"/>
      <c r="IN65" s="13"/>
      <c r="IO65" s="13"/>
    </row>
    <row r="66" customFormat="false" ht="9.95" hidden="false" customHeight="true" outlineLevel="0" collapsed="false">
      <c r="A66" s="5" t="s">
        <v>38</v>
      </c>
      <c r="B66" s="5"/>
      <c r="C66" s="5"/>
      <c r="D66" s="5"/>
      <c r="E66" s="5"/>
      <c r="F66" s="5"/>
      <c r="G66" s="5"/>
      <c r="H66" s="5"/>
      <c r="I66" s="5"/>
      <c r="J66" s="28" t="n">
        <v>1</v>
      </c>
      <c r="K66" s="28"/>
      <c r="L66" s="28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IJ66" s="13"/>
      <c r="IK66" s="13"/>
      <c r="IL66" s="13"/>
      <c r="IM66" s="13"/>
      <c r="IN66" s="13"/>
      <c r="IO66" s="13"/>
    </row>
    <row r="67" customFormat="false" ht="9.9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IJ67" s="13"/>
      <c r="IK67" s="13"/>
      <c r="IL67" s="13"/>
      <c r="IM67" s="13"/>
      <c r="IN67" s="13"/>
      <c r="IO67" s="13"/>
    </row>
    <row r="68" customFormat="false" ht="9.95" hidden="false" customHeight="true" outlineLevel="0" collapsed="false">
      <c r="A68" s="5" t="s">
        <v>39</v>
      </c>
      <c r="B68" s="5"/>
      <c r="C68" s="5"/>
      <c r="D68" s="5"/>
      <c r="E68" s="5"/>
      <c r="F68" s="5"/>
      <c r="G68" s="5"/>
      <c r="H68" s="5"/>
      <c r="I68" s="5" t="s">
        <v>40</v>
      </c>
      <c r="J68" s="5"/>
      <c r="K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IJ68" s="13"/>
      <c r="IK68" s="13"/>
      <c r="IL68" s="13"/>
      <c r="IM68" s="13"/>
      <c r="IN68" s="13"/>
      <c r="IO68" s="13"/>
    </row>
    <row r="69" customFormat="false" ht="9.9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 t="s">
        <v>40</v>
      </c>
      <c r="J69" s="5"/>
      <c r="K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IJ69" s="13"/>
      <c r="IK69" s="13"/>
      <c r="IL69" s="13"/>
      <c r="IM69" s="13"/>
      <c r="IN69" s="13"/>
      <c r="IO69" s="13"/>
    </row>
    <row r="70" customFormat="false" ht="9.9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 t="s">
        <v>40</v>
      </c>
      <c r="J70" s="5"/>
      <c r="K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IJ70" s="13"/>
      <c r="IK70" s="13"/>
      <c r="IL70" s="13"/>
      <c r="IM70" s="13"/>
      <c r="IN70" s="13"/>
      <c r="IO70" s="13"/>
    </row>
    <row r="71" customFormat="false" ht="9.9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IJ71" s="13"/>
      <c r="IK71" s="13"/>
      <c r="IL71" s="13"/>
      <c r="IM71" s="13"/>
      <c r="IN71" s="13"/>
      <c r="IO71" s="13"/>
    </row>
    <row r="72" customFormat="false" ht="9.9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IJ72" s="13"/>
      <c r="IK72" s="13"/>
      <c r="IL72" s="13"/>
      <c r="IM72" s="13"/>
      <c r="IN72" s="13"/>
      <c r="IO72" s="13"/>
    </row>
    <row r="73" customFormat="false" ht="11.2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IJ73" s="13"/>
      <c r="IK73" s="13"/>
      <c r="IL73" s="13"/>
      <c r="IM73" s="13"/>
      <c r="IN73" s="13"/>
      <c r="IO73" s="13"/>
    </row>
    <row r="74" customFormat="false" ht="11.2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IJ74" s="13"/>
      <c r="IK74" s="13"/>
      <c r="IL74" s="13"/>
      <c r="IM74" s="13"/>
      <c r="IN74" s="13"/>
      <c r="IO74" s="13"/>
    </row>
    <row r="75" customFormat="false" ht="11.2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IJ75" s="13"/>
      <c r="IK75" s="13"/>
      <c r="IL75" s="13"/>
      <c r="IM75" s="13"/>
      <c r="IN75" s="13"/>
      <c r="IO75" s="13"/>
    </row>
    <row r="76" customFormat="false" ht="11.2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IJ76" s="13"/>
      <c r="IK76" s="13"/>
      <c r="IL76" s="13"/>
      <c r="IM76" s="13"/>
      <c r="IN76" s="13"/>
      <c r="IO76" s="13"/>
    </row>
    <row r="77" customFormat="false" ht="11.25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29"/>
      <c r="BC77" s="5"/>
      <c r="BD77" s="30"/>
      <c r="BG77" s="30"/>
      <c r="BH77" s="30"/>
      <c r="BI77" s="30"/>
      <c r="IJ77" s="13"/>
      <c r="IK77" s="13"/>
      <c r="IL77" s="13"/>
      <c r="IM77" s="13"/>
      <c r="IN77" s="13"/>
      <c r="IO77" s="13"/>
    </row>
    <row r="78" customFormat="false" ht="11.25" hidden="false" customHeight="true" outlineLevel="0" collapsed="false">
      <c r="IJ78" s="13"/>
      <c r="IK78" s="13"/>
      <c r="IL78" s="13"/>
      <c r="IM78" s="13"/>
      <c r="IN78" s="13"/>
      <c r="IO78" s="13"/>
    </row>
    <row r="79" customFormat="false" ht="11.25" hidden="false" customHeight="true" outlineLevel="0" collapsed="false">
      <c r="IJ79" s="13"/>
      <c r="IK79" s="13"/>
      <c r="IL79" s="13"/>
      <c r="IM79" s="13"/>
      <c r="IN79" s="13"/>
      <c r="IO79" s="13"/>
    </row>
    <row r="80" customFormat="false" ht="11.25" hidden="false" customHeight="true" outlineLevel="0" collapsed="false">
      <c r="IJ80" s="13"/>
      <c r="IK80" s="13"/>
      <c r="IL80" s="13"/>
      <c r="IM80" s="13"/>
      <c r="IN80" s="13"/>
      <c r="IO80" s="13"/>
    </row>
    <row r="81" customFormat="false" ht="11.25" hidden="false" customHeight="true" outlineLevel="0" collapsed="false">
      <c r="IJ81" s="13"/>
      <c r="IK81" s="13"/>
      <c r="IL81" s="13"/>
      <c r="IM81" s="13"/>
      <c r="IN81" s="13"/>
      <c r="IO81" s="13"/>
    </row>
    <row r="82" customFormat="false" ht="11.25" hidden="false" customHeight="true" outlineLevel="0" collapsed="false">
      <c r="IJ82" s="13"/>
      <c r="IK82" s="13"/>
      <c r="IL82" s="13"/>
      <c r="IM82" s="13"/>
      <c r="IN82" s="13"/>
      <c r="IO82" s="13"/>
    </row>
    <row r="83" customFormat="false" ht="11.25" hidden="false" customHeight="true" outlineLevel="0" collapsed="false">
      <c r="IJ83" s="13"/>
      <c r="IK83" s="13"/>
      <c r="IL83" s="13"/>
      <c r="IM83" s="13"/>
      <c r="IN83" s="13"/>
      <c r="IO83" s="13"/>
    </row>
    <row r="84" customFormat="false" ht="11.25" hidden="false" customHeight="true" outlineLevel="0" collapsed="false">
      <c r="IJ84" s="13"/>
      <c r="IK84" s="13"/>
      <c r="IL84" s="13"/>
      <c r="IM84" s="13"/>
      <c r="IN84" s="13"/>
      <c r="IO84" s="13"/>
    </row>
    <row r="85" customFormat="false" ht="11.25" hidden="false" customHeight="true" outlineLevel="0" collapsed="false">
      <c r="IJ85" s="13"/>
      <c r="IK85" s="13"/>
      <c r="IL85" s="13"/>
      <c r="IM85" s="13"/>
      <c r="IN85" s="13"/>
      <c r="IO85" s="13"/>
    </row>
    <row r="86" customFormat="false" ht="11.25" hidden="false" customHeight="true" outlineLevel="0" collapsed="false">
      <c r="IJ86" s="13"/>
      <c r="IK86" s="13"/>
      <c r="IL86" s="13"/>
      <c r="IM86" s="13"/>
      <c r="IN86" s="13"/>
      <c r="IO86" s="13"/>
    </row>
    <row r="87" customFormat="false" ht="11.25" hidden="false" customHeight="true" outlineLevel="0" collapsed="false">
      <c r="IJ87" s="13"/>
      <c r="IK87" s="13"/>
      <c r="IL87" s="13"/>
      <c r="IM87" s="13"/>
      <c r="IN87" s="13"/>
      <c r="IO87" s="13"/>
    </row>
    <row r="88" customFormat="false" ht="11.25" hidden="false" customHeight="true" outlineLevel="0" collapsed="false">
      <c r="IJ88" s="13"/>
      <c r="IK88" s="13"/>
      <c r="IL88" s="13"/>
      <c r="IM88" s="13"/>
      <c r="IN88" s="13"/>
      <c r="IO88" s="13"/>
    </row>
    <row r="89" customFormat="false" ht="11.25" hidden="false" customHeight="true" outlineLevel="0" collapsed="false">
      <c r="IJ89" s="13"/>
      <c r="IK89" s="13"/>
      <c r="IL89" s="13"/>
      <c r="IM89" s="13"/>
      <c r="IN89" s="13"/>
      <c r="IO89" s="13"/>
    </row>
    <row r="90" customFormat="false" ht="11.25" hidden="false" customHeight="true" outlineLevel="0" collapsed="false">
      <c r="IJ90" s="13"/>
      <c r="IK90" s="13"/>
      <c r="IL90" s="13"/>
      <c r="IM90" s="13"/>
      <c r="IN90" s="13"/>
      <c r="IO90" s="13"/>
    </row>
    <row r="91" customFormat="false" ht="11.25" hidden="false" customHeight="true" outlineLevel="0" collapsed="false">
      <c r="IJ91" s="13"/>
      <c r="IK91" s="13"/>
      <c r="IL91" s="13"/>
      <c r="IM91" s="13"/>
      <c r="IN91" s="13"/>
      <c r="IO91" s="13"/>
    </row>
    <row r="92" customFormat="false" ht="11.25" hidden="false" customHeight="true" outlineLevel="0" collapsed="false">
      <c r="IJ92" s="13"/>
      <c r="IK92" s="13"/>
      <c r="IL92" s="13"/>
      <c r="IM92" s="13"/>
      <c r="IN92" s="13"/>
      <c r="IO92" s="13"/>
    </row>
    <row r="93" customFormat="false" ht="11.25" hidden="false" customHeight="true" outlineLevel="0" collapsed="false">
      <c r="IJ93" s="13"/>
      <c r="IK93" s="13"/>
      <c r="IL93" s="13"/>
      <c r="IM93" s="13"/>
      <c r="IN93" s="13"/>
      <c r="IO93" s="13"/>
    </row>
    <row r="94" customFormat="false" ht="11.25" hidden="false" customHeight="true" outlineLevel="0" collapsed="false">
      <c r="IJ94" s="13"/>
      <c r="IK94" s="13"/>
      <c r="IL94" s="13"/>
      <c r="IM94" s="13"/>
      <c r="IN94" s="13"/>
      <c r="IO94" s="13"/>
    </row>
    <row r="95" customFormat="false" ht="11.25" hidden="false" customHeight="true" outlineLevel="0" collapsed="false">
      <c r="IJ95" s="13"/>
      <c r="IK95" s="13"/>
      <c r="IL95" s="13"/>
      <c r="IM95" s="13"/>
      <c r="IN95" s="13"/>
      <c r="IO95" s="13"/>
    </row>
    <row r="96" customFormat="false" ht="11.25" hidden="false" customHeight="true" outlineLevel="0" collapsed="false">
      <c r="IJ96" s="13"/>
      <c r="IK96" s="13"/>
      <c r="IL96" s="13"/>
      <c r="IM96" s="13"/>
      <c r="IN96" s="13"/>
      <c r="IO96" s="13"/>
    </row>
    <row r="97" customFormat="false" ht="11.25" hidden="false" customHeight="true" outlineLevel="0" collapsed="false">
      <c r="IJ97" s="13"/>
      <c r="IK97" s="13"/>
      <c r="IL97" s="13"/>
      <c r="IM97" s="13"/>
      <c r="IN97" s="13"/>
      <c r="IO97" s="13"/>
    </row>
    <row r="98" customFormat="false" ht="11.25" hidden="false" customHeight="true" outlineLevel="0" collapsed="false">
      <c r="IJ98" s="13"/>
      <c r="IK98" s="13"/>
      <c r="IL98" s="13"/>
      <c r="IM98" s="13"/>
      <c r="IN98" s="13"/>
      <c r="IO98" s="13"/>
    </row>
    <row r="99" customFormat="false" ht="11.25" hidden="false" customHeight="true" outlineLevel="0" collapsed="false">
      <c r="IJ99" s="13"/>
      <c r="IK99" s="13"/>
      <c r="IL99" s="13"/>
      <c r="IM99" s="13"/>
      <c r="IN99" s="13"/>
      <c r="IO99" s="13"/>
    </row>
    <row r="100" customFormat="false" ht="11.25" hidden="false" customHeight="true" outlineLevel="0" collapsed="false">
      <c r="IJ100" s="13"/>
      <c r="IK100" s="13"/>
      <c r="IL100" s="13"/>
      <c r="IM100" s="13"/>
      <c r="IN100" s="13"/>
      <c r="IO100" s="13"/>
    </row>
    <row r="101" customFormat="false" ht="11.25" hidden="false" customHeight="true" outlineLevel="0" collapsed="false">
      <c r="IJ101" s="13"/>
      <c r="IK101" s="13"/>
      <c r="IL101" s="13"/>
      <c r="IM101" s="13"/>
      <c r="IN101" s="13"/>
      <c r="IO101" s="13"/>
    </row>
    <row r="102" customFormat="false" ht="11.25" hidden="false" customHeight="true" outlineLevel="0" collapsed="false">
      <c r="IJ102" s="13"/>
      <c r="IK102" s="13"/>
      <c r="IL102" s="13"/>
      <c r="IM102" s="13"/>
      <c r="IN102" s="13"/>
      <c r="IO102" s="13"/>
    </row>
    <row r="103" customFormat="false" ht="11.25" hidden="false" customHeight="true" outlineLevel="0" collapsed="false">
      <c r="IJ103" s="13"/>
      <c r="IK103" s="13"/>
      <c r="IL103" s="13"/>
      <c r="IM103" s="13"/>
      <c r="IN103" s="13"/>
      <c r="IO103" s="13"/>
    </row>
    <row r="104" customFormat="false" ht="11.25" hidden="false" customHeight="true" outlineLevel="0" collapsed="false">
      <c r="IJ104" s="13"/>
      <c r="IK104" s="13"/>
      <c r="IL104" s="13"/>
      <c r="IM104" s="13"/>
      <c r="IN104" s="13"/>
      <c r="IO104" s="13"/>
    </row>
    <row r="105" customFormat="false" ht="11.25" hidden="false" customHeight="true" outlineLevel="0" collapsed="false">
      <c r="IJ105" s="13"/>
      <c r="IK105" s="13"/>
      <c r="IL105" s="13"/>
      <c r="IM105" s="13"/>
      <c r="IN105" s="13"/>
      <c r="IO105" s="13"/>
    </row>
    <row r="106" customFormat="false" ht="11.25" hidden="false" customHeight="true" outlineLevel="0" collapsed="false">
      <c r="IJ106" s="13"/>
      <c r="IK106" s="13"/>
      <c r="IL106" s="13"/>
      <c r="IM106" s="13"/>
      <c r="IN106" s="13"/>
      <c r="IO106" s="13"/>
    </row>
    <row r="107" customFormat="false" ht="11.25" hidden="false" customHeight="true" outlineLevel="0" collapsed="false">
      <c r="IJ107" s="13"/>
      <c r="IK107" s="13"/>
      <c r="IL107" s="13"/>
      <c r="IM107" s="13"/>
      <c r="IN107" s="13"/>
      <c r="IO107" s="13"/>
    </row>
    <row r="108" customFormat="false" ht="11.25" hidden="false" customHeight="true" outlineLevel="0" collapsed="false">
      <c r="IJ108" s="13"/>
      <c r="IK108" s="13"/>
      <c r="IL108" s="13"/>
      <c r="IM108" s="13"/>
      <c r="IN108" s="13"/>
      <c r="IO108" s="13"/>
    </row>
    <row r="109" customFormat="false" ht="11.25" hidden="false" customHeight="true" outlineLevel="0" collapsed="false">
      <c r="IJ109" s="13"/>
      <c r="IK109" s="13"/>
      <c r="IL109" s="13"/>
      <c r="IM109" s="13"/>
      <c r="IN109" s="13"/>
      <c r="IO109" s="13"/>
    </row>
    <row r="110" customFormat="false" ht="11.25" hidden="false" customHeight="true" outlineLevel="0" collapsed="false">
      <c r="IJ110" s="13"/>
      <c r="IK110" s="13"/>
      <c r="IL110" s="13"/>
      <c r="IM110" s="13"/>
      <c r="IN110" s="13"/>
      <c r="IO110" s="13"/>
    </row>
    <row r="111" customFormat="false" ht="11.25" hidden="false" customHeight="true" outlineLevel="0" collapsed="false">
      <c r="IJ111" s="13"/>
      <c r="IK111" s="13"/>
      <c r="IL111" s="13"/>
      <c r="IM111" s="13"/>
      <c r="IN111" s="13"/>
      <c r="IO111" s="13"/>
    </row>
    <row r="112" customFormat="false" ht="11.25" hidden="false" customHeight="true" outlineLevel="0" collapsed="false">
      <c r="IJ112" s="13"/>
      <c r="IK112" s="13"/>
      <c r="IL112" s="13"/>
      <c r="IM112" s="13"/>
      <c r="IN112" s="13"/>
      <c r="IO112" s="13"/>
    </row>
    <row r="113" customFormat="false" ht="11.25" hidden="false" customHeight="true" outlineLevel="0" collapsed="false">
      <c r="IJ113" s="13"/>
      <c r="IK113" s="13"/>
      <c r="IL113" s="13"/>
      <c r="IM113" s="13"/>
      <c r="IN113" s="13"/>
      <c r="IO113" s="13"/>
    </row>
    <row r="114" customFormat="false" ht="11.25" hidden="false" customHeight="true" outlineLevel="0" collapsed="false">
      <c r="IJ114" s="13"/>
      <c r="IK114" s="13"/>
      <c r="IL114" s="13"/>
      <c r="IM114" s="13"/>
      <c r="IN114" s="13"/>
      <c r="IO114" s="13"/>
    </row>
    <row r="115" customFormat="false" ht="11.25" hidden="false" customHeight="true" outlineLevel="0" collapsed="false">
      <c r="IJ115" s="13"/>
      <c r="IK115" s="13"/>
      <c r="IL115" s="13"/>
      <c r="IM115" s="13"/>
      <c r="IN115" s="13"/>
      <c r="IO115" s="13"/>
    </row>
  </sheetData>
  <mergeCells count="14">
    <mergeCell ref="A1:BI1"/>
    <mergeCell ref="A2:BI2"/>
    <mergeCell ref="A3:BG3"/>
    <mergeCell ref="A5:BH5"/>
    <mergeCell ref="A6:BH6"/>
    <mergeCell ref="A7:BH7"/>
    <mergeCell ref="A8:BH8"/>
    <mergeCell ref="H14:L14"/>
    <mergeCell ref="J63:L63"/>
    <mergeCell ref="J64:L64"/>
    <mergeCell ref="AB64:AE64"/>
    <mergeCell ref="J65:L65"/>
    <mergeCell ref="AB65:AE65"/>
    <mergeCell ref="J66:L66"/>
  </mergeCells>
  <printOptions headings="false" gridLines="false" gridLinesSet="true" horizontalCentered="true" verticalCentered="true"/>
  <pageMargins left="0.590277777777778" right="0.39375" top="0.7875" bottom="0.7875" header="0.511811023622047" footer="0.78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------------------------------------------
            OPERADOR&amp;C&amp;8-----------------------------------------
Ing. ADOLFO CABRERA PÉREZ
RESPONSABLE&amp;R&amp;8------------------------------------------
Ing . CÉSAR ZEVALLOS GARCÍA
JEFE DE PROYECT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6T15:21:43Z</dcterms:created>
  <dc:creator>CQG</dc:creator>
  <dc:description/>
  <dc:language>en-US</dc:language>
  <cp:lastModifiedBy>ingenieria09</cp:lastModifiedBy>
  <cp:lastPrinted>2007-01-03T21:30:41Z</cp:lastPrinted>
  <dcterms:modified xsi:type="dcterms:W3CDTF">2008-08-20T19:38:17Z</dcterms:modified>
  <cp:revision>0</cp:revision>
  <dc:subject/>
  <dc:title/>
</cp:coreProperties>
</file>