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2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5a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405+000 al 1405+200</t>
  </si>
  <si>
    <t xml:space="preserve">LADO</t>
  </si>
  <si>
    <t xml:space="preserve"> Carril Derecho, Huella Interna.</t>
  </si>
  <si>
    <t xml:space="preserve">ESTRUCTURA</t>
  </si>
  <si>
    <t xml:space="preserve">TSB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405+080 Parche (41) con hundimiento.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33" colorId="64" zoomScale="150" zoomScaleNormal="150" zoomScalePageLayoutView="100" workbookViewId="0">
      <selection pane="topLeft" activeCell="BA31" activeCellId="0" sqref="BA31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s">
        <v>26</v>
      </c>
      <c r="BH20" s="5" t="n">
        <v>41</v>
      </c>
      <c r="BI20" s="5"/>
      <c r="BJ20" s="16" t="n">
        <f aca="false">+COUNTA(A20:BG20)</f>
        <v>1</v>
      </c>
      <c r="IJ20" s="13" t="n">
        <f aca="false">+BJ20</f>
        <v>1</v>
      </c>
      <c r="IK20" s="13" t="n">
        <f aca="false">+IK19+IJ20</f>
        <v>1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1</v>
      </c>
      <c r="IL21" s="13" t="n">
        <f aca="false">+IL20-IJ20</f>
        <v>199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1</v>
      </c>
      <c r="IL22" s="13" t="n">
        <f aca="false">+IL21-IJ21</f>
        <v>199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1</v>
      </c>
      <c r="IL23" s="13" t="n">
        <f aca="false">+IL22-IJ22</f>
        <v>199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1</v>
      </c>
      <c r="IL24" s="13" t="n">
        <f aca="false">+IL23-IJ23</f>
        <v>199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1</v>
      </c>
      <c r="IL25" s="13" t="n">
        <f aca="false">+IL24-IJ24</f>
        <v>199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1</v>
      </c>
      <c r="IL26" s="13" t="n">
        <f aca="false">+IL25-IJ25</f>
        <v>199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1</v>
      </c>
      <c r="IL27" s="13" t="n">
        <f aca="false">+IL26-IJ26</f>
        <v>199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1</v>
      </c>
      <c r="IL28" s="13" t="n">
        <f aca="false">+IL27-IJ27</f>
        <v>199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 t="s">
        <v>26</v>
      </c>
      <c r="BG29" s="15" t="s">
        <v>26</v>
      </c>
      <c r="BH29" s="5" t="n">
        <v>32</v>
      </c>
      <c r="BI29" s="5"/>
      <c r="BJ29" s="16" t="n">
        <f aca="false">+COUNTA(A29:BG29)</f>
        <v>2</v>
      </c>
      <c r="IJ29" s="13" t="n">
        <f aca="false">+BJ29</f>
        <v>2</v>
      </c>
      <c r="IK29" s="13" t="n">
        <f aca="false">+IK28+IJ29</f>
        <v>3</v>
      </c>
      <c r="IL29" s="13" t="n">
        <f aca="false">+IL28-IJ28</f>
        <v>199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 t="s">
        <v>26</v>
      </c>
      <c r="BB30" s="15" t="s">
        <v>26</v>
      </c>
      <c r="BC30" s="15" t="s">
        <v>26</v>
      </c>
      <c r="BD30" s="15" t="s">
        <v>26</v>
      </c>
      <c r="BE30" s="15" t="s">
        <v>26</v>
      </c>
      <c r="BF30" s="15" t="s">
        <v>26</v>
      </c>
      <c r="BG30" s="15" t="s">
        <v>26</v>
      </c>
      <c r="BH30" s="5" t="n">
        <v>31</v>
      </c>
      <c r="BI30" s="5"/>
      <c r="BJ30" s="16" t="n">
        <f aca="false">+COUNTA(A30:BG30)</f>
        <v>7</v>
      </c>
      <c r="IJ30" s="13" t="n">
        <f aca="false">+BJ30</f>
        <v>7</v>
      </c>
      <c r="IK30" s="13" t="n">
        <f aca="false">+IK29+IJ30</f>
        <v>10</v>
      </c>
      <c r="IL30" s="13" t="n">
        <f aca="false">+IL29-IJ29</f>
        <v>197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 t="s">
        <v>26</v>
      </c>
      <c r="BE31" s="15" t="s">
        <v>26</v>
      </c>
      <c r="BF31" s="15" t="s">
        <v>26</v>
      </c>
      <c r="BG31" s="15" t="s">
        <v>26</v>
      </c>
      <c r="BH31" s="5" t="n">
        <v>30</v>
      </c>
      <c r="BI31" s="5"/>
      <c r="BJ31" s="16" t="n">
        <f aca="false">+COUNTA(A31:BG31)</f>
        <v>4</v>
      </c>
      <c r="IJ31" s="13" t="n">
        <f aca="false">+BJ31</f>
        <v>4</v>
      </c>
      <c r="IK31" s="13" t="n">
        <f aca="false">+IK30+IJ31</f>
        <v>14</v>
      </c>
      <c r="IL31" s="13" t="n">
        <f aca="false">+IL30-IJ30</f>
        <v>190</v>
      </c>
      <c r="IM31" s="17" t="n">
        <f aca="false">IF(IK30&gt;10,0,IF(IK31&gt;10,1,0))</f>
        <v>1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4</v>
      </c>
      <c r="IP31" s="3" t="n">
        <f aca="false">+IF(IJ31=0,0,IO31/IJ31*5)</f>
        <v>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 t="s">
        <v>26</v>
      </c>
      <c r="AY32" s="15" t="s">
        <v>26</v>
      </c>
      <c r="AZ32" s="15" t="s">
        <v>26</v>
      </c>
      <c r="BA32" s="15" t="s">
        <v>26</v>
      </c>
      <c r="BB32" s="15" t="s">
        <v>26</v>
      </c>
      <c r="BC32" s="15" t="s">
        <v>26</v>
      </c>
      <c r="BD32" s="15" t="s">
        <v>26</v>
      </c>
      <c r="BE32" s="15" t="s">
        <v>26</v>
      </c>
      <c r="BF32" s="15" t="s">
        <v>26</v>
      </c>
      <c r="BG32" s="15" t="s">
        <v>26</v>
      </c>
      <c r="BH32" s="5" t="n">
        <v>29</v>
      </c>
      <c r="BI32" s="5"/>
      <c r="BJ32" s="16" t="n">
        <f aca="false">+COUNTA(A32:BG32)</f>
        <v>10</v>
      </c>
      <c r="IJ32" s="13" t="n">
        <f aca="false">+BJ32</f>
        <v>10</v>
      </c>
      <c r="IK32" s="13" t="n">
        <f aca="false">+IK31+IJ32</f>
        <v>24</v>
      </c>
      <c r="IL32" s="13" t="n">
        <f aca="false">+IL31-IJ31</f>
        <v>186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10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s">
        <v>26</v>
      </c>
      <c r="AR33" s="15" t="s">
        <v>26</v>
      </c>
      <c r="AS33" s="15" t="s">
        <v>26</v>
      </c>
      <c r="AT33" s="15" t="s">
        <v>26</v>
      </c>
      <c r="AU33" s="15" t="s">
        <v>26</v>
      </c>
      <c r="AV33" s="15" t="s">
        <v>26</v>
      </c>
      <c r="AW33" s="15" t="s">
        <v>26</v>
      </c>
      <c r="AX33" s="15" t="s">
        <v>26</v>
      </c>
      <c r="AY33" s="15" t="s">
        <v>26</v>
      </c>
      <c r="AZ33" s="15" t="s">
        <v>26</v>
      </c>
      <c r="BA33" s="15" t="s">
        <v>26</v>
      </c>
      <c r="BB33" s="15" t="s">
        <v>26</v>
      </c>
      <c r="BC33" s="15" t="s">
        <v>26</v>
      </c>
      <c r="BD33" s="15" t="s">
        <v>26</v>
      </c>
      <c r="BE33" s="15" t="s">
        <v>26</v>
      </c>
      <c r="BF33" s="15" t="s">
        <v>26</v>
      </c>
      <c r="BG33" s="15" t="s">
        <v>26</v>
      </c>
      <c r="BH33" s="5" t="n">
        <v>28</v>
      </c>
      <c r="BI33" s="5"/>
      <c r="BJ33" s="16" t="n">
        <f aca="false">+COUNTA(A33:BG33)</f>
        <v>17</v>
      </c>
      <c r="IJ33" s="13" t="n">
        <f aca="false">+BJ33</f>
        <v>17</v>
      </c>
      <c r="IK33" s="13" t="n">
        <f aca="false">+IK32+IJ33</f>
        <v>41</v>
      </c>
      <c r="IL33" s="13" t="n">
        <f aca="false">+IL32-IJ32</f>
        <v>176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17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 t="s">
        <v>26</v>
      </c>
      <c r="AL34" s="15" t="s">
        <v>26</v>
      </c>
      <c r="AM34" s="15" t="s">
        <v>26</v>
      </c>
      <c r="AN34" s="15" t="s">
        <v>26</v>
      </c>
      <c r="AO34" s="15" t="s">
        <v>26</v>
      </c>
      <c r="AP34" s="15" t="s">
        <v>26</v>
      </c>
      <c r="AQ34" s="15" t="s">
        <v>26</v>
      </c>
      <c r="AR34" s="15" t="s">
        <v>26</v>
      </c>
      <c r="AS34" s="15" t="s">
        <v>26</v>
      </c>
      <c r="AT34" s="15" t="s">
        <v>26</v>
      </c>
      <c r="AU34" s="15" t="s">
        <v>26</v>
      </c>
      <c r="AV34" s="15" t="s">
        <v>26</v>
      </c>
      <c r="AW34" s="15" t="s">
        <v>26</v>
      </c>
      <c r="AX34" s="15" t="s">
        <v>26</v>
      </c>
      <c r="AY34" s="15" t="s">
        <v>26</v>
      </c>
      <c r="AZ34" s="15" t="s">
        <v>26</v>
      </c>
      <c r="BA34" s="15" t="s">
        <v>26</v>
      </c>
      <c r="BB34" s="15" t="s">
        <v>26</v>
      </c>
      <c r="BC34" s="15" t="s">
        <v>26</v>
      </c>
      <c r="BD34" s="15" t="s">
        <v>26</v>
      </c>
      <c r="BE34" s="15" t="s">
        <v>26</v>
      </c>
      <c r="BF34" s="15" t="s">
        <v>26</v>
      </c>
      <c r="BG34" s="15" t="s">
        <v>26</v>
      </c>
      <c r="BH34" s="5" t="n">
        <v>27</v>
      </c>
      <c r="BI34" s="5"/>
      <c r="BJ34" s="16" t="n">
        <f aca="false">+COUNTA(A34:BG34)</f>
        <v>23</v>
      </c>
      <c r="IJ34" s="13" t="n">
        <f aca="false">+BJ34</f>
        <v>23</v>
      </c>
      <c r="IK34" s="13" t="n">
        <f aca="false">+IK33+IJ34</f>
        <v>64</v>
      </c>
      <c r="IL34" s="13" t="n">
        <f aca="false">+IL33-IJ33</f>
        <v>159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23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s">
        <v>26</v>
      </c>
      <c r="AG35" s="21" t="s">
        <v>26</v>
      </c>
      <c r="AH35" s="21" t="s">
        <v>26</v>
      </c>
      <c r="AI35" s="21" t="s">
        <v>26</v>
      </c>
      <c r="AJ35" s="21" t="s">
        <v>26</v>
      </c>
      <c r="AK35" s="21" t="s">
        <v>26</v>
      </c>
      <c r="AL35" s="21" t="s">
        <v>26</v>
      </c>
      <c r="AM35" s="21" t="s">
        <v>26</v>
      </c>
      <c r="AN35" s="21" t="s">
        <v>26</v>
      </c>
      <c r="AO35" s="21" t="s">
        <v>26</v>
      </c>
      <c r="AP35" s="21" t="s">
        <v>26</v>
      </c>
      <c r="AQ35" s="21" t="s">
        <v>26</v>
      </c>
      <c r="AR35" s="21" t="s">
        <v>26</v>
      </c>
      <c r="AS35" s="21" t="s">
        <v>26</v>
      </c>
      <c r="AT35" s="21" t="s">
        <v>26</v>
      </c>
      <c r="AU35" s="21" t="s">
        <v>26</v>
      </c>
      <c r="AV35" s="21" t="s">
        <v>26</v>
      </c>
      <c r="AW35" s="21" t="s">
        <v>26</v>
      </c>
      <c r="AX35" s="21" t="s">
        <v>26</v>
      </c>
      <c r="AY35" s="21" t="s">
        <v>26</v>
      </c>
      <c r="AZ35" s="21" t="s">
        <v>26</v>
      </c>
      <c r="BA35" s="21" t="s">
        <v>26</v>
      </c>
      <c r="BB35" s="21" t="s">
        <v>26</v>
      </c>
      <c r="BC35" s="21" t="s">
        <v>26</v>
      </c>
      <c r="BD35" s="21" t="s">
        <v>26</v>
      </c>
      <c r="BE35" s="21" t="s">
        <v>26</v>
      </c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28</v>
      </c>
      <c r="IJ35" s="13" t="n">
        <f aca="false">+BJ35</f>
        <v>28</v>
      </c>
      <c r="IK35" s="13" t="n">
        <f aca="false">+IK34+IJ35</f>
        <v>92</v>
      </c>
      <c r="IL35" s="13" t="n">
        <f aca="false">+IL34-IJ34</f>
        <v>136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28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 t="s">
        <v>26</v>
      </c>
      <c r="AD36" s="22" t="s">
        <v>26</v>
      </c>
      <c r="AE36" s="22" t="s">
        <v>26</v>
      </c>
      <c r="AF36" s="22" t="s">
        <v>26</v>
      </c>
      <c r="AG36" s="22" t="s">
        <v>26</v>
      </c>
      <c r="AH36" s="22" t="s">
        <v>26</v>
      </c>
      <c r="AI36" s="22" t="s">
        <v>26</v>
      </c>
      <c r="AJ36" s="22" t="s">
        <v>26</v>
      </c>
      <c r="AK36" s="22" t="s">
        <v>26</v>
      </c>
      <c r="AL36" s="22" t="s">
        <v>26</v>
      </c>
      <c r="AM36" s="22" t="s">
        <v>26</v>
      </c>
      <c r="AN36" s="22" t="s">
        <v>26</v>
      </c>
      <c r="AO36" s="22" t="s">
        <v>26</v>
      </c>
      <c r="AP36" s="22" t="s">
        <v>26</v>
      </c>
      <c r="AQ36" s="22" t="s">
        <v>26</v>
      </c>
      <c r="AR36" s="22" t="s">
        <v>26</v>
      </c>
      <c r="AS36" s="22" t="s">
        <v>26</v>
      </c>
      <c r="AT36" s="22" t="s">
        <v>26</v>
      </c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31</v>
      </c>
      <c r="IJ36" s="13" t="n">
        <f aca="false">+BJ36</f>
        <v>31</v>
      </c>
      <c r="IK36" s="13" t="n">
        <f aca="false">+IK35+IJ36</f>
        <v>123</v>
      </c>
      <c r="IL36" s="13" t="n">
        <f aca="false">+IL35-IJ35</f>
        <v>108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31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 t="s">
        <v>26</v>
      </c>
      <c r="AK37" s="15" t="s">
        <v>26</v>
      </c>
      <c r="AL37" s="15" t="s">
        <v>26</v>
      </c>
      <c r="AM37" s="15" t="s">
        <v>26</v>
      </c>
      <c r="AN37" s="15" t="s">
        <v>26</v>
      </c>
      <c r="AO37" s="15" t="s">
        <v>26</v>
      </c>
      <c r="AP37" s="15" t="s">
        <v>26</v>
      </c>
      <c r="AQ37" s="15" t="s">
        <v>26</v>
      </c>
      <c r="AR37" s="15" t="s">
        <v>26</v>
      </c>
      <c r="AS37" s="15" t="s">
        <v>26</v>
      </c>
      <c r="AT37" s="15" t="s">
        <v>26</v>
      </c>
      <c r="AU37" s="15" t="s">
        <v>26</v>
      </c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24</v>
      </c>
      <c r="IJ37" s="13" t="n">
        <f aca="false">+BJ37</f>
        <v>24</v>
      </c>
      <c r="IK37" s="13" t="n">
        <f aca="false">+IK36+IJ37</f>
        <v>147</v>
      </c>
      <c r="IL37" s="13" t="n">
        <f aca="false">+IL36-IJ36</f>
        <v>77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24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 t="s">
        <v>26</v>
      </c>
      <c r="AP38" s="15" t="s">
        <v>26</v>
      </c>
      <c r="AQ38" s="15" t="s">
        <v>26</v>
      </c>
      <c r="AR38" s="15" t="s">
        <v>26</v>
      </c>
      <c r="AS38" s="15" t="s">
        <v>26</v>
      </c>
      <c r="AT38" s="15" t="s">
        <v>26</v>
      </c>
      <c r="AU38" s="15" t="s">
        <v>26</v>
      </c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19</v>
      </c>
      <c r="IJ38" s="13" t="n">
        <f aca="false">+BJ38</f>
        <v>19</v>
      </c>
      <c r="IK38" s="13" t="n">
        <f aca="false">+IK37+IJ38</f>
        <v>166</v>
      </c>
      <c r="IL38" s="13" t="n">
        <f aca="false">+IL37-IJ37</f>
        <v>53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19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9</v>
      </c>
      <c r="IJ39" s="13" t="n">
        <f aca="false">+BJ39</f>
        <v>9</v>
      </c>
      <c r="IK39" s="13" t="n">
        <f aca="false">+IK38+IJ39</f>
        <v>175</v>
      </c>
      <c r="IL39" s="13" t="n">
        <f aca="false">+IL38-IJ38</f>
        <v>34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9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 t="s">
        <v>26</v>
      </c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11</v>
      </c>
      <c r="IJ40" s="13" t="n">
        <f aca="false">+BJ40</f>
        <v>11</v>
      </c>
      <c r="IK40" s="13" t="n">
        <f aca="false">+IK39+IJ40</f>
        <v>186</v>
      </c>
      <c r="IL40" s="13" t="n">
        <f aca="false">+IL39-IJ39</f>
        <v>25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11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 t="s">
        <v>26</v>
      </c>
      <c r="BB41" s="15" t="s">
        <v>26</v>
      </c>
      <c r="BC41" s="15" t="s">
        <v>26</v>
      </c>
      <c r="BD41" s="15" t="s">
        <v>26</v>
      </c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7</v>
      </c>
      <c r="IJ41" s="13" t="n">
        <f aca="false">+BJ41</f>
        <v>7</v>
      </c>
      <c r="IK41" s="13" t="n">
        <f aca="false">+IK40+IJ41</f>
        <v>193</v>
      </c>
      <c r="IL41" s="13" t="n">
        <f aca="false">+IL40-IJ40</f>
        <v>14</v>
      </c>
      <c r="IM41" s="17" t="n">
        <f aca="false">IF(IK40&gt;10,0,IF(IK41&gt;10,1,0))</f>
        <v>0</v>
      </c>
      <c r="IN41" s="17" t="n">
        <f aca="false">IF(IL42&gt;10,0,IF(IL41&gt;10,1,0))</f>
        <v>1</v>
      </c>
      <c r="IO41" s="2" t="n">
        <f aca="false">+IF(IM41=1,IK41-10,IF(IN41=1,IL41-10,IF(IK41&lt;=10,0,IF(IL41&lt;=10,0,IJ41))))</f>
        <v>4</v>
      </c>
      <c r="IP41" s="3" t="n">
        <f aca="false">+IF(IJ41=0,0,IO41/IJ41*5)</f>
        <v>2.85714285714286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 t="s">
        <v>26</v>
      </c>
      <c r="BF42" s="15" t="s">
        <v>26</v>
      </c>
      <c r="BG42" s="15" t="s">
        <v>26</v>
      </c>
      <c r="BH42" s="5" t="n">
        <v>19</v>
      </c>
      <c r="BI42" s="5"/>
      <c r="BJ42" s="16" t="n">
        <f aca="false">+COUNTA(A42:BG42)</f>
        <v>3</v>
      </c>
      <c r="IJ42" s="13" t="n">
        <f aca="false">+BJ42</f>
        <v>3</v>
      </c>
      <c r="IK42" s="13" t="n">
        <f aca="false">+IK41+IJ42</f>
        <v>196</v>
      </c>
      <c r="IL42" s="13" t="n">
        <f aca="false">+IL41-IJ41</f>
        <v>7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0</v>
      </c>
      <c r="IP42" s="3" t="n">
        <f aca="false">+IF(IJ42=0,0,IO42/IJ42*5)</f>
        <v>0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 t="s">
        <v>26</v>
      </c>
      <c r="BH43" s="5" t="n">
        <v>18</v>
      </c>
      <c r="BI43" s="5"/>
      <c r="BJ43" s="16" t="n">
        <f aca="false">+COUNTA(A43:BG43)</f>
        <v>1</v>
      </c>
      <c r="IJ43" s="13" t="n">
        <f aca="false">+BJ43</f>
        <v>1</v>
      </c>
      <c r="IK43" s="13" t="n">
        <f aca="false">+IK42+IJ43</f>
        <v>197</v>
      </c>
      <c r="IL43" s="13" t="n">
        <f aca="false">+IL42-IJ42</f>
        <v>4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0</v>
      </c>
      <c r="IP43" s="3" t="n">
        <f aca="false">+IF(IJ43=0,0,IO43/IJ43*5)</f>
        <v>0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5" t="n">
        <v>17</v>
      </c>
      <c r="BI44" s="5"/>
      <c r="BJ44" s="16" t="n">
        <f aca="false">+COUNTA(A44:BG44)</f>
        <v>0</v>
      </c>
      <c r="IJ44" s="13" t="n">
        <f aca="false">+BJ44</f>
        <v>0</v>
      </c>
      <c r="IK44" s="13" t="n">
        <f aca="false">+IK43+IJ44</f>
        <v>197</v>
      </c>
      <c r="IL44" s="13" t="n">
        <f aca="false">+IL43-IJ43</f>
        <v>3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0</v>
      </c>
      <c r="IP44" s="3" t="n">
        <f aca="false">+IF(IJ44=0,0,IO44/IJ44*5)</f>
        <v>0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 t="s">
        <v>26</v>
      </c>
      <c r="BH45" s="5" t="n">
        <v>16</v>
      </c>
      <c r="BI45" s="5"/>
      <c r="BJ45" s="16" t="n">
        <f aca="false">+COUNTA(A45:BG45)</f>
        <v>1</v>
      </c>
      <c r="IJ45" s="13" t="n">
        <f aca="false">+BJ45</f>
        <v>1</v>
      </c>
      <c r="IK45" s="13" t="n">
        <f aca="false">+IK44+IJ45</f>
        <v>198</v>
      </c>
      <c r="IL45" s="13" t="n">
        <f aca="false">+IL44-IJ44</f>
        <v>3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0</v>
      </c>
      <c r="IP45" s="3" t="n">
        <f aca="false">+IF(IJ45=0,0,IO45/IJ45*5)</f>
        <v>0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5" t="n">
        <v>15</v>
      </c>
      <c r="BI46" s="5"/>
      <c r="BJ46" s="16" t="n">
        <f aca="false">+COUNTA(A46:BG46)</f>
        <v>0</v>
      </c>
      <c r="IJ46" s="13" t="n">
        <f aca="false">+BJ46</f>
        <v>0</v>
      </c>
      <c r="IK46" s="13" t="n">
        <f aca="false">+IK45+IJ46</f>
        <v>198</v>
      </c>
      <c r="IL46" s="13" t="n">
        <f aca="false">+IL45-IJ45</f>
        <v>2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0</v>
      </c>
      <c r="IP46" s="3" t="n">
        <f aca="false">+IF(IJ46=0,0,IO46/IJ46*5)</f>
        <v>0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 t="s">
        <v>26</v>
      </c>
      <c r="BH47" s="5" t="n">
        <v>14</v>
      </c>
      <c r="BI47" s="5"/>
      <c r="BJ47" s="16" t="n">
        <f aca="false">+COUNTA(A47:BG47)</f>
        <v>1</v>
      </c>
      <c r="IJ47" s="13" t="n">
        <f aca="false">+BJ47</f>
        <v>1</v>
      </c>
      <c r="IK47" s="13" t="n">
        <f aca="false">+IK46+IJ47</f>
        <v>199</v>
      </c>
      <c r="IL47" s="13" t="n">
        <f aca="false">+IL46-IJ46</f>
        <v>2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0</v>
      </c>
      <c r="IP47" s="3" t="n">
        <f aca="false">+IF(IJ47=0,0,IO47/IJ47*5)</f>
        <v>0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5" t="n">
        <v>13</v>
      </c>
      <c r="BI48" s="5"/>
      <c r="BJ48" s="16" t="n">
        <f aca="false">+COUNTA(A48:BG48)</f>
        <v>0</v>
      </c>
      <c r="IJ48" s="13" t="n">
        <f aca="false">+BJ48</f>
        <v>0</v>
      </c>
      <c r="IK48" s="13" t="n">
        <f aca="false">+IK47+IJ48</f>
        <v>199</v>
      </c>
      <c r="IL48" s="13" t="n">
        <f aca="false">+IL47-IJ47</f>
        <v>1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199</v>
      </c>
      <c r="IL49" s="13" t="n">
        <f aca="false">+IL48-IJ48</f>
        <v>1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 t="s">
        <v>26</v>
      </c>
      <c r="BH50" s="5" t="n">
        <v>11</v>
      </c>
      <c r="BI50" s="5"/>
      <c r="BJ50" s="16" t="n">
        <f aca="false">+COUNTA(W50:BG50)</f>
        <v>1</v>
      </c>
      <c r="IJ50" s="13" t="n">
        <f aca="false">+BJ50</f>
        <v>1</v>
      </c>
      <c r="IK50" s="13" t="n">
        <f aca="false">+IK49+IJ50</f>
        <v>200</v>
      </c>
      <c r="IL50" s="13" t="n">
        <f aca="false">+IL49-IJ49</f>
        <v>1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0</v>
      </c>
      <c r="IP50" s="3" t="n">
        <f aca="false">+IF(IJ50=0,0,IO50/IJ50*5)</f>
        <v>0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200</v>
      </c>
      <c r="IL51" s="13" t="n">
        <f aca="false">+IL50-IJ50</f>
        <v>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200</v>
      </c>
      <c r="IL52" s="13" t="n">
        <f aca="false">+IL51-IJ51</f>
        <v>0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200</v>
      </c>
      <c r="IL53" s="13" t="n">
        <f aca="false">+IL52-IJ52</f>
        <v>0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200</v>
      </c>
      <c r="IL54" s="13" t="n">
        <f aca="false">+IL53-IJ53</f>
        <v>0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200</v>
      </c>
      <c r="IL55" s="13" t="n">
        <f aca="false">+IL54-IJ54</f>
        <v>0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200</v>
      </c>
      <c r="IL56" s="13" t="n">
        <f aca="false">+IL55-IJ55</f>
        <v>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200</v>
      </c>
      <c r="IL57" s="13" t="n">
        <f aca="false">+IL56-IJ56</f>
        <v>0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200</v>
      </c>
      <c r="IL58" s="13" t="n">
        <f aca="false">+IL57-IJ57</f>
        <v>0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200</v>
      </c>
      <c r="IL59" s="13" t="n">
        <f aca="false">+IL58-IJ58</f>
        <v>0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5030</v>
      </c>
      <c r="IL62" s="13" t="n">
        <f aca="false">SUM(IL11:IL61)</f>
        <v>5170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52.8571428571429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52.8571428571429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3.08257142857143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1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1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20:26:03Z</dcterms:modified>
  <cp:revision>0</cp:revision>
  <dc:subject/>
  <dc:title/>
</cp:coreProperties>
</file>