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Datos!$A$1:$B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50">
  <si>
    <t xml:space="preserve">ESTUDIO: PARA EL MANTENIMIENTO PERIÓDICO</t>
  </si>
  <si>
    <t xml:space="preserve"> DE LA CARRETERA PUNO - DESAGUADERO </t>
  </si>
  <si>
    <t xml:space="preserve"> (TRAMO PUNO - ILAVE)</t>
  </si>
  <si>
    <t xml:space="preserve">EVALUCION SUPERFICIAL DEL PAVIMENTO </t>
  </si>
  <si>
    <t xml:space="preserve">MEDICION DE LA RUGOSIDAD EN MICROPAVIMENTO</t>
  </si>
  <si>
    <t xml:space="preserve">EQUIPO MERLIN - TRRL</t>
  </si>
  <si>
    <t xml:space="preserve">Pista de calibracion N° 01</t>
  </si>
  <si>
    <t xml:space="preserve">hz</t>
  </si>
  <si>
    <t xml:space="preserve">a</t>
  </si>
  <si>
    <t xml:space="preserve">b</t>
  </si>
  <si>
    <t xml:space="preserve">c</t>
  </si>
  <si>
    <t xml:space="preserve">d</t>
  </si>
  <si>
    <t xml:space="preserve">TRAMO  (Km)</t>
  </si>
  <si>
    <t xml:space="preserve">:</t>
  </si>
  <si>
    <t xml:space="preserve">Km 1370+000 al 1370+200</t>
  </si>
  <si>
    <t xml:space="preserve">x</t>
  </si>
  <si>
    <t xml:space="preserve">LADO</t>
  </si>
  <si>
    <t xml:space="preserve"> Carril Izquierdo, Huella externa</t>
  </si>
  <si>
    <t xml:space="preserve">ESTRUCTURA</t>
  </si>
  <si>
    <t xml:space="preserve">Micropavimento</t>
  </si>
  <si>
    <t xml:space="preserve">FECHA</t>
  </si>
  <si>
    <t xml:space="preserve">Revisado por</t>
  </si>
  <si>
    <t xml:space="preserve">Ing. Adolfo Cabrera Perez</t>
  </si>
  <si>
    <t xml:space="preserve">Operador</t>
  </si>
  <si>
    <t xml:space="preserve">Responsable</t>
  </si>
  <si>
    <t xml:space="preserve">Ing. Herly Torres Hinostroza.</t>
  </si>
  <si>
    <t xml:space="preserve">X</t>
  </si>
  <si>
    <t xml:space="preserve">Numero puntos ploteados</t>
  </si>
  <si>
    <t xml:space="preserve">Datos de entrada</t>
  </si>
  <si>
    <t xml:space="preserve">Calculo de Rugosidad</t>
  </si>
  <si>
    <t xml:space="preserve">Numero de Datos</t>
  </si>
  <si>
    <t xml:space="preserve">Datos Descartados</t>
  </si>
  <si>
    <t xml:space="preserve">(10 en cada extremo)</t>
  </si>
  <si>
    <t xml:space="preserve">Rango " D "</t>
  </si>
  <si>
    <t xml:space="preserve">Relación de brazos</t>
  </si>
  <si>
    <t xml:space="preserve">IRI</t>
  </si>
  <si>
    <t xml:space="preserve">Factor de corrección</t>
  </si>
  <si>
    <t xml:space="preserve">R =</t>
  </si>
  <si>
    <t xml:space="preserve">m/Km</t>
  </si>
  <si>
    <t xml:space="preserve">OBSERVACIONES:</t>
  </si>
  <si>
    <t xml:space="preserve">..................................................................................................................................................................................................</t>
  </si>
  <si>
    <t xml:space="preserve">F.C.=(EPx10)/[(LI-LF)X5]</t>
  </si>
  <si>
    <t xml:space="preserve">EP: ESPESOR PASTILLA</t>
  </si>
  <si>
    <t xml:space="preserve">LF: POSICIÓN FINAL DEL PUNTERO</t>
  </si>
  <si>
    <t xml:space="preserve">LI: POSICIÓN INICIAL DEL PUNTERO</t>
  </si>
  <si>
    <t xml:space="preserve">EP=</t>
  </si>
  <si>
    <t xml:space="preserve">mm.</t>
  </si>
  <si>
    <t xml:space="preserve">LI=</t>
  </si>
  <si>
    <t xml:space="preserve">F.C.=</t>
  </si>
  <si>
    <t xml:space="preserve">LP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[$-409]m/d/yyyy"/>
    <numFmt numFmtId="168" formatCode="0.000"/>
    <numFmt numFmtId="169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sz val="4.5"/>
      <name val="Arial"/>
      <family val="2"/>
    </font>
    <font>
      <sz val="5"/>
      <name val="Arial"/>
      <family val="2"/>
    </font>
    <font>
      <b val="true"/>
      <i val="true"/>
      <sz val="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0</xdr:rowOff>
    </xdr:from>
    <xdr:to>
      <xdr:col>14</xdr:col>
      <xdr:colOff>110160</xdr:colOff>
      <xdr:row>7</xdr:row>
      <xdr:rowOff>19080</xdr:rowOff>
    </xdr:to>
    <xdr:pic>
      <xdr:nvPicPr>
        <xdr:cNvPr id="0" name="Picture 20" descr="Z:\INGENIERÍA\ESTUDIOS 2008\PUNO - ILAVE\CARATULA Y SEPARADORES\CONSORCIO SAN JUAN.png"/>
        <xdr:cNvPicPr/>
      </xdr:nvPicPr>
      <xdr:blipFill>
        <a:blip r:embed="rId1"/>
        <a:srcRect l="-1345" t="47470" r="0" b="0"/>
        <a:stretch/>
      </xdr:blipFill>
      <xdr:spPr>
        <a:xfrm>
          <a:off x="69840" y="0"/>
          <a:ext cx="15782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H15" activeCellId="0" sqref="H15:L15"/>
    </sheetView>
  </sheetViews>
  <sheetFormatPr defaultColWidth="6.9921875" defaultRowHeight="11.25" zeroHeight="false" outlineLevelRow="0" outlineLevelCol="0"/>
  <cols>
    <col collapsed="false" customWidth="true" hidden="false" outlineLevel="0" max="59" min="1" style="1" width="1.56"/>
    <col collapsed="false" customWidth="true" hidden="false" outlineLevel="0" max="61" min="60" style="1" width="2.7"/>
    <col collapsed="false" customWidth="true" hidden="false" outlineLevel="0" max="62" min="62" style="1" width="2.84"/>
    <col collapsed="false" customWidth="false" hidden="false" outlineLevel="0" max="243" min="63" style="1" width="6.99"/>
    <col collapsed="false" customWidth="false" hidden="true" outlineLevel="0" max="249" min="244" style="2" width="6.99"/>
    <col collapsed="false" customWidth="false" hidden="true" outlineLevel="0" max="250" min="250" style="3" width="6.99"/>
    <col collapsed="false" customWidth="false" hidden="false" outlineLevel="0" max="257" min="251" style="1" width="6.99"/>
  </cols>
  <sheetData>
    <row r="1" customFormat="false" ht="1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K1" s="4"/>
      <c r="L1" s="4"/>
      <c r="M1" s="4"/>
      <c r="N1" s="4"/>
      <c r="O1" s="5"/>
      <c r="P1" s="4"/>
      <c r="Q1" s="5"/>
      <c r="R1" s="5"/>
      <c r="S1" s="5"/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1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6"/>
    </row>
    <row r="3" customFormat="false" ht="11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6"/>
    </row>
    <row r="4" customFormat="false" ht="11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8"/>
      <c r="BI4" s="6"/>
      <c r="BJ4" s="6"/>
    </row>
    <row r="5" customFormat="false" ht="11.2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9"/>
      <c r="J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/>
      <c r="AY5" s="8"/>
      <c r="AZ5" s="8"/>
      <c r="BA5" s="8"/>
      <c r="BB5" s="8"/>
      <c r="BC5" s="8"/>
      <c r="BD5" s="8"/>
      <c r="BE5" s="8"/>
      <c r="BF5" s="8"/>
      <c r="BG5" s="8"/>
      <c r="BH5" s="8"/>
      <c r="BI5" s="6"/>
      <c r="BJ5" s="6"/>
    </row>
    <row r="6" customFormat="false" ht="11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6"/>
      <c r="BJ6" s="6"/>
    </row>
    <row r="7" customFormat="false" ht="11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6"/>
      <c r="BJ7" s="6"/>
    </row>
    <row r="8" customFormat="false" ht="11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6"/>
      <c r="BJ8" s="6"/>
    </row>
    <row r="9" customFormat="false" ht="11.2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6"/>
      <c r="BJ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</row>
    <row r="11" customFormat="false" ht="9.9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13" t="n">
        <v>37</v>
      </c>
      <c r="X11" s="13" t="n">
        <v>36</v>
      </c>
      <c r="Y11" s="13" t="n">
        <v>35</v>
      </c>
      <c r="Z11" s="13" t="n">
        <v>34</v>
      </c>
      <c r="AA11" s="13" t="n">
        <v>33</v>
      </c>
      <c r="AB11" s="13" t="n">
        <v>32</v>
      </c>
      <c r="AC11" s="13" t="n">
        <v>31</v>
      </c>
      <c r="AD11" s="13" t="n">
        <v>30</v>
      </c>
      <c r="AE11" s="13" t="n">
        <v>29</v>
      </c>
      <c r="AF11" s="13" t="n">
        <v>28</v>
      </c>
      <c r="AG11" s="13" t="n">
        <v>27</v>
      </c>
      <c r="AH11" s="13" t="n">
        <v>26</v>
      </c>
      <c r="AI11" s="13" t="n">
        <v>25</v>
      </c>
      <c r="AJ11" s="13" t="n">
        <v>24</v>
      </c>
      <c r="AK11" s="13" t="n">
        <v>23</v>
      </c>
      <c r="AL11" s="13" t="n">
        <v>22</v>
      </c>
      <c r="AM11" s="13" t="n">
        <v>21</v>
      </c>
      <c r="AN11" s="13" t="n">
        <v>20</v>
      </c>
      <c r="AO11" s="13" t="n">
        <v>19</v>
      </c>
      <c r="AP11" s="13" t="n">
        <v>18</v>
      </c>
      <c r="AQ11" s="13" t="n">
        <v>17</v>
      </c>
      <c r="AR11" s="13" t="n">
        <v>16</v>
      </c>
      <c r="AS11" s="13" t="n">
        <v>15</v>
      </c>
      <c r="AT11" s="13" t="n">
        <v>14</v>
      </c>
      <c r="AU11" s="13" t="n">
        <v>13</v>
      </c>
      <c r="AV11" s="13" t="n">
        <v>12</v>
      </c>
      <c r="AW11" s="13" t="n">
        <v>11</v>
      </c>
      <c r="AX11" s="13" t="n">
        <v>10</v>
      </c>
      <c r="AY11" s="13" t="n">
        <v>9</v>
      </c>
      <c r="AZ11" s="13" t="n">
        <v>8</v>
      </c>
      <c r="BA11" s="13" t="n">
        <v>7</v>
      </c>
      <c r="BB11" s="13" t="n">
        <v>6</v>
      </c>
      <c r="BC11" s="13" t="n">
        <v>5</v>
      </c>
      <c r="BD11" s="13" t="n">
        <v>4</v>
      </c>
      <c r="BE11" s="13" t="n">
        <v>3</v>
      </c>
      <c r="BF11" s="13" t="n">
        <v>2</v>
      </c>
      <c r="BG11" s="13" t="n">
        <v>1</v>
      </c>
      <c r="BH11" s="14"/>
      <c r="BI11" s="6"/>
      <c r="BJ11" s="6"/>
      <c r="IJ11" s="15" t="s">
        <v>7</v>
      </c>
      <c r="IK11" s="15" t="s">
        <v>8</v>
      </c>
      <c r="IL11" s="15" t="s">
        <v>9</v>
      </c>
      <c r="IM11" s="15" t="s">
        <v>10</v>
      </c>
      <c r="IN11" s="15" t="s">
        <v>11</v>
      </c>
    </row>
    <row r="12" customFormat="false" ht="9.95" hidden="false" customHeight="true" outlineLevel="0" collapsed="false">
      <c r="A12" s="6" t="s">
        <v>12</v>
      </c>
      <c r="B12" s="6"/>
      <c r="C12" s="6"/>
      <c r="D12" s="6"/>
      <c r="E12" s="6"/>
      <c r="F12" s="6"/>
      <c r="G12" s="6" t="s">
        <v>13</v>
      </c>
      <c r="H12" s="16" t="s">
        <v>14</v>
      </c>
      <c r="I12" s="16"/>
      <c r="J12" s="16"/>
      <c r="K12" s="16"/>
      <c r="L12" s="16"/>
      <c r="M12" s="6"/>
      <c r="N12" s="6"/>
      <c r="O12" s="6"/>
      <c r="P12" s="6"/>
      <c r="Q12" s="6"/>
      <c r="R12" s="6"/>
      <c r="S12" s="6"/>
      <c r="T12" s="6"/>
      <c r="U12" s="6"/>
      <c r="V12" s="8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 t="s">
        <v>15</v>
      </c>
      <c r="BH12" s="6" t="n">
        <v>50</v>
      </c>
      <c r="BI12" s="6"/>
      <c r="BJ12" s="18" t="n">
        <f aca="false">+COUNTA(W12:BG12)</f>
        <v>1</v>
      </c>
      <c r="IJ12" s="15" t="n">
        <f aca="false">+BJ12</f>
        <v>1</v>
      </c>
      <c r="IK12" s="15" t="n">
        <f aca="false">+IJ12</f>
        <v>1</v>
      </c>
      <c r="IL12" s="15" t="n">
        <v>200</v>
      </c>
      <c r="IM12" s="19" t="n">
        <f aca="false">IF(IK12&gt;10,1,0)</f>
        <v>0</v>
      </c>
      <c r="IN12" s="19" t="n">
        <f aca="false">IF(IL13&gt;10,0,IF(IL12&gt;10,1,0))</f>
        <v>0</v>
      </c>
      <c r="IO12" s="2" t="n">
        <f aca="false">+IF(IM12=1,IK12-10,IF(IN12=1,IL12-10,IF(IK12&lt;=10,0,IF(IL12&lt;=10,0,IJ12))))</f>
        <v>0</v>
      </c>
      <c r="IP12" s="3" t="n">
        <f aca="false">+IF(IJ12=0,0,IO12/IJ12*5)</f>
        <v>0</v>
      </c>
    </row>
    <row r="13" customFormat="false" ht="9.95" hidden="false" customHeight="true" outlineLevel="0" collapsed="false">
      <c r="A13" s="6" t="s">
        <v>16</v>
      </c>
      <c r="B13" s="6"/>
      <c r="C13" s="6"/>
      <c r="D13" s="6"/>
      <c r="E13" s="6"/>
      <c r="F13" s="6"/>
      <c r="G13" s="6" t="s">
        <v>13</v>
      </c>
      <c r="H13" s="16" t="s">
        <v>17</v>
      </c>
      <c r="I13" s="16"/>
      <c r="J13" s="16"/>
      <c r="K13" s="16"/>
      <c r="L13" s="16"/>
      <c r="M13" s="6"/>
      <c r="N13" s="6"/>
      <c r="O13" s="6"/>
      <c r="P13" s="6"/>
      <c r="Q13" s="6"/>
      <c r="R13" s="6"/>
      <c r="S13" s="6"/>
      <c r="T13" s="6"/>
      <c r="U13" s="6"/>
      <c r="V13" s="8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 t="s">
        <v>15</v>
      </c>
      <c r="BH13" s="6" t="n">
        <v>49</v>
      </c>
      <c r="BI13" s="6"/>
      <c r="BJ13" s="18" t="n">
        <f aca="false">+COUNTA(W13:BG13)</f>
        <v>1</v>
      </c>
      <c r="IJ13" s="15" t="n">
        <f aca="false">+BJ13</f>
        <v>1</v>
      </c>
      <c r="IK13" s="15" t="n">
        <f aca="false">+IK12+IJ13</f>
        <v>2</v>
      </c>
      <c r="IL13" s="15" t="n">
        <f aca="false">+IL12-IJ12</f>
        <v>199</v>
      </c>
      <c r="IM13" s="19" t="n">
        <f aca="false">IF(IK12&gt;10,0,IF(IK13&gt;10,1,0))</f>
        <v>0</v>
      </c>
      <c r="IN13" s="19" t="n">
        <f aca="false">IF(IL14&gt;10,0,IF(IL13&gt;10,1,0))</f>
        <v>0</v>
      </c>
      <c r="IO13" s="2" t="n">
        <f aca="false">+IF(IM13=1,IK13-10,IF(IN13=1,IL13-10,IF(IK13&lt;=10,0,IF(IL13&lt;=10,0,IJ13))))</f>
        <v>0</v>
      </c>
      <c r="IP13" s="3" t="n">
        <f aca="false">+IF(IJ13=0,0,IO13/IJ13*5)</f>
        <v>0</v>
      </c>
    </row>
    <row r="14" customFormat="false" ht="9.95" hidden="false" customHeight="true" outlineLevel="0" collapsed="false">
      <c r="A14" s="6" t="s">
        <v>18</v>
      </c>
      <c r="B14" s="6"/>
      <c r="C14" s="6"/>
      <c r="D14" s="6"/>
      <c r="E14" s="6"/>
      <c r="F14" s="6"/>
      <c r="G14" s="6" t="s">
        <v>13</v>
      </c>
      <c r="H14" s="16" t="s">
        <v>19</v>
      </c>
      <c r="I14" s="16"/>
      <c r="J14" s="16"/>
      <c r="K14" s="16"/>
      <c r="L14" s="16"/>
      <c r="M14" s="6"/>
      <c r="N14" s="6"/>
      <c r="O14" s="6"/>
      <c r="P14" s="6"/>
      <c r="Q14" s="6"/>
      <c r="R14" s="6"/>
      <c r="S14" s="6"/>
      <c r="T14" s="6"/>
      <c r="U14" s="6"/>
      <c r="V14" s="8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6" t="n">
        <v>48</v>
      </c>
      <c r="BI14" s="6"/>
      <c r="BJ14" s="18" t="n">
        <f aca="false">+COUNTA(W14:BG14)</f>
        <v>0</v>
      </c>
      <c r="IJ14" s="15" t="n">
        <f aca="false">+BJ14</f>
        <v>0</v>
      </c>
      <c r="IK14" s="15" t="n">
        <f aca="false">+IK13+IJ14</f>
        <v>2</v>
      </c>
      <c r="IL14" s="15" t="n">
        <f aca="false">+IL13-IJ13</f>
        <v>198</v>
      </c>
      <c r="IM14" s="19" t="n">
        <f aca="false">IF(IK13&gt;10,0,IF(IK14&gt;10,1,0))</f>
        <v>0</v>
      </c>
      <c r="IN14" s="19" t="n">
        <f aca="false">IF(IL15&gt;10,0,IF(IL14&gt;10,1,0))</f>
        <v>0</v>
      </c>
      <c r="IO14" s="2" t="n">
        <f aca="false">+IF(IM14=1,IK14-10,IF(IN14=1,IL14-10,IF(IK14&lt;=10,0,IF(IL14&lt;=10,0,IJ14))))</f>
        <v>0</v>
      </c>
      <c r="IP14" s="3" t="n">
        <f aca="false">+IF(IJ14=0,0,IO14/IJ14*5)</f>
        <v>0</v>
      </c>
    </row>
    <row r="15" customFormat="false" ht="9.95" hidden="false" customHeight="true" outlineLevel="0" collapsed="false">
      <c r="A15" s="6" t="s">
        <v>20</v>
      </c>
      <c r="B15" s="6"/>
      <c r="C15" s="6"/>
      <c r="D15" s="6"/>
      <c r="E15" s="6"/>
      <c r="F15" s="6"/>
      <c r="G15" s="6" t="s">
        <v>13</v>
      </c>
      <c r="H15" s="20" t="n">
        <v>39404</v>
      </c>
      <c r="I15" s="20"/>
      <c r="J15" s="20"/>
      <c r="K15" s="20"/>
      <c r="L15" s="20"/>
      <c r="M15" s="6"/>
      <c r="N15" s="6"/>
      <c r="O15" s="6"/>
      <c r="P15" s="6"/>
      <c r="Q15" s="6"/>
      <c r="R15" s="6"/>
      <c r="S15" s="6"/>
      <c r="T15" s="6"/>
      <c r="U15" s="6"/>
      <c r="V15" s="8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6" t="n">
        <v>47</v>
      </c>
      <c r="BI15" s="6"/>
      <c r="BJ15" s="18" t="n">
        <f aca="false">+COUNTA(W15:BG15)</f>
        <v>0</v>
      </c>
      <c r="IJ15" s="15" t="n">
        <f aca="false">+BJ15</f>
        <v>0</v>
      </c>
      <c r="IK15" s="15" t="n">
        <f aca="false">+IK14+IJ15</f>
        <v>2</v>
      </c>
      <c r="IL15" s="15" t="n">
        <f aca="false">+IL14-IJ14</f>
        <v>198</v>
      </c>
      <c r="IM15" s="19" t="n">
        <f aca="false">IF(IK14&gt;10,0,IF(IK15&gt;10,1,0))</f>
        <v>0</v>
      </c>
      <c r="IN15" s="19" t="n">
        <f aca="false">IF(IL16&gt;10,0,IF(IL15&gt;10,1,0))</f>
        <v>0</v>
      </c>
      <c r="IO15" s="2" t="n">
        <f aca="false">+IF(IM15=1,IK15-10,IF(IN15=1,IL15-10,IF(IK15&lt;=10,0,IF(IL15&lt;=10,0,IJ15))))</f>
        <v>0</v>
      </c>
      <c r="IP15" s="3" t="n">
        <f aca="false">+IF(IJ15=0,0,IO15/IJ15*5)</f>
        <v>0</v>
      </c>
    </row>
    <row r="16" customFormat="false" ht="9.95" hidden="false" customHeight="true" outlineLevel="0" collapsed="false">
      <c r="A16" s="6" t="s">
        <v>21</v>
      </c>
      <c r="B16" s="6"/>
      <c r="C16" s="6"/>
      <c r="D16" s="6"/>
      <c r="E16" s="6"/>
      <c r="F16" s="6"/>
      <c r="G16" s="6" t="s">
        <v>13</v>
      </c>
      <c r="H16" s="16" t="s">
        <v>22</v>
      </c>
      <c r="I16" s="16"/>
      <c r="J16" s="16"/>
      <c r="K16" s="16"/>
      <c r="L16" s="16"/>
      <c r="M16" s="6"/>
      <c r="N16" s="6"/>
      <c r="O16" s="6"/>
      <c r="P16" s="6"/>
      <c r="Q16" s="6"/>
      <c r="R16" s="6"/>
      <c r="S16" s="6"/>
      <c r="T16" s="6"/>
      <c r="U16" s="6"/>
      <c r="V16" s="8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6" t="n">
        <v>46</v>
      </c>
      <c r="BI16" s="6"/>
      <c r="BJ16" s="18" t="n">
        <f aca="false">+COUNTA(W16:BG16)</f>
        <v>0</v>
      </c>
      <c r="IJ16" s="15" t="n">
        <f aca="false">+BJ16</f>
        <v>0</v>
      </c>
      <c r="IK16" s="15" t="n">
        <f aca="false">+IK15+IJ16</f>
        <v>2</v>
      </c>
      <c r="IL16" s="15" t="n">
        <f aca="false">+IL15-IJ15</f>
        <v>198</v>
      </c>
      <c r="IM16" s="19" t="n">
        <f aca="false">IF(IK15&gt;10,0,IF(IK16&gt;10,1,0))</f>
        <v>0</v>
      </c>
      <c r="IN16" s="19" t="n">
        <f aca="false">IF(IL17&gt;10,0,IF(IL16&gt;10,1,0))</f>
        <v>0</v>
      </c>
      <c r="IO16" s="2" t="n">
        <f aca="false">+IF(IM16=1,IK16-10,IF(IN16=1,IL16-10,IF(IK16&lt;=10,0,IF(IL16&lt;=10,0,IJ16))))</f>
        <v>0</v>
      </c>
      <c r="IP16" s="3" t="n">
        <f aca="false">+IF(IJ16=0,0,IO16/IJ16*5)</f>
        <v>0</v>
      </c>
    </row>
    <row r="17" customFormat="false" ht="9.95" hidden="false" customHeight="true" outlineLevel="0" collapsed="false">
      <c r="A17" s="6" t="s">
        <v>23</v>
      </c>
      <c r="B17" s="6"/>
      <c r="C17" s="6"/>
      <c r="D17" s="6"/>
      <c r="E17" s="6"/>
      <c r="F17" s="6"/>
      <c r="G17" s="6" t="s">
        <v>13</v>
      </c>
      <c r="H17" s="16"/>
      <c r="I17" s="16"/>
      <c r="J17" s="16"/>
      <c r="K17" s="16"/>
      <c r="L17" s="16"/>
      <c r="M17" s="6"/>
      <c r="N17" s="6"/>
      <c r="O17" s="6"/>
      <c r="P17" s="6"/>
      <c r="Q17" s="6"/>
      <c r="R17" s="6"/>
      <c r="S17" s="6"/>
      <c r="T17" s="6"/>
      <c r="U17" s="6"/>
      <c r="V17" s="8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6" t="n">
        <v>45</v>
      </c>
      <c r="BI17" s="6"/>
      <c r="BJ17" s="18" t="n">
        <f aca="false">+COUNTA(W17:BG17)</f>
        <v>0</v>
      </c>
      <c r="IJ17" s="15" t="n">
        <f aca="false">+BJ17</f>
        <v>0</v>
      </c>
      <c r="IK17" s="15" t="n">
        <f aca="false">+IK16+IJ17</f>
        <v>2</v>
      </c>
      <c r="IL17" s="15" t="n">
        <f aca="false">+IL16-IJ16</f>
        <v>198</v>
      </c>
      <c r="IM17" s="19" t="n">
        <f aca="false">IF(IK16&gt;10,0,IF(IK17&gt;10,1,0))</f>
        <v>0</v>
      </c>
      <c r="IN17" s="19" t="n">
        <f aca="false">IF(IL18&gt;10,0,IF(IL17&gt;10,1,0))</f>
        <v>0</v>
      </c>
      <c r="IO17" s="2" t="n">
        <f aca="false">+IF(IM17=1,IK17-10,IF(IN17=1,IL17-10,IF(IK17&lt;=10,0,IF(IL17&lt;=10,0,IJ17))))</f>
        <v>0</v>
      </c>
      <c r="IP17" s="3" t="n">
        <f aca="false">+IF(IJ17=0,0,IO17/IJ17*5)</f>
        <v>0</v>
      </c>
    </row>
    <row r="18" customFormat="false" ht="9.95" hidden="false" customHeight="true" outlineLevel="0" collapsed="false">
      <c r="A18" s="6" t="s">
        <v>24</v>
      </c>
      <c r="B18" s="6"/>
      <c r="C18" s="6"/>
      <c r="D18" s="6"/>
      <c r="E18" s="6"/>
      <c r="F18" s="6"/>
      <c r="G18" s="6" t="s">
        <v>13</v>
      </c>
      <c r="H18" s="6" t="s">
        <v>25</v>
      </c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6" t="n">
        <v>44</v>
      </c>
      <c r="BI18" s="6"/>
      <c r="BJ18" s="18" t="n">
        <f aca="false">+COUNTA(W18:BG18)</f>
        <v>0</v>
      </c>
      <c r="IJ18" s="15" t="n">
        <f aca="false">+BJ18</f>
        <v>0</v>
      </c>
      <c r="IK18" s="15" t="n">
        <f aca="false">+IK17+IJ18</f>
        <v>2</v>
      </c>
      <c r="IL18" s="15" t="n">
        <f aca="false">+IL17-IJ17</f>
        <v>198</v>
      </c>
      <c r="IM18" s="19" t="n">
        <f aca="false">IF(IK17&gt;10,0,IF(IK18&gt;10,1,0))</f>
        <v>0</v>
      </c>
      <c r="IN18" s="19" t="n">
        <f aca="false">IF(IL19&gt;10,0,IF(IL18&gt;10,1,0))</f>
        <v>0</v>
      </c>
      <c r="IO18" s="2" t="n">
        <f aca="false">+IF(IM18=1,IK18-10,IF(IN18=1,IL18-10,IF(IK18&lt;=10,0,IF(IL18&lt;=10,0,IJ18))))</f>
        <v>0</v>
      </c>
      <c r="IP18" s="3" t="n">
        <f aca="false">+IF(IJ18=0,0,IO18/IJ18*5)</f>
        <v>0</v>
      </c>
    </row>
    <row r="19" customFormat="false" ht="9.95" hidden="false" customHeight="true" outlineLevel="0" collapsed="false">
      <c r="A19" s="13" t="n">
        <v>59</v>
      </c>
      <c r="B19" s="21" t="n">
        <v>58</v>
      </c>
      <c r="C19" s="13" t="n">
        <v>57</v>
      </c>
      <c r="D19" s="21" t="n">
        <v>56</v>
      </c>
      <c r="E19" s="13" t="n">
        <v>55</v>
      </c>
      <c r="F19" s="21" t="n">
        <v>54</v>
      </c>
      <c r="G19" s="13" t="n">
        <v>53</v>
      </c>
      <c r="H19" s="21" t="n">
        <v>52</v>
      </c>
      <c r="I19" s="13" t="n">
        <v>51</v>
      </c>
      <c r="J19" s="21" t="n">
        <v>50</v>
      </c>
      <c r="K19" s="13" t="n">
        <v>49</v>
      </c>
      <c r="L19" s="21" t="n">
        <v>48</v>
      </c>
      <c r="M19" s="13" t="n">
        <v>47</v>
      </c>
      <c r="N19" s="21" t="n">
        <v>46</v>
      </c>
      <c r="O19" s="13" t="n">
        <v>45</v>
      </c>
      <c r="P19" s="21" t="n">
        <v>44</v>
      </c>
      <c r="Q19" s="13" t="n">
        <v>43</v>
      </c>
      <c r="R19" s="21" t="n">
        <v>42</v>
      </c>
      <c r="S19" s="13" t="n">
        <v>41</v>
      </c>
      <c r="T19" s="21" t="n">
        <v>40</v>
      </c>
      <c r="U19" s="13" t="n">
        <v>39</v>
      </c>
      <c r="V19" s="21" t="n">
        <v>38</v>
      </c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6" t="n">
        <v>43</v>
      </c>
      <c r="BI19" s="6"/>
      <c r="BJ19" s="18" t="n">
        <f aca="false">+COUNTA(W19:BG19)</f>
        <v>0</v>
      </c>
      <c r="IJ19" s="15" t="n">
        <f aca="false">+BJ19</f>
        <v>0</v>
      </c>
      <c r="IK19" s="15" t="n">
        <f aca="false">+IK18+IJ19</f>
        <v>2</v>
      </c>
      <c r="IL19" s="15" t="n">
        <f aca="false">+IL18-IJ18</f>
        <v>198</v>
      </c>
      <c r="IM19" s="19" t="n">
        <f aca="false">IF(IK18&gt;10,0,IF(IK19&gt;10,1,0))</f>
        <v>0</v>
      </c>
      <c r="IN19" s="19" t="n">
        <f aca="false">IF(IL20&gt;10,0,IF(IL19&gt;10,1,0))</f>
        <v>0</v>
      </c>
      <c r="IO19" s="2" t="n">
        <f aca="false">+IF(IM19=1,IK19-10,IF(IN19=1,IL19-10,IF(IK19&lt;=10,0,IF(IL19&lt;=10,0,IJ19))))</f>
        <v>0</v>
      </c>
      <c r="IP19" s="3" t="n">
        <f aca="false">+IF(IJ19=0,0,IO19/IJ19*5)</f>
        <v>0</v>
      </c>
    </row>
    <row r="20" customFormat="false" ht="9.9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6" t="n">
        <v>42</v>
      </c>
      <c r="BI20" s="6"/>
      <c r="BJ20" s="18" t="n">
        <f aca="false">+COUNTA(A20:BG20)</f>
        <v>0</v>
      </c>
      <c r="IJ20" s="15" t="n">
        <f aca="false">+BJ20</f>
        <v>0</v>
      </c>
      <c r="IK20" s="15" t="n">
        <f aca="false">+IK19+IJ20</f>
        <v>2</v>
      </c>
      <c r="IL20" s="15" t="n">
        <f aca="false">+IL19-IJ19</f>
        <v>198</v>
      </c>
      <c r="IM20" s="19" t="n">
        <f aca="false">IF(IK19&gt;10,0,IF(IK20&gt;10,1,0))</f>
        <v>0</v>
      </c>
      <c r="IN20" s="19" t="n">
        <f aca="false">IF(IL21&gt;10,0,IF(IL20&gt;10,1,0))</f>
        <v>0</v>
      </c>
      <c r="IO20" s="2" t="n">
        <f aca="false">+IF(IM20=1,IK20-10,IF(IN20=1,IL20-10,IF(IK20&lt;=10,0,IF(IL20&lt;=10,0,IJ20))))</f>
        <v>0</v>
      </c>
      <c r="IP20" s="3" t="n">
        <f aca="false">+IF(IJ20=0,0,IO20/IJ20*5)</f>
        <v>0</v>
      </c>
    </row>
    <row r="21" customFormat="false" ht="9.9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 t="s">
        <v>15</v>
      </c>
      <c r="BH21" s="6" t="n">
        <v>41</v>
      </c>
      <c r="BI21" s="6"/>
      <c r="BJ21" s="18" t="n">
        <f aca="false">+COUNTA(A21:BG21)</f>
        <v>1</v>
      </c>
      <c r="IJ21" s="15" t="n">
        <f aca="false">+BJ21</f>
        <v>1</v>
      </c>
      <c r="IK21" s="15" t="n">
        <f aca="false">+IK20+IJ21</f>
        <v>3</v>
      </c>
      <c r="IL21" s="15" t="n">
        <f aca="false">+IL20-IJ20</f>
        <v>198</v>
      </c>
      <c r="IM21" s="19" t="n">
        <f aca="false">IF(IK20&gt;10,0,IF(IK21&gt;10,1,0))</f>
        <v>0</v>
      </c>
      <c r="IN21" s="19" t="n">
        <f aca="false">IF(IL22&gt;10,0,IF(IL21&gt;10,1,0))</f>
        <v>0</v>
      </c>
      <c r="IO21" s="2" t="n">
        <f aca="false">+IF(IM21=1,IK21-10,IF(IN21=1,IL21-10,IF(IK21&lt;=10,0,IF(IL21&lt;=10,0,IJ21))))</f>
        <v>0</v>
      </c>
      <c r="IP21" s="3" t="n">
        <f aca="false">+IF(IJ21=0,0,IO21/IJ21*5)</f>
        <v>0</v>
      </c>
    </row>
    <row r="22" customFormat="false" ht="9.9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6" t="n">
        <v>40</v>
      </c>
      <c r="BI22" s="6"/>
      <c r="BJ22" s="18" t="n">
        <f aca="false">+COUNTA(A22:BG22)</f>
        <v>0</v>
      </c>
      <c r="IJ22" s="15" t="n">
        <f aca="false">+BJ22</f>
        <v>0</v>
      </c>
      <c r="IK22" s="15" t="n">
        <f aca="false">+IK21+IJ22</f>
        <v>3</v>
      </c>
      <c r="IL22" s="15" t="n">
        <f aca="false">+IL21-IJ21</f>
        <v>197</v>
      </c>
      <c r="IM22" s="19" t="n">
        <f aca="false">IF(IK21&gt;10,0,IF(IK22&gt;10,1,0))</f>
        <v>0</v>
      </c>
      <c r="IN22" s="19" t="n">
        <f aca="false">IF(IL23&gt;10,0,IF(IL22&gt;10,1,0))</f>
        <v>0</v>
      </c>
      <c r="IO22" s="2" t="n">
        <f aca="false">+IF(IM22=1,IK22-10,IF(IN22=1,IL22-10,IF(IK22&lt;=10,0,IF(IL22&lt;=10,0,IJ22))))</f>
        <v>0</v>
      </c>
      <c r="IP22" s="3" t="n">
        <f aca="false">+IF(IJ22=0,0,IO22/IJ22*5)</f>
        <v>0</v>
      </c>
    </row>
    <row r="23" customFormat="false" ht="9.9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6" t="n">
        <v>39</v>
      </c>
      <c r="BI23" s="6"/>
      <c r="BJ23" s="18" t="n">
        <f aca="false">+COUNTA(A23:BG23)</f>
        <v>0</v>
      </c>
      <c r="IJ23" s="15" t="n">
        <f aca="false">+BJ23</f>
        <v>0</v>
      </c>
      <c r="IK23" s="15" t="n">
        <f aca="false">+IK22+IJ23</f>
        <v>3</v>
      </c>
      <c r="IL23" s="15" t="n">
        <f aca="false">+IL22-IJ22</f>
        <v>197</v>
      </c>
      <c r="IM23" s="19" t="n">
        <f aca="false">IF(IK22&gt;10,0,IF(IK23&gt;10,1,0))</f>
        <v>0</v>
      </c>
      <c r="IN23" s="19" t="n">
        <f aca="false">IF(IL24&gt;10,0,IF(IL23&gt;10,1,0))</f>
        <v>0</v>
      </c>
      <c r="IO23" s="2" t="n">
        <f aca="false">+IF(IM23=1,IK23-10,IF(IN23=1,IL23-10,IF(IK23&lt;=10,0,IF(IL23&lt;=10,0,IJ23))))</f>
        <v>0</v>
      </c>
      <c r="IP23" s="3" t="n">
        <f aca="false">+IF(IJ23=0,0,IO23/IJ23*5)</f>
        <v>0</v>
      </c>
    </row>
    <row r="24" customFormat="false" ht="9.9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6" t="n">
        <v>38</v>
      </c>
      <c r="BI24" s="6"/>
      <c r="BJ24" s="18" t="n">
        <f aca="false">+COUNTA(A24:BG24)</f>
        <v>0</v>
      </c>
      <c r="IJ24" s="15" t="n">
        <f aca="false">+BJ24</f>
        <v>0</v>
      </c>
      <c r="IK24" s="15" t="n">
        <f aca="false">+IK23+IJ24</f>
        <v>3</v>
      </c>
      <c r="IL24" s="15" t="n">
        <f aca="false">+IL23-IJ23</f>
        <v>197</v>
      </c>
      <c r="IM24" s="19" t="n">
        <f aca="false">IF(IK23&gt;10,0,IF(IK24&gt;10,1,0))</f>
        <v>0</v>
      </c>
      <c r="IN24" s="19" t="n">
        <f aca="false">IF(IL25&gt;10,0,IF(IL24&gt;10,1,0))</f>
        <v>0</v>
      </c>
      <c r="IO24" s="2" t="n">
        <f aca="false">+IF(IM24=1,IK24-10,IF(IN24=1,IL24-10,IF(IK24&lt;=10,0,IF(IL24&lt;=10,0,IJ24))))</f>
        <v>0</v>
      </c>
      <c r="IP24" s="3" t="n">
        <f aca="false">+IF(IJ24=0,0,IO24/IJ24*5)</f>
        <v>0</v>
      </c>
    </row>
    <row r="25" customFormat="false" ht="9.9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6" t="n">
        <v>37</v>
      </c>
      <c r="BI25" s="6"/>
      <c r="BJ25" s="18" t="n">
        <f aca="false">+COUNTA(A25:BG25)</f>
        <v>0</v>
      </c>
      <c r="IJ25" s="15" t="n">
        <f aca="false">+BJ25</f>
        <v>0</v>
      </c>
      <c r="IK25" s="15" t="n">
        <f aca="false">+IK24+IJ25</f>
        <v>3</v>
      </c>
      <c r="IL25" s="15" t="n">
        <f aca="false">+IL24-IJ24</f>
        <v>197</v>
      </c>
      <c r="IM25" s="19" t="n">
        <f aca="false">IF(IK24&gt;10,0,IF(IK25&gt;10,1,0))</f>
        <v>0</v>
      </c>
      <c r="IN25" s="19" t="n">
        <f aca="false">IF(IL26&gt;10,0,IF(IL25&gt;10,1,0))</f>
        <v>0</v>
      </c>
      <c r="IO25" s="2" t="n">
        <f aca="false">+IF(IM25=1,IK25-10,IF(IN25=1,IL25-10,IF(IK25&lt;=10,0,IF(IL25&lt;=10,0,IJ25))))</f>
        <v>0</v>
      </c>
      <c r="IP25" s="3" t="n">
        <f aca="false">+IF(IJ25=0,0,IO25/IJ25*5)</f>
        <v>0</v>
      </c>
    </row>
    <row r="26" customFormat="false" ht="9.9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6" t="n">
        <v>36</v>
      </c>
      <c r="BI26" s="6"/>
      <c r="BJ26" s="18" t="n">
        <f aca="false">+COUNTA(A26:BG26)</f>
        <v>0</v>
      </c>
      <c r="IJ26" s="15" t="n">
        <f aca="false">+BJ26</f>
        <v>0</v>
      </c>
      <c r="IK26" s="15" t="n">
        <f aca="false">+IK25+IJ26</f>
        <v>3</v>
      </c>
      <c r="IL26" s="15" t="n">
        <f aca="false">+IL25-IJ25</f>
        <v>197</v>
      </c>
      <c r="IM26" s="19" t="n">
        <f aca="false">IF(IK25&gt;10,0,IF(IK26&gt;10,1,0))</f>
        <v>0</v>
      </c>
      <c r="IN26" s="19" t="n">
        <f aca="false">IF(IL27&gt;10,0,IF(IL26&gt;10,1,0))</f>
        <v>0</v>
      </c>
      <c r="IO26" s="2" t="n">
        <f aca="false">+IF(IM26=1,IK26-10,IF(IN26=1,IL26-10,IF(IK26&lt;=10,0,IF(IL26&lt;=10,0,IJ26))))</f>
        <v>0</v>
      </c>
      <c r="IP26" s="3" t="n">
        <f aca="false">+IF(IJ26=0,0,IO26/IJ26*5)</f>
        <v>0</v>
      </c>
    </row>
    <row r="27" customFormat="false" ht="9.9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22"/>
      <c r="BB27" s="22"/>
      <c r="BC27" s="22"/>
      <c r="BD27" s="22"/>
      <c r="BE27" s="22"/>
      <c r="BF27" s="22"/>
      <c r="BG27" s="17"/>
      <c r="BH27" s="6" t="n">
        <v>35</v>
      </c>
      <c r="BI27" s="6"/>
      <c r="BJ27" s="18" t="n">
        <f aca="false">+COUNTA(A27:BG27)</f>
        <v>0</v>
      </c>
      <c r="IJ27" s="15" t="n">
        <f aca="false">+BJ27</f>
        <v>0</v>
      </c>
      <c r="IK27" s="15" t="n">
        <f aca="false">+IK26+IJ27</f>
        <v>3</v>
      </c>
      <c r="IL27" s="15" t="n">
        <f aca="false">+IL26-IJ26</f>
        <v>197</v>
      </c>
      <c r="IM27" s="19" t="n">
        <f aca="false">IF(IK26&gt;10,0,IF(IK27&gt;10,1,0))</f>
        <v>0</v>
      </c>
      <c r="IN27" s="19" t="n">
        <f aca="false">IF(IL28&gt;10,0,IF(IL27&gt;10,1,0))</f>
        <v>0</v>
      </c>
      <c r="IO27" s="2" t="n">
        <f aca="false">+IF(IM27=1,IK27-10,IF(IN27=1,IL27-10,IF(IK27&lt;=10,0,IF(IL27&lt;=10,0,IJ27))))</f>
        <v>0</v>
      </c>
      <c r="IP27" s="3" t="n">
        <f aca="false">+IF(IJ27=0,0,IO27/IJ27*5)</f>
        <v>0</v>
      </c>
    </row>
    <row r="28" customFormat="false" ht="9.9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6" t="n">
        <v>34</v>
      </c>
      <c r="BI28" s="6"/>
      <c r="BJ28" s="18" t="n">
        <f aca="false">+COUNTA(A28:BG28)</f>
        <v>0</v>
      </c>
      <c r="IJ28" s="15" t="n">
        <f aca="false">+BJ28</f>
        <v>0</v>
      </c>
      <c r="IK28" s="15" t="n">
        <f aca="false">+IK27+IJ28</f>
        <v>3</v>
      </c>
      <c r="IL28" s="15" t="n">
        <f aca="false">+IL27-IJ27</f>
        <v>197</v>
      </c>
      <c r="IM28" s="19" t="n">
        <f aca="false">IF(IK27&gt;10,0,IF(IK28&gt;10,1,0))</f>
        <v>0</v>
      </c>
      <c r="IN28" s="19" t="n">
        <f aca="false">IF(IL29&gt;10,0,IF(IL28&gt;10,1,0))</f>
        <v>0</v>
      </c>
      <c r="IO28" s="2" t="n">
        <f aca="false">+IF(IM28=1,IK28-10,IF(IN28=1,IL28-10,IF(IK28&lt;=10,0,IF(IL28&lt;=10,0,IJ28))))</f>
        <v>0</v>
      </c>
      <c r="IP28" s="3" t="n">
        <f aca="false">+IF(IJ28=0,0,IO28/IJ28*5)</f>
        <v>0</v>
      </c>
    </row>
    <row r="29" customFormat="false" ht="9.9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 t="s">
        <v>15</v>
      </c>
      <c r="BH29" s="6" t="n">
        <v>33</v>
      </c>
      <c r="BI29" s="6"/>
      <c r="BJ29" s="18" t="n">
        <f aca="false">+COUNTA(A29:BG29)</f>
        <v>1</v>
      </c>
      <c r="IJ29" s="15" t="n">
        <f aca="false">+BJ29</f>
        <v>1</v>
      </c>
      <c r="IK29" s="15" t="n">
        <f aca="false">+IK28+IJ29</f>
        <v>4</v>
      </c>
      <c r="IL29" s="15" t="n">
        <f aca="false">+IL28-IJ28</f>
        <v>197</v>
      </c>
      <c r="IM29" s="19" t="n">
        <f aca="false">IF(IK28&gt;10,0,IF(IK29&gt;10,1,0))</f>
        <v>0</v>
      </c>
      <c r="IN29" s="19" t="n">
        <f aca="false">IF(IL30&gt;10,0,IF(IL29&gt;10,1,0))</f>
        <v>0</v>
      </c>
      <c r="IO29" s="2" t="n">
        <f aca="false">+IF(IM29=1,IK29-10,IF(IN29=1,IL29-10,IF(IK29&lt;=10,0,IF(IL29&lt;=10,0,IJ29))))</f>
        <v>0</v>
      </c>
      <c r="IP29" s="3" t="n">
        <f aca="false">+IF(IJ29=0,0,IO29/IJ29*5)</f>
        <v>0</v>
      </c>
    </row>
    <row r="30" customFormat="false" ht="9.9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6" t="n">
        <v>32</v>
      </c>
      <c r="BI30" s="6"/>
      <c r="BJ30" s="18" t="n">
        <f aca="false">+COUNTA(A30:BG30)</f>
        <v>0</v>
      </c>
      <c r="IJ30" s="15" t="n">
        <f aca="false">+BJ30</f>
        <v>0</v>
      </c>
      <c r="IK30" s="15" t="n">
        <f aca="false">+IK29+IJ30</f>
        <v>4</v>
      </c>
      <c r="IL30" s="15" t="n">
        <f aca="false">+IL29-IJ29</f>
        <v>196</v>
      </c>
      <c r="IM30" s="19" t="n">
        <f aca="false">IF(IK29&gt;10,0,IF(IK30&gt;10,1,0))</f>
        <v>0</v>
      </c>
      <c r="IN30" s="19" t="n">
        <f aca="false">IF(IL31&gt;10,0,IF(IL30&gt;10,1,0))</f>
        <v>0</v>
      </c>
      <c r="IO30" s="2" t="n">
        <f aca="false">+IF(IM30=1,IK30-10,IF(IN30=1,IL30-10,IF(IK30&lt;=10,0,IF(IL30&lt;=10,0,IJ30))))</f>
        <v>0</v>
      </c>
      <c r="IP30" s="3" t="n">
        <f aca="false">+IF(IJ30=0,0,IO30/IJ30*5)</f>
        <v>0</v>
      </c>
    </row>
    <row r="31" customFormat="false" ht="9.9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 t="s">
        <v>15</v>
      </c>
      <c r="BF31" s="17" t="s">
        <v>15</v>
      </c>
      <c r="BG31" s="17" t="s">
        <v>15</v>
      </c>
      <c r="BH31" s="6" t="n">
        <v>31</v>
      </c>
      <c r="BI31" s="6"/>
      <c r="BJ31" s="18" t="n">
        <f aca="false">+COUNTA(A31:BG31)</f>
        <v>3</v>
      </c>
      <c r="IJ31" s="15" t="n">
        <f aca="false">+BJ31</f>
        <v>3</v>
      </c>
      <c r="IK31" s="15" t="n">
        <f aca="false">+IK30+IJ31</f>
        <v>7</v>
      </c>
      <c r="IL31" s="15" t="n">
        <f aca="false">+IL30-IJ30</f>
        <v>196</v>
      </c>
      <c r="IM31" s="19" t="n">
        <f aca="false">IF(IK30&gt;10,0,IF(IK31&gt;10,1,0))</f>
        <v>0</v>
      </c>
      <c r="IN31" s="19" t="n">
        <f aca="false">IF(IL32&gt;10,0,IF(IL31&gt;10,1,0))</f>
        <v>0</v>
      </c>
      <c r="IO31" s="2" t="n">
        <f aca="false">+IF(IM31=1,IK31-10,IF(IN31=1,IL31-10,IF(IK31&lt;=10,0,IF(IL31&lt;=10,0,IJ31))))</f>
        <v>0</v>
      </c>
      <c r="IP31" s="3" t="n">
        <f aca="false">+IF(IJ31=0,0,IO31/IJ31*5)</f>
        <v>0</v>
      </c>
    </row>
    <row r="32" customFormat="false" ht="9.9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 t="s">
        <v>15</v>
      </c>
      <c r="BA32" s="17" t="s">
        <v>15</v>
      </c>
      <c r="BB32" s="17" t="s">
        <v>15</v>
      </c>
      <c r="BC32" s="17" t="s">
        <v>15</v>
      </c>
      <c r="BD32" s="17" t="s">
        <v>15</v>
      </c>
      <c r="BE32" s="17" t="s">
        <v>15</v>
      </c>
      <c r="BF32" s="17" t="s">
        <v>15</v>
      </c>
      <c r="BG32" s="17" t="s">
        <v>15</v>
      </c>
      <c r="BH32" s="6" t="n">
        <v>30</v>
      </c>
      <c r="BI32" s="6"/>
      <c r="BJ32" s="18" t="n">
        <f aca="false">+COUNTA(A32:BG32)</f>
        <v>8</v>
      </c>
      <c r="IJ32" s="15" t="n">
        <f aca="false">+BJ32</f>
        <v>8</v>
      </c>
      <c r="IK32" s="15" t="n">
        <f aca="false">+IK31+IJ32</f>
        <v>15</v>
      </c>
      <c r="IL32" s="15" t="n">
        <f aca="false">+IL31-IJ31</f>
        <v>193</v>
      </c>
      <c r="IM32" s="19" t="n">
        <f aca="false">IF(IK31&gt;10,0,IF(IK32&gt;10,1,0))</f>
        <v>1</v>
      </c>
      <c r="IN32" s="19" t="n">
        <f aca="false">IF(IL33&gt;10,0,IF(IL32&gt;10,1,0))</f>
        <v>0</v>
      </c>
      <c r="IO32" s="2" t="n">
        <f aca="false">+IF(IM32=1,IK32-10,IF(IN32=1,IL32-10,IF(IK32&lt;=10,0,IF(IL32&lt;=10,0,IJ32))))</f>
        <v>5</v>
      </c>
      <c r="IP32" s="3" t="n">
        <f aca="false">+IF(IJ32=0,0,IO32/IJ32*5)</f>
        <v>3.125</v>
      </c>
    </row>
    <row r="33" customFormat="false" ht="9.9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 t="s">
        <v>15</v>
      </c>
      <c r="BG33" s="17" t="s">
        <v>15</v>
      </c>
      <c r="BH33" s="6" t="n">
        <v>29</v>
      </c>
      <c r="BI33" s="6"/>
      <c r="BJ33" s="18" t="n">
        <f aca="false">+COUNTA(A33:BG33)</f>
        <v>2</v>
      </c>
      <c r="IJ33" s="15" t="n">
        <f aca="false">+BJ33</f>
        <v>2</v>
      </c>
      <c r="IK33" s="15" t="n">
        <f aca="false">+IK32+IJ33</f>
        <v>17</v>
      </c>
      <c r="IL33" s="15" t="n">
        <f aca="false">+IL32-IJ32</f>
        <v>185</v>
      </c>
      <c r="IM33" s="19" t="n">
        <f aca="false">IF(IK32&gt;10,0,IF(IK33&gt;10,1,0))</f>
        <v>0</v>
      </c>
      <c r="IN33" s="19" t="n">
        <f aca="false">IF(IL34&gt;10,0,IF(IL33&gt;10,1,0))</f>
        <v>0</v>
      </c>
      <c r="IO33" s="2" t="n">
        <f aca="false">+IF(IM33=1,IK33-10,IF(IN33=1,IL33-10,IF(IK33&lt;=10,0,IF(IL33&lt;=10,0,IJ33))))</f>
        <v>2</v>
      </c>
      <c r="IP33" s="3" t="n">
        <f aca="false">+IF(IJ33=0,0,IO33/IJ33*5)</f>
        <v>5</v>
      </c>
    </row>
    <row r="34" customFormat="false" ht="9.9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 t="s">
        <v>15</v>
      </c>
      <c r="BF34" s="17" t="s">
        <v>15</v>
      </c>
      <c r="BG34" s="17" t="s">
        <v>15</v>
      </c>
      <c r="BH34" s="6" t="n">
        <v>28</v>
      </c>
      <c r="BI34" s="6"/>
      <c r="BJ34" s="18" t="n">
        <f aca="false">+COUNTA(A34:BG34)</f>
        <v>3</v>
      </c>
      <c r="IJ34" s="15" t="n">
        <f aca="false">+BJ34</f>
        <v>3</v>
      </c>
      <c r="IK34" s="15" t="n">
        <f aca="false">+IK33+IJ34</f>
        <v>20</v>
      </c>
      <c r="IL34" s="15" t="n">
        <f aca="false">+IL33-IJ33</f>
        <v>183</v>
      </c>
      <c r="IM34" s="19" t="n">
        <f aca="false">IF(IK33&gt;10,0,IF(IK34&gt;10,1,0))</f>
        <v>0</v>
      </c>
      <c r="IN34" s="19" t="n">
        <f aca="false">IF(IL35&gt;10,0,IF(IL34&gt;10,1,0))</f>
        <v>0</v>
      </c>
      <c r="IO34" s="2" t="n">
        <f aca="false">+IF(IM34=1,IK34-10,IF(IN34=1,IL34-10,IF(IK34&lt;=10,0,IF(IL34&lt;=10,0,IJ34))))</f>
        <v>3</v>
      </c>
      <c r="IP34" s="3" t="n">
        <f aca="false">+IF(IJ34=0,0,IO34/IJ34*5)</f>
        <v>5</v>
      </c>
    </row>
    <row r="35" customFormat="false" ht="9.9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 t="s">
        <v>15</v>
      </c>
      <c r="BH35" s="6" t="n">
        <v>27</v>
      </c>
      <c r="BI35" s="6"/>
      <c r="BJ35" s="18" t="n">
        <f aca="false">+COUNTA(A35:BG35)</f>
        <v>1</v>
      </c>
      <c r="IJ35" s="15" t="n">
        <f aca="false">+BJ35</f>
        <v>1</v>
      </c>
      <c r="IK35" s="15" t="n">
        <f aca="false">+IK34+IJ35</f>
        <v>21</v>
      </c>
      <c r="IL35" s="15" t="n">
        <f aca="false">+IL34-IJ34</f>
        <v>180</v>
      </c>
      <c r="IM35" s="19" t="n">
        <f aca="false">IF(IK34&gt;10,0,IF(IK35&gt;10,1,0))</f>
        <v>0</v>
      </c>
      <c r="IN35" s="19" t="n">
        <f aca="false">IF(IL36&gt;10,0,IF(IL35&gt;10,1,0))</f>
        <v>0</v>
      </c>
      <c r="IO35" s="2" t="n">
        <f aca="false">+IF(IM35=1,IK35-10,IF(IN35=1,IL35-10,IF(IK35&lt;=10,0,IF(IL35&lt;=10,0,IJ35))))</f>
        <v>1</v>
      </c>
      <c r="IP35" s="3" t="n">
        <f aca="false">+IF(IJ35=0,0,IO35/IJ35*5)</f>
        <v>5</v>
      </c>
    </row>
    <row r="36" customFormat="false" ht="9.9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 t="s">
        <v>15</v>
      </c>
      <c r="BD36" s="23" t="s">
        <v>15</v>
      </c>
      <c r="BE36" s="23" t="s">
        <v>15</v>
      </c>
      <c r="BF36" s="23" t="s">
        <v>15</v>
      </c>
      <c r="BG36" s="23" t="s">
        <v>15</v>
      </c>
      <c r="BH36" s="6" t="n">
        <v>26</v>
      </c>
      <c r="BI36" s="6"/>
      <c r="BJ36" s="18" t="n">
        <f aca="false">+COUNTA(A36:BG36)</f>
        <v>5</v>
      </c>
      <c r="IJ36" s="15" t="n">
        <f aca="false">+BJ36</f>
        <v>5</v>
      </c>
      <c r="IK36" s="15" t="n">
        <f aca="false">+IK35+IJ36</f>
        <v>26</v>
      </c>
      <c r="IL36" s="15" t="n">
        <f aca="false">+IL35-IJ35</f>
        <v>179</v>
      </c>
      <c r="IM36" s="19" t="n">
        <f aca="false">IF(IK35&gt;10,0,IF(IK36&gt;10,1,0))</f>
        <v>0</v>
      </c>
      <c r="IN36" s="19" t="n">
        <f aca="false">IF(IL37&gt;10,0,IF(IL36&gt;10,1,0))</f>
        <v>0</v>
      </c>
      <c r="IO36" s="2" t="n">
        <f aca="false">+IF(IM36=1,IK36-10,IF(IN36=1,IL36-10,IF(IK36&lt;=10,0,IF(IL36&lt;=10,0,IJ36))))</f>
        <v>5</v>
      </c>
      <c r="IP36" s="3" t="n">
        <f aca="false">+IF(IJ36=0,0,IO36/IJ36*5)</f>
        <v>5</v>
      </c>
    </row>
    <row r="37" customFormat="false" ht="9.9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 t="s">
        <v>15</v>
      </c>
      <c r="AY37" s="24" t="s">
        <v>15</v>
      </c>
      <c r="AZ37" s="24" t="s">
        <v>15</v>
      </c>
      <c r="BA37" s="24" t="s">
        <v>15</v>
      </c>
      <c r="BB37" s="24" t="s">
        <v>15</v>
      </c>
      <c r="BC37" s="24" t="s">
        <v>15</v>
      </c>
      <c r="BD37" s="24" t="s">
        <v>15</v>
      </c>
      <c r="BE37" s="24" t="s">
        <v>15</v>
      </c>
      <c r="BF37" s="24" t="s">
        <v>15</v>
      </c>
      <c r="BG37" s="24" t="s">
        <v>15</v>
      </c>
      <c r="BH37" s="6" t="n">
        <v>25</v>
      </c>
      <c r="BI37" s="6"/>
      <c r="BJ37" s="18" t="n">
        <f aca="false">+COUNTA(A37:BG37)</f>
        <v>10</v>
      </c>
      <c r="IJ37" s="15" t="n">
        <f aca="false">+BJ37</f>
        <v>10</v>
      </c>
      <c r="IK37" s="15" t="n">
        <f aca="false">+IK36+IJ37</f>
        <v>36</v>
      </c>
      <c r="IL37" s="15" t="n">
        <f aca="false">+IL36-IJ36</f>
        <v>174</v>
      </c>
      <c r="IM37" s="19" t="n">
        <f aca="false">IF(IK36&gt;10,0,IF(IK37&gt;10,1,0))</f>
        <v>0</v>
      </c>
      <c r="IN37" s="19" t="n">
        <f aca="false">IF(IL38&gt;10,0,IF(IL37&gt;10,1,0))</f>
        <v>0</v>
      </c>
      <c r="IO37" s="2" t="n">
        <f aca="false">+IF(IM37=1,IK37-10,IF(IN37=1,IL37-10,IF(IK37&lt;=10,0,IF(IL37&lt;=10,0,IJ37))))</f>
        <v>10</v>
      </c>
      <c r="IP37" s="3" t="n">
        <f aca="false">+IF(IJ37=0,0,IO37/IJ37*5)</f>
        <v>5</v>
      </c>
    </row>
    <row r="38" customFormat="false" ht="9.9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 t="s">
        <v>15</v>
      </c>
      <c r="AS38" s="17" t="s">
        <v>15</v>
      </c>
      <c r="AT38" s="17" t="s">
        <v>15</v>
      </c>
      <c r="AU38" s="17" t="s">
        <v>15</v>
      </c>
      <c r="AV38" s="17" t="s">
        <v>15</v>
      </c>
      <c r="AW38" s="17" t="s">
        <v>15</v>
      </c>
      <c r="AX38" s="17" t="s">
        <v>15</v>
      </c>
      <c r="AY38" s="17" t="s">
        <v>15</v>
      </c>
      <c r="AZ38" s="17" t="s">
        <v>15</v>
      </c>
      <c r="BA38" s="17" t="s">
        <v>15</v>
      </c>
      <c r="BB38" s="17" t="s">
        <v>15</v>
      </c>
      <c r="BC38" s="17" t="s">
        <v>15</v>
      </c>
      <c r="BD38" s="17" t="s">
        <v>15</v>
      </c>
      <c r="BE38" s="17" t="s">
        <v>15</v>
      </c>
      <c r="BF38" s="17" t="s">
        <v>15</v>
      </c>
      <c r="BG38" s="17" t="s">
        <v>15</v>
      </c>
      <c r="BH38" s="6" t="n">
        <v>24</v>
      </c>
      <c r="BI38" s="6"/>
      <c r="BJ38" s="18" t="n">
        <f aca="false">+COUNTA(A38:BG38)</f>
        <v>16</v>
      </c>
      <c r="IJ38" s="15" t="n">
        <f aca="false">+BJ38</f>
        <v>16</v>
      </c>
      <c r="IK38" s="15" t="n">
        <f aca="false">+IK37+IJ38</f>
        <v>52</v>
      </c>
      <c r="IL38" s="15" t="n">
        <f aca="false">+IL37-IJ37</f>
        <v>164</v>
      </c>
      <c r="IM38" s="19" t="n">
        <f aca="false">IF(IK37&gt;10,0,IF(IK38&gt;10,1,0))</f>
        <v>0</v>
      </c>
      <c r="IN38" s="19" t="n">
        <f aca="false">IF(IL39&gt;10,0,IF(IL38&gt;10,1,0))</f>
        <v>0</v>
      </c>
      <c r="IO38" s="2" t="n">
        <f aca="false">+IF(IM38=1,IK38-10,IF(IN38=1,IL38-10,IF(IK38&lt;=10,0,IF(IL38&lt;=10,0,IJ38))))</f>
        <v>16</v>
      </c>
      <c r="IP38" s="3" t="n">
        <f aca="false">+IF(IJ38=0,0,IO38/IJ38*5)</f>
        <v>5</v>
      </c>
    </row>
    <row r="39" customFormat="false" ht="9.9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 t="s">
        <v>15</v>
      </c>
      <c r="AQ39" s="17" t="s">
        <v>15</v>
      </c>
      <c r="AR39" s="17" t="s">
        <v>15</v>
      </c>
      <c r="AS39" s="17" t="s">
        <v>15</v>
      </c>
      <c r="AT39" s="17" t="s">
        <v>15</v>
      </c>
      <c r="AU39" s="17" t="s">
        <v>15</v>
      </c>
      <c r="AV39" s="17" t="s">
        <v>15</v>
      </c>
      <c r="AW39" s="17" t="s">
        <v>15</v>
      </c>
      <c r="AX39" s="17" t="s">
        <v>15</v>
      </c>
      <c r="AY39" s="17" t="s">
        <v>15</v>
      </c>
      <c r="AZ39" s="17" t="s">
        <v>15</v>
      </c>
      <c r="BA39" s="17" t="s">
        <v>15</v>
      </c>
      <c r="BB39" s="17" t="s">
        <v>15</v>
      </c>
      <c r="BC39" s="17" t="s">
        <v>15</v>
      </c>
      <c r="BD39" s="17" t="s">
        <v>15</v>
      </c>
      <c r="BE39" s="17" t="s">
        <v>15</v>
      </c>
      <c r="BF39" s="17" t="s">
        <v>15</v>
      </c>
      <c r="BG39" s="17" t="s">
        <v>15</v>
      </c>
      <c r="BH39" s="6" t="n">
        <v>23</v>
      </c>
      <c r="BI39" s="6"/>
      <c r="BJ39" s="18" t="n">
        <f aca="false">+COUNTA(A39:BG39)</f>
        <v>18</v>
      </c>
      <c r="IJ39" s="15" t="n">
        <f aca="false">+BJ39</f>
        <v>18</v>
      </c>
      <c r="IK39" s="15" t="n">
        <f aca="false">+IK38+IJ39</f>
        <v>70</v>
      </c>
      <c r="IL39" s="15" t="n">
        <f aca="false">+IL38-IJ38</f>
        <v>148</v>
      </c>
      <c r="IM39" s="19" t="n">
        <f aca="false">IF(IK38&gt;10,0,IF(IK39&gt;10,1,0))</f>
        <v>0</v>
      </c>
      <c r="IN39" s="19" t="n">
        <f aca="false">IF(IL40&gt;10,0,IF(IL39&gt;10,1,0))</f>
        <v>0</v>
      </c>
      <c r="IO39" s="2" t="n">
        <f aca="false">+IF(IM39=1,IK39-10,IF(IN39=1,IL39-10,IF(IK39&lt;=10,0,IF(IL39&lt;=10,0,IJ39))))</f>
        <v>18</v>
      </c>
      <c r="IP39" s="3" t="n">
        <f aca="false">+IF(IJ39=0,0,IO39/IJ39*5)</f>
        <v>5</v>
      </c>
    </row>
    <row r="40" customFormat="false" ht="9.9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 t="s">
        <v>15</v>
      </c>
      <c r="AP40" s="17" t="s">
        <v>15</v>
      </c>
      <c r="AQ40" s="17" t="s">
        <v>15</v>
      </c>
      <c r="AR40" s="17" t="s">
        <v>15</v>
      </c>
      <c r="AS40" s="17" t="s">
        <v>15</v>
      </c>
      <c r="AT40" s="17" t="s">
        <v>15</v>
      </c>
      <c r="AU40" s="17" t="s">
        <v>15</v>
      </c>
      <c r="AV40" s="17" t="s">
        <v>15</v>
      </c>
      <c r="AW40" s="17" t="s">
        <v>15</v>
      </c>
      <c r="AX40" s="17" t="s">
        <v>15</v>
      </c>
      <c r="AY40" s="17" t="s">
        <v>15</v>
      </c>
      <c r="AZ40" s="17" t="s">
        <v>15</v>
      </c>
      <c r="BA40" s="17" t="s">
        <v>15</v>
      </c>
      <c r="BB40" s="17" t="s">
        <v>15</v>
      </c>
      <c r="BC40" s="17" t="s">
        <v>15</v>
      </c>
      <c r="BD40" s="17" t="s">
        <v>15</v>
      </c>
      <c r="BE40" s="17" t="s">
        <v>15</v>
      </c>
      <c r="BF40" s="17" t="s">
        <v>15</v>
      </c>
      <c r="BG40" s="17" t="s">
        <v>15</v>
      </c>
      <c r="BH40" s="6" t="n">
        <v>22</v>
      </c>
      <c r="BI40" s="6"/>
      <c r="BJ40" s="18" t="n">
        <f aca="false">+COUNTA(A40:BG40)</f>
        <v>19</v>
      </c>
      <c r="IJ40" s="15" t="n">
        <f aca="false">+BJ40</f>
        <v>19</v>
      </c>
      <c r="IK40" s="15" t="n">
        <f aca="false">+IK39+IJ40</f>
        <v>89</v>
      </c>
      <c r="IL40" s="15" t="n">
        <f aca="false">+IL39-IJ39</f>
        <v>130</v>
      </c>
      <c r="IM40" s="19" t="n">
        <f aca="false">IF(IK39&gt;10,0,IF(IK40&gt;10,1,0))</f>
        <v>0</v>
      </c>
      <c r="IN40" s="19" t="n">
        <f aca="false">IF(IL41&gt;10,0,IF(IL40&gt;10,1,0))</f>
        <v>0</v>
      </c>
      <c r="IO40" s="2" t="n">
        <f aca="false">+IF(IM40=1,IK40-10,IF(IN40=1,IL40-10,IF(IK40&lt;=10,0,IF(IL40&lt;=10,0,IJ40))))</f>
        <v>19</v>
      </c>
      <c r="IP40" s="3" t="n">
        <f aca="false">+IF(IJ40=0,0,IO40/IJ40*5)</f>
        <v>5</v>
      </c>
    </row>
    <row r="41" customFormat="false" ht="9.9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 t="s">
        <v>15</v>
      </c>
      <c r="AK41" s="17" t="s">
        <v>15</v>
      </c>
      <c r="AL41" s="17" t="s">
        <v>15</v>
      </c>
      <c r="AM41" s="17" t="s">
        <v>15</v>
      </c>
      <c r="AN41" s="17" t="s">
        <v>15</v>
      </c>
      <c r="AO41" s="17" t="s">
        <v>15</v>
      </c>
      <c r="AP41" s="17" t="s">
        <v>15</v>
      </c>
      <c r="AQ41" s="17" t="s">
        <v>15</v>
      </c>
      <c r="AR41" s="17" t="s">
        <v>15</v>
      </c>
      <c r="AS41" s="17" t="s">
        <v>15</v>
      </c>
      <c r="AT41" s="17" t="s">
        <v>15</v>
      </c>
      <c r="AU41" s="17" t="s">
        <v>15</v>
      </c>
      <c r="AV41" s="17" t="s">
        <v>15</v>
      </c>
      <c r="AW41" s="17" t="s">
        <v>15</v>
      </c>
      <c r="AX41" s="22" t="s">
        <v>15</v>
      </c>
      <c r="AY41" s="22" t="s">
        <v>15</v>
      </c>
      <c r="AZ41" s="22" t="s">
        <v>15</v>
      </c>
      <c r="BA41" s="22" t="s">
        <v>15</v>
      </c>
      <c r="BB41" s="22" t="s">
        <v>15</v>
      </c>
      <c r="BC41" s="22" t="s">
        <v>15</v>
      </c>
      <c r="BD41" s="22" t="s">
        <v>15</v>
      </c>
      <c r="BE41" s="22" t="s">
        <v>15</v>
      </c>
      <c r="BF41" s="22" t="s">
        <v>15</v>
      </c>
      <c r="BG41" s="22" t="s">
        <v>15</v>
      </c>
      <c r="BH41" s="6" t="n">
        <v>21</v>
      </c>
      <c r="BI41" s="6"/>
      <c r="BJ41" s="18" t="n">
        <f aca="false">+COUNTA(A41:BG41)</f>
        <v>24</v>
      </c>
      <c r="IJ41" s="15" t="n">
        <f aca="false">+BJ41</f>
        <v>24</v>
      </c>
      <c r="IK41" s="15" t="n">
        <f aca="false">+IK40+IJ41</f>
        <v>113</v>
      </c>
      <c r="IL41" s="15" t="n">
        <f aca="false">+IL40-IJ40</f>
        <v>111</v>
      </c>
      <c r="IM41" s="19" t="n">
        <f aca="false">IF(IK40&gt;10,0,IF(IK41&gt;10,1,0))</f>
        <v>0</v>
      </c>
      <c r="IN41" s="19" t="n">
        <f aca="false">IF(IL42&gt;10,0,IF(IL41&gt;10,1,0))</f>
        <v>0</v>
      </c>
      <c r="IO41" s="2" t="n">
        <f aca="false">+IF(IM41=1,IK41-10,IF(IN41=1,IL41-10,IF(IK41&lt;=10,0,IF(IL41&lt;=10,0,IJ41))))</f>
        <v>24</v>
      </c>
      <c r="IP41" s="3" t="n">
        <f aca="false">+IF(IJ41=0,0,IO41/IJ41*5)</f>
        <v>5</v>
      </c>
    </row>
    <row r="42" customFormat="false" ht="9.9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 t="s">
        <v>15</v>
      </c>
      <c r="AM42" s="17" t="s">
        <v>15</v>
      </c>
      <c r="AN42" s="17" t="s">
        <v>15</v>
      </c>
      <c r="AO42" s="17" t="s">
        <v>15</v>
      </c>
      <c r="AP42" s="17" t="s">
        <v>15</v>
      </c>
      <c r="AQ42" s="17" t="s">
        <v>15</v>
      </c>
      <c r="AR42" s="17" t="s">
        <v>15</v>
      </c>
      <c r="AS42" s="17" t="s">
        <v>15</v>
      </c>
      <c r="AT42" s="17" t="s">
        <v>15</v>
      </c>
      <c r="AU42" s="17" t="s">
        <v>15</v>
      </c>
      <c r="AV42" s="17" t="s">
        <v>15</v>
      </c>
      <c r="AW42" s="17" t="s">
        <v>15</v>
      </c>
      <c r="AX42" s="17" t="s">
        <v>15</v>
      </c>
      <c r="AY42" s="17" t="s">
        <v>15</v>
      </c>
      <c r="AZ42" s="17" t="s">
        <v>15</v>
      </c>
      <c r="BA42" s="17" t="s">
        <v>15</v>
      </c>
      <c r="BB42" s="17" t="s">
        <v>15</v>
      </c>
      <c r="BC42" s="17" t="s">
        <v>15</v>
      </c>
      <c r="BD42" s="17" t="s">
        <v>15</v>
      </c>
      <c r="BE42" s="17" t="s">
        <v>15</v>
      </c>
      <c r="BF42" s="17" t="s">
        <v>15</v>
      </c>
      <c r="BG42" s="17" t="s">
        <v>15</v>
      </c>
      <c r="BH42" s="6" t="n">
        <v>20</v>
      </c>
      <c r="BI42" s="6"/>
      <c r="BJ42" s="18" t="n">
        <f aca="false">+COUNTA(A42:BG42)</f>
        <v>22</v>
      </c>
      <c r="IJ42" s="15" t="n">
        <f aca="false">+BJ42</f>
        <v>22</v>
      </c>
      <c r="IK42" s="15" t="n">
        <f aca="false">+IK41+IJ42</f>
        <v>135</v>
      </c>
      <c r="IL42" s="15" t="n">
        <f aca="false">+IL41-IJ41</f>
        <v>87</v>
      </c>
      <c r="IM42" s="19" t="n">
        <f aca="false">IF(IK41&gt;10,0,IF(IK42&gt;10,1,0))</f>
        <v>0</v>
      </c>
      <c r="IN42" s="19" t="n">
        <f aca="false">IF(IL43&gt;10,0,IF(IL42&gt;10,1,0))</f>
        <v>0</v>
      </c>
      <c r="IO42" s="2" t="n">
        <f aca="false">+IF(IM42=1,IK42-10,IF(IN42=1,IL42-10,IF(IK42&lt;=10,0,IF(IL42&lt;=10,0,IJ42))))</f>
        <v>22</v>
      </c>
      <c r="IP42" s="3" t="n">
        <f aca="false">+IF(IJ42=0,0,IO42/IJ42*5)</f>
        <v>5</v>
      </c>
    </row>
    <row r="43" customFormat="false" ht="9.9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 t="s">
        <v>15</v>
      </c>
      <c r="AP43" s="17" t="s">
        <v>15</v>
      </c>
      <c r="AQ43" s="17" t="s">
        <v>15</v>
      </c>
      <c r="AR43" s="17" t="s">
        <v>15</v>
      </c>
      <c r="AS43" s="17" t="s">
        <v>15</v>
      </c>
      <c r="AT43" s="17" t="s">
        <v>15</v>
      </c>
      <c r="AU43" s="17" t="s">
        <v>15</v>
      </c>
      <c r="AV43" s="17" t="s">
        <v>15</v>
      </c>
      <c r="AW43" s="17" t="s">
        <v>15</v>
      </c>
      <c r="AX43" s="17" t="s">
        <v>15</v>
      </c>
      <c r="AY43" s="17" t="s">
        <v>15</v>
      </c>
      <c r="AZ43" s="17" t="s">
        <v>15</v>
      </c>
      <c r="BA43" s="17" t="s">
        <v>15</v>
      </c>
      <c r="BB43" s="17" t="s">
        <v>15</v>
      </c>
      <c r="BC43" s="17" t="s">
        <v>15</v>
      </c>
      <c r="BD43" s="17" t="s">
        <v>15</v>
      </c>
      <c r="BE43" s="17" t="s">
        <v>15</v>
      </c>
      <c r="BF43" s="17" t="s">
        <v>15</v>
      </c>
      <c r="BG43" s="17" t="s">
        <v>15</v>
      </c>
      <c r="BH43" s="6" t="n">
        <v>19</v>
      </c>
      <c r="BI43" s="6"/>
      <c r="BJ43" s="18" t="n">
        <f aca="false">+COUNTA(A43:BG43)</f>
        <v>19</v>
      </c>
      <c r="IJ43" s="15" t="n">
        <f aca="false">+BJ43</f>
        <v>19</v>
      </c>
      <c r="IK43" s="15" t="n">
        <f aca="false">+IK42+IJ43</f>
        <v>154</v>
      </c>
      <c r="IL43" s="15" t="n">
        <f aca="false">+IL42-IJ42</f>
        <v>65</v>
      </c>
      <c r="IM43" s="19" t="n">
        <f aca="false">IF(IK42&gt;10,0,IF(IK43&gt;10,1,0))</f>
        <v>0</v>
      </c>
      <c r="IN43" s="19" t="n">
        <f aca="false">IF(IL44&gt;10,0,IF(IL43&gt;10,1,0))</f>
        <v>0</v>
      </c>
      <c r="IO43" s="2" t="n">
        <f aca="false">+IF(IM43=1,IK43-10,IF(IN43=1,IL43-10,IF(IK43&lt;=10,0,IF(IL43&lt;=10,0,IJ43))))</f>
        <v>19</v>
      </c>
      <c r="IP43" s="3" t="n">
        <f aca="false">+IF(IJ43=0,0,IO43/IJ43*5)</f>
        <v>5</v>
      </c>
    </row>
    <row r="44" customFormat="false" ht="9.9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 t="s">
        <v>15</v>
      </c>
      <c r="BE44" s="17" t="s">
        <v>15</v>
      </c>
      <c r="BF44" s="17" t="s">
        <v>15</v>
      </c>
      <c r="BG44" s="17" t="s">
        <v>15</v>
      </c>
      <c r="BH44" s="6" t="n">
        <v>18</v>
      </c>
      <c r="BI44" s="6"/>
      <c r="BJ44" s="18" t="n">
        <f aca="false">+COUNTA(A44:BG44)</f>
        <v>4</v>
      </c>
      <c r="IJ44" s="15" t="n">
        <f aca="false">+BJ44</f>
        <v>4</v>
      </c>
      <c r="IK44" s="15" t="n">
        <f aca="false">+IK43+IJ44</f>
        <v>158</v>
      </c>
      <c r="IL44" s="15" t="n">
        <f aca="false">+IL43-IJ43</f>
        <v>46</v>
      </c>
      <c r="IM44" s="19" t="n">
        <f aca="false">IF(IK43&gt;10,0,IF(IK44&gt;10,1,0))</f>
        <v>0</v>
      </c>
      <c r="IN44" s="19" t="n">
        <f aca="false">IF(IL45&gt;10,0,IF(IL44&gt;10,1,0))</f>
        <v>0</v>
      </c>
      <c r="IO44" s="2" t="n">
        <f aca="false">+IF(IM44=1,IK44-10,IF(IN44=1,IL44-10,IF(IK44&lt;=10,0,IF(IL44&lt;=10,0,IJ44))))</f>
        <v>4</v>
      </c>
      <c r="IP44" s="3" t="n">
        <f aca="false">+IF(IJ44=0,0,IO44/IJ44*5)</f>
        <v>5</v>
      </c>
    </row>
    <row r="45" customFormat="false" ht="9.9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 t="s">
        <v>15</v>
      </c>
      <c r="BA45" s="17" t="s">
        <v>15</v>
      </c>
      <c r="BB45" s="17" t="s">
        <v>15</v>
      </c>
      <c r="BC45" s="17" t="s">
        <v>15</v>
      </c>
      <c r="BD45" s="17" t="s">
        <v>15</v>
      </c>
      <c r="BE45" s="17" t="s">
        <v>15</v>
      </c>
      <c r="BF45" s="17" t="s">
        <v>15</v>
      </c>
      <c r="BG45" s="17" t="s">
        <v>15</v>
      </c>
      <c r="BH45" s="6" t="n">
        <v>17</v>
      </c>
      <c r="BI45" s="6"/>
      <c r="BJ45" s="18" t="n">
        <f aca="false">+COUNTA(A45:BG45)</f>
        <v>8</v>
      </c>
      <c r="IJ45" s="15" t="n">
        <f aca="false">+BJ45</f>
        <v>8</v>
      </c>
      <c r="IK45" s="15" t="n">
        <f aca="false">+IK44+IJ45</f>
        <v>166</v>
      </c>
      <c r="IL45" s="15" t="n">
        <f aca="false">+IL44-IJ44</f>
        <v>42</v>
      </c>
      <c r="IM45" s="19" t="n">
        <f aca="false">IF(IK44&gt;10,0,IF(IK45&gt;10,1,0))</f>
        <v>0</v>
      </c>
      <c r="IN45" s="19" t="n">
        <f aca="false">IF(IL46&gt;10,0,IF(IL45&gt;10,1,0))</f>
        <v>0</v>
      </c>
      <c r="IO45" s="2" t="n">
        <f aca="false">+IF(IM45=1,IK45-10,IF(IN45=1,IL45-10,IF(IK45&lt;=10,0,IF(IL45&lt;=10,0,IJ45))))</f>
        <v>8</v>
      </c>
      <c r="IP45" s="3" t="n">
        <f aca="false">+IF(IJ45=0,0,IO45/IJ45*5)</f>
        <v>5</v>
      </c>
    </row>
    <row r="46" customFormat="false" ht="9.9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 t="s">
        <v>15</v>
      </c>
      <c r="AY46" s="17" t="s">
        <v>15</v>
      </c>
      <c r="AZ46" s="17" t="s">
        <v>15</v>
      </c>
      <c r="BA46" s="17" t="s">
        <v>15</v>
      </c>
      <c r="BB46" s="17" t="s">
        <v>15</v>
      </c>
      <c r="BC46" s="17" t="s">
        <v>15</v>
      </c>
      <c r="BD46" s="17" t="s">
        <v>15</v>
      </c>
      <c r="BE46" s="17" t="s">
        <v>15</v>
      </c>
      <c r="BF46" s="17" t="s">
        <v>15</v>
      </c>
      <c r="BG46" s="17" t="s">
        <v>15</v>
      </c>
      <c r="BH46" s="6" t="n">
        <v>16</v>
      </c>
      <c r="BI46" s="6"/>
      <c r="BJ46" s="18" t="n">
        <f aca="false">+COUNTA(A46:BG46)</f>
        <v>10</v>
      </c>
      <c r="IJ46" s="15" t="n">
        <f aca="false">+BJ46</f>
        <v>10</v>
      </c>
      <c r="IK46" s="15" t="n">
        <f aca="false">+IK45+IJ46</f>
        <v>176</v>
      </c>
      <c r="IL46" s="15" t="n">
        <f aca="false">+IL45-IJ45</f>
        <v>34</v>
      </c>
      <c r="IM46" s="19" t="n">
        <f aca="false">IF(IK45&gt;10,0,IF(IK46&gt;10,1,0))</f>
        <v>0</v>
      </c>
      <c r="IN46" s="19" t="n">
        <f aca="false">IF(IL47&gt;10,0,IF(IL46&gt;10,1,0))</f>
        <v>0</v>
      </c>
      <c r="IO46" s="2" t="n">
        <f aca="false">+IF(IM46=1,IK46-10,IF(IN46=1,IL46-10,IF(IK46&lt;=10,0,IF(IL46&lt;=10,0,IJ46))))</f>
        <v>10</v>
      </c>
      <c r="IP46" s="3" t="n">
        <f aca="false">+IF(IJ46=0,0,IO46/IJ46*5)</f>
        <v>5</v>
      </c>
    </row>
    <row r="47" customFormat="false" ht="9.9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 t="s">
        <v>15</v>
      </c>
      <c r="BC47" s="17" t="s">
        <v>15</v>
      </c>
      <c r="BD47" s="17" t="s">
        <v>15</v>
      </c>
      <c r="BE47" s="17" t="s">
        <v>15</v>
      </c>
      <c r="BF47" s="17" t="s">
        <v>15</v>
      </c>
      <c r="BG47" s="17" t="s">
        <v>15</v>
      </c>
      <c r="BH47" s="6" t="n">
        <v>15</v>
      </c>
      <c r="BI47" s="6"/>
      <c r="BJ47" s="18" t="n">
        <f aca="false">+COUNTA(A47:BG47)</f>
        <v>6</v>
      </c>
      <c r="IJ47" s="15" t="n">
        <f aca="false">+BJ47</f>
        <v>6</v>
      </c>
      <c r="IK47" s="15" t="n">
        <f aca="false">+IK46+IJ47</f>
        <v>182</v>
      </c>
      <c r="IL47" s="15" t="n">
        <f aca="false">+IL46-IJ46</f>
        <v>24</v>
      </c>
      <c r="IM47" s="19" t="n">
        <f aca="false">IF(IK46&gt;10,0,IF(IK47&gt;10,1,0))</f>
        <v>0</v>
      </c>
      <c r="IN47" s="19" t="n">
        <f aca="false">IF(IL48&gt;10,0,IF(IL47&gt;10,1,0))</f>
        <v>0</v>
      </c>
      <c r="IO47" s="2" t="n">
        <f aca="false">+IF(IM47=1,IK47-10,IF(IN47=1,IL47-10,IF(IK47&lt;=10,0,IF(IL47&lt;=10,0,IJ47))))</f>
        <v>6</v>
      </c>
      <c r="IP47" s="3" t="n">
        <f aca="false">+IF(IJ47=0,0,IO47/IJ47*5)</f>
        <v>5</v>
      </c>
    </row>
    <row r="48" customFormat="false" ht="9.9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 t="s">
        <v>15</v>
      </c>
      <c r="BD48" s="17" t="s">
        <v>15</v>
      </c>
      <c r="BE48" s="17" t="s">
        <v>15</v>
      </c>
      <c r="BF48" s="17" t="s">
        <v>15</v>
      </c>
      <c r="BG48" s="17" t="s">
        <v>15</v>
      </c>
      <c r="BH48" s="6" t="n">
        <v>14</v>
      </c>
      <c r="BI48" s="6"/>
      <c r="BJ48" s="18" t="n">
        <f aca="false">+COUNTA(A48:BG48)</f>
        <v>5</v>
      </c>
      <c r="IJ48" s="15" t="n">
        <f aca="false">+BJ48</f>
        <v>5</v>
      </c>
      <c r="IK48" s="15" t="n">
        <f aca="false">+IK47+IJ48</f>
        <v>187</v>
      </c>
      <c r="IL48" s="15" t="n">
        <f aca="false">+IL47-IJ47</f>
        <v>18</v>
      </c>
      <c r="IM48" s="19" t="n">
        <f aca="false">IF(IK47&gt;10,0,IF(IK48&gt;10,1,0))</f>
        <v>0</v>
      </c>
      <c r="IN48" s="19" t="n">
        <f aca="false">IF(IL49&gt;10,0,IF(IL48&gt;10,1,0))</f>
        <v>0</v>
      </c>
      <c r="IO48" s="2" t="n">
        <f aca="false">+IF(IM48=1,IK48-10,IF(IN48=1,IL48-10,IF(IK48&lt;=10,0,IF(IL48&lt;=10,0,IJ48))))</f>
        <v>5</v>
      </c>
      <c r="IP48" s="3" t="n">
        <f aca="false">+IF(IJ48=0,0,IO48/IJ48*5)</f>
        <v>5</v>
      </c>
    </row>
    <row r="49" customFormat="false" ht="9.9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 t="s">
        <v>15</v>
      </c>
      <c r="BH49" s="6" t="n">
        <v>13</v>
      </c>
      <c r="BI49" s="6"/>
      <c r="BJ49" s="18" t="n">
        <f aca="false">+COUNTA(A49:BG49)</f>
        <v>1</v>
      </c>
      <c r="IJ49" s="15" t="n">
        <f aca="false">+BJ49</f>
        <v>1</v>
      </c>
      <c r="IK49" s="15" t="n">
        <f aca="false">+IK48+IJ49</f>
        <v>188</v>
      </c>
      <c r="IL49" s="15" t="n">
        <f aca="false">+IL48-IJ48</f>
        <v>13</v>
      </c>
      <c r="IM49" s="19" t="n">
        <f aca="false">IF(IK48&gt;10,0,IF(IK49&gt;10,1,0))</f>
        <v>0</v>
      </c>
      <c r="IN49" s="19" t="n">
        <f aca="false">IF(IL50&gt;10,0,IF(IL49&gt;10,1,0))</f>
        <v>0</v>
      </c>
      <c r="IO49" s="2" t="n">
        <f aca="false">+IF(IM49=1,IK49-10,IF(IN49=1,IL49-10,IF(IK49&lt;=10,0,IF(IL49&lt;=10,0,IJ49))))</f>
        <v>1</v>
      </c>
      <c r="IP49" s="3" t="n">
        <f aca="false">+IF(IJ49=0,0,IO49/IJ49*5)</f>
        <v>5</v>
      </c>
    </row>
    <row r="50" customFormat="false" ht="9.9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 t="s">
        <v>15</v>
      </c>
      <c r="BH50" s="6" t="n">
        <v>12</v>
      </c>
      <c r="BI50" s="6"/>
      <c r="BJ50" s="18" t="n">
        <f aca="false">+COUNTA(W50:BG50)</f>
        <v>1</v>
      </c>
      <c r="IJ50" s="15" t="n">
        <f aca="false">+BJ50</f>
        <v>1</v>
      </c>
      <c r="IK50" s="15" t="n">
        <f aca="false">+IK49+IJ50</f>
        <v>189</v>
      </c>
      <c r="IL50" s="15" t="n">
        <f aca="false">+IL49-IJ49</f>
        <v>12</v>
      </c>
      <c r="IM50" s="19" t="n">
        <f aca="false">IF(IK49&gt;10,0,IF(IK50&gt;10,1,0))</f>
        <v>0</v>
      </c>
      <c r="IN50" s="19" t="n">
        <f aca="false">IF(IL51&gt;10,0,IF(IL50&gt;10,1,0))</f>
        <v>0</v>
      </c>
      <c r="IO50" s="2" t="n">
        <f aca="false">+IF(IM50=1,IK50-10,IF(IN50=1,IL50-10,IF(IK50&lt;=10,0,IF(IL50&lt;=10,0,IJ50))))</f>
        <v>1</v>
      </c>
      <c r="IP50" s="3" t="n">
        <f aca="false">+IF(IJ50=0,0,IO50/IJ50*5)</f>
        <v>5</v>
      </c>
    </row>
    <row r="51" customFormat="false" ht="9.95" hidden="false" customHeight="true" outlineLevel="0" collapsed="false">
      <c r="A51" s="25" t="n">
        <v>1</v>
      </c>
      <c r="B51" s="25" t="n">
        <v>2</v>
      </c>
      <c r="C51" s="25" t="n">
        <v>3</v>
      </c>
      <c r="D51" s="25" t="n">
        <v>4</v>
      </c>
      <c r="E51" s="25" t="n">
        <v>5</v>
      </c>
      <c r="F51" s="25" t="n">
        <v>6</v>
      </c>
      <c r="G51" s="25" t="n">
        <v>7</v>
      </c>
      <c r="H51" s="25" t="n">
        <v>8</v>
      </c>
      <c r="I51" s="25" t="n">
        <v>9</v>
      </c>
      <c r="J51" s="25" t="n">
        <v>10</v>
      </c>
      <c r="K51" s="25" t="n">
        <v>11</v>
      </c>
      <c r="L51" s="25" t="n">
        <v>12</v>
      </c>
      <c r="M51" s="25" t="n">
        <v>13</v>
      </c>
      <c r="N51" s="25" t="n">
        <v>14</v>
      </c>
      <c r="O51" s="25" t="n">
        <v>15</v>
      </c>
      <c r="P51" s="25" t="n">
        <v>16</v>
      </c>
      <c r="Q51" s="25" t="n">
        <v>17</v>
      </c>
      <c r="R51" s="25" t="n">
        <v>18</v>
      </c>
      <c r="S51" s="25" t="n">
        <v>19</v>
      </c>
      <c r="T51" s="25" t="n">
        <v>20</v>
      </c>
      <c r="U51" s="25"/>
      <c r="V51" s="8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 t="s">
        <v>15</v>
      </c>
      <c r="BG51" s="17" t="s">
        <v>15</v>
      </c>
      <c r="BH51" s="6" t="n">
        <v>11</v>
      </c>
      <c r="BI51" s="6"/>
      <c r="BJ51" s="18" t="n">
        <f aca="false">+COUNTA(W51:BG51)</f>
        <v>2</v>
      </c>
      <c r="IJ51" s="15" t="n">
        <f aca="false">+BJ51</f>
        <v>2</v>
      </c>
      <c r="IK51" s="15" t="n">
        <f aca="false">+IK50+IJ51</f>
        <v>191</v>
      </c>
      <c r="IL51" s="15" t="n">
        <f aca="false">+IL50-IJ50</f>
        <v>11</v>
      </c>
      <c r="IM51" s="19" t="n">
        <f aca="false">IF(IK50&gt;10,0,IF(IK51&gt;10,1,0))</f>
        <v>0</v>
      </c>
      <c r="IN51" s="19" t="n">
        <f aca="false">IF(IL52&gt;10,0,IF(IL51&gt;10,1,0))</f>
        <v>1</v>
      </c>
      <c r="IO51" s="2" t="n">
        <f aca="false">+IF(IM51=1,IK51-10,IF(IN51=1,IL51-10,IF(IK51&lt;=10,0,IF(IL51&lt;=10,0,IJ51))))</f>
        <v>1</v>
      </c>
      <c r="IP51" s="3" t="n">
        <f aca="false">+IF(IJ51=0,0,IO51/IJ51*5)</f>
        <v>2.5</v>
      </c>
    </row>
    <row r="52" customFormat="false" ht="9.95" hidden="false" customHeight="true" outlineLevel="0" collapsed="false">
      <c r="A52" s="17" t="s">
        <v>26</v>
      </c>
      <c r="B52" s="17" t="s">
        <v>26</v>
      </c>
      <c r="C52" s="17" t="s">
        <v>26</v>
      </c>
      <c r="D52" s="17" t="s">
        <v>26</v>
      </c>
      <c r="E52" s="17" t="s">
        <v>26</v>
      </c>
      <c r="F52" s="17" t="s">
        <v>26</v>
      </c>
      <c r="G52" s="17" t="s">
        <v>26</v>
      </c>
      <c r="H52" s="17" t="s">
        <v>26</v>
      </c>
      <c r="I52" s="17" t="s">
        <v>26</v>
      </c>
      <c r="J52" s="17" t="s">
        <v>26</v>
      </c>
      <c r="K52" s="17" t="s">
        <v>26</v>
      </c>
      <c r="L52" s="17" t="s">
        <v>26</v>
      </c>
      <c r="M52" s="17" t="s">
        <v>26</v>
      </c>
      <c r="N52" s="17" t="s">
        <v>26</v>
      </c>
      <c r="O52" s="17" t="s">
        <v>26</v>
      </c>
      <c r="P52" s="17" t="s">
        <v>26</v>
      </c>
      <c r="Q52" s="17" t="s">
        <v>26</v>
      </c>
      <c r="R52" s="17" t="s">
        <v>26</v>
      </c>
      <c r="S52" s="17" t="s">
        <v>26</v>
      </c>
      <c r="T52" s="17" t="s">
        <v>26</v>
      </c>
      <c r="U52" s="25" t="n">
        <v>1</v>
      </c>
      <c r="V52" s="8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6" t="n">
        <v>10</v>
      </c>
      <c r="BI52" s="6"/>
      <c r="BJ52" s="18" t="n">
        <f aca="false">+COUNTA(W52:BG52)</f>
        <v>0</v>
      </c>
      <c r="IJ52" s="15" t="n">
        <f aca="false">+BJ52</f>
        <v>0</v>
      </c>
      <c r="IK52" s="15" t="n">
        <f aca="false">+IK51+IJ52</f>
        <v>191</v>
      </c>
      <c r="IL52" s="15" t="n">
        <f aca="false">+IL51-IJ51</f>
        <v>9</v>
      </c>
      <c r="IM52" s="19" t="n">
        <f aca="false">IF(IK51&gt;10,0,IF(IK52&gt;10,1,0))</f>
        <v>0</v>
      </c>
      <c r="IN52" s="19" t="n">
        <f aca="false">IF(IL53&gt;10,0,IF(IL52&gt;10,1,0))</f>
        <v>0</v>
      </c>
      <c r="IO52" s="2" t="n">
        <f aca="false">+IF(IM52=1,IK52-10,IF(IN52=1,IL52-10,IF(IK52&lt;=10,0,IF(IL52&lt;=10,0,IJ52))))</f>
        <v>0</v>
      </c>
      <c r="IP52" s="3" t="n">
        <f aca="false">+IF(IJ52=0,0,IO52/IJ52*5)</f>
        <v>0</v>
      </c>
    </row>
    <row r="53" customFormat="false" ht="9.95" hidden="false" customHeight="true" outlineLevel="0" collapsed="false">
      <c r="A53" s="17" t="s">
        <v>26</v>
      </c>
      <c r="B53" s="17" t="s">
        <v>26</v>
      </c>
      <c r="C53" s="17" t="s">
        <v>26</v>
      </c>
      <c r="D53" s="17" t="s">
        <v>26</v>
      </c>
      <c r="E53" s="17" t="s">
        <v>26</v>
      </c>
      <c r="F53" s="17" t="s">
        <v>26</v>
      </c>
      <c r="G53" s="17" t="s">
        <v>26</v>
      </c>
      <c r="H53" s="17" t="s">
        <v>26</v>
      </c>
      <c r="I53" s="17" t="s">
        <v>26</v>
      </c>
      <c r="J53" s="17" t="s">
        <v>26</v>
      </c>
      <c r="K53" s="17" t="s">
        <v>26</v>
      </c>
      <c r="L53" s="17" t="s">
        <v>26</v>
      </c>
      <c r="M53" s="17" t="s">
        <v>26</v>
      </c>
      <c r="N53" s="17" t="s">
        <v>26</v>
      </c>
      <c r="O53" s="17" t="s">
        <v>26</v>
      </c>
      <c r="P53" s="17" t="s">
        <v>26</v>
      </c>
      <c r="Q53" s="17" t="s">
        <v>26</v>
      </c>
      <c r="R53" s="17" t="s">
        <v>26</v>
      </c>
      <c r="S53" s="17" t="s">
        <v>26</v>
      </c>
      <c r="T53" s="17" t="s">
        <v>26</v>
      </c>
      <c r="U53" s="25" t="n">
        <v>2</v>
      </c>
      <c r="V53" s="8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 t="s">
        <v>15</v>
      </c>
      <c r="BD53" s="17" t="s">
        <v>15</v>
      </c>
      <c r="BE53" s="17" t="s">
        <v>15</v>
      </c>
      <c r="BF53" s="17" t="s">
        <v>15</v>
      </c>
      <c r="BG53" s="17" t="s">
        <v>15</v>
      </c>
      <c r="BH53" s="6" t="n">
        <v>9</v>
      </c>
      <c r="BI53" s="6"/>
      <c r="BJ53" s="18" t="n">
        <f aca="false">+COUNTA(W53:BG53)</f>
        <v>5</v>
      </c>
      <c r="IJ53" s="15" t="n">
        <f aca="false">+BJ53</f>
        <v>5</v>
      </c>
      <c r="IK53" s="15" t="n">
        <f aca="false">+IK52+IJ53</f>
        <v>196</v>
      </c>
      <c r="IL53" s="15" t="n">
        <f aca="false">+IL52-IJ52</f>
        <v>9</v>
      </c>
      <c r="IM53" s="19" t="n">
        <f aca="false">IF(IK52&gt;10,0,IF(IK53&gt;10,1,0))</f>
        <v>0</v>
      </c>
      <c r="IN53" s="19" t="n">
        <f aca="false">IF(IL54&gt;10,0,IF(IL53&gt;10,1,0))</f>
        <v>0</v>
      </c>
      <c r="IO53" s="2" t="n">
        <f aca="false">+IF(IM53=1,IK53-10,IF(IN53=1,IL53-10,IF(IK53&lt;=10,0,IF(IL53&lt;=10,0,IJ53))))</f>
        <v>0</v>
      </c>
      <c r="IP53" s="3" t="n">
        <f aca="false">+IF(IJ53=0,0,IO53/IJ53*5)</f>
        <v>0</v>
      </c>
    </row>
    <row r="54" customFormat="false" ht="9.95" hidden="false" customHeight="true" outlineLevel="0" collapsed="false">
      <c r="A54" s="17" t="s">
        <v>26</v>
      </c>
      <c r="B54" s="17" t="s">
        <v>26</v>
      </c>
      <c r="C54" s="17" t="s">
        <v>26</v>
      </c>
      <c r="D54" s="17" t="s">
        <v>26</v>
      </c>
      <c r="E54" s="17" t="s">
        <v>26</v>
      </c>
      <c r="F54" s="17" t="s">
        <v>26</v>
      </c>
      <c r="G54" s="17" t="s">
        <v>26</v>
      </c>
      <c r="H54" s="17" t="s">
        <v>26</v>
      </c>
      <c r="I54" s="17" t="s">
        <v>26</v>
      </c>
      <c r="J54" s="17" t="s">
        <v>26</v>
      </c>
      <c r="K54" s="17" t="s">
        <v>26</v>
      </c>
      <c r="L54" s="17" t="s">
        <v>26</v>
      </c>
      <c r="M54" s="17" t="s">
        <v>26</v>
      </c>
      <c r="N54" s="17" t="s">
        <v>26</v>
      </c>
      <c r="O54" s="17" t="s">
        <v>26</v>
      </c>
      <c r="P54" s="17" t="s">
        <v>26</v>
      </c>
      <c r="Q54" s="17" t="s">
        <v>26</v>
      </c>
      <c r="R54" s="17" t="s">
        <v>26</v>
      </c>
      <c r="S54" s="17" t="s">
        <v>26</v>
      </c>
      <c r="T54" s="17" t="s">
        <v>26</v>
      </c>
      <c r="U54" s="25" t="n">
        <v>3</v>
      </c>
      <c r="V54" s="8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 t="s">
        <v>15</v>
      </c>
      <c r="BH54" s="6" t="n">
        <v>8</v>
      </c>
      <c r="BI54" s="6"/>
      <c r="BJ54" s="18" t="n">
        <f aca="false">+COUNTA(W54:BG54)</f>
        <v>1</v>
      </c>
      <c r="IJ54" s="15" t="n">
        <f aca="false">+BJ54</f>
        <v>1</v>
      </c>
      <c r="IK54" s="15" t="n">
        <f aca="false">+IK53+IJ54</f>
        <v>197</v>
      </c>
      <c r="IL54" s="15" t="n">
        <f aca="false">+IL53-IJ53</f>
        <v>4</v>
      </c>
      <c r="IM54" s="19" t="n">
        <f aca="false">IF(IK53&gt;10,0,IF(IK54&gt;10,1,0))</f>
        <v>0</v>
      </c>
      <c r="IN54" s="19" t="n">
        <f aca="false">IF(IL55&gt;10,0,IF(IL54&gt;10,1,0))</f>
        <v>0</v>
      </c>
      <c r="IO54" s="2" t="n">
        <f aca="false">+IF(IM54=1,IK54-10,IF(IN54=1,IL54-10,IF(IK54&lt;=10,0,IF(IL54&lt;=10,0,IJ54))))</f>
        <v>0</v>
      </c>
      <c r="IP54" s="3" t="n">
        <f aca="false">+IF(IJ54=0,0,IO54/IJ54*5)</f>
        <v>0</v>
      </c>
    </row>
    <row r="55" customFormat="false" ht="9.95" hidden="false" customHeight="true" outlineLevel="0" collapsed="false">
      <c r="A55" s="17" t="s">
        <v>26</v>
      </c>
      <c r="B55" s="17" t="s">
        <v>26</v>
      </c>
      <c r="C55" s="17" t="s">
        <v>26</v>
      </c>
      <c r="D55" s="17" t="s">
        <v>26</v>
      </c>
      <c r="E55" s="17" t="s">
        <v>26</v>
      </c>
      <c r="F55" s="17" t="s">
        <v>26</v>
      </c>
      <c r="G55" s="17" t="s">
        <v>26</v>
      </c>
      <c r="H55" s="17" t="s">
        <v>26</v>
      </c>
      <c r="I55" s="17" t="s">
        <v>26</v>
      </c>
      <c r="J55" s="17" t="s">
        <v>26</v>
      </c>
      <c r="K55" s="17" t="s">
        <v>26</v>
      </c>
      <c r="L55" s="17" t="s">
        <v>26</v>
      </c>
      <c r="M55" s="17" t="s">
        <v>26</v>
      </c>
      <c r="N55" s="17" t="s">
        <v>26</v>
      </c>
      <c r="O55" s="17" t="s">
        <v>26</v>
      </c>
      <c r="P55" s="17" t="s">
        <v>26</v>
      </c>
      <c r="Q55" s="17" t="s">
        <v>26</v>
      </c>
      <c r="R55" s="17" t="s">
        <v>26</v>
      </c>
      <c r="S55" s="17" t="s">
        <v>26</v>
      </c>
      <c r="T55" s="17" t="s">
        <v>26</v>
      </c>
      <c r="U55" s="25" t="n">
        <v>4</v>
      </c>
      <c r="V55" s="8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6" t="n">
        <v>7</v>
      </c>
      <c r="BI55" s="6"/>
      <c r="BJ55" s="18" t="n">
        <f aca="false">+COUNTA(W55:BG55)</f>
        <v>0</v>
      </c>
      <c r="IJ55" s="15" t="n">
        <f aca="false">+BJ55</f>
        <v>0</v>
      </c>
      <c r="IK55" s="15" t="n">
        <f aca="false">+IK54+IJ55</f>
        <v>197</v>
      </c>
      <c r="IL55" s="15" t="n">
        <f aca="false">+IL54-IJ54</f>
        <v>3</v>
      </c>
      <c r="IM55" s="19" t="n">
        <f aca="false">IF(IK54&gt;10,0,IF(IK55&gt;10,1,0))</f>
        <v>0</v>
      </c>
      <c r="IN55" s="19" t="n">
        <f aca="false">IF(IL56&gt;10,0,IF(IL55&gt;10,1,0))</f>
        <v>0</v>
      </c>
      <c r="IO55" s="2" t="n">
        <f aca="false">+IF(IM55=1,IK55-10,IF(IN55=1,IL55-10,IF(IK55&lt;=10,0,IF(IL55&lt;=10,0,IJ55))))</f>
        <v>0</v>
      </c>
      <c r="IP55" s="3" t="n">
        <f aca="false">+IF(IJ55=0,0,IO55/IJ55*5)</f>
        <v>0</v>
      </c>
    </row>
    <row r="56" customFormat="false" ht="9.95" hidden="false" customHeight="true" outlineLevel="0" collapsed="false">
      <c r="A56" s="17" t="s">
        <v>26</v>
      </c>
      <c r="B56" s="17" t="s">
        <v>26</v>
      </c>
      <c r="C56" s="17" t="s">
        <v>26</v>
      </c>
      <c r="D56" s="17" t="s">
        <v>26</v>
      </c>
      <c r="E56" s="17" t="s">
        <v>26</v>
      </c>
      <c r="F56" s="17" t="s">
        <v>26</v>
      </c>
      <c r="G56" s="17" t="s">
        <v>26</v>
      </c>
      <c r="H56" s="17" t="s">
        <v>26</v>
      </c>
      <c r="I56" s="17" t="s">
        <v>26</v>
      </c>
      <c r="J56" s="17" t="s">
        <v>26</v>
      </c>
      <c r="K56" s="17" t="s">
        <v>26</v>
      </c>
      <c r="L56" s="17" t="s">
        <v>26</v>
      </c>
      <c r="M56" s="17" t="s">
        <v>26</v>
      </c>
      <c r="N56" s="17" t="s">
        <v>26</v>
      </c>
      <c r="O56" s="17" t="s">
        <v>26</v>
      </c>
      <c r="P56" s="17" t="s">
        <v>26</v>
      </c>
      <c r="Q56" s="17" t="s">
        <v>26</v>
      </c>
      <c r="R56" s="17" t="s">
        <v>26</v>
      </c>
      <c r="S56" s="17" t="s">
        <v>26</v>
      </c>
      <c r="T56" s="17" t="s">
        <v>26</v>
      </c>
      <c r="U56" s="25" t="n">
        <v>5</v>
      </c>
      <c r="V56" s="8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6" t="n">
        <v>6</v>
      </c>
      <c r="BI56" s="6"/>
      <c r="BJ56" s="18" t="n">
        <f aca="false">+COUNTA(W56:BG56)</f>
        <v>0</v>
      </c>
      <c r="IJ56" s="15" t="n">
        <f aca="false">+BJ56</f>
        <v>0</v>
      </c>
      <c r="IK56" s="15" t="n">
        <f aca="false">+IK55+IJ56</f>
        <v>197</v>
      </c>
      <c r="IL56" s="15" t="n">
        <f aca="false">+IL55-IJ55</f>
        <v>3</v>
      </c>
      <c r="IM56" s="19" t="n">
        <f aca="false">IF(IK55&gt;10,0,IF(IK56&gt;10,1,0))</f>
        <v>0</v>
      </c>
      <c r="IN56" s="19" t="n">
        <f aca="false">IF(IL57&gt;10,0,IF(IL56&gt;10,1,0))</f>
        <v>0</v>
      </c>
      <c r="IO56" s="2" t="n">
        <f aca="false">+IF(IM56=1,IK56-10,IF(IN56=1,IL56-10,IF(IK56&lt;=10,0,IF(IL56&lt;=10,0,IJ56))))</f>
        <v>0</v>
      </c>
      <c r="IP56" s="3" t="n">
        <f aca="false">+IF(IJ56=0,0,IO56/IJ56*5)</f>
        <v>0</v>
      </c>
    </row>
    <row r="57" customFormat="false" ht="9.95" hidden="false" customHeight="true" outlineLevel="0" collapsed="false">
      <c r="A57" s="17" t="s">
        <v>26</v>
      </c>
      <c r="B57" s="17" t="s">
        <v>26</v>
      </c>
      <c r="C57" s="17" t="s">
        <v>26</v>
      </c>
      <c r="D57" s="17" t="s">
        <v>26</v>
      </c>
      <c r="E57" s="17" t="s">
        <v>26</v>
      </c>
      <c r="F57" s="17" t="s">
        <v>26</v>
      </c>
      <c r="G57" s="17" t="s">
        <v>26</v>
      </c>
      <c r="H57" s="17" t="s">
        <v>26</v>
      </c>
      <c r="I57" s="17" t="s">
        <v>26</v>
      </c>
      <c r="J57" s="17" t="s">
        <v>26</v>
      </c>
      <c r="K57" s="17" t="s">
        <v>26</v>
      </c>
      <c r="L57" s="17" t="s">
        <v>26</v>
      </c>
      <c r="M57" s="17" t="s">
        <v>26</v>
      </c>
      <c r="N57" s="17" t="s">
        <v>26</v>
      </c>
      <c r="O57" s="17" t="s">
        <v>26</v>
      </c>
      <c r="P57" s="17" t="s">
        <v>26</v>
      </c>
      <c r="Q57" s="17" t="s">
        <v>26</v>
      </c>
      <c r="R57" s="17" t="s">
        <v>26</v>
      </c>
      <c r="S57" s="17" t="s">
        <v>26</v>
      </c>
      <c r="T57" s="17" t="s">
        <v>26</v>
      </c>
      <c r="U57" s="25" t="n">
        <v>6</v>
      </c>
      <c r="V57" s="8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 t="s">
        <v>15</v>
      </c>
      <c r="BH57" s="6" t="n">
        <v>5</v>
      </c>
      <c r="BI57" s="6"/>
      <c r="BJ57" s="18" t="n">
        <f aca="false">+COUNTA(W57:BG57)</f>
        <v>1</v>
      </c>
      <c r="IJ57" s="15" t="n">
        <f aca="false">+BJ57</f>
        <v>1</v>
      </c>
      <c r="IK57" s="15" t="n">
        <f aca="false">+IK56+IJ57</f>
        <v>198</v>
      </c>
      <c r="IL57" s="15" t="n">
        <f aca="false">+IL56-IJ56</f>
        <v>3</v>
      </c>
      <c r="IM57" s="19" t="n">
        <f aca="false">IF(IK56&gt;10,0,IF(IK57&gt;10,1,0))</f>
        <v>0</v>
      </c>
      <c r="IN57" s="19" t="n">
        <f aca="false">IF(IL58&gt;10,0,IF(IL57&gt;10,1,0))</f>
        <v>0</v>
      </c>
      <c r="IO57" s="2" t="n">
        <f aca="false">+IF(IM57=1,IK57-10,IF(IN57=1,IL57-10,IF(IK57&lt;=10,0,IF(IL57&lt;=10,0,IJ57))))</f>
        <v>0</v>
      </c>
      <c r="IP57" s="3" t="n">
        <f aca="false">+IF(IJ57=0,0,IO57/IJ57*5)</f>
        <v>0</v>
      </c>
    </row>
    <row r="58" customFormat="false" ht="9.95" hidden="false" customHeight="true" outlineLevel="0" collapsed="false">
      <c r="A58" s="17" t="s">
        <v>26</v>
      </c>
      <c r="B58" s="17" t="s">
        <v>26</v>
      </c>
      <c r="C58" s="17" t="s">
        <v>26</v>
      </c>
      <c r="D58" s="17" t="s">
        <v>26</v>
      </c>
      <c r="E58" s="17" t="s">
        <v>26</v>
      </c>
      <c r="F58" s="17" t="s">
        <v>26</v>
      </c>
      <c r="G58" s="17" t="s">
        <v>26</v>
      </c>
      <c r="H58" s="17" t="s">
        <v>26</v>
      </c>
      <c r="I58" s="17" t="s">
        <v>26</v>
      </c>
      <c r="J58" s="17" t="s">
        <v>26</v>
      </c>
      <c r="K58" s="17" t="s">
        <v>26</v>
      </c>
      <c r="L58" s="17" t="s">
        <v>26</v>
      </c>
      <c r="M58" s="17" t="s">
        <v>26</v>
      </c>
      <c r="N58" s="17" t="s">
        <v>26</v>
      </c>
      <c r="O58" s="17" t="s">
        <v>26</v>
      </c>
      <c r="P58" s="17" t="s">
        <v>26</v>
      </c>
      <c r="Q58" s="17" t="s">
        <v>26</v>
      </c>
      <c r="R58" s="17" t="s">
        <v>26</v>
      </c>
      <c r="S58" s="17" t="s">
        <v>26</v>
      </c>
      <c r="T58" s="17" t="s">
        <v>26</v>
      </c>
      <c r="U58" s="25" t="n">
        <v>7</v>
      </c>
      <c r="V58" s="8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 t="s">
        <v>15</v>
      </c>
      <c r="BH58" s="6" t="n">
        <v>4</v>
      </c>
      <c r="BI58" s="6"/>
      <c r="BJ58" s="18" t="n">
        <f aca="false">+COUNTA(W58:BG58)</f>
        <v>1</v>
      </c>
      <c r="IJ58" s="15" t="n">
        <f aca="false">+BJ58</f>
        <v>1</v>
      </c>
      <c r="IK58" s="15" t="n">
        <f aca="false">+IK57+IJ58</f>
        <v>199</v>
      </c>
      <c r="IL58" s="15" t="n">
        <f aca="false">+IL57-IJ57</f>
        <v>2</v>
      </c>
      <c r="IM58" s="19" t="n">
        <f aca="false">IF(IK57&gt;10,0,IF(IK58&gt;10,1,0))</f>
        <v>0</v>
      </c>
      <c r="IN58" s="19" t="n">
        <f aca="false">IF(IL59&gt;10,0,IF(IL58&gt;10,1,0))</f>
        <v>0</v>
      </c>
      <c r="IO58" s="2" t="n">
        <f aca="false">+IF(IM58=1,IK58-10,IF(IN58=1,IL58-10,IF(IK58&lt;=10,0,IF(IL58&lt;=10,0,IJ58))))</f>
        <v>0</v>
      </c>
      <c r="IP58" s="3" t="n">
        <f aca="false">+IF(IJ58=0,0,IO58/IJ58*5)</f>
        <v>0</v>
      </c>
    </row>
    <row r="59" customFormat="false" ht="9.95" hidden="false" customHeight="true" outlineLevel="0" collapsed="false">
      <c r="A59" s="17" t="s">
        <v>26</v>
      </c>
      <c r="B59" s="17" t="s">
        <v>26</v>
      </c>
      <c r="C59" s="17" t="s">
        <v>26</v>
      </c>
      <c r="D59" s="17" t="s">
        <v>26</v>
      </c>
      <c r="E59" s="17" t="s">
        <v>26</v>
      </c>
      <c r="F59" s="17" t="s">
        <v>26</v>
      </c>
      <c r="G59" s="17" t="s">
        <v>26</v>
      </c>
      <c r="H59" s="17" t="s">
        <v>26</v>
      </c>
      <c r="I59" s="17" t="s">
        <v>26</v>
      </c>
      <c r="J59" s="17" t="s">
        <v>26</v>
      </c>
      <c r="K59" s="17" t="s">
        <v>26</v>
      </c>
      <c r="L59" s="17" t="s">
        <v>26</v>
      </c>
      <c r="M59" s="17" t="s">
        <v>26</v>
      </c>
      <c r="N59" s="17" t="s">
        <v>26</v>
      </c>
      <c r="O59" s="17" t="s">
        <v>26</v>
      </c>
      <c r="P59" s="17" t="s">
        <v>26</v>
      </c>
      <c r="Q59" s="17" t="s">
        <v>26</v>
      </c>
      <c r="R59" s="17" t="s">
        <v>26</v>
      </c>
      <c r="S59" s="17" t="s">
        <v>26</v>
      </c>
      <c r="T59" s="17" t="s">
        <v>26</v>
      </c>
      <c r="U59" s="25" t="n">
        <v>8</v>
      </c>
      <c r="V59" s="8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6" t="n">
        <v>3</v>
      </c>
      <c r="BI59" s="6"/>
      <c r="BJ59" s="18" t="n">
        <f aca="false">+COUNTA(W59:BG59)</f>
        <v>0</v>
      </c>
      <c r="IJ59" s="15" t="n">
        <f aca="false">+BJ59</f>
        <v>0</v>
      </c>
      <c r="IK59" s="15" t="n">
        <f aca="false">+IK58+IJ59</f>
        <v>199</v>
      </c>
      <c r="IL59" s="15" t="n">
        <f aca="false">+IL58-IJ58</f>
        <v>1</v>
      </c>
      <c r="IM59" s="19" t="n">
        <f aca="false">IF(IK58&gt;10,0,IF(IK59&gt;10,1,0))</f>
        <v>0</v>
      </c>
      <c r="IN59" s="19" t="n">
        <f aca="false">IF(IL60&gt;10,0,IF(IL59&gt;10,1,0))</f>
        <v>0</v>
      </c>
      <c r="IO59" s="2" t="n">
        <f aca="false">+IF(IM59=1,IK59-10,IF(IN59=1,IL59-10,IF(IK59&lt;=10,0,IF(IL59&lt;=10,0,IJ59))))</f>
        <v>0</v>
      </c>
      <c r="IP59" s="3" t="n">
        <f aca="false">+IF(IJ59=0,0,IO59/IJ59*5)</f>
        <v>0</v>
      </c>
    </row>
    <row r="60" customFormat="false" ht="9.95" hidden="false" customHeight="true" outlineLevel="0" collapsed="false">
      <c r="A60" s="17" t="s">
        <v>26</v>
      </c>
      <c r="B60" s="17" t="s">
        <v>26</v>
      </c>
      <c r="C60" s="17" t="s">
        <v>26</v>
      </c>
      <c r="D60" s="17" t="s">
        <v>26</v>
      </c>
      <c r="E60" s="17" t="s">
        <v>26</v>
      </c>
      <c r="F60" s="17" t="s">
        <v>26</v>
      </c>
      <c r="G60" s="17" t="s">
        <v>26</v>
      </c>
      <c r="H60" s="17" t="s">
        <v>26</v>
      </c>
      <c r="I60" s="17" t="s">
        <v>26</v>
      </c>
      <c r="J60" s="17" t="s">
        <v>26</v>
      </c>
      <c r="K60" s="17" t="s">
        <v>26</v>
      </c>
      <c r="L60" s="17" t="s">
        <v>26</v>
      </c>
      <c r="M60" s="17" t="s">
        <v>26</v>
      </c>
      <c r="N60" s="17" t="s">
        <v>26</v>
      </c>
      <c r="O60" s="17" t="s">
        <v>26</v>
      </c>
      <c r="P60" s="17" t="s">
        <v>26</v>
      </c>
      <c r="Q60" s="17" t="s">
        <v>26</v>
      </c>
      <c r="R60" s="17" t="s">
        <v>26</v>
      </c>
      <c r="S60" s="17" t="s">
        <v>26</v>
      </c>
      <c r="T60" s="17" t="s">
        <v>26</v>
      </c>
      <c r="U60" s="25" t="n">
        <v>9</v>
      </c>
      <c r="V60" s="8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6" t="n">
        <v>2</v>
      </c>
      <c r="BI60" s="6"/>
      <c r="BJ60" s="18" t="n">
        <f aca="false">+COUNTA(W60:BG60)</f>
        <v>0</v>
      </c>
      <c r="IJ60" s="15" t="n">
        <f aca="false">+BJ60</f>
        <v>0</v>
      </c>
      <c r="IK60" s="15" t="n">
        <f aca="false">+IK59+IJ60</f>
        <v>199</v>
      </c>
      <c r="IL60" s="15" t="n">
        <f aca="false">+IL59-IJ59</f>
        <v>1</v>
      </c>
      <c r="IM60" s="19" t="n">
        <f aca="false">IF(IK59&gt;10,0,IF(IK60&gt;10,1,0))</f>
        <v>0</v>
      </c>
      <c r="IN60" s="19" t="n">
        <f aca="false">IF(IL61&gt;10,0,IF(IL60&gt;10,1,0))</f>
        <v>0</v>
      </c>
      <c r="IO60" s="2" t="n">
        <f aca="false">+IF(IM60=1,IK60-10,IF(IN60=1,IL60-10,IF(IK60&lt;=10,0,IF(IL60&lt;=10,0,IJ60))))</f>
        <v>0</v>
      </c>
      <c r="IP60" s="3" t="n">
        <f aca="false">+IF(IJ60=0,0,IO60/IJ60*5)</f>
        <v>0</v>
      </c>
    </row>
    <row r="61" customFormat="false" ht="9.95" hidden="false" customHeight="true" outlineLevel="0" collapsed="false">
      <c r="A61" s="17" t="s">
        <v>26</v>
      </c>
      <c r="B61" s="17" t="s">
        <v>26</v>
      </c>
      <c r="C61" s="17" t="s">
        <v>26</v>
      </c>
      <c r="D61" s="17" t="s">
        <v>26</v>
      </c>
      <c r="E61" s="17" t="s">
        <v>26</v>
      </c>
      <c r="F61" s="17" t="s">
        <v>26</v>
      </c>
      <c r="G61" s="17" t="s">
        <v>26</v>
      </c>
      <c r="H61" s="17" t="s">
        <v>26</v>
      </c>
      <c r="I61" s="17" t="s">
        <v>26</v>
      </c>
      <c r="J61" s="17" t="s">
        <v>26</v>
      </c>
      <c r="K61" s="17" t="s">
        <v>26</v>
      </c>
      <c r="L61" s="17" t="s">
        <v>26</v>
      </c>
      <c r="M61" s="17" t="s">
        <v>26</v>
      </c>
      <c r="N61" s="17" t="s">
        <v>26</v>
      </c>
      <c r="O61" s="17" t="s">
        <v>26</v>
      </c>
      <c r="P61" s="17" t="s">
        <v>26</v>
      </c>
      <c r="Q61" s="17" t="s">
        <v>26</v>
      </c>
      <c r="R61" s="17" t="s">
        <v>26</v>
      </c>
      <c r="S61" s="17" t="s">
        <v>26</v>
      </c>
      <c r="T61" s="17" t="s">
        <v>26</v>
      </c>
      <c r="U61" s="25" t="n">
        <v>10</v>
      </c>
      <c r="V61" s="8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 t="s">
        <v>15</v>
      </c>
      <c r="BH61" s="6" t="n">
        <v>1</v>
      </c>
      <c r="BI61" s="6"/>
      <c r="BJ61" s="18" t="n">
        <f aca="false">+COUNTA(W61:BG61)</f>
        <v>1</v>
      </c>
      <c r="IJ61" s="15" t="n">
        <f aca="false">+BJ61</f>
        <v>1</v>
      </c>
      <c r="IK61" s="15" t="n">
        <f aca="false">+IK60+IJ61</f>
        <v>200</v>
      </c>
      <c r="IL61" s="15" t="n">
        <f aca="false">+IL60-IJ60</f>
        <v>1</v>
      </c>
      <c r="IM61" s="19" t="n">
        <f aca="false">IF(IK60&gt;10,0,IF(IK61&gt;10,1,0))</f>
        <v>0</v>
      </c>
      <c r="IN61" s="19" t="n">
        <f aca="false">IF(IL62&gt;10,0,IF(IL61&gt;10,1,0))</f>
        <v>0</v>
      </c>
      <c r="IO61" s="2" t="n">
        <f aca="false">+IF(IM61=1,IK61-10,IF(IN61=1,IL61-10,IF(IK61&lt;=10,0,IF(IL61&lt;=10,0,IJ61))))</f>
        <v>0</v>
      </c>
      <c r="IP61" s="3" t="n">
        <f aca="false">+IF(IJ61=0,0,IO61/IJ61*5)</f>
        <v>0</v>
      </c>
    </row>
    <row r="62" customFormat="false" ht="9.9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16" t="n">
        <f aca="false">SUM(BJ12:BJ61)</f>
        <v>200</v>
      </c>
      <c r="BK62" s="1" t="s">
        <v>27</v>
      </c>
      <c r="IJ62" s="15"/>
      <c r="IK62" s="15"/>
      <c r="IL62" s="15"/>
      <c r="IM62" s="15"/>
      <c r="IN62" s="15"/>
    </row>
    <row r="63" customFormat="false" ht="9.95" hidden="false" customHeight="true" outlineLevel="0" collapsed="false">
      <c r="A63" s="26" t="s">
        <v>28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26" t="s">
        <v>29</v>
      </c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IJ63" s="15" t="n">
        <f aca="false">SUM(IJ12:IJ62)</f>
        <v>200</v>
      </c>
      <c r="IK63" s="15" t="n">
        <f aca="false">SUM(IK12:IK62)</f>
        <v>4214</v>
      </c>
      <c r="IL63" s="15" t="n">
        <f aca="false">SUM(IL12:IL62)</f>
        <v>5986</v>
      </c>
      <c r="IM63" s="15" t="n">
        <f aca="false">SUM(IM12:IM62)</f>
        <v>1</v>
      </c>
      <c r="IN63" s="15" t="n">
        <f aca="false">SUM(IN12:IN62)</f>
        <v>1</v>
      </c>
      <c r="IO63" s="15" t="n">
        <f aca="false">SUM(IO12:IO62)</f>
        <v>180</v>
      </c>
      <c r="IP63" s="27" t="n">
        <f aca="false">SUM(IP12:IP62)</f>
        <v>95.625</v>
      </c>
    </row>
    <row r="64" customFormat="false" ht="9.95" hidden="false" customHeight="true" outlineLevel="0" collapsed="false">
      <c r="A64" s="6" t="s">
        <v>30</v>
      </c>
      <c r="B64" s="6"/>
      <c r="C64" s="6"/>
      <c r="D64" s="6"/>
      <c r="E64" s="6"/>
      <c r="F64" s="6"/>
      <c r="G64" s="6"/>
      <c r="H64" s="6"/>
      <c r="I64" s="6"/>
      <c r="J64" s="28" t="n">
        <v>200</v>
      </c>
      <c r="K64" s="28"/>
      <c r="L64" s="28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 t="n">
        <v>0</v>
      </c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3"/>
      <c r="BK64" s="15"/>
      <c r="BL64" s="3"/>
      <c r="BM64" s="15"/>
      <c r="BN64" s="3"/>
      <c r="BO64" s="15"/>
      <c r="BP64" s="3"/>
      <c r="BQ64" s="15"/>
      <c r="BR64" s="3"/>
      <c r="BS64" s="15"/>
      <c r="BT64" s="3"/>
      <c r="BU64" s="15"/>
      <c r="BV64" s="3"/>
      <c r="BW64" s="15"/>
      <c r="BX64" s="3"/>
      <c r="BY64" s="15"/>
      <c r="BZ64" s="3"/>
      <c r="CA64" s="15"/>
      <c r="CB64" s="3"/>
      <c r="CC64" s="15"/>
      <c r="CD64" s="3"/>
      <c r="CE64" s="15"/>
      <c r="CF64" s="3"/>
      <c r="CG64" s="15"/>
      <c r="CH64" s="3"/>
      <c r="CI64" s="15"/>
      <c r="CJ64" s="3"/>
      <c r="CK64" s="15"/>
      <c r="CL64" s="3"/>
      <c r="CM64" s="15"/>
      <c r="CN64" s="3"/>
      <c r="CO64" s="15"/>
      <c r="CP64" s="3"/>
      <c r="CQ64" s="15"/>
      <c r="CR64" s="3"/>
      <c r="CS64" s="15"/>
      <c r="CT64" s="3"/>
      <c r="CU64" s="15"/>
      <c r="CV64" s="3"/>
      <c r="CW64" s="15"/>
      <c r="CX64" s="3"/>
      <c r="CY64" s="15"/>
      <c r="CZ64" s="3"/>
      <c r="DA64" s="15"/>
      <c r="DB64" s="3"/>
      <c r="DC64" s="15"/>
      <c r="DD64" s="3"/>
      <c r="DE64" s="15"/>
      <c r="DF64" s="3"/>
      <c r="DG64" s="15"/>
      <c r="DH64" s="3"/>
      <c r="DI64" s="15"/>
      <c r="DJ64" s="3"/>
      <c r="DK64" s="15"/>
      <c r="DL64" s="3"/>
      <c r="DM64" s="15"/>
      <c r="DN64" s="3"/>
      <c r="DO64" s="15"/>
      <c r="DP64" s="3"/>
      <c r="DQ64" s="15"/>
      <c r="DR64" s="3"/>
      <c r="DS64" s="15"/>
      <c r="DT64" s="3"/>
      <c r="DU64" s="15"/>
      <c r="DV64" s="3"/>
      <c r="DW64" s="15"/>
      <c r="DX64" s="3"/>
      <c r="DY64" s="15"/>
      <c r="DZ64" s="3"/>
      <c r="EA64" s="15"/>
      <c r="EB64" s="3"/>
      <c r="EC64" s="15"/>
      <c r="ED64" s="3"/>
      <c r="EE64" s="15"/>
      <c r="EF64" s="3"/>
      <c r="EG64" s="15"/>
      <c r="EH64" s="3"/>
      <c r="EI64" s="15"/>
      <c r="EJ64" s="3"/>
      <c r="EK64" s="15"/>
      <c r="EL64" s="3"/>
      <c r="EM64" s="15"/>
      <c r="EN64" s="3"/>
      <c r="EO64" s="15"/>
      <c r="EP64" s="3"/>
      <c r="EQ64" s="15"/>
      <c r="ER64" s="3"/>
      <c r="ES64" s="15"/>
      <c r="ET64" s="3"/>
      <c r="EU64" s="15"/>
      <c r="EV64" s="3"/>
      <c r="EW64" s="15"/>
      <c r="EX64" s="3"/>
      <c r="EY64" s="15"/>
      <c r="EZ64" s="3"/>
      <c r="FA64" s="15"/>
      <c r="FB64" s="3"/>
      <c r="FC64" s="15"/>
      <c r="FD64" s="3"/>
      <c r="FE64" s="15"/>
      <c r="FF64" s="3"/>
      <c r="FG64" s="15"/>
      <c r="FH64" s="3"/>
      <c r="FI64" s="15"/>
      <c r="FJ64" s="3"/>
      <c r="FK64" s="15"/>
      <c r="FL64" s="3"/>
      <c r="FM64" s="15"/>
      <c r="FN64" s="3"/>
      <c r="FO64" s="15"/>
      <c r="FP64" s="3"/>
      <c r="FQ64" s="15"/>
      <c r="FR64" s="3"/>
      <c r="FS64" s="15"/>
      <c r="FT64" s="3"/>
      <c r="FU64" s="15"/>
      <c r="FV64" s="3"/>
      <c r="FW64" s="15"/>
      <c r="FX64" s="3"/>
      <c r="FY64" s="15"/>
      <c r="FZ64" s="3"/>
      <c r="GA64" s="15"/>
      <c r="GB64" s="3"/>
      <c r="GC64" s="15"/>
      <c r="GD64" s="3"/>
      <c r="GE64" s="15"/>
      <c r="GF64" s="3"/>
      <c r="GG64" s="15"/>
      <c r="GH64" s="3"/>
      <c r="GI64" s="15"/>
      <c r="GJ64" s="3"/>
      <c r="GK64" s="15"/>
      <c r="GL64" s="3"/>
      <c r="GM64" s="15"/>
      <c r="GN64" s="3"/>
      <c r="GO64" s="15"/>
      <c r="GP64" s="3"/>
      <c r="GQ64" s="15"/>
      <c r="GR64" s="3"/>
      <c r="GS64" s="15"/>
      <c r="GT64" s="3"/>
      <c r="GU64" s="15"/>
      <c r="GV64" s="3"/>
      <c r="GW64" s="15"/>
      <c r="GX64" s="3"/>
      <c r="GY64" s="15"/>
      <c r="GZ64" s="3"/>
      <c r="HA64" s="15"/>
      <c r="HB64" s="3"/>
      <c r="HC64" s="15"/>
      <c r="HD64" s="3"/>
      <c r="HE64" s="15"/>
      <c r="HF64" s="3"/>
      <c r="HG64" s="15"/>
      <c r="HH64" s="3"/>
      <c r="HI64" s="15"/>
      <c r="HJ64" s="3"/>
      <c r="HK64" s="15"/>
      <c r="HL64" s="3"/>
      <c r="HM64" s="15"/>
      <c r="HN64" s="3"/>
      <c r="HO64" s="15"/>
      <c r="HP64" s="3"/>
      <c r="HQ64" s="15"/>
      <c r="HR64" s="3"/>
      <c r="HS64" s="15"/>
      <c r="HT64" s="3"/>
      <c r="HU64" s="15"/>
      <c r="HV64" s="3"/>
      <c r="HW64" s="15"/>
      <c r="HX64" s="3"/>
      <c r="HY64" s="15"/>
      <c r="HZ64" s="3"/>
      <c r="IA64" s="15"/>
      <c r="IB64" s="3"/>
      <c r="IC64" s="15"/>
      <c r="ID64" s="3"/>
      <c r="IE64" s="15"/>
      <c r="IF64" s="3"/>
      <c r="IG64" s="15"/>
      <c r="IH64" s="3"/>
      <c r="II64" s="15"/>
      <c r="IJ64" s="3"/>
      <c r="IK64" s="15"/>
      <c r="IL64" s="3"/>
      <c r="IM64" s="15"/>
      <c r="IN64" s="3"/>
      <c r="IO64" s="15"/>
    </row>
    <row r="65" customFormat="false" ht="9.95" hidden="false" customHeight="true" outlineLevel="0" collapsed="false">
      <c r="A65" s="6" t="s">
        <v>31</v>
      </c>
      <c r="B65" s="6"/>
      <c r="C65" s="6"/>
      <c r="D65" s="6"/>
      <c r="E65" s="6"/>
      <c r="F65" s="6"/>
      <c r="G65" s="6"/>
      <c r="H65" s="6"/>
      <c r="I65" s="6"/>
      <c r="J65" s="28" t="n">
        <v>20</v>
      </c>
      <c r="K65" s="28"/>
      <c r="L65" s="28"/>
      <c r="M65" s="6" t="s">
        <v>32</v>
      </c>
      <c r="N65" s="6"/>
      <c r="O65" s="6"/>
      <c r="P65" s="6"/>
      <c r="Q65" s="6"/>
      <c r="R65" s="6"/>
      <c r="S65" s="6"/>
      <c r="T65" s="6"/>
      <c r="U65" s="6"/>
      <c r="V65" s="6" t="s">
        <v>33</v>
      </c>
      <c r="W65" s="6"/>
      <c r="X65" s="6"/>
      <c r="Y65" s="6"/>
      <c r="Z65" s="6"/>
      <c r="AA65" s="6"/>
      <c r="AB65" s="29" t="n">
        <v>0</v>
      </c>
      <c r="AC65" s="29"/>
      <c r="AD65" s="29"/>
      <c r="AE65" s="29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IJ65" s="15"/>
      <c r="IK65" s="15"/>
      <c r="IL65" s="15"/>
      <c r="IM65" s="15"/>
      <c r="IN65" s="15"/>
      <c r="IO65" s="15"/>
    </row>
    <row r="66" customFormat="false" ht="9.95" hidden="false" customHeight="true" outlineLevel="0" collapsed="false">
      <c r="A66" s="6" t="s">
        <v>34</v>
      </c>
      <c r="B66" s="6"/>
      <c r="C66" s="6"/>
      <c r="D66" s="6"/>
      <c r="E66" s="6"/>
      <c r="F66" s="6"/>
      <c r="G66" s="6"/>
      <c r="H66" s="6"/>
      <c r="I66" s="6"/>
      <c r="J66" s="28" t="n">
        <v>1</v>
      </c>
      <c r="K66" s="28"/>
      <c r="L66" s="28"/>
      <c r="M66" s="6"/>
      <c r="N66" s="6"/>
      <c r="O66" s="6"/>
      <c r="P66" s="6"/>
      <c r="Q66" s="6"/>
      <c r="R66" s="6"/>
      <c r="S66" s="6"/>
      <c r="T66" s="6"/>
      <c r="U66" s="6"/>
      <c r="W66" s="6"/>
      <c r="X66" s="6"/>
      <c r="Y66" s="6"/>
      <c r="Z66" s="6"/>
      <c r="AA66" s="6"/>
      <c r="AB66" s="30" t="n">
        <v>1.728480125</v>
      </c>
      <c r="AC66" s="30"/>
      <c r="AD66" s="30"/>
      <c r="AE66" s="30"/>
      <c r="AF66" s="6" t="s">
        <v>35</v>
      </c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IJ66" s="15"/>
      <c r="IK66" s="15"/>
      <c r="IL66" s="15"/>
      <c r="IM66" s="15"/>
      <c r="IN66" s="15"/>
      <c r="IO66" s="15"/>
    </row>
    <row r="67" customFormat="false" ht="9.95" hidden="false" customHeight="true" outlineLevel="0" collapsed="false">
      <c r="A67" s="6" t="s">
        <v>36</v>
      </c>
      <c r="B67" s="6"/>
      <c r="C67" s="6"/>
      <c r="D67" s="6"/>
      <c r="E67" s="6"/>
      <c r="F67" s="6"/>
      <c r="G67" s="6"/>
      <c r="H67" s="6"/>
      <c r="I67" s="6"/>
      <c r="J67" s="29" t="n">
        <v>1</v>
      </c>
      <c r="K67" s="29"/>
      <c r="L67" s="29"/>
      <c r="M67" s="6"/>
      <c r="N67" s="6"/>
      <c r="O67" s="6"/>
      <c r="P67" s="6"/>
      <c r="Q67" s="6"/>
      <c r="R67" s="6"/>
      <c r="S67" s="6"/>
      <c r="T67" s="6"/>
      <c r="U67" s="6"/>
      <c r="V67" s="6" t="s">
        <v>37</v>
      </c>
      <c r="W67" s="6"/>
      <c r="X67" s="6"/>
      <c r="Y67" s="6"/>
      <c r="Z67" s="6"/>
      <c r="AA67" s="6"/>
      <c r="AB67" s="28"/>
      <c r="AC67" s="28"/>
      <c r="AD67" s="28"/>
      <c r="AE67" s="28"/>
      <c r="AF67" s="6" t="s">
        <v>38</v>
      </c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IJ67" s="15"/>
      <c r="IK67" s="15"/>
      <c r="IL67" s="15"/>
      <c r="IM67" s="15"/>
      <c r="IN67" s="15"/>
      <c r="IO67" s="15"/>
    </row>
    <row r="68" customFormat="false" ht="9.9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IJ68" s="15"/>
      <c r="IK68" s="15"/>
      <c r="IL68" s="15"/>
      <c r="IM68" s="15"/>
      <c r="IN68" s="15"/>
      <c r="IO68" s="15"/>
    </row>
    <row r="69" customFormat="false" ht="9.95" hidden="false" customHeight="true" outlineLevel="0" collapsed="false">
      <c r="A69" s="6" t="s">
        <v>39</v>
      </c>
      <c r="B69" s="6"/>
      <c r="C69" s="6"/>
      <c r="D69" s="6"/>
      <c r="E69" s="6"/>
      <c r="F69" s="6"/>
      <c r="G69" s="6"/>
      <c r="H69" s="6"/>
      <c r="I69" s="6"/>
      <c r="J69" s="6"/>
      <c r="K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IJ69" s="15"/>
      <c r="IK69" s="15"/>
      <c r="IL69" s="15"/>
      <c r="IM69" s="15"/>
      <c r="IN69" s="15"/>
      <c r="IO69" s="15"/>
    </row>
    <row r="70" customFormat="false" ht="9.9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 t="s">
        <v>40</v>
      </c>
      <c r="J70" s="6"/>
      <c r="K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IJ70" s="15"/>
      <c r="IK70" s="15"/>
      <c r="IL70" s="15"/>
      <c r="IM70" s="15"/>
      <c r="IN70" s="15"/>
      <c r="IO70" s="15"/>
    </row>
    <row r="71" customFormat="false" ht="9.9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 t="s">
        <v>40</v>
      </c>
      <c r="J71" s="6"/>
      <c r="K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IJ71" s="15"/>
      <c r="IK71" s="15"/>
      <c r="IL71" s="15"/>
      <c r="IM71" s="15"/>
      <c r="IN71" s="15"/>
      <c r="IO71" s="15"/>
    </row>
    <row r="72" customFormat="false" ht="9.9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IJ72" s="15"/>
      <c r="IK72" s="15"/>
      <c r="IL72" s="15"/>
      <c r="IM72" s="15"/>
      <c r="IN72" s="15"/>
      <c r="IO72" s="15"/>
    </row>
    <row r="73" customFormat="false" ht="9.9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IJ73" s="15"/>
      <c r="IK73" s="15"/>
      <c r="IL73" s="15"/>
      <c r="IM73" s="15"/>
      <c r="IN73" s="15"/>
      <c r="IO73" s="15"/>
    </row>
    <row r="74" customFormat="false" ht="11.2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IJ74" s="15"/>
      <c r="IK74" s="15"/>
      <c r="IL74" s="15"/>
      <c r="IM74" s="15"/>
      <c r="IN74" s="15"/>
      <c r="IO74" s="15"/>
    </row>
    <row r="75" customFormat="false" ht="11.2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IJ75" s="15"/>
      <c r="IK75" s="15"/>
      <c r="IL75" s="15"/>
      <c r="IM75" s="15"/>
      <c r="IN75" s="15"/>
      <c r="IO75" s="15"/>
    </row>
    <row r="76" customFormat="false" ht="11.2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IJ76" s="15"/>
      <c r="IK76" s="15"/>
      <c r="IL76" s="15"/>
      <c r="IM76" s="15"/>
      <c r="IN76" s="15"/>
      <c r="IO76" s="15"/>
    </row>
    <row r="77" customFormat="false" ht="11.2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IJ77" s="15"/>
      <c r="IK77" s="15"/>
      <c r="IL77" s="15"/>
      <c r="IM77" s="15"/>
      <c r="IN77" s="15"/>
      <c r="IO77" s="15"/>
    </row>
    <row r="78" customFormat="false" ht="11.2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31"/>
      <c r="BC78" s="6"/>
      <c r="BD78" s="32"/>
      <c r="BG78" s="32"/>
      <c r="BH78" s="32"/>
      <c r="BI78" s="32"/>
      <c r="IJ78" s="15"/>
      <c r="IK78" s="15"/>
      <c r="IL78" s="15"/>
      <c r="IM78" s="15"/>
      <c r="IN78" s="15"/>
      <c r="IO78" s="15"/>
    </row>
    <row r="79" customFormat="false" ht="11.25" hidden="false" customHeight="true" outlineLevel="0" collapsed="false">
      <c r="J79" s="1" t="s">
        <v>41</v>
      </c>
      <c r="IJ79" s="15"/>
      <c r="IK79" s="15"/>
      <c r="IL79" s="15"/>
      <c r="IM79" s="15"/>
      <c r="IN79" s="15"/>
      <c r="IO79" s="15"/>
    </row>
    <row r="80" customFormat="false" ht="11.25" hidden="false" customHeight="true" outlineLevel="0" collapsed="false">
      <c r="J80" s="1" t="s">
        <v>42</v>
      </c>
      <c r="IJ80" s="15"/>
      <c r="IK80" s="15"/>
      <c r="IL80" s="15"/>
      <c r="IM80" s="15"/>
      <c r="IN80" s="15"/>
      <c r="IO80" s="15"/>
    </row>
    <row r="81" customFormat="false" ht="11.25" hidden="false" customHeight="true" outlineLevel="0" collapsed="false">
      <c r="J81" s="1" t="s">
        <v>43</v>
      </c>
      <c r="IJ81" s="15"/>
      <c r="IK81" s="15"/>
      <c r="IL81" s="15"/>
      <c r="IM81" s="15"/>
      <c r="IN81" s="15"/>
      <c r="IO81" s="15"/>
    </row>
    <row r="82" customFormat="false" ht="11.25" hidden="false" customHeight="true" outlineLevel="0" collapsed="false">
      <c r="J82" s="1" t="s">
        <v>44</v>
      </c>
      <c r="IJ82" s="15"/>
      <c r="IK82" s="15"/>
      <c r="IL82" s="15"/>
      <c r="IM82" s="15"/>
      <c r="IN82" s="15"/>
      <c r="IO82" s="15"/>
    </row>
    <row r="83" customFormat="false" ht="11.25" hidden="false" customHeight="true" outlineLevel="0" collapsed="false">
      <c r="J83" s="1" t="s">
        <v>45</v>
      </c>
      <c r="L83" s="1" t="n">
        <v>6</v>
      </c>
      <c r="M83" s="1" t="s">
        <v>46</v>
      </c>
      <c r="IJ83" s="15"/>
      <c r="IK83" s="15"/>
      <c r="IL83" s="15"/>
      <c r="IM83" s="15"/>
      <c r="IN83" s="15"/>
      <c r="IO83" s="15"/>
    </row>
    <row r="84" customFormat="false" ht="11.25" hidden="false" customHeight="true" outlineLevel="0" collapsed="false">
      <c r="J84" s="1" t="s">
        <v>47</v>
      </c>
      <c r="L84" s="33" t="n">
        <v>25</v>
      </c>
      <c r="M84" s="33"/>
      <c r="T84" s="1" t="s">
        <v>48</v>
      </c>
      <c r="W84" s="34" t="n">
        <f aca="false">(L83*10)/((L84-L85)*5)</f>
        <v>1</v>
      </c>
      <c r="X84" s="34"/>
      <c r="Y84" s="34"/>
      <c r="Z84" s="34"/>
      <c r="IJ84" s="15"/>
      <c r="IK84" s="15"/>
      <c r="IL84" s="15"/>
      <c r="IM84" s="15"/>
      <c r="IN84" s="15"/>
      <c r="IO84" s="15"/>
    </row>
    <row r="85" customFormat="false" ht="11.25" hidden="false" customHeight="true" outlineLevel="0" collapsed="false">
      <c r="J85" s="1" t="s">
        <v>49</v>
      </c>
      <c r="L85" s="33" t="n">
        <v>13</v>
      </c>
      <c r="M85" s="33"/>
      <c r="N85" s="33"/>
      <c r="IJ85" s="15"/>
      <c r="IK85" s="15"/>
      <c r="IL85" s="15"/>
      <c r="IM85" s="15"/>
      <c r="IN85" s="15"/>
      <c r="IO85" s="15"/>
    </row>
    <row r="86" customFormat="false" ht="11.25" hidden="false" customHeight="true" outlineLevel="0" collapsed="false">
      <c r="IJ86" s="15"/>
      <c r="IK86" s="15"/>
      <c r="IL86" s="15"/>
      <c r="IM86" s="15"/>
      <c r="IN86" s="15"/>
      <c r="IO86" s="15"/>
    </row>
    <row r="87" customFormat="false" ht="11.25" hidden="false" customHeight="true" outlineLevel="0" collapsed="false">
      <c r="IJ87" s="15"/>
      <c r="IK87" s="15"/>
      <c r="IL87" s="15"/>
      <c r="IM87" s="15"/>
      <c r="IN87" s="15"/>
      <c r="IO87" s="15"/>
    </row>
    <row r="88" customFormat="false" ht="11.25" hidden="false" customHeight="true" outlineLevel="0" collapsed="false">
      <c r="IJ88" s="15"/>
      <c r="IK88" s="15"/>
      <c r="IL88" s="15"/>
      <c r="IM88" s="15"/>
      <c r="IN88" s="15"/>
      <c r="IO88" s="15"/>
    </row>
    <row r="89" customFormat="false" ht="11.25" hidden="false" customHeight="true" outlineLevel="0" collapsed="false">
      <c r="IJ89" s="15"/>
      <c r="IK89" s="15"/>
      <c r="IL89" s="15"/>
      <c r="IM89" s="15"/>
      <c r="IN89" s="15"/>
      <c r="IO89" s="15"/>
    </row>
    <row r="90" customFormat="false" ht="11.25" hidden="false" customHeight="true" outlineLevel="0" collapsed="false">
      <c r="IJ90" s="15"/>
      <c r="IK90" s="15"/>
      <c r="IL90" s="15"/>
      <c r="IM90" s="15"/>
      <c r="IN90" s="15"/>
      <c r="IO90" s="15"/>
    </row>
    <row r="91" customFormat="false" ht="11.25" hidden="false" customHeight="true" outlineLevel="0" collapsed="false">
      <c r="IJ91" s="15"/>
      <c r="IK91" s="15"/>
      <c r="IL91" s="15"/>
      <c r="IM91" s="15"/>
      <c r="IN91" s="15"/>
      <c r="IO91" s="15"/>
    </row>
    <row r="92" customFormat="false" ht="11.25" hidden="false" customHeight="true" outlineLevel="0" collapsed="false">
      <c r="IJ92" s="15"/>
      <c r="IK92" s="15"/>
      <c r="IL92" s="15"/>
      <c r="IM92" s="15"/>
      <c r="IN92" s="15"/>
      <c r="IO92" s="15"/>
    </row>
    <row r="93" customFormat="false" ht="11.25" hidden="false" customHeight="true" outlineLevel="0" collapsed="false">
      <c r="IJ93" s="15"/>
      <c r="IK93" s="15"/>
      <c r="IL93" s="15"/>
      <c r="IM93" s="15"/>
      <c r="IN93" s="15"/>
      <c r="IO93" s="15"/>
    </row>
    <row r="94" customFormat="false" ht="11.25" hidden="false" customHeight="true" outlineLevel="0" collapsed="false">
      <c r="IJ94" s="15"/>
      <c r="IK94" s="15"/>
      <c r="IL94" s="15"/>
      <c r="IM94" s="15"/>
      <c r="IN94" s="15"/>
      <c r="IO94" s="15"/>
    </row>
    <row r="95" customFormat="false" ht="11.25" hidden="false" customHeight="true" outlineLevel="0" collapsed="false">
      <c r="IJ95" s="15"/>
      <c r="IK95" s="15"/>
      <c r="IL95" s="15"/>
      <c r="IM95" s="15"/>
      <c r="IN95" s="15"/>
      <c r="IO95" s="15"/>
    </row>
    <row r="96" customFormat="false" ht="11.25" hidden="false" customHeight="true" outlineLevel="0" collapsed="false">
      <c r="IJ96" s="15"/>
      <c r="IK96" s="15"/>
      <c r="IL96" s="15"/>
      <c r="IM96" s="15"/>
      <c r="IN96" s="15"/>
      <c r="IO96" s="15"/>
    </row>
    <row r="97" customFormat="false" ht="11.25" hidden="false" customHeight="true" outlineLevel="0" collapsed="false">
      <c r="IJ97" s="15"/>
      <c r="IK97" s="15"/>
      <c r="IL97" s="15"/>
      <c r="IM97" s="15"/>
      <c r="IN97" s="15"/>
      <c r="IO97" s="15"/>
    </row>
    <row r="98" customFormat="false" ht="11.25" hidden="false" customHeight="true" outlineLevel="0" collapsed="false">
      <c r="IJ98" s="15"/>
      <c r="IK98" s="15"/>
      <c r="IL98" s="15"/>
      <c r="IM98" s="15"/>
      <c r="IN98" s="15"/>
      <c r="IO98" s="15"/>
    </row>
    <row r="99" customFormat="false" ht="11.25" hidden="false" customHeight="true" outlineLevel="0" collapsed="false">
      <c r="IJ99" s="15"/>
      <c r="IK99" s="15"/>
      <c r="IL99" s="15"/>
      <c r="IM99" s="15"/>
      <c r="IN99" s="15"/>
      <c r="IO99" s="15"/>
    </row>
    <row r="100" customFormat="false" ht="11.25" hidden="false" customHeight="true" outlineLevel="0" collapsed="false">
      <c r="IJ100" s="15"/>
      <c r="IK100" s="15"/>
      <c r="IL100" s="15"/>
      <c r="IM100" s="15"/>
      <c r="IN100" s="15"/>
      <c r="IO100" s="15"/>
    </row>
    <row r="101" customFormat="false" ht="11.25" hidden="false" customHeight="true" outlineLevel="0" collapsed="false">
      <c r="IJ101" s="15"/>
      <c r="IK101" s="15"/>
      <c r="IL101" s="15"/>
      <c r="IM101" s="15"/>
      <c r="IN101" s="15"/>
      <c r="IO101" s="15"/>
    </row>
    <row r="102" customFormat="false" ht="11.25" hidden="false" customHeight="true" outlineLevel="0" collapsed="false">
      <c r="IJ102" s="15"/>
      <c r="IK102" s="15"/>
      <c r="IL102" s="15"/>
      <c r="IM102" s="15"/>
      <c r="IN102" s="15"/>
      <c r="IO102" s="15"/>
    </row>
    <row r="103" customFormat="false" ht="11.25" hidden="false" customHeight="true" outlineLevel="0" collapsed="false">
      <c r="IJ103" s="15"/>
      <c r="IK103" s="15"/>
      <c r="IL103" s="15"/>
      <c r="IM103" s="15"/>
      <c r="IN103" s="15"/>
      <c r="IO103" s="15"/>
    </row>
    <row r="104" customFormat="false" ht="11.25" hidden="false" customHeight="true" outlineLevel="0" collapsed="false">
      <c r="IJ104" s="15"/>
      <c r="IK104" s="15"/>
      <c r="IL104" s="15"/>
      <c r="IM104" s="15"/>
      <c r="IN104" s="15"/>
      <c r="IO104" s="15"/>
    </row>
    <row r="105" customFormat="false" ht="11.25" hidden="false" customHeight="true" outlineLevel="0" collapsed="false">
      <c r="IJ105" s="15"/>
      <c r="IK105" s="15"/>
      <c r="IL105" s="15"/>
      <c r="IM105" s="15"/>
      <c r="IN105" s="15"/>
      <c r="IO105" s="15"/>
    </row>
    <row r="106" customFormat="false" ht="11.25" hidden="false" customHeight="true" outlineLevel="0" collapsed="false">
      <c r="IJ106" s="15"/>
      <c r="IK106" s="15"/>
      <c r="IL106" s="15"/>
      <c r="IM106" s="15"/>
      <c r="IN106" s="15"/>
      <c r="IO106" s="15"/>
    </row>
    <row r="107" customFormat="false" ht="11.25" hidden="false" customHeight="true" outlineLevel="0" collapsed="false">
      <c r="IJ107" s="15"/>
      <c r="IK107" s="15"/>
      <c r="IL107" s="15"/>
      <c r="IM107" s="15"/>
      <c r="IN107" s="15"/>
      <c r="IO107" s="15"/>
    </row>
    <row r="108" customFormat="false" ht="11.25" hidden="false" customHeight="true" outlineLevel="0" collapsed="false">
      <c r="IJ108" s="15"/>
      <c r="IK108" s="15"/>
      <c r="IL108" s="15"/>
      <c r="IM108" s="15"/>
      <c r="IN108" s="15"/>
      <c r="IO108" s="15"/>
    </row>
    <row r="109" customFormat="false" ht="11.25" hidden="false" customHeight="true" outlineLevel="0" collapsed="false">
      <c r="IJ109" s="15"/>
      <c r="IK109" s="15"/>
      <c r="IL109" s="15"/>
      <c r="IM109" s="15"/>
      <c r="IN109" s="15"/>
      <c r="IO109" s="15"/>
    </row>
    <row r="110" customFormat="false" ht="11.25" hidden="false" customHeight="true" outlineLevel="0" collapsed="false">
      <c r="IJ110" s="15"/>
      <c r="IK110" s="15"/>
      <c r="IL110" s="15"/>
      <c r="IM110" s="15"/>
      <c r="IN110" s="15"/>
      <c r="IO110" s="15"/>
    </row>
    <row r="111" customFormat="false" ht="11.25" hidden="false" customHeight="true" outlineLevel="0" collapsed="false">
      <c r="IJ111" s="15"/>
      <c r="IK111" s="15"/>
      <c r="IL111" s="15"/>
      <c r="IM111" s="15"/>
      <c r="IN111" s="15"/>
      <c r="IO111" s="15"/>
    </row>
    <row r="112" customFormat="false" ht="11.25" hidden="false" customHeight="true" outlineLevel="0" collapsed="false">
      <c r="IJ112" s="15"/>
      <c r="IK112" s="15"/>
      <c r="IL112" s="15"/>
      <c r="IM112" s="15"/>
      <c r="IN112" s="15"/>
      <c r="IO112" s="15"/>
    </row>
    <row r="113" customFormat="false" ht="11.25" hidden="false" customHeight="true" outlineLevel="0" collapsed="false">
      <c r="IJ113" s="15"/>
      <c r="IK113" s="15"/>
      <c r="IL113" s="15"/>
      <c r="IM113" s="15"/>
      <c r="IN113" s="15"/>
      <c r="IO113" s="15"/>
    </row>
    <row r="114" customFormat="false" ht="11.25" hidden="false" customHeight="true" outlineLevel="0" collapsed="false">
      <c r="IJ114" s="15"/>
      <c r="IK114" s="15"/>
      <c r="IL114" s="15"/>
      <c r="IM114" s="15"/>
      <c r="IN114" s="15"/>
      <c r="IO114" s="15"/>
    </row>
    <row r="115" customFormat="false" ht="11.25" hidden="false" customHeight="true" outlineLevel="0" collapsed="false">
      <c r="IJ115" s="15"/>
      <c r="IK115" s="15"/>
      <c r="IL115" s="15"/>
      <c r="IM115" s="15"/>
      <c r="IN115" s="15"/>
      <c r="IO115" s="15"/>
    </row>
    <row r="116" customFormat="false" ht="11.25" hidden="false" customHeight="true" outlineLevel="0" collapsed="false">
      <c r="IJ116" s="15"/>
      <c r="IK116" s="15"/>
      <c r="IL116" s="15"/>
      <c r="IM116" s="15"/>
      <c r="IN116" s="15"/>
      <c r="IO116" s="15"/>
    </row>
  </sheetData>
  <mergeCells count="18">
    <mergeCell ref="A2:BI2"/>
    <mergeCell ref="A3:BI3"/>
    <mergeCell ref="A4:BG4"/>
    <mergeCell ref="A6:BH6"/>
    <mergeCell ref="A7:BH7"/>
    <mergeCell ref="A8:BH8"/>
    <mergeCell ref="A9:BH9"/>
    <mergeCell ref="H15:L15"/>
    <mergeCell ref="J64:L64"/>
    <mergeCell ref="J65:L65"/>
    <mergeCell ref="AB65:AE65"/>
    <mergeCell ref="J66:L66"/>
    <mergeCell ref="AB66:AE66"/>
    <mergeCell ref="J67:L67"/>
    <mergeCell ref="AB67:AE67"/>
    <mergeCell ref="L84:M84"/>
    <mergeCell ref="W84:Z84"/>
    <mergeCell ref="L85:N85"/>
  </mergeCells>
  <printOptions headings="false" gridLines="false" gridLinesSet="true" horizontalCentered="true" verticalCentered="true"/>
  <pageMargins left="0.590277777777778" right="0.39375" top="0.648611111111111" bottom="0.7875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15:21:43Z</dcterms:created>
  <dc:creator>CQG</dc:creator>
  <dc:description/>
  <dc:language>en-US</dc:language>
  <cp:lastModifiedBy>ingenieria09</cp:lastModifiedBy>
  <cp:lastPrinted>2008-08-18T16:42:52Z</cp:lastPrinted>
  <dcterms:modified xsi:type="dcterms:W3CDTF">2008-08-18T19:59:46Z</dcterms:modified>
  <cp:revision>0</cp:revision>
  <dc:subject/>
  <dc:title/>
</cp:coreProperties>
</file>